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mmaire" sheetId="1" state="visible" r:id="rId2"/>
    <sheet name="Nord" sheetId="2" state="visible" r:id="rId3"/>
    <sheet name="Nord Est" sheetId="3" state="visible" r:id="rId4"/>
    <sheet name="Centre Ouest" sheetId="4" state="visible" r:id="rId5"/>
    <sheet name="Sud Est" sheetId="5" state="visible" r:id="rId6"/>
    <sheet name="Sud Ouest" sheetId="6" state="visible" r:id="rId7"/>
    <sheet name="Ile reunion" sheetId="7" state="visible" r:id="rId8"/>
    <sheet name="Martinique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0" name="_xlnm.Print_Area" vbProcedure="false">Sommaire!$A$1:$F$19</definedName>
    <definedName function="false" hidden="false" name="club" vbProcedure="false">'[1]Valeurs Dames'!$L$94:$L$142</definedName>
    <definedName function="false" hidden="false" name="Clubs" vbProcedure="false">'[2]Valeurs Dames'!$J$93:$J$135</definedName>
    <definedName function="false" hidden="false" name="COMPET" vbProcedure="false">'[3]ZONE FA Centre Ouest'!$T$42:$T$56</definedName>
    <definedName function="false" hidden="false" name="Competition" vbProcedure="false">'[4]Valeurs Dames'!$I$83:$I$88</definedName>
    <definedName function="false" hidden="false" name="COMPETITIONS" vbProcedure="false">[6]FA!$C$133:$C$140</definedName>
    <definedName function="false" hidden="false" name="Compétition" vbProcedure="false">'[5]Valeurs Dames'!$J$82:$J$87</definedName>
    <definedName function="false" hidden="false" name="Sexe" vbProcedure="false">'[5]Valeurs Dames'!$J$89:$J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85" uniqueCount="1486">
  <si>
    <t xml:space="preserve">DEVELOPPE COUCHE</t>
  </si>
  <si>
    <t xml:space="preserve">CHAMPIONNAT DE ZONE</t>
  </si>
  <si>
    <t xml:space="preserve">Saison 2010/2011</t>
  </si>
  <si>
    <t xml:space="preserve">Reçu le</t>
  </si>
  <si>
    <t xml:space="preserve">NORD</t>
  </si>
  <si>
    <t xml:space="preserve">SUD OUEST</t>
  </si>
  <si>
    <t xml:space="preserve">NORD EST</t>
  </si>
  <si>
    <t xml:space="preserve">ILE DE LA REUNION</t>
  </si>
  <si>
    <t xml:space="preserve">CENTRE OUEST</t>
  </si>
  <si>
    <t xml:space="preserve">MARTINIQUE</t>
  </si>
  <si>
    <t xml:space="preserve">SUD EST</t>
  </si>
  <si>
    <t xml:space="preserve">Retour</t>
  </si>
  <si>
    <t xml:space="preserve">F.F.H.M.F.A.C.</t>
  </si>
  <si>
    <t xml:space="preserve">Commission Sportive Nationale</t>
  </si>
  <si>
    <t xml:space="preserve">de Force Athlétique</t>
  </si>
  <si>
    <t xml:space="preserve">Ligue :  </t>
  </si>
  <si>
    <t xml:space="preserve">ZONE NORD</t>
  </si>
  <si>
    <t xml:space="preserve">Nom de la Compétition :</t>
  </si>
  <si>
    <t xml:space="preserve">Championnat de Zone</t>
  </si>
  <si>
    <t xml:space="preserve">LIEU : </t>
  </si>
  <si>
    <t xml:space="preserve">FAREMOUTIERS (77)</t>
  </si>
  <si>
    <t xml:space="preserve">DATE :</t>
  </si>
  <si>
    <t xml:space="preserve">Licence N°</t>
  </si>
  <si>
    <t xml:space="preserve">NOM</t>
  </si>
  <si>
    <t xml:space="preserve">Prénom</t>
  </si>
  <si>
    <t xml:space="preserve">Sexe</t>
  </si>
  <si>
    <t xml:space="preserve">Date de </t>
  </si>
  <si>
    <t xml:space="preserve">Age</t>
  </si>
  <si>
    <t xml:space="preserve">Cat.</t>
  </si>
  <si>
    <t xml:space="preserve">Poids</t>
  </si>
  <si>
    <t xml:space="preserve">Cat poids</t>
  </si>
  <si>
    <t xml:space="preserve">cat poids</t>
  </si>
  <si>
    <t xml:space="preserve">Age </t>
  </si>
  <si>
    <t xml:space="preserve">Poids + </t>
  </si>
  <si>
    <t xml:space="preserve">Pds+ âge</t>
  </si>
  <si>
    <t xml:space="preserve">Lettre</t>
  </si>
  <si>
    <t xml:space="preserve">sexe +âge</t>
  </si>
  <si>
    <t xml:space="preserve">Indice</t>
  </si>
  <si>
    <t xml:space="preserve">CLUB</t>
  </si>
  <si>
    <t xml:space="preserve">Développé-Couché</t>
  </si>
  <si>
    <t xml:space="preserve">TOTAL</t>
  </si>
  <si>
    <t xml:space="preserve">Rec.DS</t>
  </si>
  <si>
    <t xml:space="preserve">R</t>
  </si>
  <si>
    <t xml:space="preserve">Place</t>
  </si>
  <si>
    <t xml:space="preserve">lettre + tot</t>
  </si>
  <si>
    <t xml:space="preserve">Clas.</t>
  </si>
  <si>
    <t xml:space="preserve">Place </t>
  </si>
  <si>
    <t xml:space="preserve">naissance</t>
  </si>
  <si>
    <t xml:space="preserve">d'âge</t>
  </si>
  <si>
    <t xml:space="preserve">corps</t>
  </si>
  <si>
    <t xml:space="preserve">homme</t>
  </si>
  <si>
    <t xml:space="preserve">femme</t>
  </si>
  <si>
    <t xml:space="preserve">de poids</t>
  </si>
  <si>
    <t xml:space="preserve">+ Age</t>
  </si>
  <si>
    <t xml:space="preserve">rectifié</t>
  </si>
  <si>
    <t xml:space="preserve">open</t>
  </si>
  <si>
    <t xml:space="preserve">+lettre</t>
  </si>
  <si>
    <t xml:space="preserve">+ total</t>
  </si>
  <si>
    <t xml:space="preserve">indice</t>
  </si>
  <si>
    <t xml:space="preserve"> </t>
  </si>
  <si>
    <t xml:space="preserve">Z</t>
  </si>
  <si>
    <t xml:space="preserve">D</t>
  </si>
  <si>
    <t xml:space="preserve">FAUXZ</t>
  </si>
  <si>
    <t xml:space="preserve">FAUXD</t>
  </si>
  <si>
    <t xml:space="preserve">Z </t>
  </si>
  <si>
    <t xml:space="preserve">  </t>
  </si>
  <si>
    <t xml:space="preserve">FELGUEIRAS</t>
  </si>
  <si>
    <t xml:space="preserve">Tiphanie</t>
  </si>
  <si>
    <t xml:space="preserve">F</t>
  </si>
  <si>
    <t xml:space="preserve">ESPOIR</t>
  </si>
  <si>
    <t xml:space="preserve">+ de 90 kg</t>
  </si>
  <si>
    <t xml:space="preserve">FC</t>
  </si>
  <si>
    <t xml:space="preserve">C</t>
  </si>
  <si>
    <t xml:space="preserve">+ de 90 kgC</t>
  </si>
  <si>
    <t xml:space="preserve">+ de 90 kgD</t>
  </si>
  <si>
    <t xml:space="preserve">JC</t>
  </si>
  <si>
    <t xml:space="preserve">FCJC</t>
  </si>
  <si>
    <t xml:space="preserve">JD</t>
  </si>
  <si>
    <t xml:space="preserve">WINGLES FORME (62)</t>
  </si>
  <si>
    <t xml:space="preserve">JC140</t>
  </si>
  <si>
    <t xml:space="preserve">JD140</t>
  </si>
  <si>
    <t xml:space="preserve">NAT</t>
  </si>
  <si>
    <t xml:space="preserve">Int. A</t>
  </si>
  <si>
    <t xml:space="preserve">CHADEFAUX</t>
  </si>
  <si>
    <t xml:space="preserve">Céline</t>
  </si>
  <si>
    <t xml:space="preserve">SENIOR</t>
  </si>
  <si>
    <t xml:space="preserve">- de 56 kg</t>
  </si>
  <si>
    <t xml:space="preserve">FD</t>
  </si>
  <si>
    <t xml:space="preserve">- de 56 kgD</t>
  </si>
  <si>
    <t xml:space="preserve">DD</t>
  </si>
  <si>
    <t xml:space="preserve">FDDD</t>
  </si>
  <si>
    <t xml:space="preserve">POWER CLUB FAREMOUTIERS (77)</t>
  </si>
  <si>
    <t xml:space="preserve">67.5</t>
  </si>
  <si>
    <t xml:space="preserve">X</t>
  </si>
  <si>
    <t xml:space="preserve">DD00</t>
  </si>
  <si>
    <t xml:space="preserve">NC</t>
  </si>
  <si>
    <t xml:space="preserve">GUEHO</t>
  </si>
  <si>
    <t xml:space="preserve">Karine</t>
  </si>
  <si>
    <t xml:space="preserve">- de 60 kg</t>
  </si>
  <si>
    <t xml:space="preserve">- de 60 kgD</t>
  </si>
  <si>
    <t xml:space="preserve">ED</t>
  </si>
  <si>
    <t xml:space="preserve">FDED</t>
  </si>
  <si>
    <t xml:space="preserve">A.C.S MUSCLE GYM SOISSONS (02)</t>
  </si>
  <si>
    <t xml:space="preserve">ED00</t>
  </si>
  <si>
    <t xml:space="preserve">DIERS</t>
  </si>
  <si>
    <t xml:space="preserve">Stéphanie</t>
  </si>
  <si>
    <t xml:space="preserve">- de 67.5 kg</t>
  </si>
  <si>
    <t xml:space="preserve">- de 67.5 kgD</t>
  </si>
  <si>
    <t xml:space="preserve">FDFD</t>
  </si>
  <si>
    <t xml:space="preserve">BODYWORK LESTREM (59)</t>
  </si>
  <si>
    <t xml:space="preserve">77.5</t>
  </si>
  <si>
    <t xml:space="preserve">92.5</t>
  </si>
  <si>
    <t xml:space="preserve">FD085</t>
  </si>
  <si>
    <t xml:space="preserve">NITHARUM</t>
  </si>
  <si>
    <t xml:space="preserve">Marie-Pierre</t>
  </si>
  <si>
    <t xml:space="preserve">VELIZY MUSCULATION (78)</t>
  </si>
  <si>
    <t xml:space="preserve">FD070</t>
  </si>
  <si>
    <t xml:space="preserve">IR</t>
  </si>
  <si>
    <t xml:space="preserve">LESELLIER</t>
  </si>
  <si>
    <t xml:space="preserve">Christine</t>
  </si>
  <si>
    <t xml:space="preserve">MASTER 1</t>
  </si>
  <si>
    <t xml:space="preserve">- de 48 kg</t>
  </si>
  <si>
    <t xml:space="preserve">FE</t>
  </si>
  <si>
    <t xml:space="preserve">E</t>
  </si>
  <si>
    <t xml:space="preserve">- de 48 kgE</t>
  </si>
  <si>
    <t xml:space="preserve">- de 48 kgD</t>
  </si>
  <si>
    <t xml:space="preserve">BE</t>
  </si>
  <si>
    <t xml:space="preserve">FEBE</t>
  </si>
  <si>
    <t xml:space="preserve">BD</t>
  </si>
  <si>
    <t xml:space="preserve">_</t>
  </si>
  <si>
    <t xml:space="preserve">BE060</t>
  </si>
  <si>
    <t xml:space="preserve">BD060</t>
  </si>
  <si>
    <t xml:space="preserve">Int. B</t>
  </si>
  <si>
    <t xml:space="preserve">AUDOUIN</t>
  </si>
  <si>
    <t xml:space="preserve">Sonia</t>
  </si>
  <si>
    <t xml:space="preserve">- de 56 kgE</t>
  </si>
  <si>
    <t xml:space="preserve">DE</t>
  </si>
  <si>
    <t xml:space="preserve">FEDE</t>
  </si>
  <si>
    <t xml:space="preserve">SC NEUILLY (92)</t>
  </si>
  <si>
    <t xml:space="preserve">DE062.5</t>
  </si>
  <si>
    <t xml:space="preserve">DD062.5</t>
  </si>
  <si>
    <t xml:space="preserve">DUHEM</t>
  </si>
  <si>
    <t xml:space="preserve">Leïla</t>
  </si>
  <si>
    <t xml:space="preserve">+ de 90 kgE</t>
  </si>
  <si>
    <t xml:space="preserve">JE</t>
  </si>
  <si>
    <t xml:space="preserve">FEJE</t>
  </si>
  <si>
    <t xml:space="preserve">FORCE ATHLETIQUE ESCAUDAIN</t>
  </si>
  <si>
    <t xml:space="preserve">à remplir</t>
  </si>
  <si>
    <t xml:space="preserve">JE115</t>
  </si>
  <si>
    <t xml:space="preserve">JD115</t>
  </si>
  <si>
    <t xml:space="preserve">LEFEVERE</t>
  </si>
  <si>
    <t xml:space="preserve">Marie-Paule</t>
  </si>
  <si>
    <t xml:space="preserve">MASTER 2</t>
  </si>
  <si>
    <t xml:space="preserve">- de 52 kg</t>
  </si>
  <si>
    <t xml:space="preserve">FF</t>
  </si>
  <si>
    <t xml:space="preserve">- de 52 kgF</t>
  </si>
  <si>
    <t xml:space="preserve">- de 52 kgD</t>
  </si>
  <si>
    <t xml:space="preserve">CF</t>
  </si>
  <si>
    <t xml:space="preserve">FFCF</t>
  </si>
  <si>
    <t xml:space="preserve">CD</t>
  </si>
  <si>
    <t xml:space="preserve">CF060</t>
  </si>
  <si>
    <t xml:space="preserve">CD060</t>
  </si>
  <si>
    <t xml:space="preserve">HAHN</t>
  </si>
  <si>
    <t xml:space="preserve">Laurence</t>
  </si>
  <si>
    <t xml:space="preserve">- de 60 kgF</t>
  </si>
  <si>
    <t xml:space="preserve">EF</t>
  </si>
  <si>
    <t xml:space="preserve">FFEF</t>
  </si>
  <si>
    <t xml:space="preserve">CSL SATORY (78)</t>
  </si>
  <si>
    <t xml:space="preserve">62.5</t>
  </si>
  <si>
    <t xml:space="preserve">EF060</t>
  </si>
  <si>
    <t xml:space="preserve">ED060</t>
  </si>
  <si>
    <t xml:space="preserve">DE LANDTSHEER</t>
  </si>
  <si>
    <t xml:space="preserve">Vincent</t>
  </si>
  <si>
    <t xml:space="preserve">M</t>
  </si>
  <si>
    <t xml:space="preserve">JUNIOR</t>
  </si>
  <si>
    <t xml:space="preserve">MB</t>
  </si>
  <si>
    <t xml:space="preserve">B</t>
  </si>
  <si>
    <t xml:space="preserve">- de 60 kgB</t>
  </si>
  <si>
    <t xml:space="preserve">CB</t>
  </si>
  <si>
    <t xml:space="preserve">MBCB</t>
  </si>
  <si>
    <t xml:space="preserve">BODY FORCE LA GORGUE (59)</t>
  </si>
  <si>
    <t xml:space="preserve">CB082.5</t>
  </si>
  <si>
    <t xml:space="preserve">CD082.5</t>
  </si>
  <si>
    <t xml:space="preserve">DEB</t>
  </si>
  <si>
    <t xml:space="preserve">ISACESCO</t>
  </si>
  <si>
    <t xml:space="preserve">Mickaël</t>
  </si>
  <si>
    <t xml:space="preserve">- de 75 kg</t>
  </si>
  <si>
    <t xml:space="preserve">- de 75 kgB</t>
  </si>
  <si>
    <t xml:space="preserve">- de 75 kgD</t>
  </si>
  <si>
    <t xml:space="preserve">EB</t>
  </si>
  <si>
    <t xml:space="preserve">MBEB</t>
  </si>
  <si>
    <t xml:space="preserve">EB090</t>
  </si>
  <si>
    <t xml:space="preserve">ED090</t>
  </si>
  <si>
    <t xml:space="preserve">MORION</t>
  </si>
  <si>
    <t xml:space="preserve">Geoffrey</t>
  </si>
  <si>
    <t xml:space="preserve">- de 100 kg</t>
  </si>
  <si>
    <t xml:space="preserve">- de 100 kgB</t>
  </si>
  <si>
    <t xml:space="preserve">- de 100 kgD</t>
  </si>
  <si>
    <t xml:space="preserve">HB</t>
  </si>
  <si>
    <t xml:space="preserve">MBHB</t>
  </si>
  <si>
    <t xml:space="preserve">HD</t>
  </si>
  <si>
    <t xml:space="preserve">AAEEP PERONNE (80)</t>
  </si>
  <si>
    <t xml:space="preserve">HB107.5</t>
  </si>
  <si>
    <t xml:space="preserve">HD107.5</t>
  </si>
  <si>
    <t xml:space="preserve">CAMACHO</t>
  </si>
  <si>
    <t xml:space="preserve">Clément</t>
  </si>
  <si>
    <t xml:space="preserve">MC</t>
  </si>
  <si>
    <t xml:space="preserve">- de 67.5 kgC</t>
  </si>
  <si>
    <t xml:space="preserve">DC</t>
  </si>
  <si>
    <t xml:space="preserve">MCDC</t>
  </si>
  <si>
    <t xml:space="preserve">127.5</t>
  </si>
  <si>
    <t xml:space="preserve">DC127.5</t>
  </si>
  <si>
    <t xml:space="preserve">DD127.5</t>
  </si>
  <si>
    <t xml:space="preserve">MERLE</t>
  </si>
  <si>
    <t xml:space="preserve">Cédric</t>
  </si>
  <si>
    <t xml:space="preserve">- de 82.5 kg</t>
  </si>
  <si>
    <t xml:space="preserve">- de 82.5 kgC</t>
  </si>
  <si>
    <t xml:space="preserve">- de 82.5 kgD</t>
  </si>
  <si>
    <t xml:space="preserve">MCFC</t>
  </si>
  <si>
    <t xml:space="preserve">US METRO PARIS (75) </t>
  </si>
  <si>
    <t xml:space="preserve">FC147.5</t>
  </si>
  <si>
    <t xml:space="preserve">FD147.5</t>
  </si>
  <si>
    <t xml:space="preserve">DELAPORTE</t>
  </si>
  <si>
    <t xml:space="preserve">Mathieu</t>
  </si>
  <si>
    <t xml:space="preserve">147.5</t>
  </si>
  <si>
    <t xml:space="preserve">D'HEER</t>
  </si>
  <si>
    <t xml:space="preserve">Kévin</t>
  </si>
  <si>
    <t xml:space="preserve">- de 90 kg</t>
  </si>
  <si>
    <t xml:space="preserve">- de 90 kgC</t>
  </si>
  <si>
    <t xml:space="preserve">- de 90 kgD</t>
  </si>
  <si>
    <t xml:space="preserve">GC</t>
  </si>
  <si>
    <t xml:space="preserve">MCGC</t>
  </si>
  <si>
    <t xml:space="preserve">GD</t>
  </si>
  <si>
    <t xml:space="preserve">HERACLES CLUB ROYE (80)</t>
  </si>
  <si>
    <t xml:space="preserve">GC175</t>
  </si>
  <si>
    <t xml:space="preserve">GD175</t>
  </si>
  <si>
    <t xml:space="preserve">SAHIRI</t>
  </si>
  <si>
    <t xml:space="preserve">Julien</t>
  </si>
  <si>
    <t xml:space="preserve">CMFA HALLUIN</t>
  </si>
  <si>
    <t xml:space="preserve">GC155</t>
  </si>
  <si>
    <t xml:space="preserve">GD155</t>
  </si>
  <si>
    <t xml:space="preserve">FAGET</t>
  </si>
  <si>
    <t xml:space="preserve">Fabien</t>
  </si>
  <si>
    <t xml:space="preserve">- de 100 kgC</t>
  </si>
  <si>
    <t xml:space="preserve">HC</t>
  </si>
  <si>
    <t xml:space="preserve">MCHC</t>
  </si>
  <si>
    <t xml:space="preserve">CHC PONTOISE (95)</t>
  </si>
  <si>
    <t xml:space="preserve">187.5</t>
  </si>
  <si>
    <t xml:space="preserve">HC00</t>
  </si>
  <si>
    <t xml:space="preserve">HD00</t>
  </si>
  <si>
    <t xml:space="preserve">TAVARES</t>
  </si>
  <si>
    <t xml:space="preserve">Ludovic</t>
  </si>
  <si>
    <t xml:space="preserve">- de 110 kg</t>
  </si>
  <si>
    <t xml:space="preserve">- de 110 kgC</t>
  </si>
  <si>
    <t xml:space="preserve">- de 110 kgD</t>
  </si>
  <si>
    <t xml:space="preserve">IC</t>
  </si>
  <si>
    <t xml:space="preserve">MCIC</t>
  </si>
  <si>
    <t xml:space="preserve">ID</t>
  </si>
  <si>
    <t xml:space="preserve">USCO VILLEPINTE (93)</t>
  </si>
  <si>
    <t xml:space="preserve">IC170</t>
  </si>
  <si>
    <t xml:space="preserve">ID170</t>
  </si>
  <si>
    <t xml:space="preserve">- de 125 kg</t>
  </si>
  <si>
    <t xml:space="preserve">- de 125 kgC</t>
  </si>
  <si>
    <t xml:space="preserve">- de 125 kgD</t>
  </si>
  <si>
    <t xml:space="preserve">MCJC</t>
  </si>
  <si>
    <t xml:space="preserve">JC182.5</t>
  </si>
  <si>
    <t xml:space="preserve">JD182.5</t>
  </si>
  <si>
    <t xml:space="preserve">DUPRE</t>
  </si>
  <si>
    <t xml:space="preserve">Thomas</t>
  </si>
  <si>
    <t xml:space="preserve">MD</t>
  </si>
  <si>
    <t xml:space="preserve">MDCD</t>
  </si>
  <si>
    <t xml:space="preserve">137.5</t>
  </si>
  <si>
    <t xml:space="preserve">CD132.5</t>
  </si>
  <si>
    <t xml:space="preserve">BASTIEN</t>
  </si>
  <si>
    <t xml:space="preserve">Renaud</t>
  </si>
  <si>
    <t xml:space="preserve">MDDD</t>
  </si>
  <si>
    <t xml:space="preserve">DD147.5</t>
  </si>
  <si>
    <t xml:space="preserve">BLOCK</t>
  </si>
  <si>
    <t xml:space="preserve">Cyril</t>
  </si>
  <si>
    <t xml:space="preserve">RED STAR CLUB MONTREUILLOIS (93)</t>
  </si>
  <si>
    <t xml:space="preserve">CARETTE</t>
  </si>
  <si>
    <t xml:space="preserve">Eddy</t>
  </si>
  <si>
    <t xml:space="preserve">MDED</t>
  </si>
  <si>
    <t xml:space="preserve">STEFANI</t>
  </si>
  <si>
    <t xml:space="preserve">MDFD</t>
  </si>
  <si>
    <t xml:space="preserve">172.5</t>
  </si>
  <si>
    <t xml:space="preserve">FD172.5</t>
  </si>
  <si>
    <t xml:space="preserve">PIERRE</t>
  </si>
  <si>
    <t xml:space="preserve">Sébastien</t>
  </si>
  <si>
    <t xml:space="preserve">152.5</t>
  </si>
  <si>
    <t xml:space="preserve">NOIRBENT</t>
  </si>
  <si>
    <t xml:space="preserve">177.5</t>
  </si>
  <si>
    <t xml:space="preserve">FD00</t>
  </si>
  <si>
    <t xml:space="preserve">DA ROCHA</t>
  </si>
  <si>
    <t xml:space="preserve">Joachim</t>
  </si>
  <si>
    <t xml:space="preserve">MDGD</t>
  </si>
  <si>
    <t xml:space="preserve">GD190</t>
  </si>
  <si>
    <t xml:space="preserve">KELLE</t>
  </si>
  <si>
    <t xml:space="preserve">David</t>
  </si>
  <si>
    <t xml:space="preserve">CAVANNA</t>
  </si>
  <si>
    <t xml:space="preserve">192.5</t>
  </si>
  <si>
    <t xml:space="preserve">GD00</t>
  </si>
  <si>
    <t xml:space="preserve">LAMBIEL</t>
  </si>
  <si>
    <t xml:space="preserve">MDHD</t>
  </si>
  <si>
    <t xml:space="preserve">ES MASSY  (91)</t>
  </si>
  <si>
    <t xml:space="preserve">HD160</t>
  </si>
  <si>
    <t xml:space="preserve">REG</t>
  </si>
  <si>
    <t xml:space="preserve">SERELE</t>
  </si>
  <si>
    <t xml:space="preserve">Cyrille</t>
  </si>
  <si>
    <t xml:space="preserve">HALTERO CLUB SENLIS (60)</t>
  </si>
  <si>
    <t xml:space="preserve">TABASCO</t>
  </si>
  <si>
    <t xml:space="preserve">Dino</t>
  </si>
  <si>
    <t xml:space="preserve">Thierry</t>
  </si>
  <si>
    <t xml:space="preserve">MDID</t>
  </si>
  <si>
    <t xml:space="preserve">182.5</t>
  </si>
  <si>
    <t xml:space="preserve">GERVOIS</t>
  </si>
  <si>
    <t xml:space="preserve">Nicolas</t>
  </si>
  <si>
    <t xml:space="preserve">MDJD</t>
  </si>
  <si>
    <t xml:space="preserve">HALTERO CLUB AUDOMAROIS (62)</t>
  </si>
  <si>
    <t xml:space="preserve">JD205</t>
  </si>
  <si>
    <t xml:space="preserve">MARTINET</t>
  </si>
  <si>
    <t xml:space="preserve">JD200</t>
  </si>
  <si>
    <t xml:space="preserve">SIMON</t>
  </si>
  <si>
    <t xml:space="preserve">+ de 125 kg</t>
  </si>
  <si>
    <t xml:space="preserve">+ de 125 kgD</t>
  </si>
  <si>
    <t xml:space="preserve">KD</t>
  </si>
  <si>
    <t xml:space="preserve">MDKD</t>
  </si>
  <si>
    <t xml:space="preserve">242.5</t>
  </si>
  <si>
    <t xml:space="preserve">KD235</t>
  </si>
  <si>
    <t xml:space="preserve">GUIDEZ</t>
  </si>
  <si>
    <t xml:space="preserve">Jérome</t>
  </si>
  <si>
    <t xml:space="preserve">KD00</t>
  </si>
  <si>
    <t xml:space="preserve">PAREZ</t>
  </si>
  <si>
    <t xml:space="preserve">Dominique</t>
  </si>
  <si>
    <t xml:space="preserve">ME</t>
  </si>
  <si>
    <t xml:space="preserve">- de 67.5 kgE</t>
  </si>
  <si>
    <t xml:space="preserve">MEDE</t>
  </si>
  <si>
    <t xml:space="preserve">DE112.5</t>
  </si>
  <si>
    <t xml:space="preserve">DD112.5</t>
  </si>
  <si>
    <t xml:space="preserve">DEP</t>
  </si>
  <si>
    <t xml:space="preserve">VERHAEGE</t>
  </si>
  <si>
    <t xml:space="preserve">Eric</t>
  </si>
  <si>
    <t xml:space="preserve">- de 75 kgE</t>
  </si>
  <si>
    <t xml:space="preserve">EE</t>
  </si>
  <si>
    <t xml:space="preserve">MEEE</t>
  </si>
  <si>
    <t xml:space="preserve">EE155</t>
  </si>
  <si>
    <t xml:space="preserve">ED155</t>
  </si>
  <si>
    <t xml:space="preserve">COSTA </t>
  </si>
  <si>
    <t xml:space="preserve">Pascal</t>
  </si>
  <si>
    <t xml:space="preserve">EE152.5</t>
  </si>
  <si>
    <t xml:space="preserve">ED152.5</t>
  </si>
  <si>
    <t xml:space="preserve">ALLAL BEN MAATI</t>
  </si>
  <si>
    <t xml:space="preserve">Jean-François</t>
  </si>
  <si>
    <t xml:space="preserve">EE145</t>
  </si>
  <si>
    <t xml:space="preserve">ED145</t>
  </si>
  <si>
    <t xml:space="preserve">PIAT</t>
  </si>
  <si>
    <t xml:space="preserve">Christophe</t>
  </si>
  <si>
    <t xml:space="preserve">EE135</t>
  </si>
  <si>
    <t xml:space="preserve">ED135</t>
  </si>
  <si>
    <t xml:space="preserve">LE BLEVENEC</t>
  </si>
  <si>
    <t xml:space="preserve">Patrick</t>
  </si>
  <si>
    <t xml:space="preserve">- de 90 kgE</t>
  </si>
  <si>
    <t xml:space="preserve">GE</t>
  </si>
  <si>
    <t xml:space="preserve">MEGE</t>
  </si>
  <si>
    <t xml:space="preserve">CO VERT ST DENIS (77)</t>
  </si>
  <si>
    <t xml:space="preserve">GE200</t>
  </si>
  <si>
    <t xml:space="preserve">GD200</t>
  </si>
  <si>
    <t xml:space="preserve">HOGUET</t>
  </si>
  <si>
    <t xml:space="preserve">Bruno</t>
  </si>
  <si>
    <t xml:space="preserve">GE175</t>
  </si>
  <si>
    <t xml:space="preserve">LEBLANC</t>
  </si>
  <si>
    <t xml:space="preserve">Jean-Luc</t>
  </si>
  <si>
    <t xml:space="preserve">LSC MUSCULATION LEVALLOIS (92)</t>
  </si>
  <si>
    <t xml:space="preserve">GE155</t>
  </si>
  <si>
    <t xml:space="preserve">MONCOURTOIS</t>
  </si>
  <si>
    <t xml:space="preserve">GE150</t>
  </si>
  <si>
    <t xml:space="preserve">GD150</t>
  </si>
  <si>
    <t xml:space="preserve">DEU</t>
  </si>
  <si>
    <t xml:space="preserve">GE00</t>
  </si>
  <si>
    <t xml:space="preserve">GRIMONPREZ</t>
  </si>
  <si>
    <t xml:space="preserve">Laurent</t>
  </si>
  <si>
    <t xml:space="preserve">162.5</t>
  </si>
  <si>
    <t xml:space="preserve">PIRES</t>
  </si>
  <si>
    <t xml:space="preserve">Daniel</t>
  </si>
  <si>
    <t xml:space="preserve">- de 100 kgE</t>
  </si>
  <si>
    <t xml:space="preserve">HE</t>
  </si>
  <si>
    <t xml:space="preserve">MEHE</t>
  </si>
  <si>
    <t xml:space="preserve">HE225</t>
  </si>
  <si>
    <t xml:space="preserve">HD225</t>
  </si>
  <si>
    <t xml:space="preserve">BOUGHAMDOUZ</t>
  </si>
  <si>
    <t xml:space="preserve">Gémel</t>
  </si>
  <si>
    <t xml:space="preserve">HE220</t>
  </si>
  <si>
    <t xml:space="preserve">HD220</t>
  </si>
  <si>
    <t xml:space="preserve">PETITJEAN</t>
  </si>
  <si>
    <t xml:space="preserve">Armand</t>
  </si>
  <si>
    <t xml:space="preserve">- de 110 kgE</t>
  </si>
  <si>
    <t xml:space="preserve">IE</t>
  </si>
  <si>
    <t xml:space="preserve">MEIE</t>
  </si>
  <si>
    <t xml:space="preserve">IE185</t>
  </si>
  <si>
    <t xml:space="preserve">ID185</t>
  </si>
  <si>
    <t xml:space="preserve">RISO</t>
  </si>
  <si>
    <t xml:space="preserve">Richard</t>
  </si>
  <si>
    <t xml:space="preserve">IE180</t>
  </si>
  <si>
    <t xml:space="preserve">ID180</t>
  </si>
  <si>
    <t xml:space="preserve">MEDOKPO</t>
  </si>
  <si>
    <t xml:space="preserve">Victor</t>
  </si>
  <si>
    <t xml:space="preserve">IE177.5</t>
  </si>
  <si>
    <t xml:space="preserve">ID177.5</t>
  </si>
  <si>
    <t xml:space="preserve">CAZIN</t>
  </si>
  <si>
    <t xml:space="preserve">IE175</t>
  </si>
  <si>
    <t xml:space="preserve">ID175</t>
  </si>
  <si>
    <t xml:space="preserve">KRZON KALLA</t>
  </si>
  <si>
    <t xml:space="preserve">Michel</t>
  </si>
  <si>
    <t xml:space="preserve">- de 125 kgE</t>
  </si>
  <si>
    <t xml:space="preserve">MEJE</t>
  </si>
  <si>
    <t xml:space="preserve">Espace Corporel BRUAY S ESCAUT (59)</t>
  </si>
  <si>
    <t xml:space="preserve">JE190</t>
  </si>
  <si>
    <t xml:space="preserve">JD190</t>
  </si>
  <si>
    <t xml:space="preserve">BAR</t>
  </si>
  <si>
    <t xml:space="preserve">202.5</t>
  </si>
  <si>
    <t xml:space="preserve">JE00</t>
  </si>
  <si>
    <t xml:space="preserve">JD00</t>
  </si>
  <si>
    <t xml:space="preserve">MATHON</t>
  </si>
  <si>
    <t xml:space="preserve">+ de 125 kgE</t>
  </si>
  <si>
    <t xml:space="preserve">KE</t>
  </si>
  <si>
    <t xml:space="preserve">MEKE</t>
  </si>
  <si>
    <t xml:space="preserve">CLUB 49 BABYLONE PARIS (75)</t>
  </si>
  <si>
    <t xml:space="preserve">KE232.5</t>
  </si>
  <si>
    <t xml:space="preserve">KD232.5</t>
  </si>
  <si>
    <t xml:space="preserve">BRUNEL</t>
  </si>
  <si>
    <t xml:space="preserve">KE220</t>
  </si>
  <si>
    <t xml:space="preserve">KD220</t>
  </si>
  <si>
    <t xml:space="preserve">Philippe</t>
  </si>
  <si>
    <t xml:space="preserve">MF</t>
  </si>
  <si>
    <t xml:space="preserve">- de 75 kgF</t>
  </si>
  <si>
    <t xml:space="preserve">MFEF</t>
  </si>
  <si>
    <t xml:space="preserve">EF137.5</t>
  </si>
  <si>
    <t xml:space="preserve">ED137.5</t>
  </si>
  <si>
    <t xml:space="preserve">GARCIA (espagnol)</t>
  </si>
  <si>
    <t xml:space="preserve">Francisco</t>
  </si>
  <si>
    <t xml:space="preserve">HM</t>
  </si>
  <si>
    <t xml:space="preserve">EF00</t>
  </si>
  <si>
    <t xml:space="preserve">MONTANES</t>
  </si>
  <si>
    <t xml:space="preserve">Pedro</t>
  </si>
  <si>
    <t xml:space="preserve">132.5</t>
  </si>
  <si>
    <t xml:space="preserve">PARDO</t>
  </si>
  <si>
    <t xml:space="preserve">Roger</t>
  </si>
  <si>
    <t xml:space="preserve">- de 82.5 kgF</t>
  </si>
  <si>
    <t xml:space="preserve">MFFF</t>
  </si>
  <si>
    <t xml:space="preserve">FF165</t>
  </si>
  <si>
    <t xml:space="preserve">FD165</t>
  </si>
  <si>
    <t xml:space="preserve">FF142.5</t>
  </si>
  <si>
    <t xml:space="preserve">FD142.5</t>
  </si>
  <si>
    <t xml:space="preserve">NUYTTENS</t>
  </si>
  <si>
    <t xml:space="preserve">Jean-Pierre</t>
  </si>
  <si>
    <t xml:space="preserve">- de 90 kgF</t>
  </si>
  <si>
    <t xml:space="preserve">GF</t>
  </si>
  <si>
    <t xml:space="preserve">MFGF</t>
  </si>
  <si>
    <t xml:space="preserve">GF170</t>
  </si>
  <si>
    <t xml:space="preserve">GD170</t>
  </si>
  <si>
    <t xml:space="preserve">QUENDERF</t>
  </si>
  <si>
    <t xml:space="preserve">Fabrice</t>
  </si>
  <si>
    <t xml:space="preserve">GF155</t>
  </si>
  <si>
    <t xml:space="preserve">GAUTIER</t>
  </si>
  <si>
    <t xml:space="preserve">Régis</t>
  </si>
  <si>
    <t xml:space="preserve">GF152.5</t>
  </si>
  <si>
    <t xml:space="preserve">GD152.5</t>
  </si>
  <si>
    <t xml:space="preserve">COSTES</t>
  </si>
  <si>
    <t xml:space="preserve">GF147.5</t>
  </si>
  <si>
    <t xml:space="preserve">GD147.5</t>
  </si>
  <si>
    <t xml:space="preserve">MORZADEC</t>
  </si>
  <si>
    <t xml:space="preserve">- de 100 kgF</t>
  </si>
  <si>
    <t xml:space="preserve">HF</t>
  </si>
  <si>
    <t xml:space="preserve">MFHF</t>
  </si>
  <si>
    <t xml:space="preserve">BODY GYM COMPETITION LA FERTE GAUCHER (77)</t>
  </si>
  <si>
    <t xml:space="preserve">HF00</t>
  </si>
  <si>
    <t xml:space="preserve">GUILLAUME</t>
  </si>
  <si>
    <t xml:space="preserve">DAVIDOFF</t>
  </si>
  <si>
    <t xml:space="preserve">Igor</t>
  </si>
  <si>
    <t xml:space="preserve">+ de 125 kgF</t>
  </si>
  <si>
    <t xml:space="preserve">KF</t>
  </si>
  <si>
    <t xml:space="preserve">MFKF</t>
  </si>
  <si>
    <t xml:space="preserve">KF185</t>
  </si>
  <si>
    <t xml:space="preserve">KD185</t>
  </si>
  <si>
    <t xml:space="preserve">SITRUK</t>
  </si>
  <si>
    <t xml:space="preserve">Claude</t>
  </si>
  <si>
    <t xml:space="preserve">MASTER 3</t>
  </si>
  <si>
    <t xml:space="preserve">MG</t>
  </si>
  <si>
    <t xml:space="preserve">G</t>
  </si>
  <si>
    <t xml:space="preserve">- de 67.5 kgG</t>
  </si>
  <si>
    <t xml:space="preserve">DG</t>
  </si>
  <si>
    <t xml:space="preserve">MGDG</t>
  </si>
  <si>
    <t xml:space="preserve">MUSCULATION HALTEROPHILIE CLERMONTOIS (60)</t>
  </si>
  <si>
    <t xml:space="preserve">DG170</t>
  </si>
  <si>
    <t xml:space="preserve">DD170</t>
  </si>
  <si>
    <t xml:space="preserve">Jean-Marie</t>
  </si>
  <si>
    <t xml:space="preserve">DG105</t>
  </si>
  <si>
    <t xml:space="preserve">DD105</t>
  </si>
  <si>
    <t xml:space="preserve">BETTE</t>
  </si>
  <si>
    <t xml:space="preserve">Jacques</t>
  </si>
  <si>
    <t xml:space="preserve">- de 75 kgG</t>
  </si>
  <si>
    <t xml:space="preserve">EG</t>
  </si>
  <si>
    <t xml:space="preserve">MGEG</t>
  </si>
  <si>
    <t xml:space="preserve">EG120</t>
  </si>
  <si>
    <t xml:space="preserve">ED120</t>
  </si>
  <si>
    <t xml:space="preserve">DIDELOT</t>
  </si>
  <si>
    <t xml:space="preserve">Gilbert</t>
  </si>
  <si>
    <t xml:space="preserve">- de 82.5 kgG</t>
  </si>
  <si>
    <t xml:space="preserve">FG</t>
  </si>
  <si>
    <t xml:space="preserve">MGFG</t>
  </si>
  <si>
    <t xml:space="preserve">FG102.5</t>
  </si>
  <si>
    <t xml:space="preserve">FD102.5</t>
  </si>
  <si>
    <t xml:space="preserve">DERVIN</t>
  </si>
  <si>
    <t xml:space="preserve">- de 90 kgG</t>
  </si>
  <si>
    <t xml:space="preserve">GG</t>
  </si>
  <si>
    <t xml:space="preserve">MGGG</t>
  </si>
  <si>
    <t xml:space="preserve">GG120</t>
  </si>
  <si>
    <t xml:space="preserve">GD120</t>
  </si>
  <si>
    <t xml:space="preserve">SELLEM</t>
  </si>
  <si>
    <t xml:space="preserve">Alain</t>
  </si>
  <si>
    <t xml:space="preserve">GG110</t>
  </si>
  <si>
    <t xml:space="preserve">GD110</t>
  </si>
  <si>
    <t xml:space="preserve">BOUSSERY</t>
  </si>
  <si>
    <t xml:space="preserve">- de 100 kgG</t>
  </si>
  <si>
    <t xml:space="preserve">HG</t>
  </si>
  <si>
    <t xml:space="preserve">MGHG</t>
  </si>
  <si>
    <t xml:space="preserve">HG145</t>
  </si>
  <si>
    <t xml:space="preserve">HD145</t>
  </si>
  <si>
    <t xml:space="preserve">LEFEVRE</t>
  </si>
  <si>
    <t xml:space="preserve">- de 110 kgG</t>
  </si>
  <si>
    <t xml:space="preserve">IG</t>
  </si>
  <si>
    <t xml:space="preserve">MGIG</t>
  </si>
  <si>
    <t xml:space="preserve">IG00</t>
  </si>
  <si>
    <t xml:space="preserve">ID00</t>
  </si>
  <si>
    <t xml:space="preserve">ROBILLARD</t>
  </si>
  <si>
    <t xml:space="preserve">- de 125 kgG</t>
  </si>
  <si>
    <t xml:space="preserve">JG</t>
  </si>
  <si>
    <t xml:space="preserve">MGJG</t>
  </si>
  <si>
    <t xml:space="preserve">BRUAY / S/ ESCAUT (59)</t>
  </si>
  <si>
    <t xml:space="preserve">JG170</t>
  </si>
  <si>
    <t xml:space="preserve">JD170</t>
  </si>
  <si>
    <t xml:space="preserve">SCHIETTECATTE</t>
  </si>
  <si>
    <t xml:space="preserve">Sylvère</t>
  </si>
  <si>
    <t xml:space="preserve">JG110</t>
  </si>
  <si>
    <t xml:space="preserve">JD110</t>
  </si>
  <si>
    <t xml:space="preserve">OBSERVATIONS et DIVERS :</t>
  </si>
  <si>
    <t xml:space="preserve">Secrétaire</t>
  </si>
  <si>
    <t xml:space="preserve">1er Assesseur</t>
  </si>
  <si>
    <t xml:space="preserve">Chef de Plateau</t>
  </si>
  <si>
    <t xml:space="preserve">2ème Assesseur</t>
  </si>
  <si>
    <t xml:space="preserve">Jury: Lucien DE FARIA</t>
  </si>
  <si>
    <t xml:space="preserve">MARTEL Martine, LEDIT Sarah, MARTEL Maurice</t>
  </si>
  <si>
    <t xml:space="preserve">LOGELIN D </t>
  </si>
  <si>
    <t xml:space="preserve">PASCAL-CASAS R</t>
  </si>
  <si>
    <t xml:space="preserve">TAYSSE Gérard</t>
  </si>
  <si>
    <t xml:space="preserve">L'HOPITAL</t>
  </si>
  <si>
    <t xml:space="preserve">HERBIN</t>
  </si>
  <si>
    <t xml:space="preserve">Evelyne</t>
  </si>
  <si>
    <t xml:space="preserve">fF</t>
  </si>
  <si>
    <t xml:space="preserve">fFGF</t>
  </si>
  <si>
    <t xml:space="preserve">S.A. VERDUN (55)</t>
  </si>
  <si>
    <t xml:space="preserve">GF085</t>
  </si>
  <si>
    <t xml:space="preserve">GD085</t>
  </si>
  <si>
    <t xml:space="preserve">BLEUVEN</t>
  </si>
  <si>
    <t xml:space="preserve">mB</t>
  </si>
  <si>
    <t xml:space="preserve">- de 67.5 kgB</t>
  </si>
  <si>
    <t xml:space="preserve">DB</t>
  </si>
  <si>
    <t xml:space="preserve">mBDB</t>
  </si>
  <si>
    <t xml:space="preserve">TROYES (10)</t>
  </si>
  <si>
    <t xml:space="preserve">DB100</t>
  </si>
  <si>
    <t xml:space="preserve">DD100</t>
  </si>
  <si>
    <t xml:space="preserve">DEFFAIX-REMY</t>
  </si>
  <si>
    <t xml:space="preserve">AUXERRE STADE (89)</t>
  </si>
  <si>
    <t xml:space="preserve">DB090</t>
  </si>
  <si>
    <t xml:space="preserve">DD090</t>
  </si>
  <si>
    <t xml:space="preserve">LUDMANN</t>
  </si>
  <si>
    <t xml:space="preserve">Quentin</t>
  </si>
  <si>
    <t xml:space="preserve">mBEB</t>
  </si>
  <si>
    <t xml:space="preserve">HCA L'HOPITAL (57)</t>
  </si>
  <si>
    <t xml:space="preserve">EB085</t>
  </si>
  <si>
    <t xml:space="preserve">ED085</t>
  </si>
  <si>
    <t xml:space="preserve">LEWANDOWSKI</t>
  </si>
  <si>
    <t xml:space="preserve">Filip</t>
  </si>
  <si>
    <t xml:space="preserve">- de 82.5 kgB</t>
  </si>
  <si>
    <t xml:space="preserve">FB</t>
  </si>
  <si>
    <t xml:space="preserve">mBFB</t>
  </si>
  <si>
    <t xml:space="preserve">VERON GYM (89)</t>
  </si>
  <si>
    <t xml:space="preserve">FB105</t>
  </si>
  <si>
    <t xml:space="preserve">FD105</t>
  </si>
  <si>
    <t xml:space="preserve">GROUGROU</t>
  </si>
  <si>
    <t xml:space="preserve">Alexandre</t>
  </si>
  <si>
    <t xml:space="preserve">mC</t>
  </si>
  <si>
    <t xml:space="preserve">- de 60 kgC</t>
  </si>
  <si>
    <t xml:space="preserve">CC</t>
  </si>
  <si>
    <t xml:space="preserve">mCCC</t>
  </si>
  <si>
    <t xml:space="preserve">CC132,5</t>
  </si>
  <si>
    <t xml:space="preserve">CD132,5</t>
  </si>
  <si>
    <t xml:space="preserve">NETTE</t>
  </si>
  <si>
    <t xml:space="preserve">- de 75 kgC</t>
  </si>
  <si>
    <t xml:space="preserve">EC</t>
  </si>
  <si>
    <t xml:space="preserve">mCEC</t>
  </si>
  <si>
    <t xml:space="preserve">EC140</t>
  </si>
  <si>
    <t xml:space="preserve">ED140</t>
  </si>
  <si>
    <t xml:space="preserve">GALLE</t>
  </si>
  <si>
    <t xml:space="preserve">Anthony</t>
  </si>
  <si>
    <t xml:space="preserve">mCFC</t>
  </si>
  <si>
    <t xml:space="preserve">FC137,5</t>
  </si>
  <si>
    <t xml:space="preserve">FD137,5</t>
  </si>
  <si>
    <t xml:space="preserve">HERRGOTT</t>
  </si>
  <si>
    <t xml:space="preserve">Maxime</t>
  </si>
  <si>
    <t xml:space="preserve">mCHC</t>
  </si>
  <si>
    <t xml:space="preserve">HC150</t>
  </si>
  <si>
    <t xml:space="preserve">HD150</t>
  </si>
  <si>
    <t xml:space="preserve">Annie PUCCIO</t>
  </si>
  <si>
    <t xml:space="preserve">A.CUCUZZELLA</t>
  </si>
  <si>
    <t xml:space="preserve">Bernard JOBARD</t>
  </si>
  <si>
    <t xml:space="preserve">Danielle JOBARD</t>
  </si>
  <si>
    <t xml:space="preserve">KOLZ</t>
  </si>
  <si>
    <t xml:space="preserve">mD</t>
  </si>
  <si>
    <t xml:space="preserve">mDDD</t>
  </si>
  <si>
    <t xml:space="preserve">DD135</t>
  </si>
  <si>
    <t xml:space="preserve">VINCENT</t>
  </si>
  <si>
    <t xml:space="preserve">Jean-Christophe</t>
  </si>
  <si>
    <t xml:space="preserve">mDED</t>
  </si>
  <si>
    <t xml:space="preserve">USO DIJON</t>
  </si>
  <si>
    <t xml:space="preserve">WILLAIME</t>
  </si>
  <si>
    <t xml:space="preserve">mDFD</t>
  </si>
  <si>
    <t xml:space="preserve">FD170</t>
  </si>
  <si>
    <t xml:space="preserve">GUYON</t>
  </si>
  <si>
    <t xml:space="preserve">A.S. FOURCHAMBAULT</t>
  </si>
  <si>
    <t xml:space="preserve">FD150</t>
  </si>
  <si>
    <t xml:space="preserve">Thibault</t>
  </si>
  <si>
    <t xml:space="preserve">mDGD</t>
  </si>
  <si>
    <t xml:space="preserve">GD187,5</t>
  </si>
  <si>
    <t xml:space="preserve">CAMDESSOUCENS</t>
  </si>
  <si>
    <t xml:space="preserve">CCSR Bellevue Belfort (90)</t>
  </si>
  <si>
    <t xml:space="preserve">GD185</t>
  </si>
  <si>
    <t xml:space="preserve">BEYON</t>
  </si>
  <si>
    <t xml:space="preserve">Frédéric</t>
  </si>
  <si>
    <t xml:space="preserve">mDHD</t>
  </si>
  <si>
    <t xml:space="preserve">HD215</t>
  </si>
  <si>
    <t xml:space="preserve">Arnaud</t>
  </si>
  <si>
    <t xml:space="preserve">HD210</t>
  </si>
  <si>
    <t xml:space="preserve">PAQUIN</t>
  </si>
  <si>
    <t xml:space="preserve">HD207,5</t>
  </si>
  <si>
    <t xml:space="preserve">JEANNESSON</t>
  </si>
  <si>
    <t xml:space="preserve">Johny</t>
  </si>
  <si>
    <t xml:space="preserve">HD200</t>
  </si>
  <si>
    <t xml:space="preserve">LEGARDEUR</t>
  </si>
  <si>
    <t xml:space="preserve">HD187,5</t>
  </si>
  <si>
    <t xml:space="preserve">THOMAS</t>
  </si>
  <si>
    <t xml:space="preserve">Grégory</t>
  </si>
  <si>
    <t xml:space="preserve">BOUDJADJA</t>
  </si>
  <si>
    <t xml:space="preserve">Ouhamrn</t>
  </si>
  <si>
    <t xml:space="preserve">Patrick MATHIAS</t>
  </si>
  <si>
    <t xml:space="preserve">Bernard PHAN DINH</t>
  </si>
  <si>
    <t xml:space="preserve">HERGOTT</t>
  </si>
  <si>
    <t xml:space="preserve">Stéphane</t>
  </si>
  <si>
    <t xml:space="preserve">mDID</t>
  </si>
  <si>
    <t xml:space="preserve">ID210</t>
  </si>
  <si>
    <t xml:space="preserve">BERTRAND</t>
  </si>
  <si>
    <t xml:space="preserve">MONTBELLIARD HM (25)</t>
  </si>
  <si>
    <t xml:space="preserve">ID202,5</t>
  </si>
  <si>
    <t xml:space="preserve">VAUTIER</t>
  </si>
  <si>
    <t xml:space="preserve">Samuel</t>
  </si>
  <si>
    <t xml:space="preserve">HM REIMS (51)</t>
  </si>
  <si>
    <t xml:space="preserve">CLAVIER</t>
  </si>
  <si>
    <t xml:space="preserve">mDJD</t>
  </si>
  <si>
    <t xml:space="preserve">AUXERRE  STADE (89)</t>
  </si>
  <si>
    <t xml:space="preserve">JD230</t>
  </si>
  <si>
    <t xml:space="preserve">KADUR</t>
  </si>
  <si>
    <t xml:space="preserve">Simon</t>
  </si>
  <si>
    <t xml:space="preserve">E.S.HAGONDANGE (57)</t>
  </si>
  <si>
    <t xml:space="preserve">JD172,5</t>
  </si>
  <si>
    <t xml:space="preserve">RESLINGER</t>
  </si>
  <si>
    <t xml:space="preserve">Jérôme</t>
  </si>
  <si>
    <t xml:space="preserve">Odyssée Club Créhange (57)</t>
  </si>
  <si>
    <t xml:space="preserve">Carole MALVAUX</t>
  </si>
  <si>
    <t xml:space="preserve">PIFFARD</t>
  </si>
  <si>
    <t xml:space="preserve">mE</t>
  </si>
  <si>
    <t xml:space="preserve">mEEE</t>
  </si>
  <si>
    <t xml:space="preserve">AS FOURCHAMBAULT (58)</t>
  </si>
  <si>
    <t xml:space="preserve">EE142,5</t>
  </si>
  <si>
    <t xml:space="preserve">ED142,5</t>
  </si>
  <si>
    <t xml:space="preserve">HAFER</t>
  </si>
  <si>
    <t xml:space="preserve">Didier</t>
  </si>
  <si>
    <t xml:space="preserve">- de 82.5 kgE</t>
  </si>
  <si>
    <t xml:space="preserve">mEFE</t>
  </si>
  <si>
    <t xml:space="preserve">FE147,5</t>
  </si>
  <si>
    <t xml:space="preserve">FD147,5</t>
  </si>
  <si>
    <t xml:space="preserve">CLARENNE</t>
  </si>
  <si>
    <t xml:space="preserve">mEGE</t>
  </si>
  <si>
    <t xml:space="preserve">MOURMELON (51)</t>
  </si>
  <si>
    <t xml:space="preserve">GE152,5</t>
  </si>
  <si>
    <t xml:space="preserve">GD152,5</t>
  </si>
  <si>
    <t xml:space="preserve">BLOUET</t>
  </si>
  <si>
    <t xml:space="preserve">ALBERT</t>
  </si>
  <si>
    <t xml:space="preserve">Jean-Marc</t>
  </si>
  <si>
    <t xml:space="preserve">MARC</t>
  </si>
  <si>
    <t xml:space="preserve">Franck</t>
  </si>
  <si>
    <t xml:space="preserve">mEHE</t>
  </si>
  <si>
    <t xml:space="preserve">HE177,5</t>
  </si>
  <si>
    <t xml:space="preserve">HD177,5</t>
  </si>
  <si>
    <t xml:space="preserve">BIER</t>
  </si>
  <si>
    <t xml:space="preserve">mEIE</t>
  </si>
  <si>
    <t xml:space="preserve">IE237,5</t>
  </si>
  <si>
    <t xml:space="preserve">ID237,5</t>
  </si>
  <si>
    <t xml:space="preserve">HORY</t>
  </si>
  <si>
    <t xml:space="preserve">mEJE</t>
  </si>
  <si>
    <t xml:space="preserve">Odysséee Club CREHANGE (57)</t>
  </si>
  <si>
    <t xml:space="preserve">JE200</t>
  </si>
  <si>
    <t xml:space="preserve">MINELLE</t>
  </si>
  <si>
    <t xml:space="preserve">Jean-Yves</t>
  </si>
  <si>
    <t xml:space="preserve">mEKE</t>
  </si>
  <si>
    <t xml:space="preserve">KE230</t>
  </si>
  <si>
    <t xml:space="preserve">KD230</t>
  </si>
  <si>
    <t xml:space="preserve">LOFE</t>
  </si>
  <si>
    <t xml:space="preserve">La Française BESANCON (25)</t>
  </si>
  <si>
    <t xml:space="preserve">KE00</t>
  </si>
  <si>
    <t xml:space="preserve">Alphonse CUCUZZELLA</t>
  </si>
  <si>
    <t xml:space="preserve">MATHIAS Patrick</t>
  </si>
  <si>
    <t xml:space="preserve">LAINE</t>
  </si>
  <si>
    <t xml:space="preserve">mF</t>
  </si>
  <si>
    <t xml:space="preserve">mFEF</t>
  </si>
  <si>
    <t xml:space="preserve">Odyssée Club CREHANGE (57)</t>
  </si>
  <si>
    <t xml:space="preserve">VANDAELE</t>
  </si>
  <si>
    <t xml:space="preserve">mFFF</t>
  </si>
  <si>
    <t xml:space="preserve">TROYES</t>
  </si>
  <si>
    <t xml:space="preserve">FF130</t>
  </si>
  <si>
    <t xml:space="preserve">FD130</t>
  </si>
  <si>
    <t xml:space="preserve">Marcel</t>
  </si>
  <si>
    <t xml:space="preserve">mFGF</t>
  </si>
  <si>
    <t xml:space="preserve">GF00</t>
  </si>
  <si>
    <t xml:space="preserve">LISIECKI</t>
  </si>
  <si>
    <t xml:space="preserve">Jean</t>
  </si>
  <si>
    <t xml:space="preserve">mFHF</t>
  </si>
  <si>
    <t xml:space="preserve">HF185</t>
  </si>
  <si>
    <t xml:space="preserve">HD185</t>
  </si>
  <si>
    <t xml:space="preserve">BAUDIOT</t>
  </si>
  <si>
    <t xml:space="preserve">Yves</t>
  </si>
  <si>
    <t xml:space="preserve">- de 110 kgF</t>
  </si>
  <si>
    <t xml:space="preserve">IF</t>
  </si>
  <si>
    <t xml:space="preserve">mFIF</t>
  </si>
  <si>
    <t xml:space="preserve">AUXERRE (89)</t>
  </si>
  <si>
    <t xml:space="preserve">IF147,5</t>
  </si>
  <si>
    <t xml:space="preserve">ID147,5</t>
  </si>
  <si>
    <t xml:space="preserve">SAVOCA</t>
  </si>
  <si>
    <t xml:space="preserve">Marc</t>
  </si>
  <si>
    <t xml:space="preserve">- de 125 kgF</t>
  </si>
  <si>
    <t xml:space="preserve">JF</t>
  </si>
  <si>
    <t xml:space="preserve">mFJF</t>
  </si>
  <si>
    <t xml:space="preserve">AS CHEMINOTS METZ (57)</t>
  </si>
  <si>
    <t xml:space="preserve">JF185</t>
  </si>
  <si>
    <t xml:space="preserve">JD185</t>
  </si>
  <si>
    <t xml:space="preserve">PREVEL</t>
  </si>
  <si>
    <t xml:space="preserve">Maurice</t>
  </si>
  <si>
    <t xml:space="preserve">mG</t>
  </si>
  <si>
    <t xml:space="preserve">mGDG</t>
  </si>
  <si>
    <t xml:space="preserve">DG100</t>
  </si>
  <si>
    <t xml:space="preserve">Allphonse CUCUZZELLA</t>
  </si>
  <si>
    <t xml:space="preserve">ZONE CENTRE OUEST</t>
  </si>
  <si>
    <t xml:space="preserve">CAEN HM - 14</t>
  </si>
  <si>
    <t xml:space="preserve">CHALLENGE REGIONAL</t>
  </si>
  <si>
    <t xml:space="preserve">Points </t>
  </si>
  <si>
    <t xml:space="preserve">Chall REG</t>
  </si>
  <si>
    <t xml:space="preserve">Points</t>
  </si>
  <si>
    <t xml:space="preserve">REGION</t>
  </si>
  <si>
    <t xml:space="preserve">COMPAGNON</t>
  </si>
  <si>
    <t xml:space="preserve">HELOÏSE</t>
  </si>
  <si>
    <t xml:space="preserve">FCEC</t>
  </si>
  <si>
    <t xml:space="preserve">CAEN ST JEAN EUDES (14)</t>
  </si>
  <si>
    <t xml:space="preserve">EC057,5</t>
  </si>
  <si>
    <t xml:space="preserve">ED057,5</t>
  </si>
  <si>
    <t xml:space="preserve">B.NOR</t>
  </si>
  <si>
    <t xml:space="preserve">ABGRALL</t>
  </si>
  <si>
    <t xml:space="preserve">Carine</t>
  </si>
  <si>
    <t xml:space="preserve">PLM CAVALE BLANCHE BREST (29)</t>
  </si>
  <si>
    <t xml:space="preserve">DD080</t>
  </si>
  <si>
    <t xml:space="preserve">BRETA </t>
  </si>
  <si>
    <t xml:space="preserve">PETIT FOURNIER</t>
  </si>
  <si>
    <t xml:space="preserve">MELANIE</t>
  </si>
  <si>
    <t xml:space="preserve">FD077,5</t>
  </si>
  <si>
    <t xml:space="preserve">PARFAIT</t>
  </si>
  <si>
    <t xml:space="preserve">MARTINE</t>
  </si>
  <si>
    <t xml:space="preserve">EF076</t>
  </si>
  <si>
    <t xml:space="preserve">ED076</t>
  </si>
  <si>
    <t xml:space="preserve">SOULARD</t>
  </si>
  <si>
    <t xml:space="preserve">Aline</t>
  </si>
  <si>
    <t xml:space="preserve">FFGF</t>
  </si>
  <si>
    <t xml:space="preserve">DINARD AMICAL CLUB (35)</t>
  </si>
  <si>
    <t xml:space="preserve">GF075</t>
  </si>
  <si>
    <t xml:space="preserve">GD075</t>
  </si>
  <si>
    <t xml:space="preserve">PELLERIN</t>
  </si>
  <si>
    <t xml:space="preserve">VALENTIN</t>
  </si>
  <si>
    <t xml:space="preserve">- de 52 kgB</t>
  </si>
  <si>
    <t xml:space="preserve">AB</t>
  </si>
  <si>
    <t xml:space="preserve">MBAB</t>
  </si>
  <si>
    <t xml:space="preserve">AC</t>
  </si>
  <si>
    <t xml:space="preserve">AB075</t>
  </si>
  <si>
    <t xml:space="preserve">AC075</t>
  </si>
  <si>
    <t xml:space="preserve">TOMAZ GABIRRO</t>
  </si>
  <si>
    <t xml:space="preserve">FLORIAN</t>
  </si>
  <si>
    <t xml:space="preserve">AVRANCHES HFA</t>
  </si>
  <si>
    <t xml:space="preserve">AB062,5</t>
  </si>
  <si>
    <t xml:space="preserve">AC062,5</t>
  </si>
  <si>
    <t xml:space="preserve">RICHARD</t>
  </si>
  <si>
    <t xml:space="preserve">ROMAIN</t>
  </si>
  <si>
    <t xml:space="preserve">- de 56 kgB</t>
  </si>
  <si>
    <t xml:space="preserve">BB</t>
  </si>
  <si>
    <t xml:space="preserve">MBBB</t>
  </si>
  <si>
    <t xml:space="preserve">STADE ST LOIS (50)</t>
  </si>
  <si>
    <t xml:space="preserve">BB075</t>
  </si>
  <si>
    <t xml:space="preserve">BD075</t>
  </si>
  <si>
    <t xml:space="preserve">LECLAINCHE</t>
  </si>
  <si>
    <t xml:space="preserve">Gwendall</t>
  </si>
  <si>
    <t xml:space="preserve">MBDB</t>
  </si>
  <si>
    <t xml:space="preserve">CHM PONTIVY (56)</t>
  </si>
  <si>
    <t xml:space="preserve">DB085</t>
  </si>
  <si>
    <t xml:space="preserve">DD085</t>
  </si>
  <si>
    <t xml:space="preserve">PUSKULLU</t>
  </si>
  <si>
    <t xml:space="preserve">BAHATIN</t>
  </si>
  <si>
    <t xml:space="preserve">MCEC</t>
  </si>
  <si>
    <t xml:space="preserve">AC ROMORANTINAIS</t>
  </si>
  <si>
    <t xml:space="preserve">EC157,5</t>
  </si>
  <si>
    <t xml:space="preserve">ED157,5</t>
  </si>
  <si>
    <t xml:space="preserve">CENTRE</t>
  </si>
  <si>
    <t xml:space="preserve">LIONNARD</t>
  </si>
  <si>
    <t xml:space="preserve">SHM GUERANDAISE-44</t>
  </si>
  <si>
    <t xml:space="preserve">P.LOIR</t>
  </si>
  <si>
    <t xml:space="preserve">MANCEAU</t>
  </si>
  <si>
    <t xml:space="preserve">Jonathan</t>
  </si>
  <si>
    <t xml:space="preserve">CH FOUGERAIS (35)</t>
  </si>
  <si>
    <t xml:space="preserve">GC170</t>
  </si>
  <si>
    <t xml:space="preserve">PHILIPPOT</t>
  </si>
  <si>
    <t xml:space="preserve">LA BRESTOISE (29)</t>
  </si>
  <si>
    <t xml:space="preserve">GC160</t>
  </si>
  <si>
    <t xml:space="preserve">GD160</t>
  </si>
  <si>
    <t xml:space="preserve">TUAL</t>
  </si>
  <si>
    <t xml:space="preserve">MAXIME</t>
  </si>
  <si>
    <t xml:space="preserve">HC180</t>
  </si>
  <si>
    <t xml:space="preserve">HD180</t>
  </si>
  <si>
    <t xml:space="preserve">SIBERIL</t>
  </si>
  <si>
    <t xml:space="preserve">ORVAULT MUSCULATION FORCE-44</t>
  </si>
  <si>
    <t xml:space="preserve">CD105</t>
  </si>
  <si>
    <t xml:space="preserve">LIAMANII</t>
  </si>
  <si>
    <t xml:space="preserve">JOACHIM</t>
  </si>
  <si>
    <t xml:space="preserve">CAEN CHM (14)</t>
  </si>
  <si>
    <t xml:space="preserve">LEFORT</t>
  </si>
  <si>
    <t xml:space="preserve">DD160</t>
  </si>
  <si>
    <t xml:space="preserve">LAMIRAULT</t>
  </si>
  <si>
    <t xml:space="preserve">MORGAN</t>
  </si>
  <si>
    <t xml:space="preserve">DREUX AC</t>
  </si>
  <si>
    <t xml:space="preserve">DD147,5</t>
  </si>
  <si>
    <t xml:space="preserve">VERMET</t>
  </si>
  <si>
    <t xml:space="preserve">PAUL</t>
  </si>
  <si>
    <t xml:space="preserve">NANTES EC HALTEROPHILIE-44</t>
  </si>
  <si>
    <t xml:space="preserve">DD140</t>
  </si>
  <si>
    <t xml:space="preserve">BLONDEAU</t>
  </si>
  <si>
    <t xml:space="preserve">AS PLEUMEULEUC MUSCULATION (35)</t>
  </si>
  <si>
    <t xml:space="preserve">ALLETZ</t>
  </si>
  <si>
    <t xml:space="preserve">FABRICE</t>
  </si>
  <si>
    <t xml:space="preserve">FAM ST JOACHIM-44</t>
  </si>
  <si>
    <t xml:space="preserve">SALAUN</t>
  </si>
  <si>
    <t xml:space="preserve">Yannick</t>
  </si>
  <si>
    <t xml:space="preserve">FD162,5</t>
  </si>
  <si>
    <t xml:space="preserve">WALLOIS</t>
  </si>
  <si>
    <t xml:space="preserve">CYRIL</t>
  </si>
  <si>
    <t xml:space="preserve">JULIEN</t>
  </si>
  <si>
    <t xml:space="preserve">FD155</t>
  </si>
  <si>
    <t xml:space="preserve">ROCHE</t>
  </si>
  <si>
    <t xml:space="preserve">Tony</t>
  </si>
  <si>
    <t xml:space="preserve">FD152,5</t>
  </si>
  <si>
    <t xml:space="preserve">VIEL</t>
  </si>
  <si>
    <t xml:space="preserve">WILLY</t>
  </si>
  <si>
    <t xml:space="preserve">CARRE</t>
  </si>
  <si>
    <t xml:space="preserve">GD165</t>
  </si>
  <si>
    <t xml:space="preserve">ELLOY</t>
  </si>
  <si>
    <t xml:space="preserve">BRUNO</t>
  </si>
  <si>
    <t xml:space="preserve">CMCC CHATILLON</t>
  </si>
  <si>
    <t xml:space="preserve">PARINGAUX</t>
  </si>
  <si>
    <t xml:space="preserve">JEREMY</t>
  </si>
  <si>
    <t xml:space="preserve">GAZENGEL</t>
  </si>
  <si>
    <t xml:space="preserve">CESSON SEVIGNE FA (35)</t>
  </si>
  <si>
    <t xml:space="preserve">CROISY</t>
  </si>
  <si>
    <t xml:space="preserve">Idriss</t>
  </si>
  <si>
    <t xml:space="preserve">ASI CULTURISME MURS ERIGNE-49</t>
  </si>
  <si>
    <t xml:space="preserve">HD170</t>
  </si>
  <si>
    <t xml:space="preserve">JOSOA</t>
  </si>
  <si>
    <t xml:space="preserve">Etienne</t>
  </si>
  <si>
    <t xml:space="preserve">HD165</t>
  </si>
  <si>
    <t xml:space="preserve">RETOUT</t>
  </si>
  <si>
    <t xml:space="preserve">ID150</t>
  </si>
  <si>
    <t xml:space="preserve">MULLER</t>
  </si>
  <si>
    <t xml:space="preserve">ALEXANDRE</t>
  </si>
  <si>
    <t xml:space="preserve">JD210</t>
  </si>
  <si>
    <t xml:space="preserve">DUVAL</t>
  </si>
  <si>
    <t xml:space="preserve">CHARLES</t>
  </si>
  <si>
    <t xml:space="preserve">KD250</t>
  </si>
  <si>
    <t xml:space="preserve">LEJEUNE</t>
  </si>
  <si>
    <t xml:space="preserve">AURELIEN</t>
  </si>
  <si>
    <t xml:space="preserve">GUINGOUIN</t>
  </si>
  <si>
    <t xml:space="preserve">Christian</t>
  </si>
  <si>
    <t xml:space="preserve">- de 60 kgE</t>
  </si>
  <si>
    <t xml:space="preserve">CE</t>
  </si>
  <si>
    <t xml:space="preserve">MECE</t>
  </si>
  <si>
    <t xml:space="preserve">CE135</t>
  </si>
  <si>
    <t xml:space="preserve">CD135</t>
  </si>
  <si>
    <t xml:space="preserve">ADAM </t>
  </si>
  <si>
    <t xml:space="preserve">PATRICE</t>
  </si>
  <si>
    <t xml:space="preserve">DE135</t>
  </si>
  <si>
    <t xml:space="preserve">BELAN</t>
  </si>
  <si>
    <t xml:space="preserve">CHATEAUBRIAND MUSC COMBOURG (35)</t>
  </si>
  <si>
    <t xml:space="preserve">EE140</t>
  </si>
  <si>
    <t xml:space="preserve">CUSIN</t>
  </si>
  <si>
    <t xml:space="preserve">Bernard</t>
  </si>
  <si>
    <t xml:space="preserve">CLUB ATHLETIQUE NANTAIS-44</t>
  </si>
  <si>
    <t xml:space="preserve">EE132,5</t>
  </si>
  <si>
    <t xml:space="preserve">ED132,5</t>
  </si>
  <si>
    <t xml:space="preserve">MORAULT</t>
  </si>
  <si>
    <t xml:space="preserve">JEAN MARIE</t>
  </si>
  <si>
    <t xml:space="preserve">MEFE</t>
  </si>
  <si>
    <t xml:space="preserve">FE152,5</t>
  </si>
  <si>
    <t xml:space="preserve">FOURE</t>
  </si>
  <si>
    <t xml:space="preserve">Stephane</t>
  </si>
  <si>
    <t xml:space="preserve">FE137,5</t>
  </si>
  <si>
    <t xml:space="preserve">MASSIN</t>
  </si>
  <si>
    <t xml:space="preserve">Jean Michel</t>
  </si>
  <si>
    <t xml:space="preserve">STADE CROISICAIS-44</t>
  </si>
  <si>
    <t xml:space="preserve">FE130</t>
  </si>
  <si>
    <t xml:space="preserve">DE SOUZA</t>
  </si>
  <si>
    <t xml:space="preserve">Alberto</t>
  </si>
  <si>
    <t xml:space="preserve">m</t>
  </si>
  <si>
    <t xml:space="preserve">AC SAINT AUBIN (35)</t>
  </si>
  <si>
    <t xml:space="preserve">FE00</t>
  </si>
  <si>
    <t xml:space="preserve">ALIAS</t>
  </si>
  <si>
    <t xml:space="preserve">Jean-Claude</t>
  </si>
  <si>
    <t xml:space="preserve">GE160</t>
  </si>
  <si>
    <t xml:space="preserve">MAHE</t>
  </si>
  <si>
    <t xml:space="preserve">SERGE</t>
  </si>
  <si>
    <t xml:space="preserve">HE185</t>
  </si>
  <si>
    <t xml:space="preserve">MOYON</t>
  </si>
  <si>
    <t xml:space="preserve">MICKAEL</t>
  </si>
  <si>
    <t xml:space="preserve">LEROY</t>
  </si>
  <si>
    <t xml:space="preserve">HE175</t>
  </si>
  <si>
    <t xml:space="preserve">HD175</t>
  </si>
  <si>
    <t xml:space="preserve">BERTHELOT </t>
  </si>
  <si>
    <t xml:space="preserve">Luc</t>
  </si>
  <si>
    <t xml:space="preserve">IE195</t>
  </si>
  <si>
    <t xml:space="preserve">ID195</t>
  </si>
  <si>
    <t xml:space="preserve">VOISIN</t>
  </si>
  <si>
    <t xml:space="preserve">CHRISTIAN</t>
  </si>
  <si>
    <t xml:space="preserve">- de 67.5 kgF</t>
  </si>
  <si>
    <t xml:space="preserve">DF</t>
  </si>
  <si>
    <t xml:space="preserve">MFDF</t>
  </si>
  <si>
    <t xml:space="preserve">DF145</t>
  </si>
  <si>
    <t xml:space="preserve">DD145</t>
  </si>
  <si>
    <t xml:space="preserve">MALENFANT</t>
  </si>
  <si>
    <t xml:space="preserve">DF105</t>
  </si>
  <si>
    <t xml:space="preserve">LANGEVIN</t>
  </si>
  <si>
    <t xml:space="preserve">FF175</t>
  </si>
  <si>
    <t xml:space="preserve">FD175</t>
  </si>
  <si>
    <t xml:space="preserve">MARTEAU</t>
  </si>
  <si>
    <t xml:space="preserve">THIERRY</t>
  </si>
  <si>
    <t xml:space="preserve">DANIEL</t>
  </si>
  <si>
    <t xml:space="preserve">FF140</t>
  </si>
  <si>
    <t xml:space="preserve">FD140</t>
  </si>
  <si>
    <t xml:space="preserve">GOUIN</t>
  </si>
  <si>
    <t xml:space="preserve">PATRICK</t>
  </si>
  <si>
    <t xml:space="preserve">MARIE</t>
  </si>
  <si>
    <t xml:space="preserve">JEAN PHIL</t>
  </si>
  <si>
    <t xml:space="preserve">GF152,5</t>
  </si>
  <si>
    <t xml:space="preserve">ODIAU</t>
  </si>
  <si>
    <t xml:space="preserve">thierry</t>
  </si>
  <si>
    <t xml:space="preserve">GF150</t>
  </si>
  <si>
    <t xml:space="preserve">SORET</t>
  </si>
  <si>
    <t xml:space="preserve">François</t>
  </si>
  <si>
    <t xml:space="preserve">GF145</t>
  </si>
  <si>
    <t xml:space="preserve">GD145</t>
  </si>
  <si>
    <t xml:space="preserve">MUZY</t>
  </si>
  <si>
    <t xml:space="preserve">Serge</t>
  </si>
  <si>
    <t xml:space="preserve">HF180</t>
  </si>
  <si>
    <t xml:space="preserve">GIROT</t>
  </si>
  <si>
    <t xml:space="preserve">YANNICK</t>
  </si>
  <si>
    <t xml:space="preserve">HF155</t>
  </si>
  <si>
    <t xml:space="preserve">HD155</t>
  </si>
  <si>
    <t xml:space="preserve">KAIHA</t>
  </si>
  <si>
    <t xml:space="preserve">LE CHEQUER</t>
  </si>
  <si>
    <t xml:space="preserve">YVES</t>
  </si>
  <si>
    <t xml:space="preserve">HENRY</t>
  </si>
  <si>
    <t xml:space="preserve">DG090</t>
  </si>
  <si>
    <t xml:space="preserve">AMALOU</t>
  </si>
  <si>
    <t xml:space="preserve">RACHID</t>
  </si>
  <si>
    <t xml:space="preserve">FG137,5</t>
  </si>
  <si>
    <t xml:space="preserve">BENSABEUR</t>
  </si>
  <si>
    <t xml:space="preserve">MICHEL</t>
  </si>
  <si>
    <t xml:space="preserve">FG130</t>
  </si>
  <si>
    <t xml:space="preserve">RAYON </t>
  </si>
  <si>
    <t xml:space="preserve">FG127,5</t>
  </si>
  <si>
    <t xml:space="preserve">FD127,5</t>
  </si>
  <si>
    <t xml:space="preserve">JOEL</t>
  </si>
  <si>
    <t xml:space="preserve">FG120</t>
  </si>
  <si>
    <t xml:space="preserve">FD120</t>
  </si>
  <si>
    <t xml:space="preserve">COCHARD </t>
  </si>
  <si>
    <t xml:space="preserve">FG105</t>
  </si>
  <si>
    <t xml:space="preserve">ESCOLANO</t>
  </si>
  <si>
    <t xml:space="preserve">LOUIS</t>
  </si>
  <si>
    <t xml:space="preserve">FG00</t>
  </si>
  <si>
    <t xml:space="preserve">BOISSIERE</t>
  </si>
  <si>
    <t xml:space="preserve">Jean-pierre</t>
  </si>
  <si>
    <t xml:space="preserve">GG152,5</t>
  </si>
  <si>
    <t xml:space="preserve">GG140</t>
  </si>
  <si>
    <t xml:space="preserve">GD140</t>
  </si>
  <si>
    <t xml:space="preserve">DAIROU</t>
  </si>
  <si>
    <t xml:space="preserve">HG160</t>
  </si>
  <si>
    <t xml:space="preserve">EL GARAH</t>
  </si>
  <si>
    <t xml:space="preserve">MOHAMED</t>
  </si>
  <si>
    <t xml:space="preserve">HG140</t>
  </si>
  <si>
    <t xml:space="preserve">HD140</t>
  </si>
  <si>
    <t xml:space="preserve">LECLAIR</t>
  </si>
  <si>
    <t xml:space="preserve">ESSOR DES CARNUTES CHARTRES</t>
  </si>
  <si>
    <t xml:space="preserve">IG152,5</t>
  </si>
  <si>
    <t xml:space="preserve">ID152,5</t>
  </si>
  <si>
    <t xml:space="preserve">GUILLOU</t>
  </si>
  <si>
    <t xml:space="preserve">Jean Claude</t>
  </si>
  <si>
    <t xml:space="preserve">JG130</t>
  </si>
  <si>
    <t xml:space="preserve">JD130</t>
  </si>
  <si>
    <t xml:space="preserve">Jury : R. NICOLEAU - D. CHÂTEAU - M.BEAUDOIN</t>
  </si>
  <si>
    <t xml:space="preserve">P.SILVENTE</t>
  </si>
  <si>
    <t xml:space="preserve">B.BAIBLE</t>
  </si>
  <si>
    <t xml:space="preserve">M.BEAUDOIN
P.CARDON
A. SOULARD
C. MARTEAU</t>
  </si>
  <si>
    <t xml:space="preserve">B.FORGET
</t>
  </si>
  <si>
    <t xml:space="preserve">Speaker : J. RENOUF</t>
  </si>
  <si>
    <t xml:space="preserve">,</t>
  </si>
  <si>
    <t xml:space="preserve">Somme de Points</t>
  </si>
  <si>
    <t xml:space="preserve">Total</t>
  </si>
  <si>
    <t xml:space="preserve">(vide)</t>
  </si>
  <si>
    <t xml:space="preserve">CHAMPIONNAT DE ZONE </t>
  </si>
  <si>
    <t xml:space="preserve">VILLEFRANCHE</t>
  </si>
  <si>
    <t xml:space="preserve">GRONDIN</t>
  </si>
  <si>
    <t xml:space="preserve">AMANDINE</t>
  </si>
  <si>
    <t xml:space="preserve">CA SAINT PRIEST</t>
  </si>
  <si>
    <t xml:space="preserve">EC100</t>
  </si>
  <si>
    <t xml:space="preserve">ED100</t>
  </si>
  <si>
    <t xml:space="preserve">ANTUNES</t>
  </si>
  <si>
    <t xml:space="preserve">LUDIVINE</t>
  </si>
  <si>
    <t xml:space="preserve">FA DOMERAT</t>
  </si>
  <si>
    <t xml:space="preserve">EC060</t>
  </si>
  <si>
    <t xml:space="preserve">DURAND</t>
  </si>
  <si>
    <t xml:space="preserve">ANDREA</t>
  </si>
  <si>
    <t xml:space="preserve">- de 48 kgB</t>
  </si>
  <si>
    <t xml:space="preserve">FBBB</t>
  </si>
  <si>
    <t xml:space="preserve">MJC FIT FORCE SALON</t>
  </si>
  <si>
    <t xml:space="preserve">BB060</t>
  </si>
  <si>
    <t xml:space="preserve">LEONIE</t>
  </si>
  <si>
    <t xml:space="preserve">FDBD</t>
  </si>
  <si>
    <t xml:space="preserve">AC SAINT VALLIER</t>
  </si>
  <si>
    <t xml:space="preserve">BD062,5</t>
  </si>
  <si>
    <t xml:space="preserve">ONG-BOURDEAU</t>
  </si>
  <si>
    <t xml:space="preserve">ROSALIE</t>
  </si>
  <si>
    <t xml:space="preserve">OSC ST ETIENNE</t>
  </si>
  <si>
    <t xml:space="preserve">BOUSSEAU</t>
  </si>
  <si>
    <t xml:space="preserve">AUDREY</t>
  </si>
  <si>
    <t xml:space="preserve">HC GRENOBLE</t>
  </si>
  <si>
    <t xml:space="preserve">DD062,5</t>
  </si>
  <si>
    <t xml:space="preserve">CAVIN</t>
  </si>
  <si>
    <t xml:space="preserve">ODILE</t>
  </si>
  <si>
    <t xml:space="preserve">HC GRAND COMBIEN</t>
  </si>
  <si>
    <t xml:space="preserve">ED067,5</t>
  </si>
  <si>
    <t xml:space="preserve">GEAIX</t>
  </si>
  <si>
    <t xml:space="preserve">SYLVIE</t>
  </si>
  <si>
    <t xml:space="preserve">FD092,5</t>
  </si>
  <si>
    <t xml:space="preserve">DALIA</t>
  </si>
  <si>
    <t xml:space="preserve">ANGELIQUE</t>
  </si>
  <si>
    <t xml:space="preserve">FDGD</t>
  </si>
  <si>
    <t xml:space="preserve">MONDRAGON</t>
  </si>
  <si>
    <t xml:space="preserve">SANCHEZ</t>
  </si>
  <si>
    <t xml:space="preserve">M-LAURE</t>
  </si>
  <si>
    <t xml:space="preserve">- de 52 kgE</t>
  </si>
  <si>
    <t xml:space="preserve">FECE</t>
  </si>
  <si>
    <t xml:space="preserve">CE060</t>
  </si>
  <si>
    <t xml:space="preserve">DESCOURS</t>
  </si>
  <si>
    <t xml:space="preserve">VERONIQUE</t>
  </si>
  <si>
    <t xml:space="preserve">AC COUBON</t>
  </si>
  <si>
    <t xml:space="preserve">DE077,5</t>
  </si>
  <si>
    <t xml:space="preserve">DD077,5</t>
  </si>
  <si>
    <t xml:space="preserve">BOULLE </t>
  </si>
  <si>
    <t xml:space="preserve">LILIANE</t>
  </si>
  <si>
    <t xml:space="preserve">- de 48 kgF</t>
  </si>
  <si>
    <t xml:space="preserve">BF</t>
  </si>
  <si>
    <t xml:space="preserve">FFBF</t>
  </si>
  <si>
    <t xml:space="preserve">HC VILLEFRANCHE</t>
  </si>
  <si>
    <t xml:space="preserve">BF052,5</t>
  </si>
  <si>
    <t xml:space="preserve">BD052,5</t>
  </si>
  <si>
    <t xml:space="preserve">LANDON</t>
  </si>
  <si>
    <t xml:space="preserve">BRIGITTE</t>
  </si>
  <si>
    <t xml:space="preserve">ISTRES SHMFA</t>
  </si>
  <si>
    <t xml:space="preserve">BF062,5</t>
  </si>
  <si>
    <t xml:space="preserve">CF082,5</t>
  </si>
  <si>
    <t xml:space="preserve">CD082,5</t>
  </si>
  <si>
    <t xml:space="preserve">VIGOUROUX</t>
  </si>
  <si>
    <t xml:space="preserve">NADINE</t>
  </si>
  <si>
    <t xml:space="preserve">- de 56 kgF</t>
  </si>
  <si>
    <t xml:space="preserve">FFDF</t>
  </si>
  <si>
    <t xml:space="preserve">DF075</t>
  </si>
  <si>
    <t xml:space="preserve">DD075</t>
  </si>
  <si>
    <t xml:space="preserve">SAUVAGE</t>
  </si>
  <si>
    <t xml:space="preserve">SUZANNE</t>
  </si>
  <si>
    <t xml:space="preserve">SALON FIT</t>
  </si>
  <si>
    <t xml:space="preserve">DF042,5</t>
  </si>
  <si>
    <t xml:space="preserve">DD042,5</t>
  </si>
  <si>
    <t xml:space="preserve">SYLVIANE</t>
  </si>
  <si>
    <t xml:space="preserve">HC NICE</t>
  </si>
  <si>
    <t xml:space="preserve">EF050</t>
  </si>
  <si>
    <t xml:space="preserve">ED050</t>
  </si>
  <si>
    <t xml:space="preserve">LAURENT</t>
  </si>
  <si>
    <t xml:space="preserve">ASL HOPITAL HYERES</t>
  </si>
  <si>
    <t xml:space="preserve">GF077,5</t>
  </si>
  <si>
    <t xml:space="preserve">GD077,5</t>
  </si>
  <si>
    <t xml:space="preserve">GAGLIARDI</t>
  </si>
  <si>
    <t xml:space="preserve">AXEL</t>
  </si>
  <si>
    <t xml:space="preserve">BB077,5</t>
  </si>
  <si>
    <t xml:space="preserve">BD077,5</t>
  </si>
  <si>
    <t xml:space="preserve">MARTINS</t>
  </si>
  <si>
    <t xml:space="preserve">ESSM FA ST MARTIN D'HERES</t>
  </si>
  <si>
    <t xml:space="preserve">DB110</t>
  </si>
  <si>
    <t xml:space="preserve">DD110</t>
  </si>
  <si>
    <t xml:space="preserve">LEROUX</t>
  </si>
  <si>
    <t xml:space="preserve">KEVIN</t>
  </si>
  <si>
    <t xml:space="preserve">CA ST PRIEST</t>
  </si>
  <si>
    <t xml:space="preserve">DB00</t>
  </si>
  <si>
    <t xml:space="preserve">RAIMBAULT</t>
  </si>
  <si>
    <t xml:space="preserve">ADRIEN</t>
  </si>
  <si>
    <t xml:space="preserve">BATTISTUTTA</t>
  </si>
  <si>
    <t xml:space="preserve">STEPHEN</t>
  </si>
  <si>
    <t xml:space="preserve">EB120</t>
  </si>
  <si>
    <t xml:space="preserve">MASSON</t>
  </si>
  <si>
    <t xml:space="preserve">LUDO</t>
  </si>
  <si>
    <t xml:space="preserve">EB00</t>
  </si>
  <si>
    <t xml:space="preserve">REYNIER</t>
  </si>
  <si>
    <t xml:space="preserve">MBFB</t>
  </si>
  <si>
    <t xml:space="preserve">CLUB HERACLES VULPILIEN</t>
  </si>
  <si>
    <t xml:space="preserve">FB130</t>
  </si>
  <si>
    <t xml:space="preserve">BEN ARIESS</t>
  </si>
  <si>
    <t xml:space="preserve">SALIM</t>
  </si>
  <si>
    <t xml:space="preserve">FB080</t>
  </si>
  <si>
    <t xml:space="preserve">FD080</t>
  </si>
  <si>
    <t xml:space="preserve">SICAR</t>
  </si>
  <si>
    <t xml:space="preserve">CLEMENT</t>
  </si>
  <si>
    <t xml:space="preserve">FAH CROS </t>
  </si>
  <si>
    <t xml:space="preserve">FB117,5</t>
  </si>
  <si>
    <t xml:space="preserve">FD117,5</t>
  </si>
  <si>
    <t xml:space="preserve">MATAKOVIC</t>
  </si>
  <si>
    <t xml:space="preserve">MATHIEU</t>
  </si>
  <si>
    <t xml:space="preserve">IS MONTLUCON</t>
  </si>
  <si>
    <t xml:space="preserve">DC127,5</t>
  </si>
  <si>
    <t xml:space="preserve">DD127,5</t>
  </si>
  <si>
    <t xml:space="preserve">STENGEL</t>
  </si>
  <si>
    <t xml:space="preserve">ROBIN</t>
  </si>
  <si>
    <t xml:space="preserve">BUHLMANN</t>
  </si>
  <si>
    <t xml:space="preserve">QUENTIN</t>
  </si>
  <si>
    <t xml:space="preserve">HERACLES VULPILIEN</t>
  </si>
  <si>
    <t xml:space="preserve">FC160</t>
  </si>
  <si>
    <t xml:space="preserve">FD160</t>
  </si>
  <si>
    <t xml:space="preserve">MELEK</t>
  </si>
  <si>
    <t xml:space="preserve">ATHLETIQUE CLUB RIANS</t>
  </si>
  <si>
    <t xml:space="preserve">CLAPIER</t>
  </si>
  <si>
    <t xml:space="preserve">FC155</t>
  </si>
  <si>
    <t xml:space="preserve">BRAND</t>
  </si>
  <si>
    <t xml:space="preserve">FRANCOIS</t>
  </si>
  <si>
    <t xml:space="preserve">FC180</t>
  </si>
  <si>
    <t xml:space="preserve">FD180</t>
  </si>
  <si>
    <t xml:space="preserve">GRENIER</t>
  </si>
  <si>
    <t xml:space="preserve">ALLAN</t>
  </si>
  <si>
    <t xml:space="preserve">SUN CLUB GERZAT</t>
  </si>
  <si>
    <t xml:space="preserve">GC210</t>
  </si>
  <si>
    <t xml:space="preserve">GD210</t>
  </si>
  <si>
    <t xml:space="preserve">GAVARIN</t>
  </si>
  <si>
    <t xml:space="preserve">ALAN</t>
  </si>
  <si>
    <t xml:space="preserve">GC182,5</t>
  </si>
  <si>
    <t xml:space="preserve">GD182,5</t>
  </si>
  <si>
    <t xml:space="preserve">CHAVANIS</t>
  </si>
  <si>
    <t xml:space="preserve">POWER CLUB TARARE</t>
  </si>
  <si>
    <t xml:space="preserve">HC175</t>
  </si>
  <si>
    <t xml:space="preserve">WOZNI</t>
  </si>
  <si>
    <t xml:space="preserve">SAMI</t>
  </si>
  <si>
    <t xml:space="preserve">HC162,5</t>
  </si>
  <si>
    <t xml:space="preserve">HD162,5</t>
  </si>
  <si>
    <t xml:space="preserve">DAL FIOR Marie-Noëlle</t>
  </si>
  <si>
    <t xml:space="preserve">DELPIEU Clémentine</t>
  </si>
  <si>
    <t xml:space="preserve">BUCHS Christian</t>
  </si>
  <si>
    <t xml:space="preserve">BERTIN Fabrice</t>
  </si>
  <si>
    <t xml:space="preserve">CIMINO</t>
  </si>
  <si>
    <t xml:space="preserve">VITROLLES</t>
  </si>
  <si>
    <t xml:space="preserve">DD125</t>
  </si>
  <si>
    <t xml:space="preserve">BOULE</t>
  </si>
  <si>
    <t xml:space="preserve">JEROME</t>
  </si>
  <si>
    <t xml:space="preserve">BOURDEAU</t>
  </si>
  <si>
    <t xml:space="preserve">BRICE</t>
  </si>
  <si>
    <t xml:space="preserve">SUC</t>
  </si>
  <si>
    <t xml:space="preserve">LIONEL</t>
  </si>
  <si>
    <t xml:space="preserve">C148164</t>
  </si>
  <si>
    <t xml:space="preserve">SERRANO</t>
  </si>
  <si>
    <t xml:space="preserve">LOIC</t>
  </si>
  <si>
    <t xml:space="preserve">AUVR</t>
  </si>
  <si>
    <t xml:space="preserve">SAINT CIERGE</t>
  </si>
  <si>
    <t xml:space="preserve">DAVID</t>
  </si>
  <si>
    <t xml:space="preserve">US CREST</t>
  </si>
  <si>
    <t xml:space="preserve">GALY</t>
  </si>
  <si>
    <t xml:space="preserve">J-FRANCOIS</t>
  </si>
  <si>
    <t xml:space="preserve">FAH CROS</t>
  </si>
  <si>
    <t xml:space="preserve">BRECHET</t>
  </si>
  <si>
    <t xml:space="preserve">STEPHANE</t>
  </si>
  <si>
    <t xml:space="preserve">MARIOTTE</t>
  </si>
  <si>
    <t xml:space="preserve">OUMAILIA</t>
  </si>
  <si>
    <t xml:space="preserve">OLIVIER</t>
  </si>
  <si>
    <t xml:space="preserve">MONACO AS</t>
  </si>
  <si>
    <t xml:space="preserve">DRAY</t>
  </si>
  <si>
    <t xml:space="preserve">MARSEILLE</t>
  </si>
  <si>
    <t xml:space="preserve">BENKISSOUS</t>
  </si>
  <si>
    <t xml:space="preserve">MOURAD</t>
  </si>
  <si>
    <t xml:space="preserve">JD242,5</t>
  </si>
  <si>
    <t xml:space="preserve">PIAZZON</t>
  </si>
  <si>
    <t xml:space="preserve">VILLENEUVE LOUBET</t>
  </si>
  <si>
    <t xml:space="preserve">NOHALES Bernard</t>
  </si>
  <si>
    <t xml:space="preserve">FLORES Joseph</t>
  </si>
  <si>
    <t xml:space="preserve">HALBOT</t>
  </si>
  <si>
    <t xml:space="preserve">EE172,5</t>
  </si>
  <si>
    <t xml:space="preserve">ED172,5</t>
  </si>
  <si>
    <t xml:space="preserve">LE LOUER</t>
  </si>
  <si>
    <t xml:space="preserve">AVIGNON</t>
  </si>
  <si>
    <t xml:space="preserve">LAMBERT</t>
  </si>
  <si>
    <t xml:space="preserve">EE167,5</t>
  </si>
  <si>
    <t xml:space="preserve">ED167,5</t>
  </si>
  <si>
    <t xml:space="preserve">LOGLI</t>
  </si>
  <si>
    <t xml:space="preserve">HE180</t>
  </si>
  <si>
    <t xml:space="preserve">BOUTEILLER</t>
  </si>
  <si>
    <t xml:space="preserve">GE185</t>
  </si>
  <si>
    <t xml:space="preserve">CARL</t>
  </si>
  <si>
    <t xml:space="preserve">HE162,5</t>
  </si>
  <si>
    <t xml:space="preserve">MAXENCE</t>
  </si>
  <si>
    <t xml:space="preserve">SALON FIT </t>
  </si>
  <si>
    <t xml:space="preserve">DE147,5</t>
  </si>
  <si>
    <t xml:space="preserve">PINAT</t>
  </si>
  <si>
    <t xml:space="preserve">JEAN CLAUDE</t>
  </si>
  <si>
    <t xml:space="preserve">HE187,5</t>
  </si>
  <si>
    <t xml:space="preserve">PAILLER</t>
  </si>
  <si>
    <t xml:space="preserve">DE137,5</t>
  </si>
  <si>
    <t xml:space="preserve">DD137,5</t>
  </si>
  <si>
    <t xml:space="preserve">CHANUT</t>
  </si>
  <si>
    <t xml:space="preserve">GERARD</t>
  </si>
  <si>
    <t xml:space="preserve">POYET</t>
  </si>
  <si>
    <t xml:space="preserve">HOCINE</t>
  </si>
  <si>
    <t xml:space="preserve">LACEHNE</t>
  </si>
  <si>
    <t xml:space="preserve">ASM DE SETE</t>
  </si>
  <si>
    <t xml:space="preserve">DE130</t>
  </si>
  <si>
    <t xml:space="preserve">DD130</t>
  </si>
  <si>
    <t xml:space="preserve">DESABRES</t>
  </si>
  <si>
    <t xml:space="preserve">DIDIER</t>
  </si>
  <si>
    <t xml:space="preserve">MARCHADIER</t>
  </si>
  <si>
    <t xml:space="preserve">J-CHARLES</t>
  </si>
  <si>
    <t xml:space="preserve">IE00</t>
  </si>
  <si>
    <t xml:space="preserve">VIEIRA</t>
  </si>
  <si>
    <t xml:space="preserve">VALEYRE</t>
  </si>
  <si>
    <t xml:space="preserve">PHILIPPE</t>
  </si>
  <si>
    <t xml:space="preserve">LA RICAMARIE</t>
  </si>
  <si>
    <t xml:space="preserve">GE167,5</t>
  </si>
  <si>
    <t xml:space="preserve">GD167,5</t>
  </si>
  <si>
    <t xml:space="preserve">R002780</t>
  </si>
  <si>
    <t xml:space="preserve">DEVROE-ROY</t>
  </si>
  <si>
    <t xml:space="preserve">PAUL-ANDRE</t>
  </si>
  <si>
    <t xml:space="preserve">CHM COGOLIN</t>
  </si>
  <si>
    <t xml:space="preserve">HF152,5</t>
  </si>
  <si>
    <t xml:space="preserve">HD152,5</t>
  </si>
  <si>
    <t xml:space="preserve">MAMMERI</t>
  </si>
  <si>
    <t xml:space="preserve">FF105</t>
  </si>
  <si>
    <t xml:space="preserve">BOURCET </t>
  </si>
  <si>
    <t xml:space="preserve">BERNARD</t>
  </si>
  <si>
    <t xml:space="preserve">MFIF</t>
  </si>
  <si>
    <t xml:space="preserve">IF00</t>
  </si>
  <si>
    <t xml:space="preserve">GUILLON</t>
  </si>
  <si>
    <t xml:space="preserve">GF192,5</t>
  </si>
  <si>
    <t xml:space="preserve">GD192,5</t>
  </si>
  <si>
    <t xml:space="preserve">CORTES</t>
  </si>
  <si>
    <t xml:space="preserve">J-CLAUDE</t>
  </si>
  <si>
    <t xml:space="preserve">EF132,5</t>
  </si>
  <si>
    <t xml:space="preserve">LAIR</t>
  </si>
  <si>
    <t xml:space="preserve">EF160</t>
  </si>
  <si>
    <t xml:space="preserve">ED160</t>
  </si>
  <si>
    <t xml:space="preserve">COLLARD</t>
  </si>
  <si>
    <t xml:space="preserve">ALAIN</t>
  </si>
  <si>
    <t xml:space="preserve">FF135</t>
  </si>
  <si>
    <t xml:space="preserve">FD135</t>
  </si>
  <si>
    <t xml:space="preserve">FF132,5</t>
  </si>
  <si>
    <t xml:space="preserve">FD132,5</t>
  </si>
  <si>
    <t xml:space="preserve">VAZEILLE</t>
  </si>
  <si>
    <t xml:space="preserve">J.YVES</t>
  </si>
  <si>
    <t xml:space="preserve">FF147,5</t>
  </si>
  <si>
    <t xml:space="preserve">MURATORE</t>
  </si>
  <si>
    <t xml:space="preserve">J-LUC</t>
  </si>
  <si>
    <t xml:space="preserve">EF137,5</t>
  </si>
  <si>
    <t xml:space="preserve">ED137,5</t>
  </si>
  <si>
    <t xml:space="preserve">FERAUD</t>
  </si>
  <si>
    <t xml:space="preserve">GHYLHEM</t>
  </si>
  <si>
    <t xml:space="preserve">EG130</t>
  </si>
  <si>
    <t xml:space="preserve">ED130</t>
  </si>
  <si>
    <t xml:space="preserve">BOURGUIN</t>
  </si>
  <si>
    <t xml:space="preserve">JEAN</t>
  </si>
  <si>
    <t xml:space="preserve">DG080</t>
  </si>
  <si>
    <t xml:space="preserve">BEC</t>
  </si>
  <si>
    <t xml:space="preserve">MARIGNAN</t>
  </si>
  <si>
    <t xml:space="preserve">EG122,5</t>
  </si>
  <si>
    <t xml:space="preserve">ED122,5</t>
  </si>
  <si>
    <t xml:space="preserve">LEVALLOIS</t>
  </si>
  <si>
    <t xml:space="preserve">J-PAUL</t>
  </si>
  <si>
    <t xml:space="preserve">HG142,5</t>
  </si>
  <si>
    <t xml:space="preserve">HD142,5</t>
  </si>
  <si>
    <t xml:space="preserve">IG200</t>
  </si>
  <si>
    <t xml:space="preserve">ID200</t>
  </si>
  <si>
    <t xml:space="preserve">GUY</t>
  </si>
  <si>
    <t xml:space="preserve">- de 60 kgG</t>
  </si>
  <si>
    <t xml:space="preserve">CG</t>
  </si>
  <si>
    <t xml:space="preserve">MGCG</t>
  </si>
  <si>
    <t xml:space="preserve">CG112,5</t>
  </si>
  <si>
    <t xml:space="preserve">CD112,5</t>
  </si>
  <si>
    <t xml:space="preserve">YAHIAOUI</t>
  </si>
  <si>
    <t xml:space="preserve">GG115</t>
  </si>
  <si>
    <t xml:space="preserve">GD115</t>
  </si>
  <si>
    <t xml:space="preserve">KORTZAGADARIAN</t>
  </si>
  <si>
    <t xml:space="preserve">GEORGES</t>
  </si>
  <si>
    <t xml:space="preserve">DG115</t>
  </si>
  <si>
    <t xml:space="preserve">DD115</t>
  </si>
  <si>
    <t xml:space="preserve">FRAGASSI</t>
  </si>
  <si>
    <t xml:space="preserve">JEAN PIERRE</t>
  </si>
  <si>
    <t xml:space="preserve">- de 56 kgG</t>
  </si>
  <si>
    <t xml:space="preserve">BG</t>
  </si>
  <si>
    <t xml:space="preserve">MGBG</t>
  </si>
  <si>
    <t xml:space="preserve">BG082,5</t>
  </si>
  <si>
    <t xml:space="preserve">BD082,5</t>
  </si>
  <si>
    <t xml:space="preserve">LIOTARD</t>
  </si>
  <si>
    <t xml:space="preserve">J CLAUDE</t>
  </si>
  <si>
    <t xml:space="preserve">OSCS ST ETIENNE</t>
  </si>
  <si>
    <t xml:space="preserve">HG120</t>
  </si>
  <si>
    <t xml:space="preserve">HD120</t>
  </si>
  <si>
    <t xml:space="preserve">GILIBERTO</t>
  </si>
  <si>
    <t xml:space="preserve">ANDRE</t>
  </si>
  <si>
    <t xml:space="preserve">GG135</t>
  </si>
  <si>
    <t xml:space="preserve">GD135</t>
  </si>
  <si>
    <t xml:space="preserve">DELPIEU Christian</t>
  </si>
  <si>
    <t xml:space="preserve">GUENNEC Edith</t>
  </si>
  <si>
    <t xml:space="preserve">ROCHE Martine</t>
  </si>
  <si>
    <t xml:space="preserve">ZONE SUD OUEST</t>
  </si>
  <si>
    <t xml:space="preserve">Championnats de Zone </t>
  </si>
  <si>
    <t xml:space="preserve">Châtellerault</t>
  </si>
  <si>
    <t xml:space="preserve">RODRIGUES</t>
  </si>
  <si>
    <t xml:space="preserve">Entente FA St Médard en Jalles</t>
  </si>
  <si>
    <t xml:space="preserve">CB077,5</t>
  </si>
  <si>
    <t xml:space="preserve">CD077,5</t>
  </si>
  <si>
    <t xml:space="preserve">JOURDAIN</t>
  </si>
  <si>
    <t xml:space="preserve">Pierre</t>
  </si>
  <si>
    <t xml:space="preserve">HCM NONTRON</t>
  </si>
  <si>
    <t xml:space="preserve">PIGET</t>
  </si>
  <si>
    <t xml:space="preserve">Sylvain</t>
  </si>
  <si>
    <t xml:space="preserve">UACHM Cognac</t>
  </si>
  <si>
    <t xml:space="preserve">Rémy</t>
  </si>
  <si>
    <t xml:space="preserve">FC135</t>
  </si>
  <si>
    <t xml:space="preserve">RENAUD</t>
  </si>
  <si>
    <t xml:space="preserve">CSAD Châtellerault</t>
  </si>
  <si>
    <t xml:space="preserve">GC150</t>
  </si>
  <si>
    <t xml:space="preserve">CROSLAND</t>
  </si>
  <si>
    <t xml:space="preserve">CHA Angoulème</t>
  </si>
  <si>
    <t xml:space="preserve">PERIGORD</t>
  </si>
  <si>
    <t xml:space="preserve">ASPTT Limoges</t>
  </si>
  <si>
    <t xml:space="preserve">IC190</t>
  </si>
  <si>
    <t xml:space="preserve">ID190</t>
  </si>
  <si>
    <t xml:space="preserve">BELLO</t>
  </si>
  <si>
    <t xml:space="preserve">ASPOM Bordeaux</t>
  </si>
  <si>
    <t xml:space="preserve">CD125</t>
  </si>
  <si>
    <t xml:space="preserve">POTTIER</t>
  </si>
  <si>
    <t xml:space="preserve">LACOUR</t>
  </si>
  <si>
    <t xml:space="preserve">Royan Ocean Club</t>
  </si>
  <si>
    <t xml:space="preserve">Guillaume</t>
  </si>
  <si>
    <t xml:space="preserve">MOUSNIER</t>
  </si>
  <si>
    <t xml:space="preserve">ED175</t>
  </si>
  <si>
    <t xml:space="preserve">SAZARIN</t>
  </si>
  <si>
    <t xml:space="preserve">Jérémy</t>
  </si>
  <si>
    <t xml:space="preserve">ASH Tulle</t>
  </si>
  <si>
    <t xml:space="preserve">MICHEL </t>
  </si>
  <si>
    <t xml:space="preserve">SAVARY</t>
  </si>
  <si>
    <t xml:space="preserve">BRIERE</t>
  </si>
  <si>
    <t xml:space="preserve">JLR Marmande</t>
  </si>
  <si>
    <t xml:space="preserve">KD225</t>
  </si>
  <si>
    <t xml:space="preserve">N'GUYEN</t>
  </si>
  <si>
    <t xml:space="preserve">Georges</t>
  </si>
  <si>
    <t xml:space="preserve">SZEZEPANSKI</t>
  </si>
  <si>
    <t xml:space="preserve">HE242,5</t>
  </si>
  <si>
    <t xml:space="preserve">HD242,5</t>
  </si>
  <si>
    <t xml:space="preserve">BELLOC</t>
  </si>
  <si>
    <t xml:space="preserve">JE175</t>
  </si>
  <si>
    <t xml:space="preserve">JD175</t>
  </si>
  <si>
    <t xml:space="preserve">BILLAUD</t>
  </si>
  <si>
    <t xml:space="preserve">Francis</t>
  </si>
  <si>
    <t xml:space="preserve">Styl Form Parthenay</t>
  </si>
  <si>
    <t xml:space="preserve">EF135</t>
  </si>
  <si>
    <t xml:space="preserve">JUILLE</t>
  </si>
  <si>
    <t xml:space="preserve">BAZYLAC</t>
  </si>
  <si>
    <t xml:space="preserve">José</t>
  </si>
  <si>
    <t xml:space="preserve">JOANNY</t>
  </si>
  <si>
    <t xml:space="preserve">Espace Form Loudunais</t>
  </si>
  <si>
    <t xml:space="preserve">FF145</t>
  </si>
  <si>
    <t xml:space="preserve">FD145</t>
  </si>
  <si>
    <t xml:space="preserve">LECERF</t>
  </si>
  <si>
    <t xml:space="preserve">GF165</t>
  </si>
  <si>
    <t xml:space="preserve">DUBOIS</t>
  </si>
  <si>
    <t xml:space="preserve">Jean </t>
  </si>
  <si>
    <t xml:space="preserve">HCM Nontron</t>
  </si>
  <si>
    <t xml:space="preserve">GF200</t>
  </si>
  <si>
    <t xml:space="preserve">Jean François</t>
  </si>
  <si>
    <t xml:space="preserve">MFJF</t>
  </si>
  <si>
    <t xml:space="preserve">CHC Aytré</t>
  </si>
  <si>
    <t xml:space="preserve">JF140</t>
  </si>
  <si>
    <t xml:space="preserve">Vanessa MARTIN et Lysiane MARTINIERE</t>
  </si>
  <si>
    <t xml:space="preserve">Gérard HERNANDEZ</t>
  </si>
  <si>
    <t xml:space="preserve">Yvelise MARTIN</t>
  </si>
  <si>
    <t xml:space="preserve">André BLANCHE</t>
  </si>
  <si>
    <t xml:space="preserve">LA REUNION</t>
  </si>
  <si>
    <t xml:space="preserve">Ste-MARIE</t>
  </si>
  <si>
    <t xml:space="preserve">BOULANGER</t>
  </si>
  <si>
    <t xml:space="preserve">Virginie</t>
  </si>
  <si>
    <t xml:space="preserve">Physic Club TAMPON</t>
  </si>
  <si>
    <t xml:space="preserve">1ère</t>
  </si>
  <si>
    <t xml:space="preserve">BEGUE</t>
  </si>
  <si>
    <t xml:space="preserve">Gabriel</t>
  </si>
  <si>
    <t xml:space="preserve">CH TAMPON</t>
  </si>
  <si>
    <t xml:space="preserve">1er</t>
  </si>
  <si>
    <t xml:space="preserve">FB137,5</t>
  </si>
  <si>
    <t xml:space="preserve">FC125</t>
  </si>
  <si>
    <t xml:space="preserve">FD125</t>
  </si>
  <si>
    <t xml:space="preserve">DIJOUX</t>
  </si>
  <si>
    <t xml:space="preserve">J-Philippe</t>
  </si>
  <si>
    <t xml:space="preserve">DD155</t>
  </si>
  <si>
    <t xml:space="preserve">PRUGNIERES</t>
  </si>
  <si>
    <t xml:space="preserve">2ème</t>
  </si>
  <si>
    <t xml:space="preserve">ED170</t>
  </si>
  <si>
    <t xml:space="preserve">Ste-MARIE HC</t>
  </si>
  <si>
    <t xml:space="preserve">RIVIERE</t>
  </si>
  <si>
    <t xml:space="preserve">IE220</t>
  </si>
  <si>
    <t xml:space="preserve">ID220</t>
  </si>
  <si>
    <t xml:space="preserve">PAPANEAU</t>
  </si>
  <si>
    <t xml:space="preserve">JE182,5</t>
  </si>
  <si>
    <t xml:space="preserve">JD182,5</t>
  </si>
  <si>
    <t xml:space="preserve">CUVELIER</t>
  </si>
  <si>
    <t xml:space="preserve">Pow As Tan-Rouge St-Paul</t>
  </si>
  <si>
    <t xml:space="preserve">DF110</t>
  </si>
  <si>
    <t xml:space="preserve">LIAGRE</t>
  </si>
  <si>
    <t xml:space="preserve">J-Léon</t>
  </si>
  <si>
    <t xml:space="preserve">110F</t>
  </si>
  <si>
    <t xml:space="preserve">110D</t>
  </si>
  <si>
    <t xml:space="preserve">KG</t>
  </si>
  <si>
    <t xml:space="preserve">MFKG</t>
  </si>
  <si>
    <t xml:space="preserve">SA VERDUNOIS</t>
  </si>
  <si>
    <t xml:space="preserve">KG172,5</t>
  </si>
  <si>
    <t xml:space="preserve">Plateau 1</t>
  </si>
  <si>
    <t xml:space="preserve">BEGUE </t>
  </si>
  <si>
    <t xml:space="preserve">MARIE M</t>
  </si>
  <si>
    <t xml:space="preserve">AUBERVAL G</t>
  </si>
  <si>
    <t xml:space="preserve">CHANE FO J-H</t>
  </si>
  <si>
    <t xml:space="preserve">Rodrigues</t>
  </si>
  <si>
    <t xml:space="preserve">ED180</t>
  </si>
  <si>
    <t xml:space="preserve">FRUMENCE</t>
  </si>
  <si>
    <t xml:space="preserve">BOYER</t>
  </si>
  <si>
    <t xml:space="preserve">MONIQUE</t>
  </si>
  <si>
    <t xml:space="preserve">J-Hugues</t>
  </si>
  <si>
    <t xml:space="preserve">LEPINAY</t>
  </si>
  <si>
    <t xml:space="preserve">J-Louis</t>
  </si>
  <si>
    <t xml:space="preserve">IE200</t>
  </si>
  <si>
    <t xml:space="preserve">ROUGET</t>
  </si>
  <si>
    <t xml:space="preserve">Luciano</t>
  </si>
  <si>
    <t xml:space="preserve">3ème</t>
  </si>
  <si>
    <t xml:space="preserve">ROBERT</t>
  </si>
  <si>
    <t xml:space="preserve">JE220</t>
  </si>
  <si>
    <t xml:space="preserve">JD220</t>
  </si>
  <si>
    <t xml:space="preserve">PERINEDERY</t>
  </si>
  <si>
    <t xml:space="preserve">J-Dany</t>
  </si>
  <si>
    <t xml:space="preserve">IF210</t>
  </si>
  <si>
    <t xml:space="preserve">Plateau 2</t>
  </si>
  <si>
    <t xml:space="preserve">LIAGRE J-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dd/mm/yy;@"/>
    <numFmt numFmtId="167" formatCode="dd/mm/yy"/>
    <numFmt numFmtId="168" formatCode="0.0000"/>
    <numFmt numFmtId="169" formatCode="0.00"/>
    <numFmt numFmtId="170" formatCode="0"/>
    <numFmt numFmtId="171" formatCode="0.0"/>
    <numFmt numFmtId="172" formatCode="d/m/yy;@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0"/>
      <name val="Times New Roman"/>
      <family val="1"/>
    </font>
    <font>
      <b val="true"/>
      <sz val="20"/>
      <color rgb="FF0000FF"/>
      <name val="Times New Roman"/>
      <family val="1"/>
    </font>
    <font>
      <b val="true"/>
      <sz val="18"/>
      <color rgb="FF0000FF"/>
      <name val="Times New Roman"/>
      <family val="1"/>
    </font>
    <font>
      <b val="true"/>
      <sz val="14"/>
      <color rgb="FF0000FF"/>
      <name val="Times New Roman"/>
      <family val="1"/>
    </font>
    <font>
      <sz val="12"/>
      <name val="Times New Roman"/>
      <family val="1"/>
    </font>
    <font>
      <b val="true"/>
      <sz val="11"/>
      <color rgb="FFFF0000"/>
      <name val="Times New Roman"/>
      <family val="1"/>
    </font>
    <font>
      <u val="single"/>
      <sz val="14"/>
      <color rgb="FF0000FF"/>
      <name val="Times New Roman"/>
      <family val="1"/>
    </font>
    <font>
      <u val="single"/>
      <sz val="12"/>
      <color rgb="FF0000FF"/>
      <name val="Arial"/>
      <family val="2"/>
    </font>
    <font>
      <sz val="10"/>
      <color rgb="FFFF0000"/>
      <name val="Times New Roman"/>
      <family val="1"/>
    </font>
    <font>
      <sz val="14"/>
      <name val="Times New Roman"/>
      <family val="1"/>
    </font>
    <font>
      <b val="true"/>
      <u val="single"/>
      <sz val="13"/>
      <color rgb="FF0000FF"/>
      <name val="Times New Roman"/>
      <family val="1"/>
    </font>
    <font>
      <b val="true"/>
      <sz val="14"/>
      <name val="Times New Roman"/>
      <family val="1"/>
    </font>
    <font>
      <i val="true"/>
      <sz val="10"/>
      <name val="Arial"/>
      <family val="2"/>
    </font>
    <font>
      <b val="true"/>
      <u val="single"/>
      <sz val="12"/>
      <color rgb="FF0000FF"/>
      <name val="Times New Roman"/>
      <family val="1"/>
    </font>
    <font>
      <b val="true"/>
      <i val="true"/>
      <sz val="10"/>
      <name val="Arial"/>
      <family val="2"/>
    </font>
    <font>
      <b val="true"/>
      <i val="true"/>
      <sz val="26"/>
      <name val="Arial"/>
      <family val="2"/>
    </font>
    <font>
      <i val="true"/>
      <sz val="10"/>
      <name val="Arial"/>
      <family val="0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sz val="10"/>
      <color rgb="FFFF0000"/>
      <name val="Arial"/>
      <family val="0"/>
    </font>
    <font>
      <sz val="10"/>
      <color rgb="FFFFFF00"/>
      <name val="Arial"/>
      <family val="0"/>
    </font>
    <font>
      <sz val="10"/>
      <color rgb="FF000000"/>
      <name val="Arial"/>
      <family val="2"/>
    </font>
    <font>
      <sz val="8"/>
      <name val="Arial"/>
      <family val="0"/>
    </font>
    <font>
      <i val="true"/>
      <sz val="8"/>
      <name val="Arial"/>
      <family val="2"/>
    </font>
    <font>
      <sz val="8"/>
      <color rgb="FFFF0000"/>
      <name val="Arial"/>
      <family val="2"/>
    </font>
    <font>
      <i val="true"/>
      <sz val="8"/>
      <color rgb="FFFF0000"/>
      <name val="Arial"/>
      <family val="2"/>
    </font>
    <font>
      <sz val="12"/>
      <color rgb="FFFF0000"/>
      <name val="Arial"/>
      <family val="2"/>
    </font>
    <font>
      <b val="true"/>
      <sz val="12"/>
      <color rgb="FF000000"/>
      <name val="Arial"/>
      <family val="2"/>
    </font>
    <font>
      <i val="true"/>
      <sz val="10"/>
      <color rgb="FF969696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i val="true"/>
      <sz val="9"/>
      <name val="Arial"/>
      <family val="2"/>
    </font>
    <font>
      <b val="true"/>
      <sz val="10"/>
      <color rgb="FF000000"/>
      <name val="Arial"/>
      <family val="2"/>
    </font>
    <font>
      <sz val="10"/>
      <color rgb="FFFFFF00"/>
      <name val="Arial"/>
      <family val="2"/>
    </font>
    <font>
      <sz val="8"/>
      <name val="Arial"/>
      <family val="2"/>
    </font>
    <font>
      <sz val="11"/>
      <name val="Arial"/>
      <family val="2"/>
    </font>
    <font>
      <sz val="9"/>
      <name val="Arial"/>
      <family val="2"/>
    </font>
    <font>
      <sz val="10"/>
      <color rgb="FF000000"/>
      <name val="Times New Roman"/>
      <family val="1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9999FF"/>
        <bgColor rgb="FFCC99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2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9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9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9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1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4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9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9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9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9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9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_Sommaire" xfId="23"/>
    <cellStyle name="*unknown*" xfId="20" builtinId="8"/>
  </cellStyles>
  <dxfs count="34">
    <dxf>
      <font>
        <name val="Arial"/>
        <family val="0"/>
        <b val="1"/>
        <i val="0"/>
        <color rgb="FFFF0000"/>
      </font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Joseph/Mes%20documents/10ChptZONEFALaGorgu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eur/Mes%20documents/9ZONE%20FA%20Escaudai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~1/Joseph/LOCALS~1/Temp/Rar$DI00.453/ZONE%20CENTRE%20OUEST%20-%20FA%202%20&amp;%203%20f&#233;vrier%2020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hp/Local%20Settings/Temporary%20Internet%20Files/Content.IE5/LIBNWBZQ/Zone%20DC%201%20201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Joseph/Mes%20documents/QUALIFIES%20FRANCE%2009/FEDE_-_ZONE_FA_Centre_Ouest_31-01_-_01-02-09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Joseph%20PONNIER/Mes%20documents/Powerlifting/Provence/1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"/>
      <sheetName val="Engagements"/>
      <sheetName val="Cat. d'âge"/>
      <sheetName val="Minimas Dames"/>
      <sheetName val="Minimas Messieurs"/>
      <sheetName val="Records Dames"/>
      <sheetName val="Records Messieurs"/>
      <sheetName val="Valeurs Dames"/>
      <sheetName val="Valeurs messieurs"/>
      <sheetName val="Mac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A"/>
      <sheetName val="Engagements"/>
      <sheetName val="Cat. d'âge"/>
      <sheetName val="Minimas Dames"/>
      <sheetName val="Minimas Messieurs"/>
      <sheetName val="Records Dames"/>
      <sheetName val="Records Messieurs"/>
      <sheetName val="Valeurs Dames"/>
      <sheetName val="Valeurs messieurs"/>
      <sheetName val="Mac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ZONE FA Centre Ouest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C"/>
      <sheetName val="Engagements"/>
      <sheetName val="Records"/>
      <sheetName val="Cat. d'âge"/>
      <sheetName val="Minimas Dames"/>
      <sheetName val="Minimas Messieurs"/>
      <sheetName val="Valeurs Dames"/>
      <sheetName val="Valeurs messieurs"/>
      <sheetName val="Mac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A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thlètes"/>
      <sheetName val="FA"/>
      <sheetName val="Cat. d'âge"/>
      <sheetName val="Minimas Dames"/>
      <sheetName val="Minimas Messieurs"/>
      <sheetName val="Records Dames"/>
      <sheetName val="Records Messieurs"/>
      <sheetName val="Valeurs Dames"/>
      <sheetName val="Valeurs messieurs"/>
      <sheetName val="Mac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23.99"/>
    <col collapsed="false" customWidth="true" hidden="false" outlineLevel="0" max="3" min="3" style="1" width="10.85"/>
    <col collapsed="false" customWidth="true" hidden="false" outlineLevel="0" max="4" min="4" style="1" width="12.42"/>
    <col collapsed="false" customWidth="true" hidden="false" outlineLevel="0" max="5" min="5" style="1" width="43.56"/>
    <col collapsed="false" customWidth="true" hidden="false" outlineLevel="0" max="6" min="6" style="1" width="19.41"/>
    <col collapsed="false" customWidth="false" hidden="false" outlineLevel="0" max="257" min="7" style="1" width="11.42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22.5" hidden="false" customHeight="false" outlineLevel="0" collapsed="false">
      <c r="A2" s="4" t="s">
        <v>1</v>
      </c>
      <c r="B2" s="4"/>
      <c r="C2" s="4"/>
      <c r="D2" s="4"/>
      <c r="E2" s="4"/>
      <c r="F2" s="4"/>
      <c r="G2" s="5"/>
    </row>
    <row r="3" customFormat="false" ht="18.75" hidden="false" customHeight="false" outlineLevel="0" collapsed="false">
      <c r="A3" s="6" t="s">
        <v>2</v>
      </c>
      <c r="B3" s="6"/>
      <c r="C3" s="6"/>
      <c r="D3" s="6"/>
      <c r="E3" s="6"/>
      <c r="F3" s="6"/>
      <c r="G3" s="7"/>
    </row>
    <row r="4" customFormat="false" ht="18.75" hidden="false" customHeight="false" outlineLevel="0" collapsed="false">
      <c r="A4" s="8"/>
      <c r="B4" s="9"/>
      <c r="C4" s="9"/>
      <c r="D4" s="9"/>
      <c r="E4" s="9"/>
      <c r="F4" s="9"/>
      <c r="G4" s="9"/>
    </row>
    <row r="5" customFormat="false" ht="18.75" hidden="false" customHeight="false" outlineLevel="0" collapsed="false">
      <c r="A5" s="8"/>
      <c r="B5" s="9"/>
      <c r="C5" s="9"/>
      <c r="D5" s="9"/>
      <c r="E5" s="9"/>
      <c r="F5" s="9"/>
      <c r="G5" s="9"/>
    </row>
    <row r="6" customFormat="false" ht="18.75" hidden="false" customHeight="false" outlineLevel="0" collapsed="false">
      <c r="A6" s="8"/>
      <c r="B6" s="9"/>
      <c r="C6" s="9"/>
      <c r="D6" s="9"/>
      <c r="E6" s="9"/>
      <c r="F6" s="9"/>
      <c r="G6" s="9"/>
    </row>
    <row r="7" customFormat="false" ht="18.75" hidden="false" customHeight="false" outlineLevel="0" collapsed="false">
      <c r="A7" s="8"/>
      <c r="B7" s="9"/>
      <c r="C7" s="9"/>
      <c r="D7" s="9"/>
      <c r="E7" s="9"/>
      <c r="F7" s="9"/>
      <c r="G7" s="9"/>
    </row>
    <row r="8" customFormat="false" ht="18.75" hidden="false" customHeight="false" outlineLevel="0" collapsed="false">
      <c r="A8" s="8"/>
      <c r="B8" s="9"/>
      <c r="C8" s="9"/>
      <c r="D8" s="9"/>
      <c r="E8" s="9"/>
      <c r="F8" s="9"/>
      <c r="G8" s="8"/>
    </row>
    <row r="9" customFormat="false" ht="18.75" hidden="false" customHeight="false" outlineLevel="0" collapsed="false">
      <c r="A9" s="8"/>
      <c r="B9" s="9"/>
      <c r="C9" s="9"/>
      <c r="D9" s="9"/>
      <c r="E9" s="9"/>
      <c r="F9" s="9"/>
      <c r="G9" s="8"/>
    </row>
    <row r="10" customFormat="false" ht="18.75" hidden="false" customHeight="false" outlineLevel="0" collapsed="false">
      <c r="A10" s="8"/>
      <c r="B10" s="9"/>
      <c r="C10" s="10" t="s">
        <v>3</v>
      </c>
      <c r="E10" s="9"/>
      <c r="F10" s="10" t="s">
        <v>3</v>
      </c>
      <c r="G10" s="8"/>
    </row>
    <row r="11" customFormat="false" ht="15.75" hidden="false" customHeight="false" outlineLevel="0" collapsed="false">
      <c r="A11" s="8"/>
      <c r="B11" s="8"/>
      <c r="C11" s="8"/>
      <c r="D11" s="8"/>
      <c r="E11" s="8"/>
      <c r="F11" s="8"/>
      <c r="G11" s="8"/>
    </row>
    <row r="12" customFormat="false" ht="18.75" hidden="false" customHeight="false" outlineLevel="0" collapsed="false">
      <c r="A12" s="8"/>
      <c r="B12" s="11" t="s">
        <v>4</v>
      </c>
      <c r="C12" s="12" t="n">
        <v>40587</v>
      </c>
      <c r="E12" s="13" t="s">
        <v>5</v>
      </c>
      <c r="F12" s="12" t="n">
        <v>40580</v>
      </c>
      <c r="G12" s="8"/>
    </row>
    <row r="13" customFormat="false" ht="18.75" hidden="false" customHeight="false" outlineLevel="0" collapsed="false">
      <c r="A13" s="8"/>
      <c r="B13" s="14"/>
      <c r="D13" s="14"/>
      <c r="E13" s="8"/>
      <c r="F13" s="8"/>
      <c r="G13" s="8"/>
    </row>
    <row r="14" customFormat="false" ht="18.75" hidden="false" customHeight="false" outlineLevel="0" collapsed="false">
      <c r="A14" s="8"/>
      <c r="B14" s="11" t="s">
        <v>6</v>
      </c>
      <c r="C14" s="12" t="n">
        <v>40587</v>
      </c>
      <c r="E14" s="15" t="s">
        <v>7</v>
      </c>
      <c r="F14" s="12" t="n">
        <v>40587</v>
      </c>
      <c r="G14" s="8"/>
    </row>
    <row r="15" customFormat="false" ht="15.75" hidden="false" customHeight="false" outlineLevel="0" collapsed="false">
      <c r="A15" s="8"/>
      <c r="B15" s="8"/>
      <c r="D15" s="8"/>
      <c r="G15" s="8"/>
    </row>
    <row r="16" customFormat="false" ht="18.75" hidden="false" customHeight="false" outlineLevel="0" collapsed="false">
      <c r="A16" s="8"/>
      <c r="B16" s="11" t="s">
        <v>8</v>
      </c>
      <c r="C16" s="12" t="n">
        <v>40587</v>
      </c>
      <c r="D16" s="8"/>
      <c r="E16" s="15" t="s">
        <v>9</v>
      </c>
      <c r="F16" s="12"/>
      <c r="G16" s="8"/>
    </row>
    <row r="17" customFormat="false" ht="18.75" hidden="false" customHeight="false" outlineLevel="0" collapsed="false">
      <c r="A17" s="8"/>
      <c r="B17" s="8"/>
      <c r="D17" s="8"/>
      <c r="E17" s="16"/>
      <c r="F17" s="17"/>
      <c r="G17" s="8"/>
    </row>
    <row r="18" customFormat="false" ht="18.75" hidden="false" customHeight="false" outlineLevel="0" collapsed="false">
      <c r="A18" s="8"/>
      <c r="B18" s="13" t="s">
        <v>10</v>
      </c>
      <c r="C18" s="12" t="n">
        <v>40587</v>
      </c>
      <c r="D18" s="8"/>
      <c r="E18" s="8"/>
      <c r="F18" s="8"/>
      <c r="G18" s="8"/>
    </row>
    <row r="19" customFormat="false" ht="18.75" hidden="false" customHeight="false" outlineLevel="0" collapsed="false">
      <c r="A19" s="8"/>
      <c r="B19" s="18"/>
      <c r="C19" s="8"/>
      <c r="D19" s="8"/>
      <c r="E19" s="8"/>
      <c r="F19" s="8"/>
      <c r="G19" s="8"/>
    </row>
    <row r="20" customFormat="false" ht="18.75" hidden="false" customHeight="false" outlineLevel="0" collapsed="false">
      <c r="A20" s="8"/>
      <c r="B20" s="18"/>
      <c r="C20" s="8"/>
      <c r="D20" s="8"/>
      <c r="E20" s="8"/>
      <c r="F20" s="8"/>
      <c r="G20" s="8"/>
    </row>
    <row r="21" customFormat="false" ht="18.75" hidden="false" customHeight="false" outlineLevel="0" collapsed="false">
      <c r="A21" s="8"/>
      <c r="B21" s="18"/>
      <c r="C21" s="8"/>
      <c r="D21" s="8"/>
      <c r="E21" s="8"/>
      <c r="F21" s="8"/>
      <c r="G21" s="8"/>
    </row>
  </sheetData>
  <mergeCells count="3">
    <mergeCell ref="A1:F1"/>
    <mergeCell ref="A2:F2"/>
    <mergeCell ref="A3:F3"/>
  </mergeCells>
  <hyperlinks>
    <hyperlink ref="B12" location="Nord!A1" display="NORD"/>
    <hyperlink ref="E12" location="'Sud Ouest'!A1" display="SUD OUEST"/>
    <hyperlink ref="B14" location="'Nord Est'!A1" display="NORD EST"/>
    <hyperlink ref="E14" location="'Ile reunion'!A1" display="ILE DE LA REUNION"/>
    <hyperlink ref="B16" location="'Centre Ouest'!A1" display="CENTRE OUEST"/>
    <hyperlink ref="E16" location="Martinique!A1" display="MARTINIQUE"/>
    <hyperlink ref="B18" location="'Sud Est'!A1" display="SUD EST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9" width="8.14"/>
    <col collapsed="false" customWidth="true" hidden="false" outlineLevel="0" max="2" min="2" style="20" width="8.7"/>
    <col collapsed="false" customWidth="true" hidden="false" outlineLevel="0" max="3" min="3" style="0" width="17.42"/>
    <col collapsed="false" customWidth="true" hidden="false" outlineLevel="0" max="4" min="4" style="0" width="12.7"/>
    <col collapsed="false" customWidth="true" hidden="false" outlineLevel="0" max="5" min="5" style="19" width="4.7"/>
    <col collapsed="false" customWidth="true" hidden="false" outlineLevel="0" max="6" min="6" style="21" width="10.41"/>
    <col collapsed="false" customWidth="true" hidden="false" outlineLevel="0" max="7" min="7" style="21" width="5.13"/>
    <col collapsed="false" customWidth="true" hidden="false" outlineLevel="0" max="8" min="8" style="0" width="8.7"/>
    <col collapsed="false" customWidth="true" hidden="false" outlineLevel="0" max="9" min="9" style="20" width="6.99"/>
    <col collapsed="false" customWidth="true" hidden="true" outlineLevel="0" max="11" min="10" style="22" width="8.56"/>
    <col collapsed="false" customWidth="true" hidden="false" outlineLevel="0" max="12" min="12" style="22" width="8.56"/>
    <col collapsed="false" customWidth="true" hidden="true" outlineLevel="0" max="14" min="13" style="22" width="9.14"/>
    <col collapsed="false" customWidth="true" hidden="true" outlineLevel="0" max="15" min="15" style="22" width="4.7"/>
    <col collapsed="false" customWidth="true" hidden="true" outlineLevel="0" max="16" min="16" style="22" width="10.28"/>
    <col collapsed="false" customWidth="true" hidden="true" outlineLevel="0" max="17" min="17" style="22" width="9.28"/>
    <col collapsed="false" customWidth="true" hidden="true" outlineLevel="0" max="19" min="18" style="22" width="9.14"/>
    <col collapsed="false" customWidth="true" hidden="true" outlineLevel="0" max="20" min="20" style="22" width="6.41"/>
    <col collapsed="false" customWidth="true" hidden="false" outlineLevel="0" max="21" min="21" style="23" width="7.28"/>
    <col collapsed="false" customWidth="true" hidden="false" outlineLevel="0" max="22" min="22" style="0" width="47.99"/>
    <col collapsed="false" customWidth="true" hidden="false" outlineLevel="0" max="25" min="23" style="0" width="6.56"/>
    <col collapsed="false" customWidth="true" hidden="false" outlineLevel="0" max="26" min="26" style="24" width="9.7"/>
    <col collapsed="false" customWidth="true" hidden="true" outlineLevel="0" max="27" min="27" style="24" width="5.85"/>
    <col collapsed="false" customWidth="true" hidden="false" outlineLevel="0" max="28" min="28" style="24" width="2.28"/>
    <col collapsed="false" customWidth="true" hidden="false" outlineLevel="0" max="29" min="29" style="19" width="6.7"/>
    <col collapsed="false" customWidth="true" hidden="true" outlineLevel="0" max="31" min="30" style="19" width="11.7"/>
    <col collapsed="false" customWidth="true" hidden="false" outlineLevel="0" max="32" min="32" style="19" width="6.7"/>
    <col collapsed="false" customWidth="true" hidden="false" outlineLevel="0" max="33" min="33" style="25" width="6.7"/>
    <col collapsed="false" customWidth="true" hidden="false" outlineLevel="0" max="34" min="34" style="19" width="8.7"/>
    <col collapsed="false" customWidth="true" hidden="false" outlineLevel="0" max="35" min="35" style="19" width="6.56"/>
  </cols>
  <sheetData>
    <row r="1" s="28" customFormat="true" ht="17.25" hidden="false" customHeight="true" outlineLevel="0" collapsed="false">
      <c r="A1" s="26" t="s">
        <v>11</v>
      </c>
      <c r="B1" s="27" t="s">
        <v>12</v>
      </c>
      <c r="D1" s="29" t="s">
        <v>0</v>
      </c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30"/>
      <c r="AB1" s="30"/>
      <c r="AC1" s="30"/>
      <c r="AD1" s="30"/>
      <c r="AE1" s="30"/>
      <c r="AF1" s="30"/>
      <c r="AG1" s="30"/>
      <c r="AH1" s="30"/>
      <c r="AI1" s="30"/>
    </row>
    <row r="2" s="28" customFormat="true" ht="17.25" hidden="false" customHeight="true" outlineLevel="0" collapsed="false">
      <c r="A2" s="31"/>
      <c r="B2" s="32" t="s">
        <v>13</v>
      </c>
      <c r="C2" s="32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30"/>
      <c r="AB2" s="30"/>
      <c r="AC2" s="30"/>
      <c r="AD2" s="30"/>
      <c r="AE2" s="30"/>
      <c r="AF2" s="30"/>
      <c r="AG2" s="30"/>
      <c r="AH2" s="30"/>
      <c r="AI2" s="30"/>
    </row>
    <row r="3" s="28" customFormat="true" ht="17.25" hidden="false" customHeight="true" outlineLevel="0" collapsed="false">
      <c r="A3" s="31"/>
      <c r="B3" s="33" t="s">
        <v>14</v>
      </c>
      <c r="C3" s="33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30"/>
      <c r="AB3" s="30"/>
      <c r="AC3" s="30"/>
      <c r="AD3" s="30"/>
      <c r="AE3" s="30"/>
      <c r="AF3" s="30"/>
      <c r="AG3" s="30"/>
      <c r="AH3" s="30"/>
      <c r="AI3" s="30"/>
    </row>
    <row r="4" s="28" customFormat="true" ht="27" hidden="false" customHeight="true" outlineLevel="0" collapsed="false">
      <c r="A4" s="31"/>
      <c r="B4" s="34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30"/>
      <c r="AB4" s="30"/>
      <c r="AC4" s="30"/>
      <c r="AD4" s="30"/>
      <c r="AE4" s="30"/>
      <c r="AF4" s="30"/>
      <c r="AG4" s="30"/>
      <c r="AH4" s="30"/>
      <c r="AI4" s="30"/>
    </row>
    <row r="5" s="28" customFormat="true" ht="21" hidden="false" customHeight="true" outlineLevel="0" collapsed="false">
      <c r="A5" s="31"/>
      <c r="B5" s="35" t="s">
        <v>15</v>
      </c>
      <c r="C5" s="36" t="s">
        <v>16</v>
      </c>
      <c r="D5" s="36"/>
      <c r="E5" s="36"/>
      <c r="H5" s="37" t="s">
        <v>17</v>
      </c>
      <c r="I5" s="38" t="s">
        <v>18</v>
      </c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9" t="s">
        <v>19</v>
      </c>
      <c r="X5" s="38" t="s">
        <v>20</v>
      </c>
      <c r="Y5" s="38"/>
      <c r="Z5" s="38"/>
      <c r="AA5" s="38"/>
      <c r="AB5" s="38"/>
      <c r="AC5" s="40"/>
      <c r="AD5" s="40"/>
      <c r="AE5" s="40"/>
      <c r="AF5" s="41" t="s">
        <v>21</v>
      </c>
      <c r="AG5" s="42"/>
      <c r="AH5" s="43" t="n">
        <v>40586</v>
      </c>
      <c r="AI5" s="43"/>
    </row>
    <row r="6" s="28" customFormat="true" ht="29.25" hidden="false" customHeight="true" outlineLevel="0" collapsed="false">
      <c r="A6" s="31"/>
      <c r="B6" s="44"/>
      <c r="D6" s="45"/>
      <c r="E6" s="31"/>
      <c r="F6" s="46"/>
      <c r="G6" s="46"/>
      <c r="I6" s="34"/>
      <c r="J6" s="47"/>
      <c r="K6" s="47"/>
      <c r="L6" s="47"/>
      <c r="M6" s="48"/>
      <c r="N6" s="48"/>
      <c r="O6" s="48"/>
      <c r="P6" s="48"/>
      <c r="Q6" s="48"/>
      <c r="R6" s="48"/>
      <c r="S6" s="48"/>
      <c r="T6" s="48"/>
      <c r="U6" s="49"/>
      <c r="V6" s="50"/>
      <c r="Z6" s="35"/>
      <c r="AA6" s="35"/>
      <c r="AB6" s="51"/>
      <c r="AC6" s="31"/>
      <c r="AD6" s="31"/>
      <c r="AE6" s="31"/>
      <c r="AF6" s="31"/>
      <c r="AG6" s="52"/>
      <c r="AH6" s="31"/>
      <c r="AI6" s="31"/>
    </row>
    <row r="7" s="28" customFormat="true" ht="15.75" hidden="false" customHeight="true" outlineLevel="0" collapsed="false">
      <c r="A7" s="53"/>
      <c r="B7" s="54" t="s">
        <v>22</v>
      </c>
      <c r="C7" s="55" t="s">
        <v>23</v>
      </c>
      <c r="D7" s="56" t="s">
        <v>24</v>
      </c>
      <c r="E7" s="56" t="s">
        <v>25</v>
      </c>
      <c r="F7" s="57" t="s">
        <v>26</v>
      </c>
      <c r="G7" s="58" t="s">
        <v>27</v>
      </c>
      <c r="H7" s="59" t="s">
        <v>28</v>
      </c>
      <c r="I7" s="60" t="s">
        <v>29</v>
      </c>
      <c r="J7" s="61" t="s">
        <v>30</v>
      </c>
      <c r="K7" s="61" t="s">
        <v>31</v>
      </c>
      <c r="L7" s="61" t="s">
        <v>28</v>
      </c>
      <c r="M7" s="61" t="s">
        <v>25</v>
      </c>
      <c r="N7" s="61" t="s">
        <v>32</v>
      </c>
      <c r="O7" s="62" t="s">
        <v>27</v>
      </c>
      <c r="P7" s="61" t="s">
        <v>33</v>
      </c>
      <c r="Q7" s="62" t="s">
        <v>34</v>
      </c>
      <c r="R7" s="61" t="s">
        <v>35</v>
      </c>
      <c r="S7" s="61" t="s">
        <v>36</v>
      </c>
      <c r="T7" s="62" t="s">
        <v>35</v>
      </c>
      <c r="U7" s="63" t="s">
        <v>37</v>
      </c>
      <c r="V7" s="64" t="s">
        <v>38</v>
      </c>
      <c r="W7" s="65" t="s">
        <v>39</v>
      </c>
      <c r="X7" s="65"/>
      <c r="Y7" s="65"/>
      <c r="Z7" s="66" t="s">
        <v>40</v>
      </c>
      <c r="AA7" s="67" t="s">
        <v>41</v>
      </c>
      <c r="AB7" s="68" t="s">
        <v>42</v>
      </c>
      <c r="AC7" s="68" t="s">
        <v>43</v>
      </c>
      <c r="AD7" s="69" t="s">
        <v>35</v>
      </c>
      <c r="AE7" s="70" t="s">
        <v>44</v>
      </c>
      <c r="AF7" s="71" t="s">
        <v>45</v>
      </c>
      <c r="AG7" s="72" t="s">
        <v>45</v>
      </c>
      <c r="AH7" s="73" t="s">
        <v>37</v>
      </c>
      <c r="AI7" s="74" t="s">
        <v>46</v>
      </c>
    </row>
    <row r="8" s="28" customFormat="true" ht="15.75" hidden="false" customHeight="true" outlineLevel="0" collapsed="false">
      <c r="A8" s="53"/>
      <c r="B8" s="54"/>
      <c r="C8" s="55"/>
      <c r="D8" s="56"/>
      <c r="E8" s="56"/>
      <c r="F8" s="75" t="s">
        <v>47</v>
      </c>
      <c r="G8" s="58"/>
      <c r="H8" s="76" t="s">
        <v>48</v>
      </c>
      <c r="I8" s="77" t="s">
        <v>49</v>
      </c>
      <c r="J8" s="78" t="s">
        <v>50</v>
      </c>
      <c r="K8" s="78" t="s">
        <v>51</v>
      </c>
      <c r="L8" s="78" t="s">
        <v>52</v>
      </c>
      <c r="M8" s="78" t="s">
        <v>53</v>
      </c>
      <c r="N8" s="78" t="s">
        <v>54</v>
      </c>
      <c r="O8" s="79" t="s">
        <v>55</v>
      </c>
      <c r="P8" s="78" t="s">
        <v>27</v>
      </c>
      <c r="Q8" s="79" t="s">
        <v>55</v>
      </c>
      <c r="R8" s="78"/>
      <c r="S8" s="78" t="s">
        <v>56</v>
      </c>
      <c r="T8" s="79" t="s">
        <v>55</v>
      </c>
      <c r="U8" s="63"/>
      <c r="V8" s="64"/>
      <c r="W8" s="80" t="n">
        <v>1</v>
      </c>
      <c r="X8" s="81" t="n">
        <v>2</v>
      </c>
      <c r="Y8" s="81" t="n">
        <v>3</v>
      </c>
      <c r="Z8" s="66"/>
      <c r="AA8" s="67"/>
      <c r="AB8" s="68"/>
      <c r="AC8" s="68"/>
      <c r="AD8" s="82" t="s">
        <v>57</v>
      </c>
      <c r="AE8" s="83" t="s">
        <v>55</v>
      </c>
      <c r="AF8" s="71"/>
      <c r="AG8" s="84" t="s">
        <v>55</v>
      </c>
      <c r="AH8" s="73"/>
      <c r="AI8" s="85" t="s">
        <v>58</v>
      </c>
    </row>
    <row r="9" s="28" customFormat="true" ht="10.5" hidden="false" customHeight="true" outlineLevel="0" collapsed="false">
      <c r="A9" s="31"/>
      <c r="B9" s="86"/>
      <c r="C9" s="87"/>
      <c r="D9" s="87"/>
      <c r="E9" s="88"/>
      <c r="F9" s="89"/>
      <c r="G9" s="90" t="s">
        <v>59</v>
      </c>
      <c r="H9" s="91" t="s">
        <v>59</v>
      </c>
      <c r="I9" s="86"/>
      <c r="J9" s="92" t="b">
        <f aca="false">FALSE()</f>
        <v>0</v>
      </c>
      <c r="K9" s="92" t="b">
        <f aca="false">FALSE()</f>
        <v>0</v>
      </c>
      <c r="L9" s="92" t="b">
        <f aca="false">FALSE()</f>
        <v>0</v>
      </c>
      <c r="M9" s="92" t="s">
        <v>60</v>
      </c>
      <c r="N9" s="93" t="s">
        <v>60</v>
      </c>
      <c r="O9" s="94" t="s">
        <v>61</v>
      </c>
      <c r="P9" s="92" t="s">
        <v>62</v>
      </c>
      <c r="Q9" s="95" t="s">
        <v>63</v>
      </c>
      <c r="R9" s="96" t="s">
        <v>59</v>
      </c>
      <c r="S9" s="92" t="s">
        <v>64</v>
      </c>
      <c r="T9" s="97" t="s">
        <v>59</v>
      </c>
      <c r="U9" s="98" t="s">
        <v>59</v>
      </c>
      <c r="V9" s="87"/>
      <c r="W9" s="99"/>
      <c r="X9" s="100"/>
      <c r="Y9" s="101"/>
      <c r="Z9" s="102" t="s">
        <v>59</v>
      </c>
      <c r="AA9" s="103" t="s">
        <v>59</v>
      </c>
      <c r="AB9" s="103" t="s">
        <v>59</v>
      </c>
      <c r="AC9" s="104" t="s">
        <v>59</v>
      </c>
      <c r="AD9" s="105" t="s">
        <v>65</v>
      </c>
      <c r="AE9" s="106" t="s">
        <v>65</v>
      </c>
      <c r="AF9" s="107" t="s">
        <v>59</v>
      </c>
      <c r="AG9" s="108" t="s">
        <v>59</v>
      </c>
      <c r="AH9" s="109" t="s">
        <v>59</v>
      </c>
      <c r="AI9" s="104" t="s">
        <v>59</v>
      </c>
    </row>
    <row r="10" s="28" customFormat="true" ht="15.75" hidden="false" customHeight="false" outlineLevel="0" collapsed="false">
      <c r="A10" s="31"/>
      <c r="B10" s="86" t="n">
        <v>162988</v>
      </c>
      <c r="C10" s="87" t="s">
        <v>66</v>
      </c>
      <c r="D10" s="87" t="s">
        <v>67</v>
      </c>
      <c r="E10" s="88" t="s">
        <v>68</v>
      </c>
      <c r="F10" s="89" t="n">
        <v>33024</v>
      </c>
      <c r="G10" s="90" t="n">
        <v>20</v>
      </c>
      <c r="H10" s="91" t="s">
        <v>69</v>
      </c>
      <c r="I10" s="110" t="n">
        <v>136.9</v>
      </c>
      <c r="J10" s="111" t="b">
        <f aca="false">FALSE()</f>
        <v>0</v>
      </c>
      <c r="K10" s="111" t="s">
        <v>70</v>
      </c>
      <c r="L10" s="111" t="s">
        <v>70</v>
      </c>
      <c r="M10" s="92" t="s">
        <v>71</v>
      </c>
      <c r="N10" s="93" t="s">
        <v>72</v>
      </c>
      <c r="O10" s="94" t="s">
        <v>61</v>
      </c>
      <c r="P10" s="92" t="s">
        <v>73</v>
      </c>
      <c r="Q10" s="95" t="s">
        <v>74</v>
      </c>
      <c r="R10" s="96" t="s">
        <v>75</v>
      </c>
      <c r="S10" s="92" t="s">
        <v>76</v>
      </c>
      <c r="T10" s="97" t="s">
        <v>77</v>
      </c>
      <c r="U10" s="98" t="n">
        <v>0.7808</v>
      </c>
      <c r="V10" s="87" t="s">
        <v>78</v>
      </c>
      <c r="W10" s="99" t="n">
        <v>140</v>
      </c>
      <c r="X10" s="112" t="n">
        <v>145</v>
      </c>
      <c r="Y10" s="113" t="n">
        <v>145</v>
      </c>
      <c r="Z10" s="102" t="n">
        <v>140</v>
      </c>
      <c r="AA10" s="103" t="n">
        <v>70</v>
      </c>
      <c r="AB10" s="103"/>
      <c r="AC10" s="114" t="n">
        <v>1</v>
      </c>
      <c r="AD10" s="105" t="s">
        <v>79</v>
      </c>
      <c r="AE10" s="106" t="s">
        <v>80</v>
      </c>
      <c r="AF10" s="107" t="s">
        <v>81</v>
      </c>
      <c r="AG10" s="108" t="s">
        <v>82</v>
      </c>
      <c r="AH10" s="109" t="n">
        <v>109.312</v>
      </c>
      <c r="AI10" s="114" t="n">
        <v>1</v>
      </c>
    </row>
    <row r="11" s="28" customFormat="true" ht="15.75" hidden="false" customHeight="false" outlineLevel="0" collapsed="false">
      <c r="A11" s="31"/>
      <c r="B11" s="86" t="n">
        <v>219689</v>
      </c>
      <c r="C11" s="87" t="s">
        <v>83</v>
      </c>
      <c r="D11" s="87" t="s">
        <v>84</v>
      </c>
      <c r="E11" s="88" t="s">
        <v>68</v>
      </c>
      <c r="F11" s="89" t="n">
        <v>27081</v>
      </c>
      <c r="G11" s="90" t="n">
        <v>36</v>
      </c>
      <c r="H11" s="91" t="s">
        <v>85</v>
      </c>
      <c r="I11" s="110" t="n">
        <v>54.1</v>
      </c>
      <c r="J11" s="111" t="b">
        <f aca="false">FALSE()</f>
        <v>0</v>
      </c>
      <c r="K11" s="111" t="s">
        <v>86</v>
      </c>
      <c r="L11" s="111" t="s">
        <v>86</v>
      </c>
      <c r="M11" s="92" t="s">
        <v>87</v>
      </c>
      <c r="N11" s="93" t="s">
        <v>61</v>
      </c>
      <c r="O11" s="94" t="s">
        <v>61</v>
      </c>
      <c r="P11" s="92" t="s">
        <v>88</v>
      </c>
      <c r="Q11" s="95" t="s">
        <v>88</v>
      </c>
      <c r="R11" s="96" t="s">
        <v>89</v>
      </c>
      <c r="S11" s="92" t="s">
        <v>90</v>
      </c>
      <c r="T11" s="97" t="s">
        <v>89</v>
      </c>
      <c r="U11" s="98" t="n">
        <v>1.2088</v>
      </c>
      <c r="V11" s="87" t="s">
        <v>91</v>
      </c>
      <c r="W11" s="115" t="s">
        <v>92</v>
      </c>
      <c r="X11" s="116" t="s">
        <v>92</v>
      </c>
      <c r="Y11" s="117" t="s">
        <v>92</v>
      </c>
      <c r="Z11" s="102" t="n">
        <v>0</v>
      </c>
      <c r="AA11" s="103" t="n">
        <v>95</v>
      </c>
      <c r="AB11" s="103" t="s">
        <v>59</v>
      </c>
      <c r="AC11" s="114" t="s">
        <v>93</v>
      </c>
      <c r="AD11" s="105" t="s">
        <v>94</v>
      </c>
      <c r="AE11" s="106" t="s">
        <v>94</v>
      </c>
      <c r="AF11" s="107" t="s">
        <v>95</v>
      </c>
      <c r="AG11" s="108" t="s">
        <v>95</v>
      </c>
      <c r="AH11" s="109" t="n">
        <v>0</v>
      </c>
      <c r="AI11" s="114" t="s">
        <v>93</v>
      </c>
    </row>
    <row r="12" s="28" customFormat="true" ht="15.75" hidden="false" customHeight="false" outlineLevel="0" collapsed="false">
      <c r="A12" s="31"/>
      <c r="B12" s="86" t="n">
        <v>227563</v>
      </c>
      <c r="C12" s="87" t="s">
        <v>96</v>
      </c>
      <c r="D12" s="87" t="s">
        <v>97</v>
      </c>
      <c r="E12" s="88" t="s">
        <v>68</v>
      </c>
      <c r="F12" s="89" t="n">
        <v>27207</v>
      </c>
      <c r="G12" s="90" t="n">
        <v>36</v>
      </c>
      <c r="H12" s="91" t="s">
        <v>85</v>
      </c>
      <c r="I12" s="110" t="n">
        <v>57.5</v>
      </c>
      <c r="J12" s="111" t="b">
        <f aca="false">FALSE()</f>
        <v>0</v>
      </c>
      <c r="K12" s="111" t="s">
        <v>98</v>
      </c>
      <c r="L12" s="111" t="s">
        <v>98</v>
      </c>
      <c r="M12" s="92" t="s">
        <v>87</v>
      </c>
      <c r="N12" s="93" t="s">
        <v>61</v>
      </c>
      <c r="O12" s="94" t="s">
        <v>61</v>
      </c>
      <c r="P12" s="92" t="s">
        <v>99</v>
      </c>
      <c r="Q12" s="95" t="s">
        <v>99</v>
      </c>
      <c r="R12" s="96" t="s">
        <v>100</v>
      </c>
      <c r="S12" s="92" t="s">
        <v>101</v>
      </c>
      <c r="T12" s="97" t="s">
        <v>100</v>
      </c>
      <c r="U12" s="98" t="n">
        <v>1.1525</v>
      </c>
      <c r="V12" s="87" t="s">
        <v>102</v>
      </c>
      <c r="W12" s="115" t="s">
        <v>92</v>
      </c>
      <c r="X12" s="116" t="s">
        <v>92</v>
      </c>
      <c r="Y12" s="117" t="s">
        <v>92</v>
      </c>
      <c r="Z12" s="102" t="n">
        <v>0</v>
      </c>
      <c r="AA12" s="103" t="n">
        <v>122.5</v>
      </c>
      <c r="AB12" s="103" t="s">
        <v>59</v>
      </c>
      <c r="AC12" s="114" t="s">
        <v>93</v>
      </c>
      <c r="AD12" s="105" t="s">
        <v>103</v>
      </c>
      <c r="AE12" s="106" t="s">
        <v>103</v>
      </c>
      <c r="AF12" s="107" t="s">
        <v>95</v>
      </c>
      <c r="AG12" s="108" t="s">
        <v>95</v>
      </c>
      <c r="AH12" s="109" t="n">
        <v>0</v>
      </c>
      <c r="AI12" s="114" t="s">
        <v>93</v>
      </c>
    </row>
    <row r="13" s="28" customFormat="true" ht="15.75" hidden="false" customHeight="false" outlineLevel="0" collapsed="false">
      <c r="A13" s="31"/>
      <c r="B13" s="86" t="n">
        <v>191467</v>
      </c>
      <c r="C13" s="87" t="s">
        <v>104</v>
      </c>
      <c r="D13" s="87" t="s">
        <v>105</v>
      </c>
      <c r="E13" s="88" t="s">
        <v>68</v>
      </c>
      <c r="F13" s="89" t="n">
        <v>27274</v>
      </c>
      <c r="G13" s="90" t="n">
        <v>36</v>
      </c>
      <c r="H13" s="91" t="s">
        <v>85</v>
      </c>
      <c r="I13" s="110" t="n">
        <v>65.8</v>
      </c>
      <c r="J13" s="111" t="b">
        <f aca="false">FALSE()</f>
        <v>0</v>
      </c>
      <c r="K13" s="111" t="s">
        <v>106</v>
      </c>
      <c r="L13" s="111" t="s">
        <v>106</v>
      </c>
      <c r="M13" s="92" t="s">
        <v>87</v>
      </c>
      <c r="N13" s="93" t="s">
        <v>61</v>
      </c>
      <c r="O13" s="94" t="s">
        <v>61</v>
      </c>
      <c r="P13" s="92" t="s">
        <v>107</v>
      </c>
      <c r="Q13" s="95" t="s">
        <v>107</v>
      </c>
      <c r="R13" s="96" t="s">
        <v>87</v>
      </c>
      <c r="S13" s="92" t="s">
        <v>108</v>
      </c>
      <c r="T13" s="97" t="s">
        <v>87</v>
      </c>
      <c r="U13" s="98" t="n">
        <v>1.0397</v>
      </c>
      <c r="V13" s="87" t="s">
        <v>109</v>
      </c>
      <c r="W13" s="99" t="n">
        <v>85</v>
      </c>
      <c r="X13" s="116" t="s">
        <v>110</v>
      </c>
      <c r="Y13" s="117" t="s">
        <v>111</v>
      </c>
      <c r="Z13" s="102" t="n">
        <v>85</v>
      </c>
      <c r="AA13" s="103" t="n">
        <v>150</v>
      </c>
      <c r="AB13" s="103" t="s">
        <v>59</v>
      </c>
      <c r="AC13" s="118" t="n">
        <v>1</v>
      </c>
      <c r="AD13" s="105" t="s">
        <v>112</v>
      </c>
      <c r="AE13" s="106" t="s">
        <v>112</v>
      </c>
      <c r="AF13" s="107" t="s">
        <v>81</v>
      </c>
      <c r="AG13" s="108" t="s">
        <v>81</v>
      </c>
      <c r="AH13" s="109" t="n">
        <v>88.3745</v>
      </c>
      <c r="AI13" s="114" t="n">
        <v>3</v>
      </c>
    </row>
    <row r="14" s="28" customFormat="true" ht="15.75" hidden="false" customHeight="false" outlineLevel="0" collapsed="false">
      <c r="A14" s="31"/>
      <c r="B14" s="86" t="n">
        <v>242258</v>
      </c>
      <c r="C14" s="87" t="s">
        <v>113</v>
      </c>
      <c r="D14" s="87" t="s">
        <v>114</v>
      </c>
      <c r="E14" s="88" t="s">
        <v>68</v>
      </c>
      <c r="F14" s="89" t="n">
        <v>29211</v>
      </c>
      <c r="G14" s="90" t="n">
        <v>31</v>
      </c>
      <c r="H14" s="91" t="s">
        <v>85</v>
      </c>
      <c r="I14" s="110" t="n">
        <v>66.7</v>
      </c>
      <c r="J14" s="111" t="b">
        <f aca="false">FALSE()</f>
        <v>0</v>
      </c>
      <c r="K14" s="111" t="s">
        <v>106</v>
      </c>
      <c r="L14" s="111" t="s">
        <v>106</v>
      </c>
      <c r="M14" s="92" t="s">
        <v>87</v>
      </c>
      <c r="N14" s="93" t="s">
        <v>61</v>
      </c>
      <c r="O14" s="94" t="s">
        <v>61</v>
      </c>
      <c r="P14" s="92" t="s">
        <v>107</v>
      </c>
      <c r="Q14" s="95" t="s">
        <v>107</v>
      </c>
      <c r="R14" s="96" t="s">
        <v>87</v>
      </c>
      <c r="S14" s="92" t="s">
        <v>108</v>
      </c>
      <c r="T14" s="97" t="s">
        <v>87</v>
      </c>
      <c r="U14" s="98" t="n">
        <v>1.0294</v>
      </c>
      <c r="V14" s="87" t="s">
        <v>115</v>
      </c>
      <c r="W14" s="99" t="n">
        <v>70</v>
      </c>
      <c r="X14" s="116" t="s">
        <v>110</v>
      </c>
      <c r="Y14" s="117" t="s">
        <v>110</v>
      </c>
      <c r="Z14" s="102" t="n">
        <v>70</v>
      </c>
      <c r="AA14" s="103" t="n">
        <v>150</v>
      </c>
      <c r="AB14" s="103" t="s">
        <v>59</v>
      </c>
      <c r="AC14" s="118" t="n">
        <v>2</v>
      </c>
      <c r="AD14" s="105" t="s">
        <v>116</v>
      </c>
      <c r="AE14" s="106" t="s">
        <v>116</v>
      </c>
      <c r="AF14" s="107" t="s">
        <v>117</v>
      </c>
      <c r="AG14" s="108" t="s">
        <v>117</v>
      </c>
      <c r="AH14" s="109" t="n">
        <v>72.058</v>
      </c>
      <c r="AI14" s="114" t="s">
        <v>59</v>
      </c>
    </row>
    <row r="15" s="28" customFormat="true" ht="15.75" hidden="false" customHeight="false" outlineLevel="0" collapsed="false">
      <c r="A15" s="31"/>
      <c r="B15" s="86" t="n">
        <v>215734</v>
      </c>
      <c r="C15" s="87" t="s">
        <v>118</v>
      </c>
      <c r="D15" s="87" t="s">
        <v>119</v>
      </c>
      <c r="E15" s="88" t="s">
        <v>68</v>
      </c>
      <c r="F15" s="89" t="n">
        <v>23295</v>
      </c>
      <c r="G15" s="90" t="n">
        <v>47</v>
      </c>
      <c r="H15" s="91" t="s">
        <v>120</v>
      </c>
      <c r="I15" s="110" t="n">
        <v>47.1</v>
      </c>
      <c r="J15" s="111" t="b">
        <f aca="false">FALSE()</f>
        <v>0</v>
      </c>
      <c r="K15" s="111" t="s">
        <v>121</v>
      </c>
      <c r="L15" s="111" t="s">
        <v>121</v>
      </c>
      <c r="M15" s="92" t="s">
        <v>122</v>
      </c>
      <c r="N15" s="93" t="s">
        <v>123</v>
      </c>
      <c r="O15" s="94" t="s">
        <v>61</v>
      </c>
      <c r="P15" s="92" t="s">
        <v>124</v>
      </c>
      <c r="Q15" s="95" t="s">
        <v>125</v>
      </c>
      <c r="R15" s="96" t="s">
        <v>126</v>
      </c>
      <c r="S15" s="92" t="s">
        <v>127</v>
      </c>
      <c r="T15" s="97" t="s">
        <v>128</v>
      </c>
      <c r="U15" s="98" t="n">
        <v>1.3428</v>
      </c>
      <c r="V15" s="87" t="s">
        <v>115</v>
      </c>
      <c r="W15" s="99" t="n">
        <v>60</v>
      </c>
      <c r="X15" s="100" t="s">
        <v>129</v>
      </c>
      <c r="Y15" s="101" t="s">
        <v>129</v>
      </c>
      <c r="Z15" s="102" t="n">
        <v>60</v>
      </c>
      <c r="AA15" s="103" t="n">
        <v>85</v>
      </c>
      <c r="AB15" s="103" t="s">
        <v>59</v>
      </c>
      <c r="AC15" s="114" t="n">
        <v>1</v>
      </c>
      <c r="AD15" s="105" t="s">
        <v>130</v>
      </c>
      <c r="AE15" s="106" t="s">
        <v>131</v>
      </c>
      <c r="AF15" s="107" t="s">
        <v>132</v>
      </c>
      <c r="AG15" s="108" t="s">
        <v>81</v>
      </c>
      <c r="AH15" s="109" t="n">
        <v>80.568</v>
      </c>
      <c r="AI15" s="114" t="n">
        <v>4</v>
      </c>
    </row>
    <row r="16" s="28" customFormat="true" ht="15.75" hidden="false" customHeight="false" outlineLevel="0" collapsed="false">
      <c r="A16" s="31"/>
      <c r="B16" s="86" t="n">
        <v>277533</v>
      </c>
      <c r="C16" s="87" t="s">
        <v>133</v>
      </c>
      <c r="D16" s="87" t="s">
        <v>134</v>
      </c>
      <c r="E16" s="88" t="s">
        <v>68</v>
      </c>
      <c r="F16" s="89" t="n">
        <v>24789</v>
      </c>
      <c r="G16" s="90" t="n">
        <v>43</v>
      </c>
      <c r="H16" s="91" t="s">
        <v>120</v>
      </c>
      <c r="I16" s="110" t="n">
        <v>54.5</v>
      </c>
      <c r="J16" s="111" t="b">
        <f aca="false">FALSE()</f>
        <v>0</v>
      </c>
      <c r="K16" s="111" t="s">
        <v>86</v>
      </c>
      <c r="L16" s="111" t="s">
        <v>86</v>
      </c>
      <c r="M16" s="92" t="s">
        <v>122</v>
      </c>
      <c r="N16" s="93" t="s">
        <v>123</v>
      </c>
      <c r="O16" s="94" t="s">
        <v>61</v>
      </c>
      <c r="P16" s="92" t="s">
        <v>135</v>
      </c>
      <c r="Q16" s="95" t="s">
        <v>88</v>
      </c>
      <c r="R16" s="96" t="s">
        <v>136</v>
      </c>
      <c r="S16" s="92" t="s">
        <v>137</v>
      </c>
      <c r="T16" s="97" t="s">
        <v>89</v>
      </c>
      <c r="U16" s="98" t="n">
        <v>1.2019</v>
      </c>
      <c r="V16" s="87" t="s">
        <v>138</v>
      </c>
      <c r="W16" s="99" t="n">
        <v>55</v>
      </c>
      <c r="X16" s="100" t="n">
        <v>57.5</v>
      </c>
      <c r="Y16" s="101" t="n">
        <v>62.5</v>
      </c>
      <c r="Z16" s="102" t="n">
        <v>62.5</v>
      </c>
      <c r="AA16" s="103" t="n">
        <v>95</v>
      </c>
      <c r="AB16" s="103" t="s">
        <v>59</v>
      </c>
      <c r="AC16" s="114" t="n">
        <v>1</v>
      </c>
      <c r="AD16" s="105" t="s">
        <v>139</v>
      </c>
      <c r="AE16" s="106" t="s">
        <v>140</v>
      </c>
      <c r="AF16" s="107" t="s">
        <v>81</v>
      </c>
      <c r="AG16" s="108" t="s">
        <v>117</v>
      </c>
      <c r="AH16" s="109" t="n">
        <v>75.11875</v>
      </c>
      <c r="AI16" s="114" t="s">
        <v>59</v>
      </c>
    </row>
    <row r="17" s="28" customFormat="true" ht="15.75" hidden="false" customHeight="false" outlineLevel="0" collapsed="false">
      <c r="A17" s="31"/>
      <c r="B17" s="86" t="n">
        <v>2125</v>
      </c>
      <c r="C17" s="87" t="s">
        <v>141</v>
      </c>
      <c r="D17" s="87" t="s">
        <v>142</v>
      </c>
      <c r="E17" s="88" t="s">
        <v>68</v>
      </c>
      <c r="F17" s="89" t="n">
        <v>23147</v>
      </c>
      <c r="G17" s="90" t="n">
        <v>47</v>
      </c>
      <c r="H17" s="91" t="s">
        <v>120</v>
      </c>
      <c r="I17" s="110" t="n">
        <v>93.5</v>
      </c>
      <c r="J17" s="111" t="b">
        <f aca="false">FALSE()</f>
        <v>0</v>
      </c>
      <c r="K17" s="111" t="s">
        <v>70</v>
      </c>
      <c r="L17" s="111" t="s">
        <v>70</v>
      </c>
      <c r="M17" s="92" t="s">
        <v>122</v>
      </c>
      <c r="N17" s="93" t="s">
        <v>123</v>
      </c>
      <c r="O17" s="94" t="s">
        <v>61</v>
      </c>
      <c r="P17" s="92" t="s">
        <v>143</v>
      </c>
      <c r="Q17" s="95" t="s">
        <v>74</v>
      </c>
      <c r="R17" s="96" t="s">
        <v>144</v>
      </c>
      <c r="S17" s="92" t="s">
        <v>145</v>
      </c>
      <c r="T17" s="97" t="s">
        <v>77</v>
      </c>
      <c r="U17" s="98" t="n">
        <v>0.8513</v>
      </c>
      <c r="V17" s="87" t="s">
        <v>146</v>
      </c>
      <c r="W17" s="99" t="n">
        <v>105</v>
      </c>
      <c r="X17" s="100" t="n">
        <v>115</v>
      </c>
      <c r="Y17" s="113" t="n">
        <v>120</v>
      </c>
      <c r="Z17" s="102" t="n">
        <v>115</v>
      </c>
      <c r="AA17" s="103" t="s">
        <v>147</v>
      </c>
      <c r="AB17" s="103" t="s">
        <v>59</v>
      </c>
      <c r="AC17" s="114" t="n">
        <v>1</v>
      </c>
      <c r="AD17" s="105" t="s">
        <v>148</v>
      </c>
      <c r="AE17" s="106" t="s">
        <v>149</v>
      </c>
      <c r="AF17" s="107" t="s">
        <v>132</v>
      </c>
      <c r="AG17" s="108" t="s">
        <v>81</v>
      </c>
      <c r="AH17" s="109" t="n">
        <v>97.8995</v>
      </c>
      <c r="AI17" s="114" t="n">
        <v>2</v>
      </c>
    </row>
    <row r="18" s="28" customFormat="true" ht="15.75" hidden="false" customHeight="false" outlineLevel="0" collapsed="false">
      <c r="A18" s="31"/>
      <c r="B18" s="86" t="n">
        <v>108039</v>
      </c>
      <c r="C18" s="87" t="s">
        <v>150</v>
      </c>
      <c r="D18" s="87" t="s">
        <v>151</v>
      </c>
      <c r="E18" s="88" t="s">
        <v>68</v>
      </c>
      <c r="F18" s="89" t="n">
        <v>19161</v>
      </c>
      <c r="G18" s="90" t="n">
        <v>58</v>
      </c>
      <c r="H18" s="91" t="s">
        <v>152</v>
      </c>
      <c r="I18" s="110" t="n">
        <v>50.4</v>
      </c>
      <c r="J18" s="111" t="b">
        <f aca="false">FALSE()</f>
        <v>0</v>
      </c>
      <c r="K18" s="111" t="s">
        <v>153</v>
      </c>
      <c r="L18" s="111" t="s">
        <v>153</v>
      </c>
      <c r="M18" s="92" t="s">
        <v>154</v>
      </c>
      <c r="N18" s="93" t="s">
        <v>68</v>
      </c>
      <c r="O18" s="94" t="s">
        <v>61</v>
      </c>
      <c r="P18" s="92" t="s">
        <v>155</v>
      </c>
      <c r="Q18" s="95" t="s">
        <v>156</v>
      </c>
      <c r="R18" s="96" t="s">
        <v>157</v>
      </c>
      <c r="S18" s="92" t="s">
        <v>158</v>
      </c>
      <c r="T18" s="97" t="s">
        <v>159</v>
      </c>
      <c r="U18" s="98" t="n">
        <v>1.2769</v>
      </c>
      <c r="V18" s="87" t="s">
        <v>78</v>
      </c>
      <c r="W18" s="99" t="n">
        <v>55</v>
      </c>
      <c r="X18" s="100" t="n">
        <v>57.5</v>
      </c>
      <c r="Y18" s="101" t="n">
        <v>60</v>
      </c>
      <c r="Z18" s="102" t="n">
        <v>60</v>
      </c>
      <c r="AA18" s="103" t="n">
        <v>52.5</v>
      </c>
      <c r="AB18" s="103"/>
      <c r="AC18" s="114" t="n">
        <v>1</v>
      </c>
      <c r="AD18" s="105" t="s">
        <v>160</v>
      </c>
      <c r="AE18" s="106" t="s">
        <v>161</v>
      </c>
      <c r="AF18" s="107" t="s">
        <v>132</v>
      </c>
      <c r="AG18" s="108" t="s">
        <v>117</v>
      </c>
      <c r="AH18" s="109" t="n">
        <v>76.614</v>
      </c>
      <c r="AI18" s="104" t="s">
        <v>59</v>
      </c>
    </row>
    <row r="19" s="28" customFormat="true" ht="15.75" hidden="false" customHeight="false" outlineLevel="0" collapsed="false">
      <c r="A19" s="31"/>
      <c r="B19" s="86" t="n">
        <v>276158</v>
      </c>
      <c r="C19" s="87" t="s">
        <v>162</v>
      </c>
      <c r="D19" s="87" t="s">
        <v>163</v>
      </c>
      <c r="E19" s="88" t="s">
        <v>68</v>
      </c>
      <c r="F19" s="89" t="n">
        <v>21932</v>
      </c>
      <c r="G19" s="90" t="n">
        <v>51</v>
      </c>
      <c r="H19" s="91" t="s">
        <v>152</v>
      </c>
      <c r="I19" s="110" t="n">
        <v>56.7</v>
      </c>
      <c r="J19" s="111" t="b">
        <f aca="false">FALSE()</f>
        <v>0</v>
      </c>
      <c r="K19" s="111" t="s">
        <v>98</v>
      </c>
      <c r="L19" s="111" t="s">
        <v>98</v>
      </c>
      <c r="M19" s="92" t="s">
        <v>154</v>
      </c>
      <c r="N19" s="93" t="s">
        <v>68</v>
      </c>
      <c r="O19" s="94" t="s">
        <v>61</v>
      </c>
      <c r="P19" s="92" t="s">
        <v>164</v>
      </c>
      <c r="Q19" s="95" t="s">
        <v>99</v>
      </c>
      <c r="R19" s="96" t="s">
        <v>165</v>
      </c>
      <c r="S19" s="92" t="s">
        <v>166</v>
      </c>
      <c r="T19" s="97" t="s">
        <v>100</v>
      </c>
      <c r="U19" s="98" t="n">
        <v>1.1652</v>
      </c>
      <c r="V19" s="87" t="s">
        <v>167</v>
      </c>
      <c r="W19" s="99" t="n">
        <v>55</v>
      </c>
      <c r="X19" s="100" t="n">
        <v>60</v>
      </c>
      <c r="Y19" s="117" t="s">
        <v>168</v>
      </c>
      <c r="Z19" s="102" t="n">
        <v>60</v>
      </c>
      <c r="AA19" s="103" t="n">
        <v>105</v>
      </c>
      <c r="AB19" s="103" t="s">
        <v>59</v>
      </c>
      <c r="AC19" s="114" t="n">
        <v>1</v>
      </c>
      <c r="AD19" s="105" t="s">
        <v>169</v>
      </c>
      <c r="AE19" s="106" t="s">
        <v>170</v>
      </c>
      <c r="AF19" s="107" t="s">
        <v>132</v>
      </c>
      <c r="AG19" s="108" t="s">
        <v>117</v>
      </c>
      <c r="AH19" s="109" t="n">
        <v>69.912</v>
      </c>
      <c r="AI19" s="104" t="s">
        <v>59</v>
      </c>
    </row>
    <row r="20" s="28" customFormat="true" ht="15.75" hidden="false" customHeight="false" outlineLevel="0" collapsed="false">
      <c r="A20" s="31"/>
      <c r="B20" s="86" t="n">
        <v>247867</v>
      </c>
      <c r="C20" s="87" t="s">
        <v>171</v>
      </c>
      <c r="D20" s="87" t="s">
        <v>172</v>
      </c>
      <c r="E20" s="88" t="s">
        <v>173</v>
      </c>
      <c r="F20" s="89" t="n">
        <v>34097</v>
      </c>
      <c r="G20" s="90" t="n">
        <v>17</v>
      </c>
      <c r="H20" s="91" t="s">
        <v>174</v>
      </c>
      <c r="I20" s="110" t="n">
        <v>59.3</v>
      </c>
      <c r="J20" s="111" t="s">
        <v>98</v>
      </c>
      <c r="K20" s="111" t="b">
        <f aca="false">FALSE()</f>
        <v>0</v>
      </c>
      <c r="L20" s="111" t="s">
        <v>98</v>
      </c>
      <c r="M20" s="92" t="s">
        <v>175</v>
      </c>
      <c r="N20" s="93" t="s">
        <v>176</v>
      </c>
      <c r="O20" s="94" t="s">
        <v>61</v>
      </c>
      <c r="P20" s="92" t="s">
        <v>177</v>
      </c>
      <c r="Q20" s="95" t="s">
        <v>99</v>
      </c>
      <c r="R20" s="96" t="s">
        <v>178</v>
      </c>
      <c r="S20" s="92" t="s">
        <v>179</v>
      </c>
      <c r="T20" s="97" t="s">
        <v>159</v>
      </c>
      <c r="U20" s="98" t="n">
        <v>0.8621</v>
      </c>
      <c r="V20" s="87" t="s">
        <v>180</v>
      </c>
      <c r="W20" s="99" t="n">
        <v>75</v>
      </c>
      <c r="X20" s="100" t="n">
        <v>82.5</v>
      </c>
      <c r="Y20" s="113" t="n">
        <v>85</v>
      </c>
      <c r="Z20" s="102" t="n">
        <v>82.5</v>
      </c>
      <c r="AA20" s="103" t="n">
        <v>70</v>
      </c>
      <c r="AB20" s="103"/>
      <c r="AC20" s="114" t="n">
        <v>1</v>
      </c>
      <c r="AD20" s="105" t="s">
        <v>181</v>
      </c>
      <c r="AE20" s="106" t="s">
        <v>182</v>
      </c>
      <c r="AF20" s="107" t="s">
        <v>81</v>
      </c>
      <c r="AG20" s="108" t="s">
        <v>183</v>
      </c>
      <c r="AH20" s="109" t="n">
        <v>71.12325</v>
      </c>
      <c r="AI20" s="104" t="s">
        <v>59</v>
      </c>
    </row>
    <row r="21" s="28" customFormat="true" ht="15.75" hidden="false" customHeight="false" outlineLevel="0" collapsed="false">
      <c r="A21" s="31"/>
      <c r="B21" s="86" t="n">
        <v>222726</v>
      </c>
      <c r="C21" s="87" t="s">
        <v>184</v>
      </c>
      <c r="D21" s="87" t="s">
        <v>185</v>
      </c>
      <c r="E21" s="88" t="s">
        <v>173</v>
      </c>
      <c r="F21" s="89" t="n">
        <v>34244</v>
      </c>
      <c r="G21" s="90" t="n">
        <v>17</v>
      </c>
      <c r="H21" s="91" t="s">
        <v>174</v>
      </c>
      <c r="I21" s="110" t="n">
        <v>70.8</v>
      </c>
      <c r="J21" s="111" t="s">
        <v>186</v>
      </c>
      <c r="K21" s="111" t="b">
        <f aca="false">FALSE()</f>
        <v>0</v>
      </c>
      <c r="L21" s="111" t="s">
        <v>186</v>
      </c>
      <c r="M21" s="92" t="s">
        <v>175</v>
      </c>
      <c r="N21" s="93" t="s">
        <v>176</v>
      </c>
      <c r="O21" s="94" t="s">
        <v>61</v>
      </c>
      <c r="P21" s="92" t="s">
        <v>187</v>
      </c>
      <c r="Q21" s="95" t="s">
        <v>188</v>
      </c>
      <c r="R21" s="96" t="s">
        <v>189</v>
      </c>
      <c r="S21" s="92" t="s">
        <v>190</v>
      </c>
      <c r="T21" s="97" t="s">
        <v>100</v>
      </c>
      <c r="U21" s="98" t="n">
        <v>0.743</v>
      </c>
      <c r="V21" s="87" t="s">
        <v>167</v>
      </c>
      <c r="W21" s="99" t="n">
        <v>90</v>
      </c>
      <c r="X21" s="112" t="n">
        <v>100</v>
      </c>
      <c r="Y21" s="113" t="n">
        <v>100</v>
      </c>
      <c r="Z21" s="102" t="n">
        <v>90</v>
      </c>
      <c r="AA21" s="103" t="n">
        <v>120</v>
      </c>
      <c r="AB21" s="103" t="s">
        <v>59</v>
      </c>
      <c r="AC21" s="114" t="n">
        <v>1</v>
      </c>
      <c r="AD21" s="105" t="s">
        <v>191</v>
      </c>
      <c r="AE21" s="106" t="s">
        <v>192</v>
      </c>
      <c r="AF21" s="107" t="s">
        <v>117</v>
      </c>
      <c r="AG21" s="108" t="s">
        <v>183</v>
      </c>
      <c r="AH21" s="109" t="n">
        <v>66.87</v>
      </c>
      <c r="AI21" s="104" t="s">
        <v>59</v>
      </c>
    </row>
    <row r="22" s="28" customFormat="true" ht="15.75" hidden="false" customHeight="false" outlineLevel="0" collapsed="false">
      <c r="A22" s="31"/>
      <c r="B22" s="86" t="n">
        <v>274714</v>
      </c>
      <c r="C22" s="87" t="s">
        <v>193</v>
      </c>
      <c r="D22" s="87" t="s">
        <v>194</v>
      </c>
      <c r="E22" s="88" t="s">
        <v>173</v>
      </c>
      <c r="F22" s="89" t="n">
        <v>34056</v>
      </c>
      <c r="G22" s="90" t="n">
        <v>17</v>
      </c>
      <c r="H22" s="91" t="s">
        <v>174</v>
      </c>
      <c r="I22" s="110" t="n">
        <v>95.6</v>
      </c>
      <c r="J22" s="111" t="s">
        <v>195</v>
      </c>
      <c r="K22" s="111" t="b">
        <f aca="false">FALSE()</f>
        <v>0</v>
      </c>
      <c r="L22" s="111" t="s">
        <v>195</v>
      </c>
      <c r="M22" s="92" t="s">
        <v>175</v>
      </c>
      <c r="N22" s="93" t="s">
        <v>176</v>
      </c>
      <c r="O22" s="94" t="s">
        <v>61</v>
      </c>
      <c r="P22" s="92" t="s">
        <v>196</v>
      </c>
      <c r="Q22" s="95" t="s">
        <v>197</v>
      </c>
      <c r="R22" s="96" t="s">
        <v>198</v>
      </c>
      <c r="S22" s="92" t="s">
        <v>199</v>
      </c>
      <c r="T22" s="97" t="s">
        <v>200</v>
      </c>
      <c r="U22" s="98" t="n">
        <v>0.6203</v>
      </c>
      <c r="V22" s="87" t="s">
        <v>201</v>
      </c>
      <c r="W22" s="99" t="n">
        <v>107.5</v>
      </c>
      <c r="X22" s="112" t="n">
        <v>115</v>
      </c>
      <c r="Y22" s="113" t="n">
        <v>115</v>
      </c>
      <c r="Z22" s="102" t="n">
        <v>107.5</v>
      </c>
      <c r="AA22" s="103" t="n">
        <v>115</v>
      </c>
      <c r="AB22" s="103" t="s">
        <v>59</v>
      </c>
      <c r="AC22" s="119" t="n">
        <v>1</v>
      </c>
      <c r="AD22" s="105" t="s">
        <v>202</v>
      </c>
      <c r="AE22" s="106" t="s">
        <v>203</v>
      </c>
      <c r="AF22" s="107" t="s">
        <v>117</v>
      </c>
      <c r="AG22" s="108" t="s">
        <v>183</v>
      </c>
      <c r="AH22" s="109" t="n">
        <v>66.68225</v>
      </c>
      <c r="AI22" s="104" t="s">
        <v>59</v>
      </c>
    </row>
    <row r="23" s="28" customFormat="true" ht="15.75" hidden="false" customHeight="false" outlineLevel="0" collapsed="false">
      <c r="A23" s="31"/>
      <c r="B23" s="86" t="n">
        <v>285205</v>
      </c>
      <c r="C23" s="87" t="s">
        <v>204</v>
      </c>
      <c r="D23" s="87" t="s">
        <v>205</v>
      </c>
      <c r="E23" s="88" t="s">
        <v>173</v>
      </c>
      <c r="F23" s="89" t="n">
        <v>32228</v>
      </c>
      <c r="G23" s="90" t="n">
        <v>22</v>
      </c>
      <c r="H23" s="91" t="s">
        <v>69</v>
      </c>
      <c r="I23" s="110" t="n">
        <v>66.6</v>
      </c>
      <c r="J23" s="111" t="s">
        <v>106</v>
      </c>
      <c r="K23" s="111" t="b">
        <f aca="false">FALSE()</f>
        <v>0</v>
      </c>
      <c r="L23" s="111" t="s">
        <v>106</v>
      </c>
      <c r="M23" s="92" t="s">
        <v>206</v>
      </c>
      <c r="N23" s="93" t="s">
        <v>72</v>
      </c>
      <c r="O23" s="94" t="s">
        <v>61</v>
      </c>
      <c r="P23" s="92" t="s">
        <v>207</v>
      </c>
      <c r="Q23" s="95" t="s">
        <v>107</v>
      </c>
      <c r="R23" s="96" t="s">
        <v>208</v>
      </c>
      <c r="S23" s="92" t="s">
        <v>209</v>
      </c>
      <c r="T23" s="97" t="s">
        <v>89</v>
      </c>
      <c r="U23" s="98" t="n">
        <v>0.7794</v>
      </c>
      <c r="V23" s="87" t="s">
        <v>102</v>
      </c>
      <c r="W23" s="115" t="s">
        <v>210</v>
      </c>
      <c r="X23" s="100" t="n">
        <v>127.5</v>
      </c>
      <c r="Y23" s="113" t="n">
        <v>130</v>
      </c>
      <c r="Z23" s="102" t="n">
        <v>127.5</v>
      </c>
      <c r="AA23" s="103" t="n">
        <v>130</v>
      </c>
      <c r="AB23" s="103" t="s">
        <v>59</v>
      </c>
      <c r="AC23" s="114" t="n">
        <v>1</v>
      </c>
      <c r="AD23" s="105" t="s">
        <v>211</v>
      </c>
      <c r="AE23" s="106" t="s">
        <v>212</v>
      </c>
      <c r="AF23" s="107" t="s">
        <v>81</v>
      </c>
      <c r="AG23" s="108" t="s">
        <v>117</v>
      </c>
      <c r="AH23" s="109" t="n">
        <v>99.3735</v>
      </c>
      <c r="AI23" s="114" t="s">
        <v>59</v>
      </c>
    </row>
    <row r="24" s="28" customFormat="true" ht="15.75" hidden="false" customHeight="false" outlineLevel="0" collapsed="false">
      <c r="A24" s="31"/>
      <c r="B24" s="86" t="n">
        <v>166621</v>
      </c>
      <c r="C24" s="87" t="s">
        <v>213</v>
      </c>
      <c r="D24" s="87" t="s">
        <v>214</v>
      </c>
      <c r="E24" s="88" t="s">
        <v>173</v>
      </c>
      <c r="F24" s="89" t="n">
        <v>32940</v>
      </c>
      <c r="G24" s="90" t="n">
        <v>20</v>
      </c>
      <c r="H24" s="91" t="s">
        <v>69</v>
      </c>
      <c r="I24" s="110" t="n">
        <v>75.9</v>
      </c>
      <c r="J24" s="111" t="s">
        <v>215</v>
      </c>
      <c r="K24" s="111" t="b">
        <f aca="false">FALSE()</f>
        <v>0</v>
      </c>
      <c r="L24" s="111" t="s">
        <v>215</v>
      </c>
      <c r="M24" s="92" t="s">
        <v>206</v>
      </c>
      <c r="N24" s="93" t="s">
        <v>72</v>
      </c>
      <c r="O24" s="94" t="s">
        <v>61</v>
      </c>
      <c r="P24" s="92" t="s">
        <v>216</v>
      </c>
      <c r="Q24" s="95" t="s">
        <v>217</v>
      </c>
      <c r="R24" s="96" t="s">
        <v>71</v>
      </c>
      <c r="S24" s="92" t="s">
        <v>218</v>
      </c>
      <c r="T24" s="97" t="s">
        <v>87</v>
      </c>
      <c r="U24" s="98" t="n">
        <v>0.7067</v>
      </c>
      <c r="V24" s="87" t="s">
        <v>219</v>
      </c>
      <c r="W24" s="99" t="n">
        <v>147.5</v>
      </c>
      <c r="X24" s="100" t="s">
        <v>129</v>
      </c>
      <c r="Y24" s="101" t="s">
        <v>129</v>
      </c>
      <c r="Z24" s="102" t="n">
        <v>147.5</v>
      </c>
      <c r="AA24" s="103" t="n">
        <v>180</v>
      </c>
      <c r="AB24" s="103" t="s">
        <v>59</v>
      </c>
      <c r="AC24" s="120" t="n">
        <v>1</v>
      </c>
      <c r="AD24" s="105" t="s">
        <v>220</v>
      </c>
      <c r="AE24" s="106" t="s">
        <v>221</v>
      </c>
      <c r="AF24" s="107" t="s">
        <v>81</v>
      </c>
      <c r="AG24" s="108" t="s">
        <v>117</v>
      </c>
      <c r="AH24" s="109" t="n">
        <v>104.23825</v>
      </c>
      <c r="AI24" s="114" t="n">
        <v>3</v>
      </c>
    </row>
    <row r="25" s="28" customFormat="true" ht="15.75" hidden="false" customHeight="false" outlineLevel="0" collapsed="false">
      <c r="A25" s="31"/>
      <c r="B25" s="86" t="n">
        <v>166108</v>
      </c>
      <c r="C25" s="87" t="s">
        <v>222</v>
      </c>
      <c r="D25" s="87" t="s">
        <v>223</v>
      </c>
      <c r="E25" s="88" t="s">
        <v>173</v>
      </c>
      <c r="F25" s="89" t="n">
        <v>32371</v>
      </c>
      <c r="G25" s="90" t="n">
        <v>22</v>
      </c>
      <c r="H25" s="91" t="s">
        <v>69</v>
      </c>
      <c r="I25" s="110" t="n">
        <v>81.7</v>
      </c>
      <c r="J25" s="111" t="s">
        <v>215</v>
      </c>
      <c r="K25" s="111" t="b">
        <f aca="false">FALSE()</f>
        <v>0</v>
      </c>
      <c r="L25" s="111" t="s">
        <v>215</v>
      </c>
      <c r="M25" s="92" t="s">
        <v>206</v>
      </c>
      <c r="N25" s="93" t="s">
        <v>72</v>
      </c>
      <c r="O25" s="94" t="s">
        <v>61</v>
      </c>
      <c r="P25" s="92" t="s">
        <v>216</v>
      </c>
      <c r="Q25" s="95" t="s">
        <v>217</v>
      </c>
      <c r="R25" s="96" t="s">
        <v>71</v>
      </c>
      <c r="S25" s="92" t="s">
        <v>218</v>
      </c>
      <c r="T25" s="97" t="s">
        <v>87</v>
      </c>
      <c r="U25" s="98" t="n">
        <v>0.6739</v>
      </c>
      <c r="V25" s="87" t="s">
        <v>102</v>
      </c>
      <c r="W25" s="115" t="s">
        <v>224</v>
      </c>
      <c r="X25" s="100" t="n">
        <v>147.5</v>
      </c>
      <c r="Y25" s="113" t="n">
        <v>150</v>
      </c>
      <c r="Z25" s="102" t="n">
        <v>147.5</v>
      </c>
      <c r="AA25" s="103" t="n">
        <v>180</v>
      </c>
      <c r="AB25" s="103" t="s">
        <v>59</v>
      </c>
      <c r="AC25" s="120" t="n">
        <v>2</v>
      </c>
      <c r="AD25" s="105" t="s">
        <v>220</v>
      </c>
      <c r="AE25" s="106" t="s">
        <v>221</v>
      </c>
      <c r="AF25" s="107" t="s">
        <v>81</v>
      </c>
      <c r="AG25" s="108" t="s">
        <v>117</v>
      </c>
      <c r="AH25" s="109" t="n">
        <v>99.40025</v>
      </c>
      <c r="AI25" s="114" t="s">
        <v>59</v>
      </c>
    </row>
    <row r="26" s="28" customFormat="true" ht="15.75" hidden="false" customHeight="false" outlineLevel="0" collapsed="false">
      <c r="A26" s="31"/>
      <c r="B26" s="86" t="n">
        <v>199406</v>
      </c>
      <c r="C26" s="87" t="s">
        <v>225</v>
      </c>
      <c r="D26" s="87" t="s">
        <v>226</v>
      </c>
      <c r="E26" s="88" t="s">
        <v>173</v>
      </c>
      <c r="F26" s="89" t="n">
        <v>32858</v>
      </c>
      <c r="G26" s="90" t="n">
        <v>21</v>
      </c>
      <c r="H26" s="91" t="s">
        <v>69</v>
      </c>
      <c r="I26" s="110" t="n">
        <v>84.1</v>
      </c>
      <c r="J26" s="111" t="s">
        <v>227</v>
      </c>
      <c r="K26" s="111" t="b">
        <f aca="false">FALSE()</f>
        <v>0</v>
      </c>
      <c r="L26" s="111" t="s">
        <v>227</v>
      </c>
      <c r="M26" s="92" t="s">
        <v>206</v>
      </c>
      <c r="N26" s="93" t="s">
        <v>72</v>
      </c>
      <c r="O26" s="94" t="s">
        <v>61</v>
      </c>
      <c r="P26" s="92" t="s">
        <v>228</v>
      </c>
      <c r="Q26" s="95" t="s">
        <v>229</v>
      </c>
      <c r="R26" s="96" t="s">
        <v>230</v>
      </c>
      <c r="S26" s="92" t="s">
        <v>231</v>
      </c>
      <c r="T26" s="97" t="s">
        <v>232</v>
      </c>
      <c r="U26" s="98" t="n">
        <v>0.6624</v>
      </c>
      <c r="V26" s="87" t="s">
        <v>233</v>
      </c>
      <c r="W26" s="99" t="n">
        <v>175</v>
      </c>
      <c r="X26" s="112" t="n">
        <v>180</v>
      </c>
      <c r="Y26" s="113" t="n">
        <v>180</v>
      </c>
      <c r="Z26" s="102" t="n">
        <v>175</v>
      </c>
      <c r="AA26" s="103" t="n">
        <v>182.5</v>
      </c>
      <c r="AB26" s="103" t="s">
        <v>59</v>
      </c>
      <c r="AC26" s="118" t="n">
        <v>1</v>
      </c>
      <c r="AD26" s="105" t="s">
        <v>234</v>
      </c>
      <c r="AE26" s="106" t="s">
        <v>235</v>
      </c>
      <c r="AF26" s="107" t="s">
        <v>81</v>
      </c>
      <c r="AG26" s="108" t="s">
        <v>117</v>
      </c>
      <c r="AH26" s="109" t="n">
        <v>115.92</v>
      </c>
      <c r="AI26" s="114" t="n">
        <v>1</v>
      </c>
    </row>
    <row r="27" s="28" customFormat="true" ht="15.75" hidden="false" customHeight="false" outlineLevel="0" collapsed="false">
      <c r="A27" s="31"/>
      <c r="B27" s="86" t="n">
        <v>220931</v>
      </c>
      <c r="C27" s="87" t="s">
        <v>236</v>
      </c>
      <c r="D27" s="87" t="s">
        <v>237</v>
      </c>
      <c r="E27" s="88" t="s">
        <v>173</v>
      </c>
      <c r="F27" s="89" t="n">
        <v>33151</v>
      </c>
      <c r="G27" s="90" t="n">
        <v>20</v>
      </c>
      <c r="H27" s="91" t="s">
        <v>69</v>
      </c>
      <c r="I27" s="110" t="n">
        <v>87.9</v>
      </c>
      <c r="J27" s="111" t="s">
        <v>227</v>
      </c>
      <c r="K27" s="111" t="b">
        <f aca="false">FALSE()</f>
        <v>0</v>
      </c>
      <c r="L27" s="111" t="s">
        <v>227</v>
      </c>
      <c r="M27" s="92" t="s">
        <v>206</v>
      </c>
      <c r="N27" s="93" t="s">
        <v>72</v>
      </c>
      <c r="O27" s="94" t="s">
        <v>61</v>
      </c>
      <c r="P27" s="92" t="s">
        <v>228</v>
      </c>
      <c r="Q27" s="95" t="s">
        <v>229</v>
      </c>
      <c r="R27" s="96" t="s">
        <v>230</v>
      </c>
      <c r="S27" s="92" t="s">
        <v>231</v>
      </c>
      <c r="T27" s="97" t="s">
        <v>232</v>
      </c>
      <c r="U27" s="98" t="n">
        <v>0.6463</v>
      </c>
      <c r="V27" s="87" t="s">
        <v>238</v>
      </c>
      <c r="W27" s="99" t="n">
        <v>150</v>
      </c>
      <c r="X27" s="100" t="n">
        <v>155</v>
      </c>
      <c r="Y27" s="113" t="n">
        <v>160</v>
      </c>
      <c r="Z27" s="102" t="n">
        <v>155</v>
      </c>
      <c r="AA27" s="103" t="n">
        <v>182.5</v>
      </c>
      <c r="AB27" s="103" t="s">
        <v>59</v>
      </c>
      <c r="AC27" s="118" t="n">
        <v>2</v>
      </c>
      <c r="AD27" s="105" t="s">
        <v>239</v>
      </c>
      <c r="AE27" s="106" t="s">
        <v>240</v>
      </c>
      <c r="AF27" s="107" t="s">
        <v>81</v>
      </c>
      <c r="AG27" s="108" t="s">
        <v>117</v>
      </c>
      <c r="AH27" s="109" t="n">
        <v>100.1765</v>
      </c>
      <c r="AI27" s="114" t="s">
        <v>59</v>
      </c>
    </row>
    <row r="28" s="28" customFormat="true" ht="15.75" hidden="false" customHeight="false" outlineLevel="0" collapsed="false">
      <c r="A28" s="31"/>
      <c r="B28" s="86" t="n">
        <v>208276</v>
      </c>
      <c r="C28" s="87" t="s">
        <v>241</v>
      </c>
      <c r="D28" s="87" t="s">
        <v>242</v>
      </c>
      <c r="E28" s="88" t="s">
        <v>173</v>
      </c>
      <c r="F28" s="89" t="n">
        <v>32283</v>
      </c>
      <c r="G28" s="90" t="n">
        <v>22</v>
      </c>
      <c r="H28" s="91" t="s">
        <v>69</v>
      </c>
      <c r="I28" s="110" t="n">
        <v>90.2</v>
      </c>
      <c r="J28" s="111" t="s">
        <v>195</v>
      </c>
      <c r="K28" s="111" t="b">
        <f aca="false">FALSE()</f>
        <v>0</v>
      </c>
      <c r="L28" s="111" t="s">
        <v>195</v>
      </c>
      <c r="M28" s="92" t="s">
        <v>206</v>
      </c>
      <c r="N28" s="93" t="s">
        <v>72</v>
      </c>
      <c r="O28" s="94" t="s">
        <v>61</v>
      </c>
      <c r="P28" s="92" t="s">
        <v>243</v>
      </c>
      <c r="Q28" s="95" t="s">
        <v>197</v>
      </c>
      <c r="R28" s="96" t="s">
        <v>244</v>
      </c>
      <c r="S28" s="92" t="s">
        <v>245</v>
      </c>
      <c r="T28" s="97" t="s">
        <v>200</v>
      </c>
      <c r="U28" s="98" t="n">
        <v>0.6377</v>
      </c>
      <c r="V28" s="87" t="s">
        <v>246</v>
      </c>
      <c r="W28" s="115" t="s">
        <v>247</v>
      </c>
      <c r="X28" s="112" t="n">
        <v>190</v>
      </c>
      <c r="Y28" s="113" t="n">
        <v>190</v>
      </c>
      <c r="Z28" s="102" t="n">
        <v>0</v>
      </c>
      <c r="AA28" s="103" t="n">
        <v>190</v>
      </c>
      <c r="AB28" s="103" t="s">
        <v>59</v>
      </c>
      <c r="AC28" s="114" t="s">
        <v>93</v>
      </c>
      <c r="AD28" s="105" t="s">
        <v>248</v>
      </c>
      <c r="AE28" s="106" t="s">
        <v>249</v>
      </c>
      <c r="AF28" s="107" t="s">
        <v>95</v>
      </c>
      <c r="AG28" s="108" t="s">
        <v>95</v>
      </c>
      <c r="AH28" s="109" t="n">
        <v>0</v>
      </c>
      <c r="AI28" s="114" t="s">
        <v>93</v>
      </c>
    </row>
    <row r="29" s="28" customFormat="true" ht="15.75" hidden="false" customHeight="false" outlineLevel="0" collapsed="false">
      <c r="A29" s="31"/>
      <c r="B29" s="86" t="n">
        <v>154005</v>
      </c>
      <c r="C29" s="87" t="s">
        <v>250</v>
      </c>
      <c r="D29" s="87" t="s">
        <v>251</v>
      </c>
      <c r="E29" s="88" t="s">
        <v>173</v>
      </c>
      <c r="F29" s="89" t="n">
        <v>32797</v>
      </c>
      <c r="G29" s="90" t="n">
        <v>21</v>
      </c>
      <c r="H29" s="91" t="s">
        <v>69</v>
      </c>
      <c r="I29" s="110" t="n">
        <v>108.2</v>
      </c>
      <c r="J29" s="111" t="s">
        <v>252</v>
      </c>
      <c r="K29" s="111" t="b">
        <f aca="false">FALSE()</f>
        <v>0</v>
      </c>
      <c r="L29" s="111" t="s">
        <v>252</v>
      </c>
      <c r="M29" s="92" t="s">
        <v>206</v>
      </c>
      <c r="N29" s="93" t="s">
        <v>72</v>
      </c>
      <c r="O29" s="94" t="s">
        <v>61</v>
      </c>
      <c r="P29" s="92" t="s">
        <v>253</v>
      </c>
      <c r="Q29" s="95" t="s">
        <v>254</v>
      </c>
      <c r="R29" s="96" t="s">
        <v>255</v>
      </c>
      <c r="S29" s="92" t="s">
        <v>256</v>
      </c>
      <c r="T29" s="97" t="s">
        <v>257</v>
      </c>
      <c r="U29" s="98" t="n">
        <v>0.5916</v>
      </c>
      <c r="V29" s="87" t="s">
        <v>258</v>
      </c>
      <c r="W29" s="99" t="n">
        <v>170</v>
      </c>
      <c r="X29" s="112" t="n">
        <v>175</v>
      </c>
      <c r="Y29" s="113" t="n">
        <v>175</v>
      </c>
      <c r="Z29" s="102" t="n">
        <v>170</v>
      </c>
      <c r="AA29" s="103" t="n">
        <v>195</v>
      </c>
      <c r="AB29" s="103" t="s">
        <v>59</v>
      </c>
      <c r="AC29" s="114" t="n">
        <v>1</v>
      </c>
      <c r="AD29" s="105" t="s">
        <v>259</v>
      </c>
      <c r="AE29" s="106" t="s">
        <v>260</v>
      </c>
      <c r="AF29" s="107" t="s">
        <v>81</v>
      </c>
      <c r="AG29" s="108" t="s">
        <v>117</v>
      </c>
      <c r="AH29" s="109" t="n">
        <v>100.572</v>
      </c>
      <c r="AI29" s="114" t="n">
        <v>4</v>
      </c>
    </row>
    <row r="30" s="28" customFormat="true" ht="15.75" hidden="false" customHeight="false" outlineLevel="0" collapsed="false">
      <c r="A30" s="31"/>
      <c r="B30" s="86" t="n">
        <v>150218</v>
      </c>
      <c r="C30" s="87" t="s">
        <v>113</v>
      </c>
      <c r="D30" s="87" t="s">
        <v>185</v>
      </c>
      <c r="E30" s="88" t="s">
        <v>173</v>
      </c>
      <c r="F30" s="89" t="n">
        <v>32291</v>
      </c>
      <c r="G30" s="90" t="n">
        <v>22</v>
      </c>
      <c r="H30" s="91" t="s">
        <v>69</v>
      </c>
      <c r="I30" s="110" t="n">
        <v>116.5</v>
      </c>
      <c r="J30" s="111" t="s">
        <v>261</v>
      </c>
      <c r="K30" s="111" t="b">
        <f aca="false">FALSE()</f>
        <v>0</v>
      </c>
      <c r="L30" s="111" t="s">
        <v>261</v>
      </c>
      <c r="M30" s="92" t="s">
        <v>206</v>
      </c>
      <c r="N30" s="93" t="s">
        <v>72</v>
      </c>
      <c r="O30" s="94" t="s">
        <v>61</v>
      </c>
      <c r="P30" s="92" t="s">
        <v>262</v>
      </c>
      <c r="Q30" s="95" t="s">
        <v>263</v>
      </c>
      <c r="R30" s="96" t="s">
        <v>75</v>
      </c>
      <c r="S30" s="92" t="s">
        <v>264</v>
      </c>
      <c r="T30" s="97" t="s">
        <v>77</v>
      </c>
      <c r="U30" s="98" t="n">
        <v>0.5791</v>
      </c>
      <c r="V30" s="87" t="s">
        <v>115</v>
      </c>
      <c r="W30" s="99" t="n">
        <v>175</v>
      </c>
      <c r="X30" s="100" t="n">
        <v>182.5</v>
      </c>
      <c r="Y30" s="101" t="s">
        <v>129</v>
      </c>
      <c r="Z30" s="102" t="n">
        <v>182.5</v>
      </c>
      <c r="AA30" s="103" t="n">
        <v>210</v>
      </c>
      <c r="AB30" s="103" t="s">
        <v>59</v>
      </c>
      <c r="AC30" s="114" t="n">
        <v>1</v>
      </c>
      <c r="AD30" s="105" t="s">
        <v>265</v>
      </c>
      <c r="AE30" s="106" t="s">
        <v>266</v>
      </c>
      <c r="AF30" s="107" t="s">
        <v>81</v>
      </c>
      <c r="AG30" s="108" t="s">
        <v>117</v>
      </c>
      <c r="AH30" s="109" t="n">
        <v>105.68575</v>
      </c>
      <c r="AI30" s="114" t="n">
        <v>2</v>
      </c>
    </row>
    <row r="31" s="28" customFormat="true" ht="15.75" hidden="false" customHeight="false" outlineLevel="0" collapsed="false">
      <c r="A31" s="31"/>
      <c r="B31" s="86" t="n">
        <v>191824</v>
      </c>
      <c r="C31" s="87" t="s">
        <v>267</v>
      </c>
      <c r="D31" s="87" t="s">
        <v>268</v>
      </c>
      <c r="E31" s="88" t="s">
        <v>173</v>
      </c>
      <c r="F31" s="89" t="n">
        <v>31382</v>
      </c>
      <c r="G31" s="90" t="n">
        <v>25</v>
      </c>
      <c r="H31" s="91" t="s">
        <v>85</v>
      </c>
      <c r="I31" s="110" t="n">
        <v>60</v>
      </c>
      <c r="J31" s="111" t="s">
        <v>98</v>
      </c>
      <c r="K31" s="111" t="b">
        <f aca="false">FALSE()</f>
        <v>0</v>
      </c>
      <c r="L31" s="111" t="s">
        <v>98</v>
      </c>
      <c r="M31" s="92" t="s">
        <v>269</v>
      </c>
      <c r="N31" s="93" t="s">
        <v>61</v>
      </c>
      <c r="O31" s="94" t="s">
        <v>61</v>
      </c>
      <c r="P31" s="92" t="s">
        <v>99</v>
      </c>
      <c r="Q31" s="95" t="s">
        <v>99</v>
      </c>
      <c r="R31" s="96" t="s">
        <v>159</v>
      </c>
      <c r="S31" s="92" t="s">
        <v>270</v>
      </c>
      <c r="T31" s="97" t="s">
        <v>159</v>
      </c>
      <c r="U31" s="98" t="n">
        <v>0.8529</v>
      </c>
      <c r="V31" s="87" t="s">
        <v>102</v>
      </c>
      <c r="W31" s="99" t="n">
        <v>132.5</v>
      </c>
      <c r="X31" s="116" t="s">
        <v>271</v>
      </c>
      <c r="Y31" s="117" t="s">
        <v>271</v>
      </c>
      <c r="Z31" s="102" t="n">
        <v>132.5</v>
      </c>
      <c r="AA31" s="103" t="n">
        <v>142.5</v>
      </c>
      <c r="AB31" s="103" t="s">
        <v>59</v>
      </c>
      <c r="AC31" s="114" t="n">
        <v>1</v>
      </c>
      <c r="AD31" s="105" t="s">
        <v>272</v>
      </c>
      <c r="AE31" s="106" t="s">
        <v>272</v>
      </c>
      <c r="AF31" s="107" t="s">
        <v>81</v>
      </c>
      <c r="AG31" s="108" t="s">
        <v>81</v>
      </c>
      <c r="AH31" s="109" t="n">
        <v>113.00925</v>
      </c>
      <c r="AI31" s="114" t="s">
        <v>59</v>
      </c>
    </row>
    <row r="32" s="28" customFormat="true" ht="15.75" hidden="false" customHeight="false" outlineLevel="0" collapsed="false">
      <c r="A32" s="31"/>
      <c r="B32" s="86" t="n">
        <v>191469</v>
      </c>
      <c r="C32" s="87" t="s">
        <v>273</v>
      </c>
      <c r="D32" s="87" t="s">
        <v>274</v>
      </c>
      <c r="E32" s="88" t="s">
        <v>173</v>
      </c>
      <c r="F32" s="89" t="n">
        <v>27022</v>
      </c>
      <c r="G32" s="90" t="n">
        <v>37</v>
      </c>
      <c r="H32" s="91" t="s">
        <v>85</v>
      </c>
      <c r="I32" s="110" t="n">
        <v>66.1</v>
      </c>
      <c r="J32" s="111" t="s">
        <v>106</v>
      </c>
      <c r="K32" s="111" t="b">
        <f aca="false">FALSE()</f>
        <v>0</v>
      </c>
      <c r="L32" s="111" t="s">
        <v>106</v>
      </c>
      <c r="M32" s="92" t="s">
        <v>269</v>
      </c>
      <c r="N32" s="93" t="s">
        <v>61</v>
      </c>
      <c r="O32" s="94" t="s">
        <v>61</v>
      </c>
      <c r="P32" s="92" t="s">
        <v>107</v>
      </c>
      <c r="Q32" s="95" t="s">
        <v>107</v>
      </c>
      <c r="R32" s="96" t="s">
        <v>89</v>
      </c>
      <c r="S32" s="92" t="s">
        <v>275</v>
      </c>
      <c r="T32" s="97" t="s">
        <v>89</v>
      </c>
      <c r="U32" s="98" t="n">
        <v>0.7842</v>
      </c>
      <c r="V32" s="87" t="s">
        <v>109</v>
      </c>
      <c r="W32" s="99" t="n">
        <v>142.5</v>
      </c>
      <c r="X32" s="116" t="s">
        <v>224</v>
      </c>
      <c r="Y32" s="101" t="n">
        <v>147.5</v>
      </c>
      <c r="Z32" s="102" t="n">
        <v>147.5</v>
      </c>
      <c r="AA32" s="103" t="n">
        <v>165</v>
      </c>
      <c r="AB32" s="103" t="s">
        <v>59</v>
      </c>
      <c r="AC32" s="118" t="n">
        <v>1</v>
      </c>
      <c r="AD32" s="105" t="s">
        <v>276</v>
      </c>
      <c r="AE32" s="106" t="s">
        <v>276</v>
      </c>
      <c r="AF32" s="107" t="s">
        <v>81</v>
      </c>
      <c r="AG32" s="108" t="s">
        <v>81</v>
      </c>
      <c r="AH32" s="109" t="n">
        <v>115.6695</v>
      </c>
      <c r="AI32" s="114" t="s">
        <v>59</v>
      </c>
    </row>
    <row r="33" s="28" customFormat="true" ht="15.75" hidden="false" customHeight="false" outlineLevel="0" collapsed="false">
      <c r="A33" s="31"/>
      <c r="B33" s="86" t="n">
        <v>9145</v>
      </c>
      <c r="C33" s="87" t="s">
        <v>277</v>
      </c>
      <c r="D33" s="87" t="s">
        <v>278</v>
      </c>
      <c r="E33" s="88" t="s">
        <v>173</v>
      </c>
      <c r="F33" s="89" t="n">
        <v>28559</v>
      </c>
      <c r="G33" s="90" t="n">
        <v>32</v>
      </c>
      <c r="H33" s="91" t="s">
        <v>85</v>
      </c>
      <c r="I33" s="110" t="n">
        <v>67</v>
      </c>
      <c r="J33" s="111" t="s">
        <v>106</v>
      </c>
      <c r="K33" s="111" t="b">
        <f aca="false">FALSE()</f>
        <v>0</v>
      </c>
      <c r="L33" s="111" t="s">
        <v>106</v>
      </c>
      <c r="M33" s="92" t="s">
        <v>269</v>
      </c>
      <c r="N33" s="93" t="s">
        <v>61</v>
      </c>
      <c r="O33" s="94" t="s">
        <v>61</v>
      </c>
      <c r="P33" s="92" t="s">
        <v>107</v>
      </c>
      <c r="Q33" s="95" t="s">
        <v>107</v>
      </c>
      <c r="R33" s="96" t="s">
        <v>89</v>
      </c>
      <c r="S33" s="92" t="s">
        <v>275</v>
      </c>
      <c r="T33" s="97" t="s">
        <v>89</v>
      </c>
      <c r="U33" s="98" t="n">
        <v>0.7756</v>
      </c>
      <c r="V33" s="87" t="s">
        <v>279</v>
      </c>
      <c r="W33" s="99" t="s">
        <v>129</v>
      </c>
      <c r="X33" s="100" t="s">
        <v>129</v>
      </c>
      <c r="Y33" s="101" t="s">
        <v>129</v>
      </c>
      <c r="Z33" s="102" t="n">
        <v>0</v>
      </c>
      <c r="AA33" s="103" t="n">
        <v>165</v>
      </c>
      <c r="AB33" s="103" t="s">
        <v>59</v>
      </c>
      <c r="AC33" s="118" t="s">
        <v>93</v>
      </c>
      <c r="AD33" s="105" t="s">
        <v>94</v>
      </c>
      <c r="AE33" s="106" t="s">
        <v>94</v>
      </c>
      <c r="AF33" s="107" t="s">
        <v>95</v>
      </c>
      <c r="AG33" s="108" t="s">
        <v>95</v>
      </c>
      <c r="AH33" s="109" t="n">
        <v>0</v>
      </c>
      <c r="AI33" s="114" t="s">
        <v>93</v>
      </c>
    </row>
    <row r="34" s="28" customFormat="true" ht="15.75" hidden="false" customHeight="false" outlineLevel="0" collapsed="false">
      <c r="A34" s="31"/>
      <c r="B34" s="86" t="n">
        <v>144907</v>
      </c>
      <c r="C34" s="87" t="s">
        <v>280</v>
      </c>
      <c r="D34" s="87" t="s">
        <v>281</v>
      </c>
      <c r="E34" s="88" t="s">
        <v>173</v>
      </c>
      <c r="F34" s="89" t="n">
        <v>31733</v>
      </c>
      <c r="G34" s="90" t="n">
        <v>24</v>
      </c>
      <c r="H34" s="91" t="s">
        <v>85</v>
      </c>
      <c r="I34" s="110" t="n">
        <v>74.2</v>
      </c>
      <c r="J34" s="111" t="s">
        <v>186</v>
      </c>
      <c r="K34" s="111" t="b">
        <f aca="false">FALSE()</f>
        <v>0</v>
      </c>
      <c r="L34" s="111" t="s">
        <v>186</v>
      </c>
      <c r="M34" s="92" t="s">
        <v>269</v>
      </c>
      <c r="N34" s="93" t="s">
        <v>61</v>
      </c>
      <c r="O34" s="94" t="s">
        <v>61</v>
      </c>
      <c r="P34" s="92" t="s">
        <v>188</v>
      </c>
      <c r="Q34" s="95" t="s">
        <v>188</v>
      </c>
      <c r="R34" s="96" t="s">
        <v>100</v>
      </c>
      <c r="S34" s="92" t="s">
        <v>282</v>
      </c>
      <c r="T34" s="97" t="s">
        <v>100</v>
      </c>
      <c r="U34" s="98" t="n">
        <v>0.7179</v>
      </c>
      <c r="V34" s="87" t="s">
        <v>109</v>
      </c>
      <c r="W34" s="121" t="n">
        <v>155</v>
      </c>
      <c r="X34" s="112" t="n">
        <v>155</v>
      </c>
      <c r="Y34" s="113" t="n">
        <v>160</v>
      </c>
      <c r="Z34" s="102" t="n">
        <v>0</v>
      </c>
      <c r="AA34" s="103" t="n">
        <v>190</v>
      </c>
      <c r="AB34" s="103" t="s">
        <v>59</v>
      </c>
      <c r="AC34" s="114" t="s">
        <v>93</v>
      </c>
      <c r="AD34" s="105" t="s">
        <v>103</v>
      </c>
      <c r="AE34" s="106" t="s">
        <v>103</v>
      </c>
      <c r="AF34" s="107" t="s">
        <v>95</v>
      </c>
      <c r="AG34" s="108" t="s">
        <v>95</v>
      </c>
      <c r="AH34" s="109" t="n">
        <v>0</v>
      </c>
      <c r="AI34" s="114" t="s">
        <v>93</v>
      </c>
    </row>
    <row r="35" s="28" customFormat="true" ht="15.75" hidden="false" customHeight="false" outlineLevel="0" collapsed="false">
      <c r="A35" s="31"/>
      <c r="B35" s="86" t="n">
        <v>144223</v>
      </c>
      <c r="C35" s="87" t="s">
        <v>283</v>
      </c>
      <c r="D35" s="87" t="s">
        <v>172</v>
      </c>
      <c r="E35" s="88" t="s">
        <v>173</v>
      </c>
      <c r="F35" s="89" t="n">
        <v>29556</v>
      </c>
      <c r="G35" s="90" t="n">
        <v>30</v>
      </c>
      <c r="H35" s="91" t="s">
        <v>85</v>
      </c>
      <c r="I35" s="110" t="n">
        <v>82.1</v>
      </c>
      <c r="J35" s="111" t="s">
        <v>215</v>
      </c>
      <c r="K35" s="111" t="b">
        <f aca="false">FALSE()</f>
        <v>0</v>
      </c>
      <c r="L35" s="111" t="s">
        <v>215</v>
      </c>
      <c r="M35" s="92" t="s">
        <v>269</v>
      </c>
      <c r="N35" s="93" t="s">
        <v>61</v>
      </c>
      <c r="O35" s="94" t="s">
        <v>61</v>
      </c>
      <c r="P35" s="92" t="s">
        <v>217</v>
      </c>
      <c r="Q35" s="95" t="s">
        <v>217</v>
      </c>
      <c r="R35" s="96" t="s">
        <v>87</v>
      </c>
      <c r="S35" s="92" t="s">
        <v>284</v>
      </c>
      <c r="T35" s="97" t="s">
        <v>87</v>
      </c>
      <c r="U35" s="98" t="n">
        <v>0.6719</v>
      </c>
      <c r="V35" s="87" t="s">
        <v>258</v>
      </c>
      <c r="W35" s="99" t="n">
        <v>165</v>
      </c>
      <c r="X35" s="116" t="s">
        <v>285</v>
      </c>
      <c r="Y35" s="101" t="n">
        <v>172.5</v>
      </c>
      <c r="Z35" s="102" t="n">
        <v>172.5</v>
      </c>
      <c r="AA35" s="103" t="n">
        <v>245</v>
      </c>
      <c r="AB35" s="103" t="s">
        <v>59</v>
      </c>
      <c r="AC35" s="120" t="n">
        <v>1</v>
      </c>
      <c r="AD35" s="105" t="s">
        <v>286</v>
      </c>
      <c r="AE35" s="106" t="s">
        <v>286</v>
      </c>
      <c r="AF35" s="107" t="s">
        <v>81</v>
      </c>
      <c r="AG35" s="108" t="s">
        <v>81</v>
      </c>
      <c r="AH35" s="109" t="n">
        <v>115.90275</v>
      </c>
      <c r="AI35" s="114" t="n">
        <v>4</v>
      </c>
    </row>
    <row r="36" s="28" customFormat="true" ht="15.75" hidden="false" customHeight="false" outlineLevel="0" collapsed="false">
      <c r="A36" s="31"/>
      <c r="B36" s="86" t="n">
        <v>124711</v>
      </c>
      <c r="C36" s="87" t="s">
        <v>287</v>
      </c>
      <c r="D36" s="87" t="s">
        <v>288</v>
      </c>
      <c r="E36" s="88" t="s">
        <v>173</v>
      </c>
      <c r="F36" s="89" t="n">
        <v>29315</v>
      </c>
      <c r="G36" s="90" t="n">
        <v>30</v>
      </c>
      <c r="H36" s="91" t="s">
        <v>85</v>
      </c>
      <c r="I36" s="110" t="n">
        <v>81.3</v>
      </c>
      <c r="J36" s="111" t="s">
        <v>215</v>
      </c>
      <c r="K36" s="111" t="b">
        <f aca="false">FALSE()</f>
        <v>0</v>
      </c>
      <c r="L36" s="111" t="s">
        <v>215</v>
      </c>
      <c r="M36" s="92" t="s">
        <v>269</v>
      </c>
      <c r="N36" s="93" t="s">
        <v>61</v>
      </c>
      <c r="O36" s="94" t="s">
        <v>61</v>
      </c>
      <c r="P36" s="92" t="s">
        <v>217</v>
      </c>
      <c r="Q36" s="95" t="s">
        <v>217</v>
      </c>
      <c r="R36" s="96" t="s">
        <v>87</v>
      </c>
      <c r="S36" s="92" t="s">
        <v>284</v>
      </c>
      <c r="T36" s="97" t="s">
        <v>87</v>
      </c>
      <c r="U36" s="98" t="n">
        <v>0.6759</v>
      </c>
      <c r="V36" s="87" t="s">
        <v>201</v>
      </c>
      <c r="W36" s="99" t="n">
        <v>147.5</v>
      </c>
      <c r="X36" s="116" t="s">
        <v>289</v>
      </c>
      <c r="Y36" s="101" t="s">
        <v>129</v>
      </c>
      <c r="Z36" s="102" t="n">
        <v>147.5</v>
      </c>
      <c r="AA36" s="103" t="n">
        <v>245</v>
      </c>
      <c r="AB36" s="103" t="s">
        <v>59</v>
      </c>
      <c r="AC36" s="120" t="n">
        <v>2</v>
      </c>
      <c r="AD36" s="105" t="s">
        <v>221</v>
      </c>
      <c r="AE36" s="106" t="s">
        <v>221</v>
      </c>
      <c r="AF36" s="107" t="s">
        <v>117</v>
      </c>
      <c r="AG36" s="108" t="s">
        <v>117</v>
      </c>
      <c r="AH36" s="109" t="n">
        <v>99.69525</v>
      </c>
      <c r="AI36" s="114" t="s">
        <v>59</v>
      </c>
    </row>
    <row r="37" s="28" customFormat="true" ht="15.75" hidden="false" customHeight="false" outlineLevel="0" collapsed="false">
      <c r="A37" s="31"/>
      <c r="B37" s="86" t="n">
        <v>201761</v>
      </c>
      <c r="C37" s="87" t="s">
        <v>290</v>
      </c>
      <c r="D37" s="87" t="s">
        <v>223</v>
      </c>
      <c r="E37" s="88" t="s">
        <v>173</v>
      </c>
      <c r="F37" s="89" t="n">
        <v>31267</v>
      </c>
      <c r="G37" s="90" t="n">
        <v>25</v>
      </c>
      <c r="H37" s="91" t="s">
        <v>85</v>
      </c>
      <c r="I37" s="110" t="n">
        <v>81.7</v>
      </c>
      <c r="J37" s="111" t="s">
        <v>215</v>
      </c>
      <c r="K37" s="111" t="b">
        <f aca="false">FALSE()</f>
        <v>0</v>
      </c>
      <c r="L37" s="111" t="s">
        <v>215</v>
      </c>
      <c r="M37" s="92" t="s">
        <v>269</v>
      </c>
      <c r="N37" s="93" t="s">
        <v>61</v>
      </c>
      <c r="O37" s="94" t="s">
        <v>61</v>
      </c>
      <c r="P37" s="92" t="s">
        <v>217</v>
      </c>
      <c r="Q37" s="95" t="s">
        <v>217</v>
      </c>
      <c r="R37" s="96" t="s">
        <v>87</v>
      </c>
      <c r="S37" s="92" t="s">
        <v>284</v>
      </c>
      <c r="T37" s="97" t="s">
        <v>87</v>
      </c>
      <c r="U37" s="98" t="n">
        <v>0.6739</v>
      </c>
      <c r="V37" s="87" t="s">
        <v>115</v>
      </c>
      <c r="W37" s="121" t="n">
        <v>170</v>
      </c>
      <c r="X37" s="116" t="s">
        <v>291</v>
      </c>
      <c r="Y37" s="117" t="s">
        <v>291</v>
      </c>
      <c r="Z37" s="102" t="n">
        <v>0</v>
      </c>
      <c r="AA37" s="103" t="n">
        <v>245</v>
      </c>
      <c r="AB37" s="103" t="s">
        <v>59</v>
      </c>
      <c r="AC37" s="120" t="s">
        <v>93</v>
      </c>
      <c r="AD37" s="105" t="s">
        <v>292</v>
      </c>
      <c r="AE37" s="106" t="s">
        <v>292</v>
      </c>
      <c r="AF37" s="107" t="s">
        <v>95</v>
      </c>
      <c r="AG37" s="108" t="s">
        <v>95</v>
      </c>
      <c r="AH37" s="109" t="n">
        <v>0</v>
      </c>
      <c r="AI37" s="114" t="s">
        <v>93</v>
      </c>
    </row>
    <row r="38" s="28" customFormat="true" ht="15.75" hidden="false" customHeight="false" outlineLevel="0" collapsed="false">
      <c r="A38" s="31"/>
      <c r="B38" s="86" t="n">
        <v>92904</v>
      </c>
      <c r="C38" s="87" t="s">
        <v>293</v>
      </c>
      <c r="D38" s="87" t="s">
        <v>294</v>
      </c>
      <c r="E38" s="88" t="s">
        <v>173</v>
      </c>
      <c r="F38" s="89" t="n">
        <v>28803</v>
      </c>
      <c r="G38" s="90" t="n">
        <v>32</v>
      </c>
      <c r="H38" s="91" t="s">
        <v>85</v>
      </c>
      <c r="I38" s="110" t="n">
        <v>88.3</v>
      </c>
      <c r="J38" s="111" t="s">
        <v>227</v>
      </c>
      <c r="K38" s="111" t="b">
        <f aca="false">FALSE()</f>
        <v>0</v>
      </c>
      <c r="L38" s="111" t="s">
        <v>227</v>
      </c>
      <c r="M38" s="92" t="s">
        <v>269</v>
      </c>
      <c r="N38" s="93" t="s">
        <v>61</v>
      </c>
      <c r="O38" s="94" t="s">
        <v>61</v>
      </c>
      <c r="P38" s="92" t="s">
        <v>229</v>
      </c>
      <c r="Q38" s="95" t="s">
        <v>229</v>
      </c>
      <c r="R38" s="96" t="s">
        <v>232</v>
      </c>
      <c r="S38" s="92" t="s">
        <v>295</v>
      </c>
      <c r="T38" s="97" t="s">
        <v>232</v>
      </c>
      <c r="U38" s="98" t="n">
        <v>0.6447</v>
      </c>
      <c r="V38" s="87" t="s">
        <v>146</v>
      </c>
      <c r="W38" s="99" t="n">
        <v>180</v>
      </c>
      <c r="X38" s="112" t="n">
        <v>190</v>
      </c>
      <c r="Y38" s="101" t="n">
        <v>190</v>
      </c>
      <c r="Z38" s="102" t="n">
        <v>190</v>
      </c>
      <c r="AA38" s="103" t="n">
        <v>215</v>
      </c>
      <c r="AB38" s="103" t="s">
        <v>59</v>
      </c>
      <c r="AC38" s="118" t="n">
        <v>1</v>
      </c>
      <c r="AD38" s="105" t="s">
        <v>296</v>
      </c>
      <c r="AE38" s="106" t="s">
        <v>296</v>
      </c>
      <c r="AF38" s="107" t="s">
        <v>81</v>
      </c>
      <c r="AG38" s="108" t="s">
        <v>81</v>
      </c>
      <c r="AH38" s="109" t="n">
        <v>122.493</v>
      </c>
      <c r="AI38" s="119" t="n">
        <v>2</v>
      </c>
    </row>
    <row r="39" s="28" customFormat="true" ht="15.75" hidden="false" customHeight="false" outlineLevel="0" collapsed="false">
      <c r="A39" s="31"/>
      <c r="B39" s="86" t="n">
        <v>41144</v>
      </c>
      <c r="C39" s="87" t="s">
        <v>297</v>
      </c>
      <c r="D39" s="87" t="s">
        <v>298</v>
      </c>
      <c r="E39" s="88" t="s">
        <v>173</v>
      </c>
      <c r="F39" s="89" t="n">
        <v>27893</v>
      </c>
      <c r="G39" s="90" t="n">
        <v>34</v>
      </c>
      <c r="H39" s="91" t="s">
        <v>85</v>
      </c>
      <c r="I39" s="110" t="n">
        <v>89.3</v>
      </c>
      <c r="J39" s="111" t="s">
        <v>227</v>
      </c>
      <c r="K39" s="111" t="b">
        <f aca="false">FALSE()</f>
        <v>0</v>
      </c>
      <c r="L39" s="111" t="s">
        <v>227</v>
      </c>
      <c r="M39" s="92" t="s">
        <v>269</v>
      </c>
      <c r="N39" s="93" t="s">
        <v>61</v>
      </c>
      <c r="O39" s="94" t="s">
        <v>61</v>
      </c>
      <c r="P39" s="92" t="s">
        <v>229</v>
      </c>
      <c r="Q39" s="95" t="s">
        <v>229</v>
      </c>
      <c r="R39" s="96" t="s">
        <v>232</v>
      </c>
      <c r="S39" s="92" t="s">
        <v>295</v>
      </c>
      <c r="T39" s="97" t="s">
        <v>232</v>
      </c>
      <c r="U39" s="98" t="n">
        <v>0.641</v>
      </c>
      <c r="V39" s="87" t="s">
        <v>180</v>
      </c>
      <c r="W39" s="99" t="n">
        <v>155</v>
      </c>
      <c r="X39" s="112" t="n">
        <v>160</v>
      </c>
      <c r="Y39" s="113" t="n">
        <v>160</v>
      </c>
      <c r="Z39" s="102" t="n">
        <v>155</v>
      </c>
      <c r="AA39" s="103" t="n">
        <v>215</v>
      </c>
      <c r="AB39" s="103" t="s">
        <v>59</v>
      </c>
      <c r="AC39" s="118" t="n">
        <v>2</v>
      </c>
      <c r="AD39" s="105" t="s">
        <v>240</v>
      </c>
      <c r="AE39" s="106" t="s">
        <v>240</v>
      </c>
      <c r="AF39" s="107" t="s">
        <v>117</v>
      </c>
      <c r="AG39" s="108" t="s">
        <v>117</v>
      </c>
      <c r="AH39" s="109" t="n">
        <v>99.355</v>
      </c>
      <c r="AI39" s="119" t="s">
        <v>59</v>
      </c>
    </row>
    <row r="40" s="28" customFormat="true" ht="15.75" hidden="false" customHeight="false" outlineLevel="0" collapsed="false">
      <c r="A40" s="31"/>
      <c r="B40" s="86" t="n">
        <v>125072</v>
      </c>
      <c r="C40" s="87" t="s">
        <v>299</v>
      </c>
      <c r="D40" s="87" t="s">
        <v>298</v>
      </c>
      <c r="E40" s="88" t="s">
        <v>173</v>
      </c>
      <c r="F40" s="89" t="n">
        <v>27508</v>
      </c>
      <c r="G40" s="90" t="n">
        <v>35</v>
      </c>
      <c r="H40" s="91" t="s">
        <v>85</v>
      </c>
      <c r="I40" s="110" t="n">
        <v>88.2</v>
      </c>
      <c r="J40" s="111" t="s">
        <v>227</v>
      </c>
      <c r="K40" s="111" t="b">
        <f aca="false">FALSE()</f>
        <v>0</v>
      </c>
      <c r="L40" s="111" t="s">
        <v>227</v>
      </c>
      <c r="M40" s="92" t="s">
        <v>269</v>
      </c>
      <c r="N40" s="93" t="s">
        <v>61</v>
      </c>
      <c r="O40" s="94" t="s">
        <v>61</v>
      </c>
      <c r="P40" s="92" t="s">
        <v>229</v>
      </c>
      <c r="Q40" s="95" t="s">
        <v>229</v>
      </c>
      <c r="R40" s="96" t="s">
        <v>232</v>
      </c>
      <c r="S40" s="92" t="s">
        <v>295</v>
      </c>
      <c r="T40" s="97" t="s">
        <v>232</v>
      </c>
      <c r="U40" s="98" t="n">
        <v>0.6451</v>
      </c>
      <c r="V40" s="87" t="s">
        <v>258</v>
      </c>
      <c r="W40" s="115" t="s">
        <v>300</v>
      </c>
      <c r="X40" s="116" t="s">
        <v>300</v>
      </c>
      <c r="Y40" s="117" t="s">
        <v>300</v>
      </c>
      <c r="Z40" s="102" t="n">
        <v>0</v>
      </c>
      <c r="AA40" s="103" t="n">
        <v>215</v>
      </c>
      <c r="AB40" s="103" t="s">
        <v>59</v>
      </c>
      <c r="AC40" s="118" t="s">
        <v>93</v>
      </c>
      <c r="AD40" s="105" t="s">
        <v>301</v>
      </c>
      <c r="AE40" s="106" t="s">
        <v>301</v>
      </c>
      <c r="AF40" s="107" t="s">
        <v>95</v>
      </c>
      <c r="AG40" s="108" t="s">
        <v>95</v>
      </c>
      <c r="AH40" s="109" t="n">
        <v>0</v>
      </c>
      <c r="AI40" s="119" t="s">
        <v>93</v>
      </c>
    </row>
    <row r="41" s="28" customFormat="true" ht="15.75" hidden="false" customHeight="false" outlineLevel="0" collapsed="false">
      <c r="A41" s="31"/>
      <c r="B41" s="86" t="n">
        <v>153080</v>
      </c>
      <c r="C41" s="87" t="s">
        <v>302</v>
      </c>
      <c r="D41" s="87" t="s">
        <v>242</v>
      </c>
      <c r="E41" s="88" t="s">
        <v>173</v>
      </c>
      <c r="F41" s="89" t="n">
        <v>27314</v>
      </c>
      <c r="G41" s="90" t="n">
        <v>36</v>
      </c>
      <c r="H41" s="91" t="s">
        <v>85</v>
      </c>
      <c r="I41" s="110" t="n">
        <v>99.7</v>
      </c>
      <c r="J41" s="111" t="s">
        <v>195</v>
      </c>
      <c r="K41" s="111" t="b">
        <f aca="false">FALSE()</f>
        <v>0</v>
      </c>
      <c r="L41" s="111" t="s">
        <v>195</v>
      </c>
      <c r="M41" s="92" t="s">
        <v>269</v>
      </c>
      <c r="N41" s="93" t="s">
        <v>61</v>
      </c>
      <c r="O41" s="94" t="s">
        <v>61</v>
      </c>
      <c r="P41" s="92" t="s">
        <v>197</v>
      </c>
      <c r="Q41" s="95" t="s">
        <v>197</v>
      </c>
      <c r="R41" s="96" t="s">
        <v>200</v>
      </c>
      <c r="S41" s="92" t="s">
        <v>303</v>
      </c>
      <c r="T41" s="97" t="s">
        <v>200</v>
      </c>
      <c r="U41" s="98" t="n">
        <v>0.6093</v>
      </c>
      <c r="V41" s="87" t="s">
        <v>304</v>
      </c>
      <c r="W41" s="99" t="n">
        <v>160</v>
      </c>
      <c r="X41" s="116" t="s">
        <v>285</v>
      </c>
      <c r="Y41" s="101" t="s">
        <v>129</v>
      </c>
      <c r="Z41" s="102" t="n">
        <v>160</v>
      </c>
      <c r="AA41" s="103" t="n">
        <v>240</v>
      </c>
      <c r="AB41" s="103" t="s">
        <v>59</v>
      </c>
      <c r="AC41" s="120" t="n">
        <v>1</v>
      </c>
      <c r="AD41" s="105" t="s">
        <v>305</v>
      </c>
      <c r="AE41" s="106" t="s">
        <v>305</v>
      </c>
      <c r="AF41" s="107" t="s">
        <v>306</v>
      </c>
      <c r="AG41" s="108" t="s">
        <v>306</v>
      </c>
      <c r="AH41" s="109" t="n">
        <v>97.488</v>
      </c>
      <c r="AI41" s="114" t="s">
        <v>59</v>
      </c>
    </row>
    <row r="42" s="28" customFormat="true" ht="15.75" hidden="false" customHeight="false" outlineLevel="0" collapsed="false">
      <c r="A42" s="31"/>
      <c r="B42" s="86" t="n">
        <v>246027</v>
      </c>
      <c r="C42" s="87" t="s">
        <v>307</v>
      </c>
      <c r="D42" s="87" t="s">
        <v>308</v>
      </c>
      <c r="E42" s="88" t="s">
        <v>173</v>
      </c>
      <c r="F42" s="89" t="n">
        <v>27915</v>
      </c>
      <c r="G42" s="90" t="n">
        <v>34</v>
      </c>
      <c r="H42" s="91" t="s">
        <v>85</v>
      </c>
      <c r="I42" s="110" t="n">
        <v>92.5</v>
      </c>
      <c r="J42" s="111" t="s">
        <v>195</v>
      </c>
      <c r="K42" s="111" t="b">
        <f aca="false">FALSE()</f>
        <v>0</v>
      </c>
      <c r="L42" s="111" t="s">
        <v>195</v>
      </c>
      <c r="M42" s="92" t="s">
        <v>269</v>
      </c>
      <c r="N42" s="93" t="s">
        <v>61</v>
      </c>
      <c r="O42" s="94" t="s">
        <v>61</v>
      </c>
      <c r="P42" s="92" t="s">
        <v>197</v>
      </c>
      <c r="Q42" s="95" t="s">
        <v>197</v>
      </c>
      <c r="R42" s="96" t="s">
        <v>200</v>
      </c>
      <c r="S42" s="92" t="s">
        <v>303</v>
      </c>
      <c r="T42" s="97" t="s">
        <v>200</v>
      </c>
      <c r="U42" s="98" t="n">
        <v>0.6298</v>
      </c>
      <c r="V42" s="87" t="s">
        <v>309</v>
      </c>
      <c r="W42" s="115" t="s">
        <v>247</v>
      </c>
      <c r="X42" s="116" t="s">
        <v>247</v>
      </c>
      <c r="Y42" s="101" t="s">
        <v>129</v>
      </c>
      <c r="Z42" s="102" t="n">
        <v>0</v>
      </c>
      <c r="AA42" s="103" t="n">
        <v>240</v>
      </c>
      <c r="AB42" s="103" t="s">
        <v>59</v>
      </c>
      <c r="AC42" s="120" t="s">
        <v>93</v>
      </c>
      <c r="AD42" s="105" t="s">
        <v>249</v>
      </c>
      <c r="AE42" s="106" t="s">
        <v>249</v>
      </c>
      <c r="AF42" s="107" t="s">
        <v>95</v>
      </c>
      <c r="AG42" s="108" t="s">
        <v>95</v>
      </c>
      <c r="AH42" s="109" t="n">
        <v>0</v>
      </c>
      <c r="AI42" s="114" t="s">
        <v>93</v>
      </c>
    </row>
    <row r="43" s="28" customFormat="true" ht="15.75" hidden="false" customHeight="false" outlineLevel="0" collapsed="false">
      <c r="A43" s="31"/>
      <c r="B43" s="86" t="n">
        <v>68139</v>
      </c>
      <c r="C43" s="87" t="s">
        <v>310</v>
      </c>
      <c r="D43" s="87" t="s">
        <v>311</v>
      </c>
      <c r="E43" s="88" t="s">
        <v>173</v>
      </c>
      <c r="F43" s="89" t="n">
        <v>27818</v>
      </c>
      <c r="G43" s="90" t="n">
        <v>34</v>
      </c>
      <c r="H43" s="91" t="s">
        <v>85</v>
      </c>
      <c r="I43" s="110" t="n">
        <v>98.5</v>
      </c>
      <c r="J43" s="111" t="s">
        <v>195</v>
      </c>
      <c r="K43" s="111" t="b">
        <f aca="false">FALSE()</f>
        <v>0</v>
      </c>
      <c r="L43" s="111" t="s">
        <v>195</v>
      </c>
      <c r="M43" s="92" t="s">
        <v>269</v>
      </c>
      <c r="N43" s="93" t="s">
        <v>61</v>
      </c>
      <c r="O43" s="94" t="s">
        <v>61</v>
      </c>
      <c r="P43" s="92" t="s">
        <v>197</v>
      </c>
      <c r="Q43" s="95" t="s">
        <v>197</v>
      </c>
      <c r="R43" s="96" t="s">
        <v>200</v>
      </c>
      <c r="S43" s="92" t="s">
        <v>303</v>
      </c>
      <c r="T43" s="97" t="s">
        <v>200</v>
      </c>
      <c r="U43" s="98" t="n">
        <v>0.6123</v>
      </c>
      <c r="V43" s="87" t="s">
        <v>279</v>
      </c>
      <c r="W43" s="115" t="s">
        <v>247</v>
      </c>
      <c r="X43" s="116" t="s">
        <v>247</v>
      </c>
      <c r="Y43" s="113" t="n">
        <v>190</v>
      </c>
      <c r="Z43" s="102" t="n">
        <v>0</v>
      </c>
      <c r="AA43" s="103" t="n">
        <v>240</v>
      </c>
      <c r="AB43" s="103" t="s">
        <v>59</v>
      </c>
      <c r="AC43" s="120" t="s">
        <v>93</v>
      </c>
      <c r="AD43" s="105" t="s">
        <v>249</v>
      </c>
      <c r="AE43" s="106" t="s">
        <v>249</v>
      </c>
      <c r="AF43" s="107" t="s">
        <v>95</v>
      </c>
      <c r="AG43" s="108" t="s">
        <v>95</v>
      </c>
      <c r="AH43" s="109" t="n">
        <v>0</v>
      </c>
      <c r="AI43" s="114" t="s">
        <v>93</v>
      </c>
    </row>
    <row r="44" s="28" customFormat="true" ht="15.75" hidden="false" customHeight="false" outlineLevel="0" collapsed="false">
      <c r="A44" s="31"/>
      <c r="B44" s="86" t="n">
        <v>71570</v>
      </c>
      <c r="C44" s="87" t="s">
        <v>297</v>
      </c>
      <c r="D44" s="87" t="s">
        <v>312</v>
      </c>
      <c r="E44" s="88" t="s">
        <v>173</v>
      </c>
      <c r="F44" s="89" t="n">
        <v>27893</v>
      </c>
      <c r="G44" s="90" t="n">
        <v>34</v>
      </c>
      <c r="H44" s="91" t="s">
        <v>85</v>
      </c>
      <c r="I44" s="110" t="n">
        <v>103.7</v>
      </c>
      <c r="J44" s="111" t="s">
        <v>252</v>
      </c>
      <c r="K44" s="111" t="b">
        <f aca="false">FALSE()</f>
        <v>0</v>
      </c>
      <c r="L44" s="111" t="s">
        <v>252</v>
      </c>
      <c r="M44" s="92" t="s">
        <v>269</v>
      </c>
      <c r="N44" s="93" t="s">
        <v>61</v>
      </c>
      <c r="O44" s="94" t="s">
        <v>61</v>
      </c>
      <c r="P44" s="92" t="s">
        <v>254</v>
      </c>
      <c r="Q44" s="95" t="s">
        <v>254</v>
      </c>
      <c r="R44" s="96" t="s">
        <v>257</v>
      </c>
      <c r="S44" s="92" t="s">
        <v>313</v>
      </c>
      <c r="T44" s="97" t="s">
        <v>257</v>
      </c>
      <c r="U44" s="98" t="n">
        <v>0.6002</v>
      </c>
      <c r="V44" s="87" t="s">
        <v>180</v>
      </c>
      <c r="W44" s="121" t="n">
        <v>170</v>
      </c>
      <c r="X44" s="100" t="n">
        <v>170</v>
      </c>
      <c r="Y44" s="117" t="s">
        <v>314</v>
      </c>
      <c r="Z44" s="102" t="n">
        <v>170</v>
      </c>
      <c r="AA44" s="103" t="n">
        <v>225</v>
      </c>
      <c r="AB44" s="103" t="s">
        <v>59</v>
      </c>
      <c r="AC44" s="114" t="n">
        <v>1</v>
      </c>
      <c r="AD44" s="105" t="s">
        <v>260</v>
      </c>
      <c r="AE44" s="106" t="s">
        <v>260</v>
      </c>
      <c r="AF44" s="107" t="s">
        <v>117</v>
      </c>
      <c r="AG44" s="108" t="s">
        <v>117</v>
      </c>
      <c r="AH44" s="109" t="n">
        <v>102.034</v>
      </c>
      <c r="AI44" s="114" t="s">
        <v>59</v>
      </c>
    </row>
    <row r="45" s="28" customFormat="true" ht="15.75" hidden="false" customHeight="false" outlineLevel="0" collapsed="false">
      <c r="A45" s="31"/>
      <c r="B45" s="86" t="n">
        <v>144098</v>
      </c>
      <c r="C45" s="87" t="s">
        <v>315</v>
      </c>
      <c r="D45" s="87" t="s">
        <v>316</v>
      </c>
      <c r="E45" s="88" t="s">
        <v>173</v>
      </c>
      <c r="F45" s="89" t="n">
        <v>29091</v>
      </c>
      <c r="G45" s="90" t="n">
        <v>31</v>
      </c>
      <c r="H45" s="91" t="s">
        <v>85</v>
      </c>
      <c r="I45" s="110" t="n">
        <v>117.8</v>
      </c>
      <c r="J45" s="111" t="s">
        <v>261</v>
      </c>
      <c r="K45" s="111" t="b">
        <f aca="false">FALSE()</f>
        <v>0</v>
      </c>
      <c r="L45" s="111" t="s">
        <v>261</v>
      </c>
      <c r="M45" s="92" t="s">
        <v>269</v>
      </c>
      <c r="N45" s="93" t="s">
        <v>61</v>
      </c>
      <c r="O45" s="94" t="s">
        <v>61</v>
      </c>
      <c r="P45" s="92" t="s">
        <v>263</v>
      </c>
      <c r="Q45" s="95" t="s">
        <v>263</v>
      </c>
      <c r="R45" s="96" t="s">
        <v>77</v>
      </c>
      <c r="S45" s="92" t="s">
        <v>317</v>
      </c>
      <c r="T45" s="97" t="s">
        <v>77</v>
      </c>
      <c r="U45" s="98" t="n">
        <v>0.5775</v>
      </c>
      <c r="V45" s="87" t="s">
        <v>318</v>
      </c>
      <c r="W45" s="99" t="n">
        <v>205</v>
      </c>
      <c r="X45" s="112" t="n">
        <v>210</v>
      </c>
      <c r="Y45" s="113" t="n">
        <v>210</v>
      </c>
      <c r="Z45" s="102" t="n">
        <v>205</v>
      </c>
      <c r="AA45" s="103" t="n">
        <v>257.5</v>
      </c>
      <c r="AB45" s="103" t="s">
        <v>59</v>
      </c>
      <c r="AC45" s="118" t="n">
        <v>1</v>
      </c>
      <c r="AD45" s="105" t="s">
        <v>319</v>
      </c>
      <c r="AE45" s="106" t="s">
        <v>319</v>
      </c>
      <c r="AF45" s="107" t="s">
        <v>81</v>
      </c>
      <c r="AG45" s="108" t="s">
        <v>81</v>
      </c>
      <c r="AH45" s="109" t="n">
        <v>118.3875</v>
      </c>
      <c r="AI45" s="114" t="n">
        <v>3</v>
      </c>
    </row>
    <row r="46" s="28" customFormat="true" ht="15.75" hidden="false" customHeight="false" outlineLevel="0" collapsed="false">
      <c r="A46" s="31"/>
      <c r="B46" s="86" t="n">
        <v>205503</v>
      </c>
      <c r="C46" s="87" t="s">
        <v>320</v>
      </c>
      <c r="D46" s="87" t="s">
        <v>251</v>
      </c>
      <c r="E46" s="88" t="s">
        <v>173</v>
      </c>
      <c r="F46" s="89" t="n">
        <v>29081</v>
      </c>
      <c r="G46" s="90" t="n">
        <v>31</v>
      </c>
      <c r="H46" s="91" t="s">
        <v>85</v>
      </c>
      <c r="I46" s="110" t="n">
        <v>119.1</v>
      </c>
      <c r="J46" s="111" t="s">
        <v>261</v>
      </c>
      <c r="K46" s="111" t="b">
        <f aca="false">FALSE()</f>
        <v>0</v>
      </c>
      <c r="L46" s="111" t="s">
        <v>261</v>
      </c>
      <c r="M46" s="92" t="s">
        <v>269</v>
      </c>
      <c r="N46" s="93" t="s">
        <v>61</v>
      </c>
      <c r="O46" s="94" t="s">
        <v>61</v>
      </c>
      <c r="P46" s="92" t="s">
        <v>263</v>
      </c>
      <c r="Q46" s="95" t="s">
        <v>263</v>
      </c>
      <c r="R46" s="96" t="s">
        <v>77</v>
      </c>
      <c r="S46" s="92" t="s">
        <v>317</v>
      </c>
      <c r="T46" s="97" t="s">
        <v>77</v>
      </c>
      <c r="U46" s="98" t="n">
        <v>0.5759</v>
      </c>
      <c r="V46" s="87" t="s">
        <v>167</v>
      </c>
      <c r="W46" s="121" t="n">
        <v>200</v>
      </c>
      <c r="X46" s="112" t="n">
        <v>200</v>
      </c>
      <c r="Y46" s="101" t="n">
        <v>200</v>
      </c>
      <c r="Z46" s="102" t="n">
        <v>200</v>
      </c>
      <c r="AA46" s="103" t="n">
        <v>257.5</v>
      </c>
      <c r="AB46" s="103" t="s">
        <v>59</v>
      </c>
      <c r="AC46" s="118" t="n">
        <v>2</v>
      </c>
      <c r="AD46" s="105" t="s">
        <v>321</v>
      </c>
      <c r="AE46" s="106" t="s">
        <v>321</v>
      </c>
      <c r="AF46" s="107" t="s">
        <v>81</v>
      </c>
      <c r="AG46" s="108" t="s">
        <v>81</v>
      </c>
      <c r="AH46" s="109" t="n">
        <v>115.18</v>
      </c>
      <c r="AI46" s="114" t="s">
        <v>59</v>
      </c>
    </row>
    <row r="47" s="28" customFormat="true" ht="15.75" hidden="false" customHeight="false" outlineLevel="0" collapsed="false">
      <c r="A47" s="31"/>
      <c r="B47" s="86" t="n">
        <v>150257</v>
      </c>
      <c r="C47" s="87" t="s">
        <v>322</v>
      </c>
      <c r="D47" s="87" t="s">
        <v>308</v>
      </c>
      <c r="E47" s="88" t="s">
        <v>173</v>
      </c>
      <c r="F47" s="89" t="n">
        <v>27029</v>
      </c>
      <c r="G47" s="90" t="n">
        <v>37</v>
      </c>
      <c r="H47" s="91" t="s">
        <v>85</v>
      </c>
      <c r="I47" s="110" t="n">
        <v>149.1</v>
      </c>
      <c r="J47" s="111" t="s">
        <v>323</v>
      </c>
      <c r="K47" s="111" t="b">
        <f aca="false">FALSE()</f>
        <v>0</v>
      </c>
      <c r="L47" s="111" t="s">
        <v>323</v>
      </c>
      <c r="M47" s="92" t="s">
        <v>269</v>
      </c>
      <c r="N47" s="93" t="s">
        <v>61</v>
      </c>
      <c r="O47" s="94" t="s">
        <v>61</v>
      </c>
      <c r="P47" s="92" t="s">
        <v>324</v>
      </c>
      <c r="Q47" s="95" t="s">
        <v>324</v>
      </c>
      <c r="R47" s="96" t="s">
        <v>325</v>
      </c>
      <c r="S47" s="92" t="s">
        <v>326</v>
      </c>
      <c r="T47" s="97" t="s">
        <v>325</v>
      </c>
      <c r="U47" s="98" t="n">
        <v>0.5538</v>
      </c>
      <c r="V47" s="87" t="s">
        <v>115</v>
      </c>
      <c r="W47" s="99" t="n">
        <v>235</v>
      </c>
      <c r="X47" s="116" t="s">
        <v>327</v>
      </c>
      <c r="Y47" s="117" t="s">
        <v>327</v>
      </c>
      <c r="Z47" s="102" t="n">
        <v>235</v>
      </c>
      <c r="AA47" s="103" t="n">
        <v>237.5</v>
      </c>
      <c r="AB47" s="103"/>
      <c r="AC47" s="122" t="n">
        <v>1</v>
      </c>
      <c r="AD47" s="105" t="s">
        <v>328</v>
      </c>
      <c r="AE47" s="106" t="s">
        <v>328</v>
      </c>
      <c r="AF47" s="107" t="s">
        <v>132</v>
      </c>
      <c r="AG47" s="108" t="s">
        <v>132</v>
      </c>
      <c r="AH47" s="109" t="n">
        <v>130.143</v>
      </c>
      <c r="AI47" s="114" t="n">
        <v>1</v>
      </c>
    </row>
    <row r="48" s="28" customFormat="true" ht="15.75" hidden="false" customHeight="false" outlineLevel="0" collapsed="false">
      <c r="A48" s="31"/>
      <c r="B48" s="86" t="n">
        <v>191474</v>
      </c>
      <c r="C48" s="87" t="s">
        <v>329</v>
      </c>
      <c r="D48" s="87" t="s">
        <v>330</v>
      </c>
      <c r="E48" s="88" t="s">
        <v>173</v>
      </c>
      <c r="F48" s="89" t="n">
        <v>27589</v>
      </c>
      <c r="G48" s="90" t="n">
        <v>35</v>
      </c>
      <c r="H48" s="91" t="s">
        <v>85</v>
      </c>
      <c r="I48" s="110" t="n">
        <v>132.7</v>
      </c>
      <c r="J48" s="111" t="s">
        <v>323</v>
      </c>
      <c r="K48" s="111" t="b">
        <f aca="false">FALSE()</f>
        <v>0</v>
      </c>
      <c r="L48" s="111" t="s">
        <v>323</v>
      </c>
      <c r="M48" s="92" t="s">
        <v>269</v>
      </c>
      <c r="N48" s="93" t="s">
        <v>61</v>
      </c>
      <c r="O48" s="94" t="s">
        <v>61</v>
      </c>
      <c r="P48" s="92" t="s">
        <v>324</v>
      </c>
      <c r="Q48" s="95" t="s">
        <v>324</v>
      </c>
      <c r="R48" s="96" t="s">
        <v>325</v>
      </c>
      <c r="S48" s="92" t="s">
        <v>326</v>
      </c>
      <c r="T48" s="97" t="s">
        <v>325</v>
      </c>
      <c r="U48" s="98" t="n">
        <v>0.5636</v>
      </c>
      <c r="V48" s="87" t="s">
        <v>109</v>
      </c>
      <c r="W48" s="121" t="n">
        <v>245</v>
      </c>
      <c r="X48" s="112" t="n">
        <v>245</v>
      </c>
      <c r="Y48" s="113" t="n">
        <v>245</v>
      </c>
      <c r="Z48" s="102" t="n">
        <v>0</v>
      </c>
      <c r="AA48" s="103" t="n">
        <v>237.5</v>
      </c>
      <c r="AB48" s="103"/>
      <c r="AC48" s="122" t="s">
        <v>93</v>
      </c>
      <c r="AD48" s="105" t="s">
        <v>331</v>
      </c>
      <c r="AE48" s="106" t="s">
        <v>331</v>
      </c>
      <c r="AF48" s="107" t="s">
        <v>95</v>
      </c>
      <c r="AG48" s="108" t="s">
        <v>95</v>
      </c>
      <c r="AH48" s="109" t="n">
        <v>0</v>
      </c>
      <c r="AI48" s="114" t="s">
        <v>93</v>
      </c>
    </row>
    <row r="49" s="28" customFormat="true" ht="15.75" hidden="false" customHeight="false" outlineLevel="0" collapsed="false">
      <c r="A49" s="31"/>
      <c r="B49" s="86" t="n">
        <v>145893</v>
      </c>
      <c r="C49" s="87" t="s">
        <v>332</v>
      </c>
      <c r="D49" s="87" t="s">
        <v>333</v>
      </c>
      <c r="E49" s="88" t="s">
        <v>173</v>
      </c>
      <c r="F49" s="89" t="n">
        <v>23621</v>
      </c>
      <c r="G49" s="90" t="n">
        <v>46</v>
      </c>
      <c r="H49" s="91" t="s">
        <v>120</v>
      </c>
      <c r="I49" s="110" t="n">
        <v>67.2</v>
      </c>
      <c r="J49" s="111" t="s">
        <v>106</v>
      </c>
      <c r="K49" s="111" t="b">
        <f aca="false">FALSE()</f>
        <v>0</v>
      </c>
      <c r="L49" s="111" t="s">
        <v>106</v>
      </c>
      <c r="M49" s="92" t="s">
        <v>334</v>
      </c>
      <c r="N49" s="93" t="s">
        <v>123</v>
      </c>
      <c r="O49" s="94" t="s">
        <v>61</v>
      </c>
      <c r="P49" s="92" t="s">
        <v>335</v>
      </c>
      <c r="Q49" s="95" t="s">
        <v>107</v>
      </c>
      <c r="R49" s="96" t="s">
        <v>136</v>
      </c>
      <c r="S49" s="92" t="s">
        <v>336</v>
      </c>
      <c r="T49" s="97" t="s">
        <v>89</v>
      </c>
      <c r="U49" s="98" t="n">
        <v>0.7738</v>
      </c>
      <c r="V49" s="87" t="s">
        <v>238</v>
      </c>
      <c r="W49" s="99" t="n">
        <v>112.5</v>
      </c>
      <c r="X49" s="112" t="n">
        <v>120</v>
      </c>
      <c r="Y49" s="113" t="n">
        <v>120</v>
      </c>
      <c r="Z49" s="102" t="n">
        <v>112.5</v>
      </c>
      <c r="AA49" s="103" t="n">
        <v>172.5</v>
      </c>
      <c r="AB49" s="103" t="s">
        <v>59</v>
      </c>
      <c r="AC49" s="114" t="n">
        <v>1</v>
      </c>
      <c r="AD49" s="105" t="s">
        <v>337</v>
      </c>
      <c r="AE49" s="106" t="s">
        <v>338</v>
      </c>
      <c r="AF49" s="107" t="s">
        <v>306</v>
      </c>
      <c r="AG49" s="108" t="s">
        <v>339</v>
      </c>
      <c r="AH49" s="109" t="n">
        <v>87.0525</v>
      </c>
      <c r="AI49" s="114" t="s">
        <v>59</v>
      </c>
    </row>
    <row r="50" s="28" customFormat="true" ht="15.75" hidden="false" customHeight="false" outlineLevel="0" collapsed="false">
      <c r="A50" s="31"/>
      <c r="B50" s="86" t="n">
        <v>142226</v>
      </c>
      <c r="C50" s="87" t="s">
        <v>340</v>
      </c>
      <c r="D50" s="87" t="s">
        <v>341</v>
      </c>
      <c r="E50" s="88" t="s">
        <v>173</v>
      </c>
      <c r="F50" s="89" t="n">
        <v>23241</v>
      </c>
      <c r="G50" s="90" t="n">
        <v>47</v>
      </c>
      <c r="H50" s="91" t="s">
        <v>120</v>
      </c>
      <c r="I50" s="110" t="n">
        <v>74</v>
      </c>
      <c r="J50" s="111" t="s">
        <v>186</v>
      </c>
      <c r="K50" s="111" t="b">
        <f aca="false">FALSE()</f>
        <v>0</v>
      </c>
      <c r="L50" s="111" t="s">
        <v>186</v>
      </c>
      <c r="M50" s="92" t="s">
        <v>334</v>
      </c>
      <c r="N50" s="93" t="s">
        <v>123</v>
      </c>
      <c r="O50" s="94" t="s">
        <v>61</v>
      </c>
      <c r="P50" s="92" t="s">
        <v>342</v>
      </c>
      <c r="Q50" s="95" t="s">
        <v>188</v>
      </c>
      <c r="R50" s="96" t="s">
        <v>343</v>
      </c>
      <c r="S50" s="92" t="s">
        <v>344</v>
      </c>
      <c r="T50" s="97" t="s">
        <v>100</v>
      </c>
      <c r="U50" s="98" t="n">
        <v>0.7193</v>
      </c>
      <c r="V50" s="87" t="s">
        <v>238</v>
      </c>
      <c r="W50" s="99" t="n">
        <v>152.5</v>
      </c>
      <c r="X50" s="112" t="n">
        <v>155</v>
      </c>
      <c r="Y50" s="101" t="n">
        <v>155</v>
      </c>
      <c r="Z50" s="102" t="n">
        <v>155</v>
      </c>
      <c r="AA50" s="103" t="n">
        <v>177.5</v>
      </c>
      <c r="AB50" s="103" t="s">
        <v>59</v>
      </c>
      <c r="AC50" s="118" t="n">
        <v>1</v>
      </c>
      <c r="AD50" s="105" t="s">
        <v>345</v>
      </c>
      <c r="AE50" s="106" t="s">
        <v>346</v>
      </c>
      <c r="AF50" s="107" t="s">
        <v>81</v>
      </c>
      <c r="AG50" s="108" t="s">
        <v>117</v>
      </c>
      <c r="AH50" s="109" t="n">
        <v>111.4915</v>
      </c>
      <c r="AI50" s="114" t="s">
        <v>59</v>
      </c>
    </row>
    <row r="51" s="28" customFormat="true" ht="15.75" hidden="false" customHeight="false" outlineLevel="0" collapsed="false">
      <c r="A51" s="31"/>
      <c r="B51" s="86" t="n">
        <v>125114</v>
      </c>
      <c r="C51" s="87" t="s">
        <v>347</v>
      </c>
      <c r="D51" s="87" t="s">
        <v>348</v>
      </c>
      <c r="E51" s="88" t="s">
        <v>173</v>
      </c>
      <c r="F51" s="89" t="n">
        <v>24476</v>
      </c>
      <c r="G51" s="90" t="n">
        <v>44</v>
      </c>
      <c r="H51" s="91" t="s">
        <v>120</v>
      </c>
      <c r="I51" s="110" t="n">
        <v>74</v>
      </c>
      <c r="J51" s="111" t="s">
        <v>186</v>
      </c>
      <c r="K51" s="111" t="b">
        <f aca="false">FALSE()</f>
        <v>0</v>
      </c>
      <c r="L51" s="111" t="s">
        <v>186</v>
      </c>
      <c r="M51" s="92" t="s">
        <v>334</v>
      </c>
      <c r="N51" s="93" t="s">
        <v>123</v>
      </c>
      <c r="O51" s="94" t="s">
        <v>61</v>
      </c>
      <c r="P51" s="92" t="s">
        <v>342</v>
      </c>
      <c r="Q51" s="95" t="s">
        <v>188</v>
      </c>
      <c r="R51" s="96" t="s">
        <v>343</v>
      </c>
      <c r="S51" s="92" t="s">
        <v>344</v>
      </c>
      <c r="T51" s="97" t="s">
        <v>100</v>
      </c>
      <c r="U51" s="98" t="n">
        <v>0.7193</v>
      </c>
      <c r="V51" s="87" t="s">
        <v>167</v>
      </c>
      <c r="W51" s="99" t="n">
        <v>152.5</v>
      </c>
      <c r="X51" s="112" t="n">
        <v>160</v>
      </c>
      <c r="Y51" s="113" t="n">
        <v>160</v>
      </c>
      <c r="Z51" s="102" t="n">
        <v>152.5</v>
      </c>
      <c r="AA51" s="103" t="n">
        <v>177.5</v>
      </c>
      <c r="AB51" s="103" t="s">
        <v>59</v>
      </c>
      <c r="AC51" s="118" t="n">
        <v>2</v>
      </c>
      <c r="AD51" s="105" t="s">
        <v>349</v>
      </c>
      <c r="AE51" s="106" t="s">
        <v>350</v>
      </c>
      <c r="AF51" s="107" t="s">
        <v>81</v>
      </c>
      <c r="AG51" s="108" t="s">
        <v>117</v>
      </c>
      <c r="AH51" s="109" t="n">
        <v>109.69325</v>
      </c>
      <c r="AI51" s="114" t="s">
        <v>59</v>
      </c>
    </row>
    <row r="52" s="28" customFormat="true" ht="15.75" hidden="false" customHeight="false" outlineLevel="0" collapsed="false">
      <c r="A52" s="31"/>
      <c r="B52" s="86" t="n">
        <v>60378</v>
      </c>
      <c r="C52" s="87" t="s">
        <v>351</v>
      </c>
      <c r="D52" s="87" t="s">
        <v>352</v>
      </c>
      <c r="E52" s="88" t="s">
        <v>173</v>
      </c>
      <c r="F52" s="89" t="n">
        <v>24682</v>
      </c>
      <c r="G52" s="90" t="n">
        <v>43</v>
      </c>
      <c r="H52" s="91" t="s">
        <v>120</v>
      </c>
      <c r="I52" s="110" t="n">
        <v>72.2</v>
      </c>
      <c r="J52" s="111" t="s">
        <v>186</v>
      </c>
      <c r="K52" s="111" t="b">
        <f aca="false">FALSE()</f>
        <v>0</v>
      </c>
      <c r="L52" s="111" t="s">
        <v>186</v>
      </c>
      <c r="M52" s="92" t="s">
        <v>334</v>
      </c>
      <c r="N52" s="93" t="s">
        <v>123</v>
      </c>
      <c r="O52" s="94" t="s">
        <v>61</v>
      </c>
      <c r="P52" s="92" t="s">
        <v>342</v>
      </c>
      <c r="Q52" s="95" t="s">
        <v>188</v>
      </c>
      <c r="R52" s="96" t="s">
        <v>343</v>
      </c>
      <c r="S52" s="92" t="s">
        <v>344</v>
      </c>
      <c r="T52" s="97" t="s">
        <v>100</v>
      </c>
      <c r="U52" s="98" t="n">
        <v>0.7322</v>
      </c>
      <c r="V52" s="87" t="s">
        <v>201</v>
      </c>
      <c r="W52" s="99" t="n">
        <v>145</v>
      </c>
      <c r="X52" s="112" t="n">
        <v>150</v>
      </c>
      <c r="Y52" s="113" t="n">
        <v>150</v>
      </c>
      <c r="Z52" s="102" t="n">
        <v>145</v>
      </c>
      <c r="AA52" s="103" t="n">
        <v>177.5</v>
      </c>
      <c r="AB52" s="103" t="s">
        <v>59</v>
      </c>
      <c r="AC52" s="118" t="n">
        <v>3</v>
      </c>
      <c r="AD52" s="105" t="s">
        <v>353</v>
      </c>
      <c r="AE52" s="106" t="s">
        <v>354</v>
      </c>
      <c r="AF52" s="107" t="s">
        <v>81</v>
      </c>
      <c r="AG52" s="108" t="s">
        <v>117</v>
      </c>
      <c r="AH52" s="109" t="n">
        <v>106.169</v>
      </c>
      <c r="AI52" s="114" t="s">
        <v>59</v>
      </c>
    </row>
    <row r="53" s="28" customFormat="true" ht="15.75" hidden="false" customHeight="false" outlineLevel="0" collapsed="false">
      <c r="A53" s="31"/>
      <c r="B53" s="86" t="n">
        <v>247191</v>
      </c>
      <c r="C53" s="87" t="s">
        <v>355</v>
      </c>
      <c r="D53" s="87" t="s">
        <v>356</v>
      </c>
      <c r="E53" s="88" t="s">
        <v>173</v>
      </c>
      <c r="F53" s="89" t="n">
        <v>24058</v>
      </c>
      <c r="G53" s="90" t="n">
        <v>45</v>
      </c>
      <c r="H53" s="91" t="s">
        <v>120</v>
      </c>
      <c r="I53" s="110" t="n">
        <v>73.9</v>
      </c>
      <c r="J53" s="111" t="s">
        <v>186</v>
      </c>
      <c r="K53" s="111" t="b">
        <f aca="false">FALSE()</f>
        <v>0</v>
      </c>
      <c r="L53" s="111" t="s">
        <v>186</v>
      </c>
      <c r="M53" s="92" t="s">
        <v>334</v>
      </c>
      <c r="N53" s="93" t="s">
        <v>123</v>
      </c>
      <c r="O53" s="94" t="s">
        <v>61</v>
      </c>
      <c r="P53" s="92" t="s">
        <v>342</v>
      </c>
      <c r="Q53" s="95" t="s">
        <v>188</v>
      </c>
      <c r="R53" s="96" t="s">
        <v>343</v>
      </c>
      <c r="S53" s="92" t="s">
        <v>344</v>
      </c>
      <c r="T53" s="97" t="s">
        <v>100</v>
      </c>
      <c r="U53" s="98" t="n">
        <v>0.72</v>
      </c>
      <c r="V53" s="87" t="s">
        <v>109</v>
      </c>
      <c r="W53" s="121" t="n">
        <v>135</v>
      </c>
      <c r="X53" s="100" t="n">
        <v>135</v>
      </c>
      <c r="Y53" s="113" t="n">
        <v>140</v>
      </c>
      <c r="Z53" s="102" t="n">
        <v>135</v>
      </c>
      <c r="AA53" s="103" t="n">
        <v>177.5</v>
      </c>
      <c r="AB53" s="103" t="s">
        <v>59</v>
      </c>
      <c r="AC53" s="118" t="n">
        <v>4</v>
      </c>
      <c r="AD53" s="105" t="s">
        <v>357</v>
      </c>
      <c r="AE53" s="106" t="s">
        <v>358</v>
      </c>
      <c r="AF53" s="107" t="s">
        <v>117</v>
      </c>
      <c r="AG53" s="108" t="s">
        <v>306</v>
      </c>
      <c r="AH53" s="109" t="n">
        <v>97.2</v>
      </c>
      <c r="AI53" s="114" t="s">
        <v>59</v>
      </c>
    </row>
    <row r="54" s="28" customFormat="true" ht="15.75" hidden="false" customHeight="false" outlineLevel="0" collapsed="false">
      <c r="A54" s="31"/>
      <c r="B54" s="86" t="n">
        <v>50748</v>
      </c>
      <c r="C54" s="87" t="s">
        <v>359</v>
      </c>
      <c r="D54" s="87" t="s">
        <v>360</v>
      </c>
      <c r="E54" s="88" t="s">
        <v>173</v>
      </c>
      <c r="F54" s="89" t="n">
        <v>23109</v>
      </c>
      <c r="G54" s="90" t="n">
        <v>47</v>
      </c>
      <c r="H54" s="91" t="s">
        <v>120</v>
      </c>
      <c r="I54" s="110" t="n">
        <v>89.3</v>
      </c>
      <c r="J54" s="111" t="s">
        <v>227</v>
      </c>
      <c r="K54" s="111" t="b">
        <f aca="false">FALSE()</f>
        <v>0</v>
      </c>
      <c r="L54" s="111" t="s">
        <v>227</v>
      </c>
      <c r="M54" s="92" t="s">
        <v>334</v>
      </c>
      <c r="N54" s="93" t="s">
        <v>123</v>
      </c>
      <c r="O54" s="94" t="s">
        <v>61</v>
      </c>
      <c r="P54" s="92" t="s">
        <v>361</v>
      </c>
      <c r="Q54" s="95" t="s">
        <v>229</v>
      </c>
      <c r="R54" s="96" t="s">
        <v>362</v>
      </c>
      <c r="S54" s="92" t="s">
        <v>363</v>
      </c>
      <c r="T54" s="97" t="s">
        <v>232</v>
      </c>
      <c r="U54" s="98" t="n">
        <v>0.641</v>
      </c>
      <c r="V54" s="87" t="s">
        <v>364</v>
      </c>
      <c r="W54" s="99" t="n">
        <v>192.5</v>
      </c>
      <c r="X54" s="100" t="n">
        <v>197.5</v>
      </c>
      <c r="Y54" s="101" t="n">
        <v>200</v>
      </c>
      <c r="Z54" s="102" t="n">
        <v>200</v>
      </c>
      <c r="AA54" s="103" t="n">
        <v>220</v>
      </c>
      <c r="AB54" s="103" t="s">
        <v>59</v>
      </c>
      <c r="AC54" s="120" t="n">
        <v>1</v>
      </c>
      <c r="AD54" s="105" t="s">
        <v>365</v>
      </c>
      <c r="AE54" s="106" t="s">
        <v>366</v>
      </c>
      <c r="AF54" s="107" t="s">
        <v>82</v>
      </c>
      <c r="AG54" s="108" t="s">
        <v>132</v>
      </c>
      <c r="AH54" s="109" t="n">
        <v>128.2</v>
      </c>
      <c r="AI54" s="114" t="n">
        <v>4</v>
      </c>
    </row>
    <row r="55" s="28" customFormat="true" ht="15.75" hidden="false" customHeight="false" outlineLevel="0" collapsed="false">
      <c r="A55" s="31"/>
      <c r="B55" s="86" t="n">
        <v>172213</v>
      </c>
      <c r="C55" s="87" t="s">
        <v>367</v>
      </c>
      <c r="D55" s="87" t="s">
        <v>368</v>
      </c>
      <c r="E55" s="88" t="s">
        <v>173</v>
      </c>
      <c r="F55" s="89" t="n">
        <v>23289</v>
      </c>
      <c r="G55" s="90" t="n">
        <v>47</v>
      </c>
      <c r="H55" s="91" t="s">
        <v>120</v>
      </c>
      <c r="I55" s="110" t="n">
        <v>85.1</v>
      </c>
      <c r="J55" s="111" t="s">
        <v>227</v>
      </c>
      <c r="K55" s="111" t="b">
        <f aca="false">FALSE()</f>
        <v>0</v>
      </c>
      <c r="L55" s="111" t="s">
        <v>227</v>
      </c>
      <c r="M55" s="92" t="s">
        <v>334</v>
      </c>
      <c r="N55" s="93" t="s">
        <v>123</v>
      </c>
      <c r="O55" s="94" t="s">
        <v>61</v>
      </c>
      <c r="P55" s="92" t="s">
        <v>361</v>
      </c>
      <c r="Q55" s="95" t="s">
        <v>229</v>
      </c>
      <c r="R55" s="96" t="s">
        <v>362</v>
      </c>
      <c r="S55" s="92" t="s">
        <v>363</v>
      </c>
      <c r="T55" s="97" t="s">
        <v>232</v>
      </c>
      <c r="U55" s="98" t="n">
        <v>0.6579</v>
      </c>
      <c r="V55" s="87" t="s">
        <v>167</v>
      </c>
      <c r="W55" s="99" t="n">
        <v>170</v>
      </c>
      <c r="X55" s="112" t="n">
        <v>175</v>
      </c>
      <c r="Y55" s="101" t="n">
        <v>175</v>
      </c>
      <c r="Z55" s="102" t="n">
        <v>175</v>
      </c>
      <c r="AA55" s="103" t="n">
        <v>220</v>
      </c>
      <c r="AB55" s="103" t="s">
        <v>59</v>
      </c>
      <c r="AC55" s="120" t="n">
        <v>2</v>
      </c>
      <c r="AD55" s="105" t="s">
        <v>369</v>
      </c>
      <c r="AE55" s="106" t="s">
        <v>235</v>
      </c>
      <c r="AF55" s="107" t="s">
        <v>81</v>
      </c>
      <c r="AG55" s="108" t="s">
        <v>117</v>
      </c>
      <c r="AH55" s="109" t="n">
        <v>115.1325</v>
      </c>
      <c r="AI55" s="114" t="s">
        <v>59</v>
      </c>
    </row>
    <row r="56" s="28" customFormat="true" ht="15.75" hidden="false" customHeight="false" outlineLevel="0" collapsed="false">
      <c r="A56" s="31"/>
      <c r="B56" s="86" t="n">
        <v>76370</v>
      </c>
      <c r="C56" s="87" t="s">
        <v>370</v>
      </c>
      <c r="D56" s="87" t="s">
        <v>371</v>
      </c>
      <c r="E56" s="88" t="s">
        <v>173</v>
      </c>
      <c r="F56" s="89" t="n">
        <v>23289</v>
      </c>
      <c r="G56" s="90" t="n">
        <v>47</v>
      </c>
      <c r="H56" s="91" t="s">
        <v>120</v>
      </c>
      <c r="I56" s="110" t="n">
        <v>88.9</v>
      </c>
      <c r="J56" s="111" t="s">
        <v>227</v>
      </c>
      <c r="K56" s="111" t="b">
        <f aca="false">FALSE()</f>
        <v>0</v>
      </c>
      <c r="L56" s="111" t="s">
        <v>227</v>
      </c>
      <c r="M56" s="92" t="s">
        <v>334</v>
      </c>
      <c r="N56" s="93" t="s">
        <v>123</v>
      </c>
      <c r="O56" s="94" t="s">
        <v>61</v>
      </c>
      <c r="P56" s="92" t="s">
        <v>361</v>
      </c>
      <c r="Q56" s="95" t="s">
        <v>229</v>
      </c>
      <c r="R56" s="96" t="s">
        <v>362</v>
      </c>
      <c r="S56" s="92" t="s">
        <v>363</v>
      </c>
      <c r="T56" s="97" t="s">
        <v>232</v>
      </c>
      <c r="U56" s="98" t="n">
        <v>0.6424</v>
      </c>
      <c r="V56" s="87" t="s">
        <v>372</v>
      </c>
      <c r="W56" s="121" t="n">
        <v>150</v>
      </c>
      <c r="X56" s="112" t="n">
        <v>155</v>
      </c>
      <c r="Y56" s="101" t="n">
        <v>155</v>
      </c>
      <c r="Z56" s="102" t="n">
        <v>155</v>
      </c>
      <c r="AA56" s="103" t="n">
        <v>220</v>
      </c>
      <c r="AB56" s="103" t="s">
        <v>59</v>
      </c>
      <c r="AC56" s="120" t="n">
        <v>3</v>
      </c>
      <c r="AD56" s="105" t="s">
        <v>373</v>
      </c>
      <c r="AE56" s="106" t="s">
        <v>240</v>
      </c>
      <c r="AF56" s="107" t="s">
        <v>81</v>
      </c>
      <c r="AG56" s="108" t="s">
        <v>117</v>
      </c>
      <c r="AH56" s="109" t="n">
        <v>99.572</v>
      </c>
      <c r="AI56" s="114" t="s">
        <v>59</v>
      </c>
    </row>
    <row r="57" s="28" customFormat="true" ht="15.75" hidden="false" customHeight="false" outlineLevel="0" collapsed="false">
      <c r="A57" s="31"/>
      <c r="B57" s="86" t="n">
        <v>173361</v>
      </c>
      <c r="C57" s="87" t="s">
        <v>374</v>
      </c>
      <c r="D57" s="87" t="s">
        <v>312</v>
      </c>
      <c r="E57" s="88" t="s">
        <v>173</v>
      </c>
      <c r="F57" s="89" t="n">
        <v>25714</v>
      </c>
      <c r="G57" s="90" t="n">
        <v>40</v>
      </c>
      <c r="H57" s="91" t="s">
        <v>120</v>
      </c>
      <c r="I57" s="110" t="n">
        <v>87</v>
      </c>
      <c r="J57" s="111" t="s">
        <v>227</v>
      </c>
      <c r="K57" s="111" t="b">
        <f aca="false">FALSE()</f>
        <v>0</v>
      </c>
      <c r="L57" s="111" t="s">
        <v>227</v>
      </c>
      <c r="M57" s="92" t="s">
        <v>334</v>
      </c>
      <c r="N57" s="93" t="s">
        <v>123</v>
      </c>
      <c r="O57" s="94" t="s">
        <v>61</v>
      </c>
      <c r="P57" s="92" t="s">
        <v>361</v>
      </c>
      <c r="Q57" s="95" t="s">
        <v>229</v>
      </c>
      <c r="R57" s="96" t="s">
        <v>362</v>
      </c>
      <c r="S57" s="92" t="s">
        <v>363</v>
      </c>
      <c r="T57" s="97" t="s">
        <v>232</v>
      </c>
      <c r="U57" s="98" t="n">
        <v>0.6499</v>
      </c>
      <c r="V57" s="87" t="s">
        <v>102</v>
      </c>
      <c r="W57" s="99" t="n">
        <v>145</v>
      </c>
      <c r="X57" s="100" t="n">
        <v>150</v>
      </c>
      <c r="Y57" s="113" t="n">
        <v>155</v>
      </c>
      <c r="Z57" s="102" t="n">
        <v>150</v>
      </c>
      <c r="AA57" s="103" t="n">
        <v>220</v>
      </c>
      <c r="AB57" s="103" t="s">
        <v>59</v>
      </c>
      <c r="AC57" s="120" t="n">
        <v>4</v>
      </c>
      <c r="AD57" s="105" t="s">
        <v>375</v>
      </c>
      <c r="AE57" s="106" t="s">
        <v>376</v>
      </c>
      <c r="AF57" s="107" t="s">
        <v>117</v>
      </c>
      <c r="AG57" s="108" t="s">
        <v>306</v>
      </c>
      <c r="AH57" s="109" t="n">
        <v>97.485</v>
      </c>
      <c r="AI57" s="114" t="s">
        <v>59</v>
      </c>
    </row>
    <row r="58" s="28" customFormat="true" ht="15.75" hidden="false" customHeight="false" outlineLevel="0" collapsed="false">
      <c r="A58" s="31"/>
      <c r="B58" s="86" t="n">
        <v>50787</v>
      </c>
      <c r="C58" s="87" t="s">
        <v>377</v>
      </c>
      <c r="D58" s="87" t="s">
        <v>312</v>
      </c>
      <c r="E58" s="88" t="s">
        <v>173</v>
      </c>
      <c r="F58" s="89" t="n">
        <v>23730</v>
      </c>
      <c r="G58" s="90" t="n">
        <v>46</v>
      </c>
      <c r="H58" s="91" t="s">
        <v>120</v>
      </c>
      <c r="I58" s="110" t="n">
        <v>88.2</v>
      </c>
      <c r="J58" s="111" t="s">
        <v>227</v>
      </c>
      <c r="K58" s="111" t="b">
        <f aca="false">FALSE()</f>
        <v>0</v>
      </c>
      <c r="L58" s="111" t="s">
        <v>227</v>
      </c>
      <c r="M58" s="92" t="s">
        <v>334</v>
      </c>
      <c r="N58" s="93" t="s">
        <v>123</v>
      </c>
      <c r="O58" s="94" t="s">
        <v>61</v>
      </c>
      <c r="P58" s="92" t="s">
        <v>361</v>
      </c>
      <c r="Q58" s="95" t="s">
        <v>229</v>
      </c>
      <c r="R58" s="96" t="s">
        <v>362</v>
      </c>
      <c r="S58" s="92" t="s">
        <v>363</v>
      </c>
      <c r="T58" s="97" t="s">
        <v>232</v>
      </c>
      <c r="U58" s="98" t="n">
        <v>0.6451</v>
      </c>
      <c r="V58" s="87" t="s">
        <v>318</v>
      </c>
      <c r="W58" s="115" t="s">
        <v>285</v>
      </c>
      <c r="X58" s="116" t="s">
        <v>285</v>
      </c>
      <c r="Y58" s="117" t="s">
        <v>285</v>
      </c>
      <c r="Z58" s="102" t="n">
        <v>0</v>
      </c>
      <c r="AA58" s="103" t="n">
        <v>220</v>
      </c>
      <c r="AB58" s="103" t="s">
        <v>59</v>
      </c>
      <c r="AC58" s="120" t="s">
        <v>93</v>
      </c>
      <c r="AD58" s="105" t="s">
        <v>378</v>
      </c>
      <c r="AE58" s="106" t="s">
        <v>301</v>
      </c>
      <c r="AF58" s="107" t="s">
        <v>95</v>
      </c>
      <c r="AG58" s="108" t="s">
        <v>95</v>
      </c>
      <c r="AH58" s="109" t="n">
        <v>0</v>
      </c>
      <c r="AI58" s="114" t="s">
        <v>93</v>
      </c>
    </row>
    <row r="59" s="28" customFormat="true" ht="15.75" hidden="false" customHeight="false" outlineLevel="0" collapsed="false">
      <c r="A59" s="31"/>
      <c r="B59" s="86" t="n">
        <v>89391</v>
      </c>
      <c r="C59" s="87" t="s">
        <v>379</v>
      </c>
      <c r="D59" s="87" t="s">
        <v>380</v>
      </c>
      <c r="E59" s="88" t="s">
        <v>173</v>
      </c>
      <c r="F59" s="89" t="n">
        <v>25815</v>
      </c>
      <c r="G59" s="90" t="n">
        <v>40</v>
      </c>
      <c r="H59" s="91" t="s">
        <v>120</v>
      </c>
      <c r="I59" s="110" t="n">
        <v>88.5</v>
      </c>
      <c r="J59" s="111" t="s">
        <v>227</v>
      </c>
      <c r="K59" s="111" t="b">
        <f aca="false">FALSE()</f>
        <v>0</v>
      </c>
      <c r="L59" s="111" t="s">
        <v>227</v>
      </c>
      <c r="M59" s="92" t="s">
        <v>334</v>
      </c>
      <c r="N59" s="93" t="s">
        <v>123</v>
      </c>
      <c r="O59" s="94" t="s">
        <v>61</v>
      </c>
      <c r="P59" s="92" t="s">
        <v>361</v>
      </c>
      <c r="Q59" s="95" t="s">
        <v>229</v>
      </c>
      <c r="R59" s="96" t="s">
        <v>362</v>
      </c>
      <c r="S59" s="92" t="s">
        <v>363</v>
      </c>
      <c r="T59" s="97" t="s">
        <v>232</v>
      </c>
      <c r="U59" s="98" t="n">
        <v>0.644</v>
      </c>
      <c r="V59" s="87" t="s">
        <v>238</v>
      </c>
      <c r="W59" s="115" t="s">
        <v>381</v>
      </c>
      <c r="X59" s="116" t="s">
        <v>381</v>
      </c>
      <c r="Y59" s="101" t="s">
        <v>129</v>
      </c>
      <c r="Z59" s="102" t="n">
        <v>0</v>
      </c>
      <c r="AA59" s="103" t="n">
        <v>220</v>
      </c>
      <c r="AB59" s="103" t="s">
        <v>59</v>
      </c>
      <c r="AC59" s="120" t="s">
        <v>93</v>
      </c>
      <c r="AD59" s="105" t="s">
        <v>378</v>
      </c>
      <c r="AE59" s="106" t="s">
        <v>301</v>
      </c>
      <c r="AF59" s="107" t="s">
        <v>95</v>
      </c>
      <c r="AG59" s="108" t="s">
        <v>95</v>
      </c>
      <c r="AH59" s="109" t="n">
        <v>0</v>
      </c>
      <c r="AI59" s="114" t="s">
        <v>93</v>
      </c>
    </row>
    <row r="60" s="28" customFormat="true" ht="15.75" hidden="false" customHeight="false" outlineLevel="0" collapsed="false">
      <c r="A60" s="31"/>
      <c r="B60" s="86" t="n">
        <v>215342</v>
      </c>
      <c r="C60" s="87" t="s">
        <v>382</v>
      </c>
      <c r="D60" s="87" t="s">
        <v>383</v>
      </c>
      <c r="E60" s="88" t="s">
        <v>173</v>
      </c>
      <c r="F60" s="89" t="n">
        <v>26242</v>
      </c>
      <c r="G60" s="90" t="n">
        <v>39</v>
      </c>
      <c r="H60" s="91" t="s">
        <v>120</v>
      </c>
      <c r="I60" s="110" t="n">
        <v>98.3</v>
      </c>
      <c r="J60" s="111" t="s">
        <v>195</v>
      </c>
      <c r="K60" s="111" t="b">
        <f aca="false">FALSE()</f>
        <v>0</v>
      </c>
      <c r="L60" s="111" t="s">
        <v>195</v>
      </c>
      <c r="M60" s="92" t="s">
        <v>334</v>
      </c>
      <c r="N60" s="93" t="s">
        <v>123</v>
      </c>
      <c r="O60" s="94" t="s">
        <v>61</v>
      </c>
      <c r="P60" s="92" t="s">
        <v>384</v>
      </c>
      <c r="Q60" s="95" t="s">
        <v>197</v>
      </c>
      <c r="R60" s="96" t="s">
        <v>385</v>
      </c>
      <c r="S60" s="92" t="s">
        <v>386</v>
      </c>
      <c r="T60" s="97" t="s">
        <v>200</v>
      </c>
      <c r="U60" s="98" t="n">
        <v>0.6129</v>
      </c>
      <c r="V60" s="87" t="s">
        <v>219</v>
      </c>
      <c r="W60" s="121" t="n">
        <v>210</v>
      </c>
      <c r="X60" s="100" t="n">
        <v>215</v>
      </c>
      <c r="Y60" s="101" t="n">
        <v>225</v>
      </c>
      <c r="Z60" s="102" t="n">
        <v>225</v>
      </c>
      <c r="AA60" s="103" t="n">
        <v>232.5</v>
      </c>
      <c r="AB60" s="103" t="s">
        <v>59</v>
      </c>
      <c r="AC60" s="118" t="n">
        <v>1</v>
      </c>
      <c r="AD60" s="105" t="s">
        <v>387</v>
      </c>
      <c r="AE60" s="106" t="s">
        <v>388</v>
      </c>
      <c r="AF60" s="107" t="s">
        <v>82</v>
      </c>
      <c r="AG60" s="108" t="s">
        <v>82</v>
      </c>
      <c r="AH60" s="109" t="n">
        <v>137.9025</v>
      </c>
      <c r="AI60" s="114" t="n">
        <v>2</v>
      </c>
    </row>
    <row r="61" s="28" customFormat="true" ht="15.75" hidden="false" customHeight="false" outlineLevel="0" collapsed="false">
      <c r="A61" s="31"/>
      <c r="B61" s="86" t="n">
        <v>34429</v>
      </c>
      <c r="C61" s="87" t="s">
        <v>389</v>
      </c>
      <c r="D61" s="87" t="s">
        <v>390</v>
      </c>
      <c r="E61" s="88" t="s">
        <v>173</v>
      </c>
      <c r="F61" s="89" t="n">
        <v>23304</v>
      </c>
      <c r="G61" s="90" t="n">
        <v>47</v>
      </c>
      <c r="H61" s="91" t="s">
        <v>120</v>
      </c>
      <c r="I61" s="110" t="n">
        <v>91.2</v>
      </c>
      <c r="J61" s="111" t="s">
        <v>195</v>
      </c>
      <c r="K61" s="111" t="b">
        <f aca="false">FALSE()</f>
        <v>0</v>
      </c>
      <c r="L61" s="111" t="s">
        <v>195</v>
      </c>
      <c r="M61" s="92" t="s">
        <v>334</v>
      </c>
      <c r="N61" s="93" t="s">
        <v>123</v>
      </c>
      <c r="O61" s="94" t="s">
        <v>61</v>
      </c>
      <c r="P61" s="92" t="s">
        <v>384</v>
      </c>
      <c r="Q61" s="95" t="s">
        <v>197</v>
      </c>
      <c r="R61" s="96" t="s">
        <v>385</v>
      </c>
      <c r="S61" s="92" t="s">
        <v>386</v>
      </c>
      <c r="T61" s="97" t="s">
        <v>200</v>
      </c>
      <c r="U61" s="98" t="n">
        <v>0.6342</v>
      </c>
      <c r="V61" s="87" t="s">
        <v>258</v>
      </c>
      <c r="W61" s="121" t="n">
        <v>220</v>
      </c>
      <c r="X61" s="100" t="n">
        <v>220</v>
      </c>
      <c r="Y61" s="101" t="s">
        <v>129</v>
      </c>
      <c r="Z61" s="102" t="n">
        <v>220</v>
      </c>
      <c r="AA61" s="103" t="n">
        <v>232.5</v>
      </c>
      <c r="AB61" s="103" t="s">
        <v>59</v>
      </c>
      <c r="AC61" s="118" t="n">
        <v>2</v>
      </c>
      <c r="AD61" s="105" t="s">
        <v>391</v>
      </c>
      <c r="AE61" s="106" t="s">
        <v>392</v>
      </c>
      <c r="AF61" s="107" t="s">
        <v>82</v>
      </c>
      <c r="AG61" s="108" t="s">
        <v>82</v>
      </c>
      <c r="AH61" s="109" t="n">
        <v>139.524</v>
      </c>
      <c r="AI61" s="114" t="n">
        <v>1</v>
      </c>
    </row>
    <row r="62" s="28" customFormat="true" ht="15.75" hidden="false" customHeight="false" outlineLevel="0" collapsed="false">
      <c r="A62" s="31"/>
      <c r="B62" s="86" t="n">
        <v>222105</v>
      </c>
      <c r="C62" s="87" t="s">
        <v>393</v>
      </c>
      <c r="D62" s="87" t="s">
        <v>394</v>
      </c>
      <c r="E62" s="88" t="s">
        <v>173</v>
      </c>
      <c r="F62" s="89" t="n">
        <v>26225</v>
      </c>
      <c r="G62" s="90" t="n">
        <v>39</v>
      </c>
      <c r="H62" s="91" t="s">
        <v>120</v>
      </c>
      <c r="I62" s="110" t="n">
        <v>109.3</v>
      </c>
      <c r="J62" s="111" t="s">
        <v>252</v>
      </c>
      <c r="K62" s="111" t="b">
        <f aca="false">FALSE()</f>
        <v>0</v>
      </c>
      <c r="L62" s="111" t="s">
        <v>252</v>
      </c>
      <c r="M62" s="92" t="s">
        <v>334</v>
      </c>
      <c r="N62" s="93" t="s">
        <v>123</v>
      </c>
      <c r="O62" s="94" t="s">
        <v>61</v>
      </c>
      <c r="P62" s="92" t="s">
        <v>395</v>
      </c>
      <c r="Q62" s="95" t="s">
        <v>254</v>
      </c>
      <c r="R62" s="96" t="s">
        <v>396</v>
      </c>
      <c r="S62" s="92" t="s">
        <v>397</v>
      </c>
      <c r="T62" s="97" t="s">
        <v>257</v>
      </c>
      <c r="U62" s="98" t="n">
        <v>0.5897</v>
      </c>
      <c r="V62" s="87" t="s">
        <v>102</v>
      </c>
      <c r="W62" s="99" t="n">
        <v>180</v>
      </c>
      <c r="X62" s="100" t="n">
        <v>185</v>
      </c>
      <c r="Y62" s="117" t="s">
        <v>247</v>
      </c>
      <c r="Z62" s="102" t="n">
        <v>185</v>
      </c>
      <c r="AA62" s="103" t="n">
        <v>225</v>
      </c>
      <c r="AB62" s="103" t="s">
        <v>59</v>
      </c>
      <c r="AC62" s="120" t="n">
        <v>1</v>
      </c>
      <c r="AD62" s="105" t="s">
        <v>398</v>
      </c>
      <c r="AE62" s="106" t="s">
        <v>399</v>
      </c>
      <c r="AF62" s="107" t="s">
        <v>81</v>
      </c>
      <c r="AG62" s="108" t="s">
        <v>117</v>
      </c>
      <c r="AH62" s="109" t="n">
        <v>109.0945</v>
      </c>
      <c r="AI62" s="114" t="s">
        <v>59</v>
      </c>
    </row>
    <row r="63" s="28" customFormat="true" ht="15.75" hidden="false" customHeight="false" outlineLevel="0" collapsed="false">
      <c r="A63" s="31"/>
      <c r="B63" s="86" t="n">
        <v>245372</v>
      </c>
      <c r="C63" s="87" t="s">
        <v>400</v>
      </c>
      <c r="D63" s="87" t="s">
        <v>401</v>
      </c>
      <c r="E63" s="88" t="s">
        <v>173</v>
      </c>
      <c r="F63" s="89" t="n">
        <v>25766</v>
      </c>
      <c r="G63" s="90" t="n">
        <v>40</v>
      </c>
      <c r="H63" s="91" t="s">
        <v>120</v>
      </c>
      <c r="I63" s="110" t="n">
        <v>102.3</v>
      </c>
      <c r="J63" s="111" t="s">
        <v>252</v>
      </c>
      <c r="K63" s="111" t="b">
        <f aca="false">FALSE()</f>
        <v>0</v>
      </c>
      <c r="L63" s="111" t="s">
        <v>252</v>
      </c>
      <c r="M63" s="92" t="s">
        <v>334</v>
      </c>
      <c r="N63" s="93" t="s">
        <v>123</v>
      </c>
      <c r="O63" s="94" t="s">
        <v>61</v>
      </c>
      <c r="P63" s="92" t="s">
        <v>395</v>
      </c>
      <c r="Q63" s="95" t="s">
        <v>254</v>
      </c>
      <c r="R63" s="96" t="s">
        <v>396</v>
      </c>
      <c r="S63" s="92" t="s">
        <v>397</v>
      </c>
      <c r="T63" s="97" t="s">
        <v>257</v>
      </c>
      <c r="U63" s="98" t="n">
        <v>0.6032</v>
      </c>
      <c r="V63" s="87" t="s">
        <v>91</v>
      </c>
      <c r="W63" s="99" t="n">
        <v>180</v>
      </c>
      <c r="X63" s="112" t="n">
        <v>185</v>
      </c>
      <c r="Y63" s="113" t="n">
        <v>185</v>
      </c>
      <c r="Z63" s="102" t="n">
        <v>180</v>
      </c>
      <c r="AA63" s="103" t="n">
        <v>225</v>
      </c>
      <c r="AB63" s="103" t="s">
        <v>59</v>
      </c>
      <c r="AC63" s="120" t="n">
        <v>2</v>
      </c>
      <c r="AD63" s="105" t="s">
        <v>402</v>
      </c>
      <c r="AE63" s="106" t="s">
        <v>403</v>
      </c>
      <c r="AF63" s="107" t="s">
        <v>81</v>
      </c>
      <c r="AG63" s="108" t="s">
        <v>117</v>
      </c>
      <c r="AH63" s="109" t="n">
        <v>108.576</v>
      </c>
      <c r="AI63" s="114" t="s">
        <v>59</v>
      </c>
    </row>
    <row r="64" s="28" customFormat="true" ht="15.75" hidden="false" customHeight="false" outlineLevel="0" collapsed="false">
      <c r="A64" s="31"/>
      <c r="B64" s="86" t="n">
        <v>104352</v>
      </c>
      <c r="C64" s="87" t="s">
        <v>404</v>
      </c>
      <c r="D64" s="87" t="s">
        <v>405</v>
      </c>
      <c r="E64" s="88" t="s">
        <v>173</v>
      </c>
      <c r="F64" s="89" t="n">
        <v>23505</v>
      </c>
      <c r="G64" s="90" t="n">
        <v>46</v>
      </c>
      <c r="H64" s="91" t="s">
        <v>120</v>
      </c>
      <c r="I64" s="110" t="n">
        <v>108.1</v>
      </c>
      <c r="J64" s="111" t="s">
        <v>252</v>
      </c>
      <c r="K64" s="111" t="b">
        <f aca="false">FALSE()</f>
        <v>0</v>
      </c>
      <c r="L64" s="111" t="s">
        <v>252</v>
      </c>
      <c r="M64" s="92" t="s">
        <v>334</v>
      </c>
      <c r="N64" s="93" t="s">
        <v>123</v>
      </c>
      <c r="O64" s="94" t="s">
        <v>61</v>
      </c>
      <c r="P64" s="92" t="s">
        <v>395</v>
      </c>
      <c r="Q64" s="95" t="s">
        <v>254</v>
      </c>
      <c r="R64" s="96" t="s">
        <v>396</v>
      </c>
      <c r="S64" s="92" t="s">
        <v>397</v>
      </c>
      <c r="T64" s="97" t="s">
        <v>257</v>
      </c>
      <c r="U64" s="98" t="n">
        <v>0.5917</v>
      </c>
      <c r="V64" s="87" t="s">
        <v>279</v>
      </c>
      <c r="W64" s="99" t="n">
        <v>170</v>
      </c>
      <c r="X64" s="100" t="n">
        <v>177.5</v>
      </c>
      <c r="Y64" s="117" t="s">
        <v>314</v>
      </c>
      <c r="Z64" s="102" t="n">
        <v>177.5</v>
      </c>
      <c r="AA64" s="103" t="n">
        <v>225</v>
      </c>
      <c r="AB64" s="103" t="s">
        <v>59</v>
      </c>
      <c r="AC64" s="120" t="n">
        <v>3</v>
      </c>
      <c r="AD64" s="105" t="s">
        <v>406</v>
      </c>
      <c r="AE64" s="106" t="s">
        <v>407</v>
      </c>
      <c r="AF64" s="107" t="s">
        <v>81</v>
      </c>
      <c r="AG64" s="108" t="s">
        <v>117</v>
      </c>
      <c r="AH64" s="109" t="n">
        <v>105.02675</v>
      </c>
      <c r="AI64" s="114" t="s">
        <v>59</v>
      </c>
    </row>
    <row r="65" s="28" customFormat="true" ht="15.75" hidden="false" customHeight="false" outlineLevel="0" collapsed="false">
      <c r="A65" s="31"/>
      <c r="B65" s="86" t="n">
        <v>176613</v>
      </c>
      <c r="C65" s="87" t="s">
        <v>408</v>
      </c>
      <c r="D65" s="87" t="s">
        <v>352</v>
      </c>
      <c r="E65" s="88" t="s">
        <v>173</v>
      </c>
      <c r="F65" s="89" t="n">
        <v>24276</v>
      </c>
      <c r="G65" s="90" t="n">
        <v>44</v>
      </c>
      <c r="H65" s="91" t="s">
        <v>120</v>
      </c>
      <c r="I65" s="110" t="n">
        <v>109.4</v>
      </c>
      <c r="J65" s="111" t="s">
        <v>252</v>
      </c>
      <c r="K65" s="111" t="b">
        <f aca="false">FALSE()</f>
        <v>0</v>
      </c>
      <c r="L65" s="111" t="s">
        <v>252</v>
      </c>
      <c r="M65" s="92" t="s">
        <v>334</v>
      </c>
      <c r="N65" s="93" t="s">
        <v>123</v>
      </c>
      <c r="O65" s="94" t="s">
        <v>61</v>
      </c>
      <c r="P65" s="92" t="s">
        <v>395</v>
      </c>
      <c r="Q65" s="95" t="s">
        <v>254</v>
      </c>
      <c r="R65" s="96" t="s">
        <v>396</v>
      </c>
      <c r="S65" s="92" t="s">
        <v>397</v>
      </c>
      <c r="T65" s="97" t="s">
        <v>257</v>
      </c>
      <c r="U65" s="98" t="n">
        <v>0.5895</v>
      </c>
      <c r="V65" s="87" t="s">
        <v>219</v>
      </c>
      <c r="W65" s="99" t="n">
        <v>172.5</v>
      </c>
      <c r="X65" s="100" t="n">
        <v>175</v>
      </c>
      <c r="Y65" s="117" t="s">
        <v>291</v>
      </c>
      <c r="Z65" s="102" t="n">
        <v>175</v>
      </c>
      <c r="AA65" s="103" t="n">
        <v>225</v>
      </c>
      <c r="AB65" s="103" t="s">
        <v>59</v>
      </c>
      <c r="AC65" s="120" t="n">
        <v>4</v>
      </c>
      <c r="AD65" s="105" t="s">
        <v>409</v>
      </c>
      <c r="AE65" s="106" t="s">
        <v>410</v>
      </c>
      <c r="AF65" s="107" t="s">
        <v>81</v>
      </c>
      <c r="AG65" s="108" t="s">
        <v>117</v>
      </c>
      <c r="AH65" s="109" t="n">
        <v>103.1625</v>
      </c>
      <c r="AI65" s="114" t="s">
        <v>59</v>
      </c>
    </row>
    <row r="66" s="28" customFormat="true" ht="15.75" hidden="false" customHeight="false" outlineLevel="0" collapsed="false">
      <c r="A66" s="31"/>
      <c r="B66" s="86" t="n">
        <v>193943</v>
      </c>
      <c r="C66" s="87" t="s">
        <v>411</v>
      </c>
      <c r="D66" s="87" t="s">
        <v>412</v>
      </c>
      <c r="E66" s="88" t="s">
        <v>173</v>
      </c>
      <c r="F66" s="89" t="n">
        <v>23113</v>
      </c>
      <c r="G66" s="90" t="n">
        <v>47</v>
      </c>
      <c r="H66" s="91" t="s">
        <v>120</v>
      </c>
      <c r="I66" s="110" t="n">
        <v>116.6</v>
      </c>
      <c r="J66" s="111" t="s">
        <v>261</v>
      </c>
      <c r="K66" s="111" t="b">
        <f aca="false">FALSE()</f>
        <v>0</v>
      </c>
      <c r="L66" s="111" t="s">
        <v>261</v>
      </c>
      <c r="M66" s="92" t="s">
        <v>334</v>
      </c>
      <c r="N66" s="93" t="s">
        <v>123</v>
      </c>
      <c r="O66" s="94" t="s">
        <v>61</v>
      </c>
      <c r="P66" s="92" t="s">
        <v>413</v>
      </c>
      <c r="Q66" s="95" t="s">
        <v>263</v>
      </c>
      <c r="R66" s="96" t="s">
        <v>144</v>
      </c>
      <c r="S66" s="92" t="s">
        <v>414</v>
      </c>
      <c r="T66" s="97" t="s">
        <v>77</v>
      </c>
      <c r="U66" s="98" t="n">
        <v>0.579</v>
      </c>
      <c r="V66" s="87" t="s">
        <v>415</v>
      </c>
      <c r="W66" s="99" t="n">
        <v>190</v>
      </c>
      <c r="X66" s="112" t="n">
        <v>195</v>
      </c>
      <c r="Y66" s="101" t="s">
        <v>129</v>
      </c>
      <c r="Z66" s="102" t="n">
        <v>190</v>
      </c>
      <c r="AA66" s="103" t="n">
        <v>225</v>
      </c>
      <c r="AB66" s="103" t="s">
        <v>59</v>
      </c>
      <c r="AC66" s="118" t="n">
        <v>1</v>
      </c>
      <c r="AD66" s="105" t="s">
        <v>416</v>
      </c>
      <c r="AE66" s="106" t="s">
        <v>417</v>
      </c>
      <c r="AF66" s="107" t="s">
        <v>81</v>
      </c>
      <c r="AG66" s="108" t="s">
        <v>117</v>
      </c>
      <c r="AH66" s="109" t="n">
        <v>110.01</v>
      </c>
      <c r="AI66" s="114" t="s">
        <v>59</v>
      </c>
    </row>
    <row r="67" s="28" customFormat="true" ht="15.75" hidden="false" customHeight="false" outlineLevel="0" collapsed="false">
      <c r="A67" s="31"/>
      <c r="B67" s="86" t="n">
        <v>64472</v>
      </c>
      <c r="C67" s="87" t="s">
        <v>418</v>
      </c>
      <c r="D67" s="87" t="s">
        <v>341</v>
      </c>
      <c r="E67" s="88" t="s">
        <v>173</v>
      </c>
      <c r="F67" s="89" t="n">
        <v>25343</v>
      </c>
      <c r="G67" s="90" t="n">
        <v>41</v>
      </c>
      <c r="H67" s="91" t="s">
        <v>120</v>
      </c>
      <c r="I67" s="110" t="n">
        <v>123.5</v>
      </c>
      <c r="J67" s="111" t="s">
        <v>261</v>
      </c>
      <c r="K67" s="111" t="b">
        <f aca="false">FALSE()</f>
        <v>0</v>
      </c>
      <c r="L67" s="111" t="s">
        <v>261</v>
      </c>
      <c r="M67" s="92" t="s">
        <v>334</v>
      </c>
      <c r="N67" s="93" t="s">
        <v>123</v>
      </c>
      <c r="O67" s="94" t="s">
        <v>61</v>
      </c>
      <c r="P67" s="92" t="s">
        <v>413</v>
      </c>
      <c r="Q67" s="95" t="s">
        <v>263</v>
      </c>
      <c r="R67" s="96" t="s">
        <v>144</v>
      </c>
      <c r="S67" s="92" t="s">
        <v>414</v>
      </c>
      <c r="T67" s="97" t="s">
        <v>77</v>
      </c>
      <c r="U67" s="98" t="n">
        <v>0.5713</v>
      </c>
      <c r="V67" s="87" t="s">
        <v>91</v>
      </c>
      <c r="W67" s="115" t="s">
        <v>419</v>
      </c>
      <c r="X67" s="116" t="s">
        <v>419</v>
      </c>
      <c r="Y67" s="117" t="s">
        <v>419</v>
      </c>
      <c r="Z67" s="102" t="n">
        <v>0</v>
      </c>
      <c r="AA67" s="103" t="n">
        <v>225</v>
      </c>
      <c r="AB67" s="103" t="s">
        <v>59</v>
      </c>
      <c r="AC67" s="118" t="s">
        <v>93</v>
      </c>
      <c r="AD67" s="105" t="s">
        <v>420</v>
      </c>
      <c r="AE67" s="106" t="s">
        <v>421</v>
      </c>
      <c r="AF67" s="107" t="s">
        <v>95</v>
      </c>
      <c r="AG67" s="108" t="s">
        <v>95</v>
      </c>
      <c r="AH67" s="109" t="n">
        <v>0</v>
      </c>
      <c r="AI67" s="114" t="s">
        <v>93</v>
      </c>
    </row>
    <row r="68" s="28" customFormat="true" ht="15.75" hidden="false" customHeight="false" outlineLevel="0" collapsed="false">
      <c r="A68" s="31"/>
      <c r="B68" s="86" t="n">
        <v>226222</v>
      </c>
      <c r="C68" s="87" t="s">
        <v>422</v>
      </c>
      <c r="D68" s="87" t="s">
        <v>274</v>
      </c>
      <c r="E68" s="88" t="s">
        <v>173</v>
      </c>
      <c r="F68" s="89" t="n">
        <v>25393</v>
      </c>
      <c r="G68" s="90" t="n">
        <v>41</v>
      </c>
      <c r="H68" s="91" t="s">
        <v>120</v>
      </c>
      <c r="I68" s="110" t="n">
        <v>126.7</v>
      </c>
      <c r="J68" s="111" t="s">
        <v>323</v>
      </c>
      <c r="K68" s="111" t="b">
        <f aca="false">FALSE()</f>
        <v>0</v>
      </c>
      <c r="L68" s="111" t="s">
        <v>323</v>
      </c>
      <c r="M68" s="92" t="s">
        <v>334</v>
      </c>
      <c r="N68" s="93" t="s">
        <v>123</v>
      </c>
      <c r="O68" s="94" t="s">
        <v>61</v>
      </c>
      <c r="P68" s="92" t="s">
        <v>423</v>
      </c>
      <c r="Q68" s="95" t="s">
        <v>324</v>
      </c>
      <c r="R68" s="96" t="s">
        <v>424</v>
      </c>
      <c r="S68" s="92" t="s">
        <v>425</v>
      </c>
      <c r="T68" s="97" t="s">
        <v>325</v>
      </c>
      <c r="U68" s="98" t="n">
        <v>0.5683</v>
      </c>
      <c r="V68" s="87" t="s">
        <v>426</v>
      </c>
      <c r="W68" s="99" t="n">
        <v>227.5</v>
      </c>
      <c r="X68" s="100" t="n">
        <v>232.5</v>
      </c>
      <c r="Y68" s="113" t="n">
        <v>240</v>
      </c>
      <c r="Z68" s="102" t="n">
        <v>232.5</v>
      </c>
      <c r="AA68" s="103" t="n">
        <v>230</v>
      </c>
      <c r="AB68" s="103"/>
      <c r="AC68" s="120" t="n">
        <v>1</v>
      </c>
      <c r="AD68" s="105" t="s">
        <v>427</v>
      </c>
      <c r="AE68" s="106" t="s">
        <v>428</v>
      </c>
      <c r="AF68" s="107" t="s">
        <v>82</v>
      </c>
      <c r="AG68" s="108" t="s">
        <v>132</v>
      </c>
      <c r="AH68" s="109" t="n">
        <v>132.12975</v>
      </c>
      <c r="AI68" s="114" t="n">
        <v>3</v>
      </c>
    </row>
    <row r="69" s="28" customFormat="true" ht="15.75" hidden="false" customHeight="false" outlineLevel="0" collapsed="false">
      <c r="A69" s="31"/>
      <c r="B69" s="86" t="n">
        <v>121464</v>
      </c>
      <c r="C69" s="87" t="s">
        <v>429</v>
      </c>
      <c r="D69" s="87" t="s">
        <v>288</v>
      </c>
      <c r="E69" s="88" t="s">
        <v>173</v>
      </c>
      <c r="F69" s="89" t="n">
        <v>25129</v>
      </c>
      <c r="G69" s="90" t="n">
        <v>42</v>
      </c>
      <c r="H69" s="91" t="s">
        <v>120</v>
      </c>
      <c r="I69" s="110" t="n">
        <v>155</v>
      </c>
      <c r="J69" s="111" t="s">
        <v>323</v>
      </c>
      <c r="K69" s="111" t="b">
        <f aca="false">FALSE()</f>
        <v>0</v>
      </c>
      <c r="L69" s="111" t="s">
        <v>323</v>
      </c>
      <c r="M69" s="92" t="s">
        <v>334</v>
      </c>
      <c r="N69" s="93" t="s">
        <v>123</v>
      </c>
      <c r="O69" s="94" t="s">
        <v>61</v>
      </c>
      <c r="P69" s="92" t="s">
        <v>423</v>
      </c>
      <c r="Q69" s="95" t="s">
        <v>324</v>
      </c>
      <c r="R69" s="96" t="s">
        <v>424</v>
      </c>
      <c r="S69" s="92" t="s">
        <v>425</v>
      </c>
      <c r="T69" s="97" t="s">
        <v>325</v>
      </c>
      <c r="U69" s="98" t="n">
        <v>0.5507</v>
      </c>
      <c r="V69" s="87" t="s">
        <v>102</v>
      </c>
      <c r="W69" s="121" t="n">
        <v>220</v>
      </c>
      <c r="X69" s="100" t="n">
        <v>220</v>
      </c>
      <c r="Y69" s="113" t="n">
        <v>230</v>
      </c>
      <c r="Z69" s="102" t="n">
        <v>220</v>
      </c>
      <c r="AA69" s="103" t="n">
        <v>230</v>
      </c>
      <c r="AB69" s="103" t="s">
        <v>59</v>
      </c>
      <c r="AC69" s="120" t="n">
        <v>2</v>
      </c>
      <c r="AD69" s="105" t="s">
        <v>430</v>
      </c>
      <c r="AE69" s="106" t="s">
        <v>431</v>
      </c>
      <c r="AF69" s="107" t="s">
        <v>132</v>
      </c>
      <c r="AG69" s="108" t="s">
        <v>81</v>
      </c>
      <c r="AH69" s="109" t="n">
        <v>121.154</v>
      </c>
      <c r="AI69" s="114" t="s">
        <v>59</v>
      </c>
    </row>
    <row r="70" s="28" customFormat="true" ht="15.75" hidden="false" customHeight="false" outlineLevel="0" collapsed="false">
      <c r="A70" s="31"/>
      <c r="B70" s="86" t="n">
        <v>39494</v>
      </c>
      <c r="C70" s="87" t="s">
        <v>171</v>
      </c>
      <c r="D70" s="87" t="s">
        <v>432</v>
      </c>
      <c r="E70" s="88" t="s">
        <v>173</v>
      </c>
      <c r="F70" s="89" t="n">
        <v>22285</v>
      </c>
      <c r="G70" s="90" t="n">
        <v>50</v>
      </c>
      <c r="H70" s="91" t="s">
        <v>152</v>
      </c>
      <c r="I70" s="110" t="n">
        <v>73.3</v>
      </c>
      <c r="J70" s="111" t="s">
        <v>186</v>
      </c>
      <c r="K70" s="111" t="b">
        <f aca="false">FALSE()</f>
        <v>0</v>
      </c>
      <c r="L70" s="111" t="s">
        <v>186</v>
      </c>
      <c r="M70" s="92" t="s">
        <v>433</v>
      </c>
      <c r="N70" s="93" t="s">
        <v>68</v>
      </c>
      <c r="O70" s="94" t="s">
        <v>61</v>
      </c>
      <c r="P70" s="92" t="s">
        <v>434</v>
      </c>
      <c r="Q70" s="95" t="s">
        <v>188</v>
      </c>
      <c r="R70" s="96" t="s">
        <v>165</v>
      </c>
      <c r="S70" s="92" t="s">
        <v>435</v>
      </c>
      <c r="T70" s="97" t="s">
        <v>100</v>
      </c>
      <c r="U70" s="98" t="n">
        <v>0.7242</v>
      </c>
      <c r="V70" s="87" t="s">
        <v>180</v>
      </c>
      <c r="W70" s="99" t="n">
        <v>130</v>
      </c>
      <c r="X70" s="116" t="s">
        <v>271</v>
      </c>
      <c r="Y70" s="101" t="n">
        <v>137.5</v>
      </c>
      <c r="Z70" s="102" t="n">
        <v>137.5</v>
      </c>
      <c r="AA70" s="103" t="n">
        <v>200</v>
      </c>
      <c r="AB70" s="103" t="s">
        <v>59</v>
      </c>
      <c r="AC70" s="118" t="n">
        <v>1</v>
      </c>
      <c r="AD70" s="105" t="s">
        <v>436</v>
      </c>
      <c r="AE70" s="106" t="s">
        <v>437</v>
      </c>
      <c r="AF70" s="107" t="s">
        <v>81</v>
      </c>
      <c r="AG70" s="108" t="s">
        <v>306</v>
      </c>
      <c r="AH70" s="109" t="n">
        <v>99.5775</v>
      </c>
      <c r="AI70" s="114" t="s">
        <v>59</v>
      </c>
    </row>
    <row r="71" s="28" customFormat="true" ht="15.75" hidden="false" customHeight="false" outlineLevel="0" collapsed="false">
      <c r="A71" s="31"/>
      <c r="B71" s="86" t="n">
        <v>193961</v>
      </c>
      <c r="C71" s="87" t="s">
        <v>438</v>
      </c>
      <c r="D71" s="87" t="s">
        <v>439</v>
      </c>
      <c r="E71" s="88" t="s">
        <v>173</v>
      </c>
      <c r="F71" s="89" t="n">
        <v>20949</v>
      </c>
      <c r="G71" s="90" t="n">
        <v>53</v>
      </c>
      <c r="H71" s="91" t="s">
        <v>152</v>
      </c>
      <c r="I71" s="110" t="n">
        <v>70.9</v>
      </c>
      <c r="J71" s="111" t="s">
        <v>186</v>
      </c>
      <c r="K71" s="111" t="b">
        <f aca="false">FALSE()</f>
        <v>0</v>
      </c>
      <c r="L71" s="111" t="s">
        <v>186</v>
      </c>
      <c r="M71" s="92" t="s">
        <v>433</v>
      </c>
      <c r="N71" s="93" t="s">
        <v>68</v>
      </c>
      <c r="O71" s="94" t="s">
        <v>61</v>
      </c>
      <c r="P71" s="92" t="s">
        <v>434</v>
      </c>
      <c r="Q71" s="95" t="s">
        <v>188</v>
      </c>
      <c r="R71" s="96" t="s">
        <v>165</v>
      </c>
      <c r="S71" s="92" t="s">
        <v>435</v>
      </c>
      <c r="T71" s="97" t="s">
        <v>100</v>
      </c>
      <c r="U71" s="98" t="n">
        <v>0.7422</v>
      </c>
      <c r="V71" s="87" t="s">
        <v>415</v>
      </c>
      <c r="W71" s="121" t="n">
        <v>130</v>
      </c>
      <c r="X71" s="112" t="n">
        <v>135</v>
      </c>
      <c r="Y71" s="101" t="s">
        <v>129</v>
      </c>
      <c r="Z71" s="102" t="n">
        <v>0</v>
      </c>
      <c r="AA71" s="103" t="n">
        <v>200</v>
      </c>
      <c r="AB71" s="103" t="s">
        <v>59</v>
      </c>
      <c r="AC71" s="118" t="s">
        <v>440</v>
      </c>
      <c r="AD71" s="105" t="s">
        <v>441</v>
      </c>
      <c r="AE71" s="106" t="s">
        <v>103</v>
      </c>
      <c r="AF71" s="107" t="s">
        <v>95</v>
      </c>
      <c r="AG71" s="108" t="s">
        <v>95</v>
      </c>
      <c r="AH71" s="109" t="n">
        <v>0</v>
      </c>
      <c r="AI71" s="114" t="s">
        <v>93</v>
      </c>
    </row>
    <row r="72" s="28" customFormat="true" ht="15.75" hidden="false" customHeight="false" outlineLevel="0" collapsed="false">
      <c r="A72" s="31"/>
      <c r="B72" s="86" t="n">
        <v>11297</v>
      </c>
      <c r="C72" s="87" t="s">
        <v>442</v>
      </c>
      <c r="D72" s="87" t="s">
        <v>443</v>
      </c>
      <c r="E72" s="88" t="s">
        <v>173</v>
      </c>
      <c r="F72" s="89" t="n">
        <v>22269</v>
      </c>
      <c r="G72" s="90" t="n">
        <v>50</v>
      </c>
      <c r="H72" s="91" t="s">
        <v>152</v>
      </c>
      <c r="I72" s="110" t="n">
        <v>73.3</v>
      </c>
      <c r="J72" s="111" t="s">
        <v>186</v>
      </c>
      <c r="K72" s="111" t="b">
        <f aca="false">FALSE()</f>
        <v>0</v>
      </c>
      <c r="L72" s="111" t="s">
        <v>186</v>
      </c>
      <c r="M72" s="92" t="s">
        <v>433</v>
      </c>
      <c r="N72" s="93" t="s">
        <v>68</v>
      </c>
      <c r="O72" s="94" t="s">
        <v>61</v>
      </c>
      <c r="P72" s="92" t="s">
        <v>434</v>
      </c>
      <c r="Q72" s="95" t="s">
        <v>188</v>
      </c>
      <c r="R72" s="96" t="s">
        <v>165</v>
      </c>
      <c r="S72" s="92" t="s">
        <v>435</v>
      </c>
      <c r="T72" s="97" t="s">
        <v>100</v>
      </c>
      <c r="U72" s="98" t="n">
        <v>0.7242</v>
      </c>
      <c r="V72" s="87" t="s">
        <v>201</v>
      </c>
      <c r="W72" s="115" t="s">
        <v>444</v>
      </c>
      <c r="X72" s="116" t="s">
        <v>444</v>
      </c>
      <c r="Y72" s="101" t="s">
        <v>129</v>
      </c>
      <c r="Z72" s="102" t="n">
        <v>0</v>
      </c>
      <c r="AA72" s="103" t="n">
        <v>200</v>
      </c>
      <c r="AB72" s="103" t="s">
        <v>59</v>
      </c>
      <c r="AC72" s="118" t="s">
        <v>93</v>
      </c>
      <c r="AD72" s="105" t="s">
        <v>441</v>
      </c>
      <c r="AE72" s="106" t="s">
        <v>103</v>
      </c>
      <c r="AF72" s="107" t="s">
        <v>95</v>
      </c>
      <c r="AG72" s="108" t="s">
        <v>95</v>
      </c>
      <c r="AH72" s="109" t="n">
        <v>0</v>
      </c>
      <c r="AI72" s="114" t="s">
        <v>93</v>
      </c>
    </row>
    <row r="73" s="28" customFormat="true" ht="15.75" hidden="false" customHeight="false" outlineLevel="0" collapsed="false">
      <c r="A73" s="31"/>
      <c r="B73" s="86" t="n">
        <v>201192</v>
      </c>
      <c r="C73" s="87" t="s">
        <v>445</v>
      </c>
      <c r="D73" s="87" t="s">
        <v>446</v>
      </c>
      <c r="E73" s="88" t="s">
        <v>173</v>
      </c>
      <c r="F73" s="89" t="n">
        <v>22549</v>
      </c>
      <c r="G73" s="90" t="n">
        <v>49</v>
      </c>
      <c r="H73" s="91" t="s">
        <v>152</v>
      </c>
      <c r="I73" s="110" t="n">
        <v>77.5</v>
      </c>
      <c r="J73" s="111" t="s">
        <v>215</v>
      </c>
      <c r="K73" s="111" t="b">
        <f aca="false">FALSE()</f>
        <v>0</v>
      </c>
      <c r="L73" s="111" t="s">
        <v>215</v>
      </c>
      <c r="M73" s="92" t="s">
        <v>433</v>
      </c>
      <c r="N73" s="93" t="s">
        <v>68</v>
      </c>
      <c r="O73" s="94" t="s">
        <v>61</v>
      </c>
      <c r="P73" s="92" t="s">
        <v>447</v>
      </c>
      <c r="Q73" s="95" t="s">
        <v>217</v>
      </c>
      <c r="R73" s="96" t="s">
        <v>154</v>
      </c>
      <c r="S73" s="92" t="s">
        <v>448</v>
      </c>
      <c r="T73" s="97" t="s">
        <v>87</v>
      </c>
      <c r="U73" s="98" t="n">
        <v>0.6969</v>
      </c>
      <c r="V73" s="87" t="s">
        <v>201</v>
      </c>
      <c r="W73" s="121" t="n">
        <v>155</v>
      </c>
      <c r="X73" s="100" t="n">
        <v>165</v>
      </c>
      <c r="Y73" s="113" t="n">
        <v>170</v>
      </c>
      <c r="Z73" s="102" t="n">
        <v>165</v>
      </c>
      <c r="AA73" s="103" t="n">
        <v>170</v>
      </c>
      <c r="AB73" s="103" t="s">
        <v>59</v>
      </c>
      <c r="AC73" s="120" t="n">
        <v>1</v>
      </c>
      <c r="AD73" s="105" t="s">
        <v>449</v>
      </c>
      <c r="AE73" s="106" t="s">
        <v>450</v>
      </c>
      <c r="AF73" s="107" t="s">
        <v>132</v>
      </c>
      <c r="AG73" s="108" t="s">
        <v>117</v>
      </c>
      <c r="AH73" s="109" t="n">
        <v>114.9885</v>
      </c>
      <c r="AI73" s="114" t="s">
        <v>59</v>
      </c>
    </row>
    <row r="74" s="28" customFormat="true" ht="15.75" hidden="false" customHeight="false" outlineLevel="0" collapsed="false">
      <c r="A74" s="31"/>
      <c r="B74" s="86" t="n">
        <v>51718</v>
      </c>
      <c r="C74" s="87" t="s">
        <v>118</v>
      </c>
      <c r="D74" s="87" t="s">
        <v>348</v>
      </c>
      <c r="E74" s="88" t="s">
        <v>173</v>
      </c>
      <c r="F74" s="89" t="n">
        <v>22299</v>
      </c>
      <c r="G74" s="90" t="n">
        <v>50</v>
      </c>
      <c r="H74" s="91" t="s">
        <v>152</v>
      </c>
      <c r="I74" s="110" t="n">
        <v>79.9</v>
      </c>
      <c r="J74" s="111" t="s">
        <v>215</v>
      </c>
      <c r="K74" s="111" t="b">
        <f aca="false">FALSE()</f>
        <v>0</v>
      </c>
      <c r="L74" s="111" t="s">
        <v>215</v>
      </c>
      <c r="M74" s="92" t="s">
        <v>433</v>
      </c>
      <c r="N74" s="93" t="s">
        <v>68</v>
      </c>
      <c r="O74" s="94" t="s">
        <v>61</v>
      </c>
      <c r="P74" s="92" t="s">
        <v>447</v>
      </c>
      <c r="Q74" s="95" t="s">
        <v>217</v>
      </c>
      <c r="R74" s="96" t="s">
        <v>154</v>
      </c>
      <c r="S74" s="92" t="s">
        <v>448</v>
      </c>
      <c r="T74" s="97" t="s">
        <v>87</v>
      </c>
      <c r="U74" s="98" t="n">
        <v>0.6832</v>
      </c>
      <c r="V74" s="87" t="s">
        <v>115</v>
      </c>
      <c r="W74" s="99" t="n">
        <v>142.5</v>
      </c>
      <c r="X74" s="100" t="s">
        <v>129</v>
      </c>
      <c r="Y74" s="101" t="s">
        <v>129</v>
      </c>
      <c r="Z74" s="102" t="n">
        <v>142.5</v>
      </c>
      <c r="AA74" s="103" t="n">
        <v>170</v>
      </c>
      <c r="AB74" s="103" t="s">
        <v>59</v>
      </c>
      <c r="AC74" s="120" t="n">
        <v>2</v>
      </c>
      <c r="AD74" s="105" t="s">
        <v>451</v>
      </c>
      <c r="AE74" s="106" t="s">
        <v>452</v>
      </c>
      <c r="AF74" s="107" t="s">
        <v>81</v>
      </c>
      <c r="AG74" s="108" t="s">
        <v>306</v>
      </c>
      <c r="AH74" s="109" t="n">
        <v>97.356</v>
      </c>
      <c r="AI74" s="114" t="s">
        <v>59</v>
      </c>
    </row>
    <row r="75" s="28" customFormat="true" ht="15.75" hidden="false" customHeight="false" outlineLevel="0" collapsed="false">
      <c r="A75" s="31"/>
      <c r="B75" s="86" t="n">
        <v>89394</v>
      </c>
      <c r="C75" s="87" t="s">
        <v>453</v>
      </c>
      <c r="D75" s="87" t="s">
        <v>454</v>
      </c>
      <c r="E75" s="88" t="s">
        <v>173</v>
      </c>
      <c r="F75" s="89" t="n">
        <v>22060</v>
      </c>
      <c r="G75" s="90" t="n">
        <v>50</v>
      </c>
      <c r="H75" s="91" t="s">
        <v>152</v>
      </c>
      <c r="I75" s="110" t="n">
        <v>89.2</v>
      </c>
      <c r="J75" s="111" t="s">
        <v>227</v>
      </c>
      <c r="K75" s="111" t="b">
        <f aca="false">FALSE()</f>
        <v>0</v>
      </c>
      <c r="L75" s="111" t="s">
        <v>227</v>
      </c>
      <c r="M75" s="92" t="s">
        <v>433</v>
      </c>
      <c r="N75" s="93" t="s">
        <v>68</v>
      </c>
      <c r="O75" s="94" t="s">
        <v>61</v>
      </c>
      <c r="P75" s="92" t="s">
        <v>455</v>
      </c>
      <c r="Q75" s="95" t="s">
        <v>229</v>
      </c>
      <c r="R75" s="96" t="s">
        <v>456</v>
      </c>
      <c r="S75" s="92" t="s">
        <v>457</v>
      </c>
      <c r="T75" s="97" t="s">
        <v>232</v>
      </c>
      <c r="U75" s="98" t="n">
        <v>0.6413</v>
      </c>
      <c r="V75" s="87" t="s">
        <v>238</v>
      </c>
      <c r="W75" s="99" t="n">
        <v>170</v>
      </c>
      <c r="X75" s="112" t="n">
        <v>175</v>
      </c>
      <c r="Y75" s="101" t="s">
        <v>129</v>
      </c>
      <c r="Z75" s="102" t="n">
        <v>170</v>
      </c>
      <c r="AA75" s="103" t="n">
        <v>172.5</v>
      </c>
      <c r="AB75" s="103" t="s">
        <v>59</v>
      </c>
      <c r="AC75" s="118" t="n">
        <v>1</v>
      </c>
      <c r="AD75" s="105" t="s">
        <v>458</v>
      </c>
      <c r="AE75" s="106" t="s">
        <v>459</v>
      </c>
      <c r="AF75" s="107" t="s">
        <v>132</v>
      </c>
      <c r="AG75" s="108" t="s">
        <v>117</v>
      </c>
      <c r="AH75" s="109" t="n">
        <v>109.021</v>
      </c>
      <c r="AI75" s="114" t="s">
        <v>59</v>
      </c>
    </row>
    <row r="76" s="28" customFormat="true" ht="15.75" hidden="false" customHeight="false" outlineLevel="0" collapsed="false">
      <c r="A76" s="31"/>
      <c r="B76" s="86" t="n">
        <v>198930</v>
      </c>
      <c r="C76" s="87" t="s">
        <v>460</v>
      </c>
      <c r="D76" s="87" t="s">
        <v>461</v>
      </c>
      <c r="E76" s="88" t="s">
        <v>173</v>
      </c>
      <c r="F76" s="89" t="n">
        <v>21531</v>
      </c>
      <c r="G76" s="90" t="n">
        <v>52</v>
      </c>
      <c r="H76" s="91" t="s">
        <v>152</v>
      </c>
      <c r="I76" s="110" t="n">
        <v>88.3</v>
      </c>
      <c r="J76" s="111" t="s">
        <v>227</v>
      </c>
      <c r="K76" s="111" t="b">
        <f aca="false">FALSE()</f>
        <v>0</v>
      </c>
      <c r="L76" s="111" t="s">
        <v>227</v>
      </c>
      <c r="M76" s="92" t="s">
        <v>433</v>
      </c>
      <c r="N76" s="93" t="s">
        <v>68</v>
      </c>
      <c r="O76" s="94" t="s">
        <v>61</v>
      </c>
      <c r="P76" s="92" t="s">
        <v>455</v>
      </c>
      <c r="Q76" s="95" t="s">
        <v>229</v>
      </c>
      <c r="R76" s="96" t="s">
        <v>456</v>
      </c>
      <c r="S76" s="92" t="s">
        <v>457</v>
      </c>
      <c r="T76" s="97" t="s">
        <v>232</v>
      </c>
      <c r="U76" s="98" t="n">
        <v>0.6447</v>
      </c>
      <c r="V76" s="87" t="s">
        <v>167</v>
      </c>
      <c r="W76" s="99" t="n">
        <v>145</v>
      </c>
      <c r="X76" s="100" t="n">
        <v>155</v>
      </c>
      <c r="Y76" s="117" t="s">
        <v>381</v>
      </c>
      <c r="Z76" s="102" t="n">
        <v>155</v>
      </c>
      <c r="AA76" s="103" t="n">
        <v>172.5</v>
      </c>
      <c r="AB76" s="103" t="s">
        <v>59</v>
      </c>
      <c r="AC76" s="118" t="n">
        <v>2</v>
      </c>
      <c r="AD76" s="105" t="s">
        <v>462</v>
      </c>
      <c r="AE76" s="106" t="s">
        <v>240</v>
      </c>
      <c r="AF76" s="107" t="s">
        <v>132</v>
      </c>
      <c r="AG76" s="108" t="s">
        <v>117</v>
      </c>
      <c r="AH76" s="109" t="n">
        <v>99.9285</v>
      </c>
      <c r="AI76" s="114" t="s">
        <v>59</v>
      </c>
    </row>
    <row r="77" s="28" customFormat="true" ht="15.75" hidden="false" customHeight="false" outlineLevel="0" collapsed="false">
      <c r="A77" s="31"/>
      <c r="B77" s="86" t="n">
        <v>60114</v>
      </c>
      <c r="C77" s="87" t="s">
        <v>463</v>
      </c>
      <c r="D77" s="87" t="s">
        <v>464</v>
      </c>
      <c r="E77" s="88" t="s">
        <v>173</v>
      </c>
      <c r="F77" s="89" t="n">
        <v>20791</v>
      </c>
      <c r="G77" s="90" t="n">
        <v>54</v>
      </c>
      <c r="H77" s="91" t="s">
        <v>152</v>
      </c>
      <c r="I77" s="110" t="n">
        <v>88.4</v>
      </c>
      <c r="J77" s="111" t="s">
        <v>227</v>
      </c>
      <c r="K77" s="111" t="b">
        <f aca="false">FALSE()</f>
        <v>0</v>
      </c>
      <c r="L77" s="111" t="s">
        <v>227</v>
      </c>
      <c r="M77" s="92" t="s">
        <v>433</v>
      </c>
      <c r="N77" s="93" t="s">
        <v>68</v>
      </c>
      <c r="O77" s="94" t="s">
        <v>61</v>
      </c>
      <c r="P77" s="92" t="s">
        <v>455</v>
      </c>
      <c r="Q77" s="95" t="s">
        <v>229</v>
      </c>
      <c r="R77" s="96" t="s">
        <v>456</v>
      </c>
      <c r="S77" s="92" t="s">
        <v>457</v>
      </c>
      <c r="T77" s="97" t="s">
        <v>232</v>
      </c>
      <c r="U77" s="98" t="n">
        <v>0.6444</v>
      </c>
      <c r="V77" s="87" t="s">
        <v>201</v>
      </c>
      <c r="W77" s="99" t="n">
        <v>150</v>
      </c>
      <c r="X77" s="100" t="n">
        <v>152.5</v>
      </c>
      <c r="Y77" s="113" t="n">
        <v>155</v>
      </c>
      <c r="Z77" s="102" t="n">
        <v>152.5</v>
      </c>
      <c r="AA77" s="103" t="n">
        <v>172.5</v>
      </c>
      <c r="AB77" s="103" t="s">
        <v>59</v>
      </c>
      <c r="AC77" s="118" t="n">
        <v>3</v>
      </c>
      <c r="AD77" s="105" t="s">
        <v>465</v>
      </c>
      <c r="AE77" s="106" t="s">
        <v>466</v>
      </c>
      <c r="AF77" s="107" t="s">
        <v>81</v>
      </c>
      <c r="AG77" s="108" t="s">
        <v>306</v>
      </c>
      <c r="AH77" s="109" t="n">
        <v>98.271</v>
      </c>
      <c r="AI77" s="114" t="s">
        <v>59</v>
      </c>
    </row>
    <row r="78" s="28" customFormat="true" ht="15.75" hidden="false" customHeight="false" outlineLevel="0" collapsed="false">
      <c r="A78" s="31"/>
      <c r="B78" s="86" t="n">
        <v>8279</v>
      </c>
      <c r="C78" s="87" t="s">
        <v>467</v>
      </c>
      <c r="D78" s="87" t="s">
        <v>412</v>
      </c>
      <c r="E78" s="88" t="s">
        <v>173</v>
      </c>
      <c r="F78" s="89" t="n">
        <v>20870</v>
      </c>
      <c r="G78" s="90" t="n">
        <v>53</v>
      </c>
      <c r="H78" s="91" t="s">
        <v>152</v>
      </c>
      <c r="I78" s="110" t="n">
        <v>89</v>
      </c>
      <c r="J78" s="111" t="s">
        <v>227</v>
      </c>
      <c r="K78" s="111" t="b">
        <f aca="false">FALSE()</f>
        <v>0</v>
      </c>
      <c r="L78" s="111" t="s">
        <v>227</v>
      </c>
      <c r="M78" s="92" t="s">
        <v>433</v>
      </c>
      <c r="N78" s="93" t="s">
        <v>68</v>
      </c>
      <c r="O78" s="94" t="s">
        <v>61</v>
      </c>
      <c r="P78" s="92" t="s">
        <v>455</v>
      </c>
      <c r="Q78" s="95" t="s">
        <v>229</v>
      </c>
      <c r="R78" s="96" t="s">
        <v>456</v>
      </c>
      <c r="S78" s="92" t="s">
        <v>457</v>
      </c>
      <c r="T78" s="97" t="s">
        <v>232</v>
      </c>
      <c r="U78" s="98" t="n">
        <v>0.6421</v>
      </c>
      <c r="V78" s="87" t="s">
        <v>309</v>
      </c>
      <c r="W78" s="115" t="s">
        <v>224</v>
      </c>
      <c r="X78" s="116" t="s">
        <v>224</v>
      </c>
      <c r="Y78" s="101" t="n">
        <v>147.5</v>
      </c>
      <c r="Z78" s="102" t="n">
        <v>147.5</v>
      </c>
      <c r="AA78" s="103" t="n">
        <v>172.5</v>
      </c>
      <c r="AB78" s="103"/>
      <c r="AC78" s="118" t="n">
        <v>4</v>
      </c>
      <c r="AD78" s="105" t="s">
        <v>468</v>
      </c>
      <c r="AE78" s="106" t="s">
        <v>469</v>
      </c>
      <c r="AF78" s="107" t="s">
        <v>81</v>
      </c>
      <c r="AG78" s="108" t="s">
        <v>306</v>
      </c>
      <c r="AH78" s="109" t="n">
        <v>94.70975</v>
      </c>
      <c r="AI78" s="114" t="s">
        <v>59</v>
      </c>
    </row>
    <row r="79" s="28" customFormat="true" ht="15.75" hidden="false" customHeight="false" outlineLevel="0" collapsed="false">
      <c r="A79" s="31"/>
      <c r="B79" s="86" t="n">
        <v>174583</v>
      </c>
      <c r="C79" s="87" t="s">
        <v>470</v>
      </c>
      <c r="D79" s="87" t="s">
        <v>401</v>
      </c>
      <c r="E79" s="88" t="s">
        <v>173</v>
      </c>
      <c r="F79" s="89" t="n">
        <v>22378</v>
      </c>
      <c r="G79" s="90" t="n">
        <v>49</v>
      </c>
      <c r="H79" s="91" t="s">
        <v>152</v>
      </c>
      <c r="I79" s="110" t="n">
        <v>94.7</v>
      </c>
      <c r="J79" s="111" t="s">
        <v>195</v>
      </c>
      <c r="K79" s="111" t="b">
        <f aca="false">FALSE()</f>
        <v>0</v>
      </c>
      <c r="L79" s="111" t="s">
        <v>195</v>
      </c>
      <c r="M79" s="92" t="s">
        <v>433</v>
      </c>
      <c r="N79" s="93" t="s">
        <v>68</v>
      </c>
      <c r="O79" s="94" t="s">
        <v>61</v>
      </c>
      <c r="P79" s="92" t="s">
        <v>471</v>
      </c>
      <c r="Q79" s="95" t="s">
        <v>197</v>
      </c>
      <c r="R79" s="96" t="s">
        <v>472</v>
      </c>
      <c r="S79" s="92" t="s">
        <v>473</v>
      </c>
      <c r="T79" s="97" t="s">
        <v>200</v>
      </c>
      <c r="U79" s="98" t="n">
        <v>0.6229</v>
      </c>
      <c r="V79" s="87" t="s">
        <v>474</v>
      </c>
      <c r="W79" s="121" t="n">
        <v>155</v>
      </c>
      <c r="X79" s="112" t="n">
        <v>155</v>
      </c>
      <c r="Y79" s="101" t="s">
        <v>129</v>
      </c>
      <c r="Z79" s="102" t="n">
        <v>0</v>
      </c>
      <c r="AA79" s="103" t="n">
        <v>190</v>
      </c>
      <c r="AB79" s="103" t="s">
        <v>59</v>
      </c>
      <c r="AC79" s="120" t="s">
        <v>93</v>
      </c>
      <c r="AD79" s="105" t="s">
        <v>475</v>
      </c>
      <c r="AE79" s="106" t="s">
        <v>249</v>
      </c>
      <c r="AF79" s="107" t="s">
        <v>95</v>
      </c>
      <c r="AG79" s="108" t="s">
        <v>95</v>
      </c>
      <c r="AH79" s="109" t="n">
        <v>0</v>
      </c>
      <c r="AI79" s="114" t="s">
        <v>93</v>
      </c>
    </row>
    <row r="80" s="28" customFormat="true" ht="15.75" hidden="false" customHeight="false" outlineLevel="0" collapsed="false">
      <c r="A80" s="31"/>
      <c r="B80" s="86" t="n">
        <v>173263</v>
      </c>
      <c r="C80" s="87" t="s">
        <v>476</v>
      </c>
      <c r="D80" s="87" t="s">
        <v>412</v>
      </c>
      <c r="E80" s="88" t="s">
        <v>173</v>
      </c>
      <c r="F80" s="89" t="n">
        <v>21574</v>
      </c>
      <c r="G80" s="90" t="n">
        <v>52</v>
      </c>
      <c r="H80" s="91" t="s">
        <v>152</v>
      </c>
      <c r="I80" s="110" t="n">
        <v>95</v>
      </c>
      <c r="J80" s="111" t="s">
        <v>195</v>
      </c>
      <c r="K80" s="111" t="b">
        <f aca="false">FALSE()</f>
        <v>0</v>
      </c>
      <c r="L80" s="111" t="s">
        <v>195</v>
      </c>
      <c r="M80" s="92" t="s">
        <v>433</v>
      </c>
      <c r="N80" s="93" t="s">
        <v>68</v>
      </c>
      <c r="O80" s="94" t="s">
        <v>61</v>
      </c>
      <c r="P80" s="92" t="s">
        <v>471</v>
      </c>
      <c r="Q80" s="95" t="s">
        <v>197</v>
      </c>
      <c r="R80" s="96" t="s">
        <v>472</v>
      </c>
      <c r="S80" s="92" t="s">
        <v>473</v>
      </c>
      <c r="T80" s="97" t="s">
        <v>200</v>
      </c>
      <c r="U80" s="98" t="n">
        <v>0.622</v>
      </c>
      <c r="V80" s="87" t="s">
        <v>258</v>
      </c>
      <c r="W80" s="115" t="s">
        <v>289</v>
      </c>
      <c r="X80" s="116" t="s">
        <v>289</v>
      </c>
      <c r="Y80" s="117" t="s">
        <v>289</v>
      </c>
      <c r="Z80" s="102" t="n">
        <v>0</v>
      </c>
      <c r="AA80" s="103" t="n">
        <v>190</v>
      </c>
      <c r="AB80" s="103" t="s">
        <v>59</v>
      </c>
      <c r="AC80" s="120" t="s">
        <v>93</v>
      </c>
      <c r="AD80" s="105" t="s">
        <v>475</v>
      </c>
      <c r="AE80" s="106" t="s">
        <v>249</v>
      </c>
      <c r="AF80" s="107" t="s">
        <v>95</v>
      </c>
      <c r="AG80" s="108" t="s">
        <v>95</v>
      </c>
      <c r="AH80" s="109" t="n">
        <v>0</v>
      </c>
      <c r="AI80" s="114" t="s">
        <v>93</v>
      </c>
    </row>
    <row r="81" s="28" customFormat="true" ht="15.75" hidden="false" customHeight="false" outlineLevel="0" collapsed="false">
      <c r="A81" s="31"/>
      <c r="B81" s="86" t="n">
        <v>222631</v>
      </c>
      <c r="C81" s="87" t="s">
        <v>477</v>
      </c>
      <c r="D81" s="87" t="s">
        <v>478</v>
      </c>
      <c r="E81" s="88" t="s">
        <v>173</v>
      </c>
      <c r="F81" s="89" t="n">
        <v>21980</v>
      </c>
      <c r="G81" s="90" t="n">
        <v>50</v>
      </c>
      <c r="H81" s="91" t="s">
        <v>152</v>
      </c>
      <c r="I81" s="110" t="n">
        <v>125.6</v>
      </c>
      <c r="J81" s="111" t="s">
        <v>323</v>
      </c>
      <c r="K81" s="111" t="b">
        <f aca="false">FALSE()</f>
        <v>0</v>
      </c>
      <c r="L81" s="111" t="s">
        <v>323</v>
      </c>
      <c r="M81" s="92" t="s">
        <v>433</v>
      </c>
      <c r="N81" s="93" t="s">
        <v>68</v>
      </c>
      <c r="O81" s="94" t="s">
        <v>61</v>
      </c>
      <c r="P81" s="92" t="s">
        <v>479</v>
      </c>
      <c r="Q81" s="95" t="s">
        <v>324</v>
      </c>
      <c r="R81" s="96" t="s">
        <v>480</v>
      </c>
      <c r="S81" s="92" t="s">
        <v>481</v>
      </c>
      <c r="T81" s="97" t="s">
        <v>325</v>
      </c>
      <c r="U81" s="98" t="n">
        <v>0.5693</v>
      </c>
      <c r="V81" s="87" t="s">
        <v>167</v>
      </c>
      <c r="W81" s="121" t="n">
        <v>185</v>
      </c>
      <c r="X81" s="112" t="n">
        <v>185</v>
      </c>
      <c r="Y81" s="101" t="n">
        <v>185</v>
      </c>
      <c r="Z81" s="102" t="n">
        <v>185</v>
      </c>
      <c r="AA81" s="103" t="n">
        <v>240</v>
      </c>
      <c r="AB81" s="103" t="s">
        <v>59</v>
      </c>
      <c r="AC81" s="114" t="n">
        <v>1</v>
      </c>
      <c r="AD81" s="105" t="s">
        <v>482</v>
      </c>
      <c r="AE81" s="106" t="s">
        <v>483</v>
      </c>
      <c r="AF81" s="107" t="s">
        <v>132</v>
      </c>
      <c r="AG81" s="108" t="s">
        <v>117</v>
      </c>
      <c r="AH81" s="109" t="n">
        <v>105.3205</v>
      </c>
      <c r="AI81" s="114" t="s">
        <v>59</v>
      </c>
    </row>
    <row r="82" s="28" customFormat="true" ht="15.75" hidden="false" customHeight="false" outlineLevel="0" collapsed="false">
      <c r="A82" s="31"/>
      <c r="B82" s="86" t="n">
        <v>3240</v>
      </c>
      <c r="C82" s="87" t="s">
        <v>484</v>
      </c>
      <c r="D82" s="87" t="s">
        <v>485</v>
      </c>
      <c r="E82" s="88" t="s">
        <v>173</v>
      </c>
      <c r="F82" s="89" t="n">
        <v>18460</v>
      </c>
      <c r="G82" s="90" t="n">
        <v>60</v>
      </c>
      <c r="H82" s="91" t="s">
        <v>486</v>
      </c>
      <c r="I82" s="110" t="n">
        <v>65.7</v>
      </c>
      <c r="J82" s="111" t="s">
        <v>106</v>
      </c>
      <c r="K82" s="111" t="b">
        <f aca="false">FALSE()</f>
        <v>0</v>
      </c>
      <c r="L82" s="111" t="s">
        <v>106</v>
      </c>
      <c r="M82" s="92" t="s">
        <v>487</v>
      </c>
      <c r="N82" s="93" t="s">
        <v>488</v>
      </c>
      <c r="O82" s="94" t="s">
        <v>61</v>
      </c>
      <c r="P82" s="92" t="s">
        <v>489</v>
      </c>
      <c r="Q82" s="95" t="s">
        <v>107</v>
      </c>
      <c r="R82" s="96" t="s">
        <v>490</v>
      </c>
      <c r="S82" s="92" t="s">
        <v>491</v>
      </c>
      <c r="T82" s="97" t="s">
        <v>89</v>
      </c>
      <c r="U82" s="98" t="n">
        <v>0.7881</v>
      </c>
      <c r="V82" s="87" t="s">
        <v>492</v>
      </c>
      <c r="W82" s="99" t="n">
        <v>150</v>
      </c>
      <c r="X82" s="100" t="n">
        <v>160</v>
      </c>
      <c r="Y82" s="117" t="n">
        <v>170</v>
      </c>
      <c r="Z82" s="102" t="n">
        <v>160</v>
      </c>
      <c r="AA82" s="103" t="n">
        <v>135</v>
      </c>
      <c r="AB82" s="103"/>
      <c r="AC82" s="118" t="n">
        <v>1</v>
      </c>
      <c r="AD82" s="105" t="s">
        <v>493</v>
      </c>
      <c r="AE82" s="106" t="s">
        <v>494</v>
      </c>
      <c r="AF82" s="107" t="s">
        <v>82</v>
      </c>
      <c r="AG82" s="108" t="s">
        <v>132</v>
      </c>
      <c r="AH82" s="123" t="n">
        <v>126.1</v>
      </c>
      <c r="AI82" s="114"/>
    </row>
    <row r="83" s="28" customFormat="true" ht="15.75" hidden="false" customHeight="false" outlineLevel="0" collapsed="false">
      <c r="A83" s="31"/>
      <c r="B83" s="86" t="n">
        <v>201643</v>
      </c>
      <c r="C83" s="87" t="s">
        <v>379</v>
      </c>
      <c r="D83" s="87" t="s">
        <v>495</v>
      </c>
      <c r="E83" s="88" t="s">
        <v>173</v>
      </c>
      <c r="F83" s="89" t="n">
        <v>17365</v>
      </c>
      <c r="G83" s="90" t="n">
        <v>63</v>
      </c>
      <c r="H83" s="91" t="s">
        <v>486</v>
      </c>
      <c r="I83" s="110" t="n">
        <v>65.2</v>
      </c>
      <c r="J83" s="111" t="s">
        <v>106</v>
      </c>
      <c r="K83" s="111" t="b">
        <f aca="false">FALSE()</f>
        <v>0</v>
      </c>
      <c r="L83" s="111" t="s">
        <v>106</v>
      </c>
      <c r="M83" s="92" t="s">
        <v>487</v>
      </c>
      <c r="N83" s="93" t="s">
        <v>488</v>
      </c>
      <c r="O83" s="94" t="s">
        <v>61</v>
      </c>
      <c r="P83" s="92" t="s">
        <v>489</v>
      </c>
      <c r="Q83" s="95" t="s">
        <v>107</v>
      </c>
      <c r="R83" s="96" t="s">
        <v>490</v>
      </c>
      <c r="S83" s="92" t="s">
        <v>491</v>
      </c>
      <c r="T83" s="97" t="s">
        <v>89</v>
      </c>
      <c r="U83" s="98" t="n">
        <v>0.7932</v>
      </c>
      <c r="V83" s="87" t="s">
        <v>238</v>
      </c>
      <c r="W83" s="99" t="n">
        <v>105</v>
      </c>
      <c r="X83" s="112" t="n">
        <v>110</v>
      </c>
      <c r="Y83" s="113" t="n">
        <v>110</v>
      </c>
      <c r="Z83" s="102" t="n">
        <v>105</v>
      </c>
      <c r="AA83" s="103" t="n">
        <v>135</v>
      </c>
      <c r="AB83" s="103" t="s">
        <v>59</v>
      </c>
      <c r="AC83" s="118" t="n">
        <v>2</v>
      </c>
      <c r="AD83" s="105" t="s">
        <v>496</v>
      </c>
      <c r="AE83" s="106" t="s">
        <v>497</v>
      </c>
      <c r="AF83" s="107" t="s">
        <v>117</v>
      </c>
      <c r="AG83" s="108" t="s">
        <v>183</v>
      </c>
      <c r="AH83" s="109" t="n">
        <v>83.286</v>
      </c>
      <c r="AI83" s="114" t="s">
        <v>59</v>
      </c>
    </row>
    <row r="84" s="28" customFormat="true" ht="15.75" hidden="false" customHeight="false" outlineLevel="0" collapsed="false">
      <c r="A84" s="31"/>
      <c r="B84" s="86" t="n">
        <v>126009</v>
      </c>
      <c r="C84" s="87" t="s">
        <v>498</v>
      </c>
      <c r="D84" s="87" t="s">
        <v>499</v>
      </c>
      <c r="E84" s="88" t="s">
        <v>173</v>
      </c>
      <c r="F84" s="89" t="n">
        <v>18518</v>
      </c>
      <c r="G84" s="90" t="n">
        <v>60</v>
      </c>
      <c r="H84" s="91" t="s">
        <v>486</v>
      </c>
      <c r="I84" s="110" t="n">
        <v>73.3</v>
      </c>
      <c r="J84" s="111" t="s">
        <v>186</v>
      </c>
      <c r="K84" s="111" t="b">
        <f aca="false">FALSE()</f>
        <v>0</v>
      </c>
      <c r="L84" s="111" t="s">
        <v>186</v>
      </c>
      <c r="M84" s="92" t="s">
        <v>487</v>
      </c>
      <c r="N84" s="93" t="s">
        <v>488</v>
      </c>
      <c r="O84" s="94" t="s">
        <v>61</v>
      </c>
      <c r="P84" s="92" t="s">
        <v>500</v>
      </c>
      <c r="Q84" s="95" t="s">
        <v>188</v>
      </c>
      <c r="R84" s="96" t="s">
        <v>501</v>
      </c>
      <c r="S84" s="92" t="s">
        <v>502</v>
      </c>
      <c r="T84" s="97" t="s">
        <v>100</v>
      </c>
      <c r="U84" s="98" t="n">
        <v>0.7242</v>
      </c>
      <c r="V84" s="87" t="s">
        <v>318</v>
      </c>
      <c r="W84" s="99" t="n">
        <v>110</v>
      </c>
      <c r="X84" s="100" t="n">
        <v>120</v>
      </c>
      <c r="Y84" s="113" t="n">
        <v>130</v>
      </c>
      <c r="Z84" s="102" t="n">
        <v>120</v>
      </c>
      <c r="AA84" s="103" t="n">
        <v>147.5</v>
      </c>
      <c r="AB84" s="103" t="s">
        <v>59</v>
      </c>
      <c r="AC84" s="114" t="n">
        <v>1</v>
      </c>
      <c r="AD84" s="105" t="s">
        <v>503</v>
      </c>
      <c r="AE84" s="106" t="s">
        <v>504</v>
      </c>
      <c r="AF84" s="107" t="s">
        <v>81</v>
      </c>
      <c r="AG84" s="108" t="s">
        <v>339</v>
      </c>
      <c r="AH84" s="109" t="n">
        <v>86.904</v>
      </c>
      <c r="AI84" s="114" t="s">
        <v>59</v>
      </c>
    </row>
    <row r="85" s="28" customFormat="true" ht="15.75" hidden="false" customHeight="false" outlineLevel="0" collapsed="false">
      <c r="A85" s="31"/>
      <c r="B85" s="86" t="n">
        <v>196806</v>
      </c>
      <c r="C85" s="87" t="s">
        <v>505</v>
      </c>
      <c r="D85" s="87" t="s">
        <v>506</v>
      </c>
      <c r="E85" s="88" t="s">
        <v>173</v>
      </c>
      <c r="F85" s="89" t="n">
        <v>16900</v>
      </c>
      <c r="G85" s="90" t="n">
        <v>64</v>
      </c>
      <c r="H85" s="91" t="s">
        <v>486</v>
      </c>
      <c r="I85" s="110" t="n">
        <v>79.1</v>
      </c>
      <c r="J85" s="111" t="s">
        <v>215</v>
      </c>
      <c r="K85" s="111" t="b">
        <f aca="false">FALSE()</f>
        <v>0</v>
      </c>
      <c r="L85" s="111" t="s">
        <v>215</v>
      </c>
      <c r="M85" s="92" t="s">
        <v>487</v>
      </c>
      <c r="N85" s="93" t="s">
        <v>488</v>
      </c>
      <c r="O85" s="94" t="s">
        <v>61</v>
      </c>
      <c r="P85" s="92" t="s">
        <v>507</v>
      </c>
      <c r="Q85" s="95" t="s">
        <v>217</v>
      </c>
      <c r="R85" s="96" t="s">
        <v>508</v>
      </c>
      <c r="S85" s="92" t="s">
        <v>509</v>
      </c>
      <c r="T85" s="97" t="s">
        <v>87</v>
      </c>
      <c r="U85" s="98" t="n">
        <v>0.6876</v>
      </c>
      <c r="V85" s="87" t="s">
        <v>102</v>
      </c>
      <c r="W85" s="121" t="n">
        <v>100</v>
      </c>
      <c r="X85" s="100" t="n">
        <v>100</v>
      </c>
      <c r="Y85" s="101" t="n">
        <v>102.5</v>
      </c>
      <c r="Z85" s="102" t="n">
        <v>102.5</v>
      </c>
      <c r="AA85" s="103" t="n">
        <v>150</v>
      </c>
      <c r="AB85" s="103" t="s">
        <v>59</v>
      </c>
      <c r="AC85" s="114" t="n">
        <v>1</v>
      </c>
      <c r="AD85" s="105" t="s">
        <v>510</v>
      </c>
      <c r="AE85" s="106" t="s">
        <v>511</v>
      </c>
      <c r="AF85" s="107" t="s">
        <v>306</v>
      </c>
      <c r="AG85" s="108" t="s">
        <v>183</v>
      </c>
      <c r="AH85" s="109" t="n">
        <v>70.479</v>
      </c>
      <c r="AI85" s="114" t="s">
        <v>59</v>
      </c>
    </row>
    <row r="86" s="28" customFormat="true" ht="15.75" hidden="false" customHeight="false" outlineLevel="0" collapsed="false">
      <c r="A86" s="31"/>
      <c r="B86" s="86" t="n">
        <v>276156</v>
      </c>
      <c r="C86" s="87" t="s">
        <v>512</v>
      </c>
      <c r="D86" s="87" t="s">
        <v>401</v>
      </c>
      <c r="E86" s="88" t="s">
        <v>173</v>
      </c>
      <c r="F86" s="89" t="n">
        <v>17953</v>
      </c>
      <c r="G86" s="90" t="n">
        <v>61</v>
      </c>
      <c r="H86" s="91" t="s">
        <v>486</v>
      </c>
      <c r="I86" s="110" t="n">
        <v>87.6</v>
      </c>
      <c r="J86" s="111" t="s">
        <v>227</v>
      </c>
      <c r="K86" s="111" t="b">
        <f aca="false">FALSE()</f>
        <v>0</v>
      </c>
      <c r="L86" s="111" t="s">
        <v>227</v>
      </c>
      <c r="M86" s="92" t="s">
        <v>487</v>
      </c>
      <c r="N86" s="93" t="s">
        <v>488</v>
      </c>
      <c r="O86" s="94" t="s">
        <v>61</v>
      </c>
      <c r="P86" s="92" t="s">
        <v>513</v>
      </c>
      <c r="Q86" s="95" t="s">
        <v>229</v>
      </c>
      <c r="R86" s="96" t="s">
        <v>514</v>
      </c>
      <c r="S86" s="92" t="s">
        <v>515</v>
      </c>
      <c r="T86" s="97" t="s">
        <v>232</v>
      </c>
      <c r="U86" s="98" t="n">
        <v>0.6475</v>
      </c>
      <c r="V86" s="87" t="s">
        <v>167</v>
      </c>
      <c r="W86" s="99" t="n">
        <v>110</v>
      </c>
      <c r="X86" s="112" t="n">
        <v>120</v>
      </c>
      <c r="Y86" s="101" t="n">
        <v>120</v>
      </c>
      <c r="Z86" s="102" t="n">
        <v>120</v>
      </c>
      <c r="AA86" s="103" t="n">
        <v>160</v>
      </c>
      <c r="AB86" s="103" t="s">
        <v>59</v>
      </c>
      <c r="AC86" s="118" t="n">
        <v>1</v>
      </c>
      <c r="AD86" s="105" t="s">
        <v>516</v>
      </c>
      <c r="AE86" s="106" t="s">
        <v>517</v>
      </c>
      <c r="AF86" s="107" t="s">
        <v>117</v>
      </c>
      <c r="AG86" s="108" t="s">
        <v>183</v>
      </c>
      <c r="AH86" s="109" t="n">
        <v>77.7</v>
      </c>
      <c r="AI86" s="114" t="s">
        <v>59</v>
      </c>
    </row>
    <row r="87" s="28" customFormat="true" ht="15.75" hidden="false" customHeight="false" outlineLevel="0" collapsed="false">
      <c r="A87" s="31"/>
      <c r="B87" s="86" t="n">
        <v>275292</v>
      </c>
      <c r="C87" s="87" t="s">
        <v>518</v>
      </c>
      <c r="D87" s="87" t="s">
        <v>519</v>
      </c>
      <c r="E87" s="88" t="s">
        <v>173</v>
      </c>
      <c r="F87" s="89" t="n">
        <v>17174</v>
      </c>
      <c r="G87" s="90" t="n">
        <v>64</v>
      </c>
      <c r="H87" s="91" t="s">
        <v>486</v>
      </c>
      <c r="I87" s="110" t="n">
        <v>90</v>
      </c>
      <c r="J87" s="111" t="s">
        <v>227</v>
      </c>
      <c r="K87" s="111" t="b">
        <f aca="false">FALSE()</f>
        <v>0</v>
      </c>
      <c r="L87" s="111" t="s">
        <v>227</v>
      </c>
      <c r="M87" s="92" t="s">
        <v>487</v>
      </c>
      <c r="N87" s="93" t="s">
        <v>488</v>
      </c>
      <c r="O87" s="94" t="s">
        <v>61</v>
      </c>
      <c r="P87" s="92" t="s">
        <v>513</v>
      </c>
      <c r="Q87" s="95" t="s">
        <v>229</v>
      </c>
      <c r="R87" s="96" t="s">
        <v>514</v>
      </c>
      <c r="S87" s="92" t="s">
        <v>515</v>
      </c>
      <c r="T87" s="97" t="s">
        <v>232</v>
      </c>
      <c r="U87" s="98" t="n">
        <v>0.6384</v>
      </c>
      <c r="V87" s="87" t="s">
        <v>138</v>
      </c>
      <c r="W87" s="121" t="n">
        <v>110</v>
      </c>
      <c r="X87" s="112" t="n">
        <v>110</v>
      </c>
      <c r="Y87" s="101" t="n">
        <v>110</v>
      </c>
      <c r="Z87" s="102" t="n">
        <v>110</v>
      </c>
      <c r="AA87" s="103" t="n">
        <v>160</v>
      </c>
      <c r="AB87" s="103" t="s">
        <v>59</v>
      </c>
      <c r="AC87" s="118" t="n">
        <v>2</v>
      </c>
      <c r="AD87" s="105" t="s">
        <v>520</v>
      </c>
      <c r="AE87" s="106" t="s">
        <v>521</v>
      </c>
      <c r="AF87" s="107" t="s">
        <v>117</v>
      </c>
      <c r="AG87" s="108" t="s">
        <v>183</v>
      </c>
      <c r="AH87" s="109" t="n">
        <v>70.224</v>
      </c>
      <c r="AI87" s="114" t="s">
        <v>59</v>
      </c>
    </row>
    <row r="88" s="28" customFormat="true" ht="15.75" hidden="false" customHeight="false" outlineLevel="0" collapsed="false">
      <c r="A88" s="31"/>
      <c r="B88" s="86" t="n">
        <v>121858</v>
      </c>
      <c r="C88" s="87" t="s">
        <v>522</v>
      </c>
      <c r="D88" s="87" t="s">
        <v>519</v>
      </c>
      <c r="E88" s="88" t="s">
        <v>173</v>
      </c>
      <c r="F88" s="89" t="n">
        <v>17316</v>
      </c>
      <c r="G88" s="90" t="n">
        <v>63</v>
      </c>
      <c r="H88" s="91" t="s">
        <v>486</v>
      </c>
      <c r="I88" s="110" t="n">
        <v>90.2</v>
      </c>
      <c r="J88" s="111" t="s">
        <v>195</v>
      </c>
      <c r="K88" s="111" t="b">
        <f aca="false">FALSE()</f>
        <v>0</v>
      </c>
      <c r="L88" s="111" t="s">
        <v>195</v>
      </c>
      <c r="M88" s="92" t="s">
        <v>487</v>
      </c>
      <c r="N88" s="93" t="s">
        <v>488</v>
      </c>
      <c r="O88" s="94" t="s">
        <v>61</v>
      </c>
      <c r="P88" s="92" t="s">
        <v>523</v>
      </c>
      <c r="Q88" s="95" t="s">
        <v>197</v>
      </c>
      <c r="R88" s="96" t="s">
        <v>524</v>
      </c>
      <c r="S88" s="92" t="s">
        <v>525</v>
      </c>
      <c r="T88" s="97" t="s">
        <v>200</v>
      </c>
      <c r="U88" s="98" t="n">
        <v>0.6377</v>
      </c>
      <c r="V88" s="87" t="s">
        <v>238</v>
      </c>
      <c r="W88" s="99" t="n">
        <v>140</v>
      </c>
      <c r="X88" s="100" t="n">
        <v>142.5</v>
      </c>
      <c r="Y88" s="101" t="n">
        <v>145</v>
      </c>
      <c r="Z88" s="102" t="n">
        <v>145</v>
      </c>
      <c r="AA88" s="103" t="n">
        <v>150</v>
      </c>
      <c r="AB88" s="103" t="s">
        <v>59</v>
      </c>
      <c r="AC88" s="114" t="n">
        <v>1</v>
      </c>
      <c r="AD88" s="105" t="s">
        <v>526</v>
      </c>
      <c r="AE88" s="106" t="s">
        <v>527</v>
      </c>
      <c r="AF88" s="107" t="s">
        <v>81</v>
      </c>
      <c r="AG88" s="108" t="s">
        <v>339</v>
      </c>
      <c r="AH88" s="109" t="n">
        <v>92.4665</v>
      </c>
      <c r="AI88" s="114" t="s">
        <v>59</v>
      </c>
    </row>
    <row r="89" s="28" customFormat="true" ht="15.75" hidden="false" customHeight="false" outlineLevel="0" collapsed="false">
      <c r="A89" s="31"/>
      <c r="B89" s="86" t="n">
        <v>208342</v>
      </c>
      <c r="C89" s="87" t="s">
        <v>528</v>
      </c>
      <c r="D89" s="87" t="s">
        <v>412</v>
      </c>
      <c r="E89" s="88" t="s">
        <v>173</v>
      </c>
      <c r="F89" s="89" t="n">
        <v>18155</v>
      </c>
      <c r="G89" s="90" t="n">
        <v>61</v>
      </c>
      <c r="H89" s="91" t="s">
        <v>486</v>
      </c>
      <c r="I89" s="110" t="n">
        <v>107</v>
      </c>
      <c r="J89" s="111" t="s">
        <v>252</v>
      </c>
      <c r="K89" s="111" t="b">
        <f aca="false">FALSE()</f>
        <v>0</v>
      </c>
      <c r="L89" s="111" t="s">
        <v>252</v>
      </c>
      <c r="M89" s="92" t="s">
        <v>487</v>
      </c>
      <c r="N89" s="93" t="s">
        <v>488</v>
      </c>
      <c r="O89" s="94" t="s">
        <v>61</v>
      </c>
      <c r="P89" s="92" t="s">
        <v>529</v>
      </c>
      <c r="Q89" s="95" t="s">
        <v>254</v>
      </c>
      <c r="R89" s="96" t="s">
        <v>530</v>
      </c>
      <c r="S89" s="92" t="s">
        <v>531</v>
      </c>
      <c r="T89" s="97" t="s">
        <v>257</v>
      </c>
      <c r="U89" s="98" t="n">
        <v>0.5937</v>
      </c>
      <c r="V89" s="87" t="s">
        <v>167</v>
      </c>
      <c r="W89" s="99" t="s">
        <v>129</v>
      </c>
      <c r="X89" s="100" t="s">
        <v>129</v>
      </c>
      <c r="Y89" s="101" t="s">
        <v>129</v>
      </c>
      <c r="Z89" s="102" t="n">
        <v>0</v>
      </c>
      <c r="AA89" s="103" t="n">
        <v>190</v>
      </c>
      <c r="AB89" s="103" t="s">
        <v>59</v>
      </c>
      <c r="AC89" s="114" t="s">
        <v>93</v>
      </c>
      <c r="AD89" s="105" t="s">
        <v>532</v>
      </c>
      <c r="AE89" s="106" t="s">
        <v>533</v>
      </c>
      <c r="AF89" s="107" t="s">
        <v>95</v>
      </c>
      <c r="AG89" s="108" t="s">
        <v>95</v>
      </c>
      <c r="AH89" s="109" t="n">
        <v>0</v>
      </c>
      <c r="AI89" s="114" t="s">
        <v>93</v>
      </c>
    </row>
    <row r="90" s="28" customFormat="true" ht="15.75" hidden="false" customHeight="false" outlineLevel="0" collapsed="false">
      <c r="A90" s="31"/>
      <c r="B90" s="86" t="n">
        <v>193950</v>
      </c>
      <c r="C90" s="87" t="s">
        <v>534</v>
      </c>
      <c r="D90" s="87" t="s">
        <v>333</v>
      </c>
      <c r="E90" s="88" t="s">
        <v>173</v>
      </c>
      <c r="F90" s="89" t="n">
        <v>17902</v>
      </c>
      <c r="G90" s="90" t="n">
        <v>62</v>
      </c>
      <c r="H90" s="91" t="s">
        <v>486</v>
      </c>
      <c r="I90" s="110" t="n">
        <v>112.3</v>
      </c>
      <c r="J90" s="111" t="s">
        <v>261</v>
      </c>
      <c r="K90" s="111" t="b">
        <f aca="false">FALSE()</f>
        <v>0</v>
      </c>
      <c r="L90" s="111" t="s">
        <v>261</v>
      </c>
      <c r="M90" s="92" t="s">
        <v>487</v>
      </c>
      <c r="N90" s="93" t="s">
        <v>488</v>
      </c>
      <c r="O90" s="94" t="s">
        <v>61</v>
      </c>
      <c r="P90" s="92" t="s">
        <v>535</v>
      </c>
      <c r="Q90" s="95" t="s">
        <v>263</v>
      </c>
      <c r="R90" s="96" t="s">
        <v>536</v>
      </c>
      <c r="S90" s="92" t="s">
        <v>537</v>
      </c>
      <c r="T90" s="97" t="s">
        <v>77</v>
      </c>
      <c r="U90" s="98" t="n">
        <v>0.5849</v>
      </c>
      <c r="V90" s="87" t="s">
        <v>538</v>
      </c>
      <c r="W90" s="99" t="n">
        <v>160</v>
      </c>
      <c r="X90" s="100" t="n">
        <v>170</v>
      </c>
      <c r="Y90" s="117" t="s">
        <v>291</v>
      </c>
      <c r="Z90" s="102" t="n">
        <v>170</v>
      </c>
      <c r="AA90" s="103" t="n">
        <v>125</v>
      </c>
      <c r="AB90" s="103"/>
      <c r="AC90" s="118" t="n">
        <v>1</v>
      </c>
      <c r="AD90" s="105" t="s">
        <v>539</v>
      </c>
      <c r="AE90" s="106" t="s">
        <v>540</v>
      </c>
      <c r="AF90" s="107" t="s">
        <v>132</v>
      </c>
      <c r="AG90" s="108" t="s">
        <v>306</v>
      </c>
      <c r="AH90" s="109" t="n">
        <v>99.433</v>
      </c>
      <c r="AI90" s="114" t="s">
        <v>59</v>
      </c>
    </row>
    <row r="91" s="28" customFormat="true" ht="15.75" hidden="false" customHeight="false" outlineLevel="0" collapsed="false">
      <c r="A91" s="31"/>
      <c r="B91" s="86" t="n">
        <v>970</v>
      </c>
      <c r="C91" s="87" t="s">
        <v>541</v>
      </c>
      <c r="D91" s="87" t="s">
        <v>542</v>
      </c>
      <c r="E91" s="88" t="s">
        <v>173</v>
      </c>
      <c r="F91" s="89" t="n">
        <v>17802</v>
      </c>
      <c r="G91" s="90" t="n">
        <v>62</v>
      </c>
      <c r="H91" s="91" t="s">
        <v>486</v>
      </c>
      <c r="I91" s="110" t="n">
        <v>110.1</v>
      </c>
      <c r="J91" s="111" t="s">
        <v>261</v>
      </c>
      <c r="K91" s="111" t="b">
        <f aca="false">FALSE()</f>
        <v>0</v>
      </c>
      <c r="L91" s="111" t="s">
        <v>261</v>
      </c>
      <c r="M91" s="92" t="s">
        <v>487</v>
      </c>
      <c r="N91" s="93" t="s">
        <v>488</v>
      </c>
      <c r="O91" s="94" t="s">
        <v>61</v>
      </c>
      <c r="P91" s="92" t="s">
        <v>535</v>
      </c>
      <c r="Q91" s="95" t="s">
        <v>263</v>
      </c>
      <c r="R91" s="96" t="s">
        <v>536</v>
      </c>
      <c r="S91" s="92" t="s">
        <v>537</v>
      </c>
      <c r="T91" s="97" t="s">
        <v>77</v>
      </c>
      <c r="U91" s="98" t="n">
        <v>0.5883</v>
      </c>
      <c r="V91" s="87" t="s">
        <v>309</v>
      </c>
      <c r="W91" s="121" t="n">
        <v>110</v>
      </c>
      <c r="X91" s="100" t="n">
        <v>110</v>
      </c>
      <c r="Y91" s="113" t="n">
        <v>120</v>
      </c>
      <c r="Z91" s="102" t="n">
        <v>110</v>
      </c>
      <c r="AA91" s="103" t="n">
        <v>125</v>
      </c>
      <c r="AB91" s="103"/>
      <c r="AC91" s="118" t="n">
        <v>2</v>
      </c>
      <c r="AD91" s="105" t="s">
        <v>543</v>
      </c>
      <c r="AE91" s="106" t="s">
        <v>544</v>
      </c>
      <c r="AF91" s="107" t="s">
        <v>306</v>
      </c>
      <c r="AG91" s="108" t="s">
        <v>183</v>
      </c>
      <c r="AH91" s="109" t="n">
        <v>64.713</v>
      </c>
      <c r="AI91" s="114" t="s">
        <v>59</v>
      </c>
    </row>
    <row r="92" s="28" customFormat="true" ht="12.75" hidden="false" customHeight="false" outlineLevel="0" collapsed="false">
      <c r="A92" s="31"/>
      <c r="E92" s="31"/>
      <c r="F92" s="46"/>
      <c r="G92" s="46"/>
      <c r="I92" s="34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9"/>
      <c r="Z92" s="124"/>
      <c r="AA92" s="124"/>
      <c r="AB92" s="124"/>
      <c r="AC92" s="31"/>
      <c r="AD92" s="31"/>
      <c r="AE92" s="31"/>
      <c r="AF92" s="31"/>
      <c r="AG92" s="52"/>
      <c r="AH92" s="31"/>
      <c r="AI92" s="31"/>
    </row>
    <row r="93" s="28" customFormat="true" ht="12.75" hidden="false" customHeight="false" outlineLevel="0" collapsed="false">
      <c r="A93" s="31"/>
      <c r="B93" s="125" t="s">
        <v>545</v>
      </c>
      <c r="C93" s="126"/>
      <c r="D93" s="126"/>
      <c r="E93" s="127" t="s">
        <v>546</v>
      </c>
      <c r="F93" s="128"/>
      <c r="G93" s="128"/>
      <c r="H93" s="126"/>
      <c r="I93" s="129"/>
      <c r="J93" s="130"/>
      <c r="K93" s="130"/>
      <c r="L93" s="130"/>
      <c r="M93" s="130"/>
      <c r="N93" s="130"/>
      <c r="O93" s="130"/>
      <c r="P93" s="130"/>
      <c r="Q93" s="130"/>
      <c r="R93" s="130"/>
      <c r="S93" s="130"/>
      <c r="T93" s="130"/>
      <c r="U93" s="131"/>
      <c r="V93" s="127" t="s">
        <v>546</v>
      </c>
      <c r="W93" s="127" t="s">
        <v>547</v>
      </c>
      <c r="X93" s="132"/>
      <c r="Y93" s="133"/>
      <c r="Z93" s="125" t="s">
        <v>548</v>
      </c>
      <c r="AA93" s="134"/>
      <c r="AB93" s="134"/>
      <c r="AC93" s="135"/>
      <c r="AD93" s="136"/>
      <c r="AE93" s="136"/>
      <c r="AF93" s="137" t="s">
        <v>549</v>
      </c>
      <c r="AG93" s="138"/>
      <c r="AH93" s="139"/>
      <c r="AI93" s="133"/>
    </row>
    <row r="94" s="28" customFormat="true" ht="12.75" hidden="false" customHeight="false" outlineLevel="0" collapsed="false">
      <c r="A94" s="31"/>
      <c r="B94" s="140" t="s">
        <v>550</v>
      </c>
      <c r="C94" s="141"/>
      <c r="D94" s="141"/>
      <c r="E94" s="142" t="s">
        <v>551</v>
      </c>
      <c r="F94" s="143"/>
      <c r="G94" s="143"/>
      <c r="H94" s="141"/>
      <c r="I94" s="144"/>
      <c r="J94" s="145"/>
      <c r="K94" s="145"/>
      <c r="L94" s="145"/>
      <c r="M94" s="145"/>
      <c r="N94" s="145"/>
      <c r="O94" s="145"/>
      <c r="P94" s="145"/>
      <c r="Q94" s="145"/>
      <c r="R94" s="145"/>
      <c r="S94" s="145"/>
      <c r="T94" s="145"/>
      <c r="U94" s="146"/>
      <c r="V94" s="147"/>
      <c r="W94" s="148" t="s">
        <v>552</v>
      </c>
      <c r="X94" s="148"/>
      <c r="Y94" s="148"/>
      <c r="Z94" s="149" t="s">
        <v>553</v>
      </c>
      <c r="AA94" s="149"/>
      <c r="AB94" s="149"/>
      <c r="AC94" s="149"/>
      <c r="AD94" s="150"/>
      <c r="AE94" s="150"/>
      <c r="AF94" s="151" t="s">
        <v>554</v>
      </c>
      <c r="AG94" s="151"/>
      <c r="AH94" s="151"/>
      <c r="AI94" s="151"/>
    </row>
    <row r="95" s="28" customFormat="true" ht="12.75" hidden="false" customHeight="false" outlineLevel="0" collapsed="false">
      <c r="A95" s="31"/>
      <c r="B95" s="152"/>
      <c r="C95" s="153"/>
      <c r="D95" s="153"/>
      <c r="E95" s="154"/>
      <c r="F95" s="155"/>
      <c r="G95" s="155"/>
      <c r="H95" s="153"/>
      <c r="I95" s="156"/>
      <c r="J95" s="157"/>
      <c r="K95" s="157"/>
      <c r="L95" s="157"/>
      <c r="M95" s="157"/>
      <c r="N95" s="157"/>
      <c r="O95" s="157"/>
      <c r="P95" s="157"/>
      <c r="Q95" s="157"/>
      <c r="R95" s="157"/>
      <c r="S95" s="157"/>
      <c r="T95" s="157"/>
      <c r="U95" s="158"/>
      <c r="V95" s="147"/>
      <c r="W95" s="148"/>
      <c r="X95" s="148"/>
      <c r="Y95" s="148"/>
      <c r="Z95" s="149"/>
      <c r="AA95" s="149"/>
      <c r="AB95" s="149"/>
      <c r="AC95" s="149"/>
      <c r="AD95" s="159"/>
      <c r="AE95" s="159"/>
      <c r="AF95" s="151"/>
      <c r="AG95" s="151"/>
      <c r="AH95" s="151"/>
      <c r="AI95" s="151"/>
    </row>
    <row r="96" s="28" customFormat="true" ht="12.75" hidden="false" customHeight="false" outlineLevel="0" collapsed="false">
      <c r="A96" s="31"/>
      <c r="B96" s="34"/>
      <c r="E96" s="31"/>
      <c r="F96" s="46"/>
      <c r="G96" s="46"/>
      <c r="I96" s="34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9"/>
      <c r="Z96" s="35"/>
      <c r="AA96" s="35"/>
      <c r="AB96" s="51"/>
      <c r="AC96" s="31"/>
      <c r="AD96" s="31"/>
      <c r="AE96" s="31"/>
      <c r="AF96" s="31"/>
      <c r="AG96" s="52"/>
      <c r="AH96" s="31"/>
      <c r="AI96" s="31"/>
    </row>
    <row r="97" s="28" customFormat="true" ht="12.75" hidden="false" customHeight="false" outlineLevel="0" collapsed="false">
      <c r="A97" s="31"/>
      <c r="B97" s="34"/>
      <c r="E97" s="31"/>
      <c r="F97" s="46"/>
      <c r="G97" s="46"/>
      <c r="I97" s="34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9"/>
      <c r="Z97" s="35"/>
      <c r="AA97" s="35"/>
      <c r="AB97" s="51"/>
      <c r="AC97" s="31"/>
      <c r="AD97" s="31"/>
      <c r="AE97" s="31"/>
      <c r="AF97" s="31"/>
      <c r="AG97" s="52"/>
      <c r="AH97" s="31"/>
      <c r="AI97" s="31"/>
    </row>
    <row r="98" s="28" customFormat="true" ht="12.75" hidden="false" customHeight="false" outlineLevel="0" collapsed="false">
      <c r="A98" s="31"/>
      <c r="B98" s="34"/>
      <c r="E98" s="31"/>
      <c r="F98" s="46"/>
      <c r="G98" s="46"/>
      <c r="I98" s="34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9"/>
      <c r="Z98" s="35"/>
      <c r="AA98" s="35"/>
      <c r="AB98" s="51"/>
      <c r="AC98" s="31"/>
      <c r="AD98" s="31"/>
      <c r="AE98" s="31"/>
      <c r="AF98" s="31"/>
      <c r="AG98" s="52"/>
      <c r="AH98" s="31"/>
      <c r="AI98" s="31"/>
    </row>
    <row r="99" s="28" customFormat="true" ht="12.75" hidden="false" customHeight="false" outlineLevel="0" collapsed="false">
      <c r="A99" s="31"/>
      <c r="B99" s="34"/>
      <c r="E99" s="31"/>
      <c r="F99" s="46"/>
      <c r="G99" s="46"/>
      <c r="I99" s="34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9"/>
      <c r="Z99" s="35"/>
      <c r="AA99" s="35"/>
      <c r="AB99" s="51"/>
      <c r="AC99" s="31"/>
      <c r="AD99" s="31"/>
      <c r="AE99" s="31"/>
      <c r="AF99" s="31"/>
      <c r="AG99" s="52"/>
      <c r="AH99" s="31"/>
      <c r="AI99" s="31"/>
    </row>
    <row r="100" s="28" customFormat="true" ht="12.75" hidden="false" customHeight="false" outlineLevel="0" collapsed="false">
      <c r="A100" s="31"/>
      <c r="B100" s="34"/>
      <c r="E100" s="31"/>
      <c r="F100" s="46"/>
      <c r="G100" s="46"/>
      <c r="I100" s="34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9"/>
      <c r="Z100" s="35"/>
      <c r="AA100" s="35"/>
      <c r="AB100" s="51"/>
      <c r="AC100" s="31"/>
      <c r="AD100" s="31"/>
      <c r="AE100" s="31"/>
      <c r="AF100" s="31"/>
      <c r="AG100" s="52"/>
      <c r="AH100" s="31"/>
      <c r="AI100" s="31"/>
    </row>
    <row r="101" s="28" customFormat="true" ht="12.75" hidden="false" customHeight="false" outlineLevel="0" collapsed="false">
      <c r="A101" s="31"/>
      <c r="B101" s="34"/>
      <c r="E101" s="31"/>
      <c r="F101" s="46"/>
      <c r="G101" s="46"/>
      <c r="I101" s="34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9"/>
      <c r="Z101" s="35"/>
      <c r="AA101" s="35"/>
      <c r="AB101" s="51"/>
      <c r="AC101" s="31"/>
      <c r="AD101" s="31"/>
      <c r="AE101" s="31"/>
      <c r="AF101" s="31"/>
      <c r="AG101" s="52"/>
      <c r="AH101" s="31"/>
      <c r="AI101" s="31"/>
    </row>
    <row r="102" s="28" customFormat="true" ht="12.75" hidden="false" customHeight="false" outlineLevel="0" collapsed="false">
      <c r="A102" s="31"/>
      <c r="B102" s="34"/>
      <c r="E102" s="31"/>
      <c r="F102" s="46"/>
      <c r="G102" s="46"/>
      <c r="I102" s="34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9"/>
      <c r="Z102" s="35"/>
      <c r="AA102" s="35"/>
      <c r="AB102" s="51"/>
      <c r="AC102" s="31"/>
      <c r="AD102" s="31"/>
      <c r="AE102" s="31"/>
      <c r="AF102" s="31"/>
      <c r="AG102" s="52"/>
      <c r="AH102" s="31"/>
      <c r="AI102" s="31"/>
    </row>
    <row r="103" s="28" customFormat="true" ht="12.75" hidden="false" customHeight="false" outlineLevel="0" collapsed="false">
      <c r="A103" s="31"/>
      <c r="B103" s="34"/>
      <c r="E103" s="31"/>
      <c r="F103" s="46"/>
      <c r="G103" s="46"/>
      <c r="I103" s="34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9"/>
      <c r="Z103" s="35"/>
      <c r="AA103" s="35"/>
      <c r="AB103" s="51"/>
      <c r="AC103" s="31"/>
      <c r="AD103" s="31"/>
      <c r="AE103" s="31"/>
      <c r="AF103" s="31"/>
      <c r="AG103" s="52"/>
      <c r="AH103" s="31"/>
      <c r="AI103" s="31"/>
    </row>
    <row r="104" s="28" customFormat="true" ht="12.75" hidden="false" customHeight="false" outlineLevel="0" collapsed="false">
      <c r="A104" s="31"/>
      <c r="B104" s="34"/>
      <c r="E104" s="31"/>
      <c r="F104" s="46"/>
      <c r="G104" s="46"/>
      <c r="I104" s="34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49"/>
      <c r="Z104" s="35"/>
      <c r="AA104" s="35"/>
      <c r="AB104" s="51"/>
      <c r="AC104" s="31"/>
      <c r="AD104" s="31"/>
      <c r="AE104" s="31"/>
      <c r="AF104" s="31"/>
      <c r="AG104" s="52"/>
      <c r="AH104" s="31"/>
      <c r="AI104" s="31"/>
    </row>
    <row r="105" s="28" customFormat="true" ht="12.75" hidden="false" customHeight="false" outlineLevel="0" collapsed="false">
      <c r="A105" s="31"/>
      <c r="B105" s="34"/>
      <c r="E105" s="31"/>
      <c r="F105" s="46"/>
      <c r="G105" s="46"/>
      <c r="I105" s="34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9"/>
      <c r="Z105" s="35"/>
      <c r="AA105" s="35"/>
      <c r="AB105" s="51"/>
      <c r="AC105" s="31"/>
      <c r="AD105" s="31"/>
      <c r="AE105" s="31"/>
      <c r="AF105" s="31"/>
      <c r="AG105" s="52"/>
      <c r="AH105" s="31"/>
      <c r="AI105" s="31"/>
    </row>
    <row r="106" s="28" customFormat="true" ht="12.75" hidden="false" customHeight="false" outlineLevel="0" collapsed="false">
      <c r="A106" s="31"/>
      <c r="B106" s="34"/>
      <c r="E106" s="31"/>
      <c r="F106" s="46"/>
      <c r="G106" s="46"/>
      <c r="I106" s="34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9"/>
      <c r="Z106" s="35"/>
      <c r="AA106" s="35"/>
      <c r="AB106" s="51"/>
      <c r="AC106" s="31"/>
      <c r="AD106" s="31"/>
      <c r="AE106" s="31"/>
      <c r="AF106" s="31"/>
      <c r="AG106" s="52"/>
      <c r="AH106" s="31"/>
      <c r="AI106" s="31"/>
    </row>
    <row r="107" s="28" customFormat="true" ht="12.75" hidden="false" customHeight="false" outlineLevel="0" collapsed="false">
      <c r="A107" s="31"/>
      <c r="B107" s="34"/>
      <c r="E107" s="31"/>
      <c r="F107" s="46"/>
      <c r="G107" s="46"/>
      <c r="I107" s="34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9"/>
      <c r="Z107" s="35"/>
      <c r="AA107" s="35"/>
      <c r="AB107" s="51"/>
      <c r="AC107" s="31"/>
      <c r="AD107" s="31"/>
      <c r="AE107" s="31"/>
      <c r="AF107" s="31"/>
      <c r="AG107" s="52"/>
      <c r="AH107" s="31"/>
      <c r="AI107" s="31"/>
    </row>
    <row r="108" s="28" customFormat="true" ht="12.75" hidden="false" customHeight="false" outlineLevel="0" collapsed="false">
      <c r="A108" s="31"/>
      <c r="B108" s="34"/>
      <c r="E108" s="31"/>
      <c r="F108" s="46"/>
      <c r="G108" s="46"/>
      <c r="I108" s="34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49"/>
      <c r="Z108" s="35"/>
      <c r="AA108" s="35"/>
      <c r="AB108" s="51"/>
      <c r="AC108" s="31"/>
      <c r="AD108" s="31"/>
      <c r="AE108" s="31"/>
      <c r="AF108" s="31"/>
      <c r="AG108" s="52"/>
      <c r="AH108" s="31"/>
      <c r="AI108" s="31"/>
    </row>
    <row r="109" s="28" customFormat="true" ht="12.75" hidden="false" customHeight="false" outlineLevel="0" collapsed="false">
      <c r="A109" s="31"/>
      <c r="B109" s="34"/>
      <c r="E109" s="31"/>
      <c r="F109" s="46"/>
      <c r="G109" s="46"/>
      <c r="I109" s="34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9"/>
      <c r="Z109" s="35"/>
      <c r="AA109" s="35"/>
      <c r="AB109" s="51"/>
      <c r="AC109" s="31"/>
      <c r="AD109" s="31"/>
      <c r="AE109" s="31"/>
      <c r="AF109" s="31"/>
      <c r="AG109" s="52"/>
      <c r="AH109" s="31"/>
      <c r="AI109" s="31"/>
    </row>
    <row r="110" s="28" customFormat="true" ht="12.75" hidden="false" customHeight="false" outlineLevel="0" collapsed="false">
      <c r="A110" s="31"/>
      <c r="B110" s="34"/>
      <c r="E110" s="31"/>
      <c r="F110" s="46"/>
      <c r="G110" s="46"/>
      <c r="I110" s="34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9"/>
      <c r="Z110" s="35"/>
      <c r="AA110" s="35"/>
      <c r="AB110" s="51"/>
      <c r="AC110" s="31"/>
      <c r="AD110" s="31"/>
      <c r="AE110" s="31"/>
      <c r="AF110" s="31"/>
      <c r="AG110" s="52"/>
      <c r="AH110" s="31"/>
      <c r="AI110" s="31"/>
    </row>
    <row r="111" s="28" customFormat="true" ht="12.75" hidden="false" customHeight="false" outlineLevel="0" collapsed="false">
      <c r="A111" s="31"/>
      <c r="B111" s="34"/>
      <c r="E111" s="31"/>
      <c r="F111" s="46"/>
      <c r="G111" s="46"/>
      <c r="I111" s="34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9"/>
      <c r="Z111" s="35"/>
      <c r="AA111" s="35"/>
      <c r="AB111" s="51"/>
      <c r="AC111" s="31"/>
      <c r="AD111" s="31"/>
      <c r="AE111" s="31"/>
      <c r="AF111" s="31"/>
      <c r="AG111" s="52"/>
      <c r="AH111" s="31"/>
      <c r="AI111" s="31"/>
    </row>
    <row r="112" s="28" customFormat="true" ht="12.75" hidden="false" customHeight="false" outlineLevel="0" collapsed="false">
      <c r="A112" s="31"/>
      <c r="B112" s="34"/>
      <c r="E112" s="31"/>
      <c r="F112" s="46"/>
      <c r="G112" s="46"/>
      <c r="I112" s="34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49"/>
      <c r="Z112" s="35"/>
      <c r="AA112" s="35"/>
      <c r="AB112" s="51"/>
      <c r="AC112" s="31"/>
      <c r="AD112" s="31"/>
      <c r="AE112" s="31"/>
      <c r="AF112" s="31"/>
      <c r="AG112" s="52"/>
      <c r="AH112" s="31"/>
      <c r="AI112" s="31"/>
    </row>
    <row r="113" s="28" customFormat="true" ht="12.75" hidden="false" customHeight="false" outlineLevel="0" collapsed="false">
      <c r="A113" s="31"/>
      <c r="B113" s="34"/>
      <c r="E113" s="31"/>
      <c r="F113" s="46"/>
      <c r="G113" s="46"/>
      <c r="I113" s="34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9"/>
      <c r="Z113" s="35"/>
      <c r="AA113" s="35"/>
      <c r="AB113" s="51"/>
      <c r="AC113" s="31"/>
      <c r="AD113" s="31"/>
      <c r="AE113" s="31"/>
      <c r="AF113" s="31"/>
      <c r="AG113" s="52"/>
      <c r="AH113" s="31"/>
      <c r="AI113" s="31"/>
    </row>
    <row r="114" s="28" customFormat="true" ht="12.75" hidden="false" customHeight="false" outlineLevel="0" collapsed="false">
      <c r="A114" s="31"/>
      <c r="B114" s="34"/>
      <c r="E114" s="31"/>
      <c r="F114" s="46"/>
      <c r="G114" s="46"/>
      <c r="I114" s="34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9"/>
      <c r="Z114" s="35"/>
      <c r="AA114" s="35"/>
      <c r="AB114" s="51"/>
      <c r="AC114" s="31"/>
      <c r="AD114" s="31"/>
      <c r="AE114" s="31"/>
      <c r="AF114" s="31"/>
      <c r="AG114" s="52"/>
      <c r="AH114" s="31"/>
      <c r="AI114" s="31"/>
    </row>
    <row r="115" s="28" customFormat="true" ht="12.75" hidden="false" customHeight="false" outlineLevel="0" collapsed="false">
      <c r="A115" s="31"/>
      <c r="B115" s="34"/>
      <c r="E115" s="31"/>
      <c r="F115" s="46"/>
      <c r="G115" s="46"/>
      <c r="I115" s="34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9"/>
      <c r="Z115" s="35"/>
      <c r="AA115" s="35"/>
      <c r="AB115" s="51"/>
      <c r="AC115" s="31"/>
      <c r="AD115" s="31"/>
      <c r="AE115" s="31"/>
      <c r="AF115" s="31"/>
      <c r="AG115" s="52"/>
      <c r="AH115" s="31"/>
      <c r="AI115" s="31"/>
    </row>
    <row r="116" s="28" customFormat="true" ht="12.75" hidden="false" customHeight="false" outlineLevel="0" collapsed="false">
      <c r="A116" s="31"/>
      <c r="B116" s="34"/>
      <c r="E116" s="31"/>
      <c r="F116" s="46"/>
      <c r="G116" s="46"/>
      <c r="I116" s="34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9"/>
      <c r="Z116" s="35"/>
      <c r="AA116" s="35"/>
      <c r="AB116" s="51"/>
      <c r="AC116" s="31"/>
      <c r="AD116" s="31"/>
      <c r="AE116" s="31"/>
      <c r="AF116" s="31"/>
      <c r="AG116" s="52"/>
      <c r="AH116" s="31"/>
      <c r="AI116" s="31"/>
    </row>
    <row r="117" s="28" customFormat="true" ht="12.75" hidden="false" customHeight="false" outlineLevel="0" collapsed="false">
      <c r="A117" s="31"/>
      <c r="B117" s="34"/>
      <c r="E117" s="31"/>
      <c r="F117" s="46"/>
      <c r="G117" s="46"/>
      <c r="I117" s="34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9"/>
      <c r="Z117" s="35"/>
      <c r="AA117" s="35"/>
      <c r="AB117" s="51"/>
      <c r="AC117" s="31"/>
      <c r="AD117" s="31"/>
      <c r="AE117" s="31"/>
      <c r="AF117" s="31"/>
      <c r="AG117" s="52"/>
      <c r="AH117" s="31"/>
      <c r="AI117" s="31"/>
    </row>
    <row r="118" s="28" customFormat="true" ht="12.75" hidden="false" customHeight="false" outlineLevel="0" collapsed="false">
      <c r="A118" s="31"/>
      <c r="B118" s="34"/>
      <c r="E118" s="31"/>
      <c r="F118" s="46"/>
      <c r="G118" s="46"/>
      <c r="I118" s="34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49"/>
      <c r="Z118" s="35"/>
      <c r="AA118" s="35"/>
      <c r="AB118" s="51"/>
      <c r="AC118" s="31"/>
      <c r="AD118" s="31"/>
      <c r="AE118" s="31"/>
      <c r="AF118" s="31"/>
      <c r="AG118" s="52"/>
      <c r="AH118" s="31"/>
      <c r="AI118" s="31"/>
    </row>
    <row r="119" s="28" customFormat="true" ht="12.75" hidden="false" customHeight="false" outlineLevel="0" collapsed="false">
      <c r="A119" s="31"/>
      <c r="B119" s="34"/>
      <c r="E119" s="31"/>
      <c r="F119" s="46"/>
      <c r="G119" s="46"/>
      <c r="I119" s="34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49"/>
      <c r="Z119" s="35"/>
      <c r="AA119" s="35"/>
      <c r="AB119" s="51"/>
      <c r="AC119" s="31"/>
      <c r="AD119" s="31"/>
      <c r="AE119" s="31"/>
      <c r="AF119" s="31"/>
      <c r="AG119" s="52"/>
      <c r="AH119" s="31"/>
      <c r="AI119" s="31"/>
    </row>
    <row r="120" s="28" customFormat="true" ht="12.75" hidden="false" customHeight="false" outlineLevel="0" collapsed="false">
      <c r="A120" s="31"/>
      <c r="B120" s="34"/>
      <c r="E120" s="31"/>
      <c r="F120" s="46"/>
      <c r="G120" s="46"/>
      <c r="I120" s="34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49"/>
      <c r="Z120" s="35"/>
      <c r="AA120" s="35"/>
      <c r="AB120" s="51"/>
      <c r="AC120" s="31"/>
      <c r="AD120" s="31"/>
      <c r="AE120" s="31"/>
      <c r="AF120" s="31"/>
      <c r="AG120" s="52"/>
      <c r="AH120" s="31"/>
      <c r="AI120" s="31"/>
    </row>
    <row r="121" s="28" customFormat="true" ht="12.75" hidden="false" customHeight="false" outlineLevel="0" collapsed="false">
      <c r="A121" s="31"/>
      <c r="B121" s="34"/>
      <c r="E121" s="31"/>
      <c r="F121" s="46"/>
      <c r="G121" s="46"/>
      <c r="I121" s="34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9"/>
      <c r="Z121" s="35"/>
      <c r="AA121" s="35"/>
      <c r="AB121" s="51"/>
      <c r="AC121" s="31"/>
      <c r="AD121" s="31"/>
      <c r="AE121" s="31"/>
      <c r="AF121" s="31"/>
      <c r="AG121" s="52"/>
      <c r="AH121" s="31"/>
      <c r="AI121" s="31"/>
    </row>
    <row r="122" s="28" customFormat="true" ht="12.75" hidden="false" customHeight="false" outlineLevel="0" collapsed="false">
      <c r="A122" s="31"/>
      <c r="B122" s="34"/>
      <c r="E122" s="31"/>
      <c r="F122" s="46"/>
      <c r="G122" s="46"/>
      <c r="I122" s="34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49"/>
      <c r="Z122" s="35"/>
      <c r="AA122" s="35"/>
      <c r="AB122" s="51"/>
      <c r="AC122" s="31"/>
      <c r="AD122" s="31"/>
      <c r="AE122" s="31"/>
      <c r="AF122" s="31"/>
      <c r="AG122" s="52"/>
      <c r="AH122" s="31"/>
      <c r="AI122" s="31"/>
    </row>
    <row r="123" s="28" customFormat="true" ht="12.75" hidden="false" customHeight="false" outlineLevel="0" collapsed="false">
      <c r="A123" s="31"/>
      <c r="B123" s="34"/>
      <c r="E123" s="31"/>
      <c r="F123" s="46"/>
      <c r="G123" s="46"/>
      <c r="I123" s="34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49"/>
      <c r="Z123" s="35"/>
      <c r="AA123" s="35"/>
      <c r="AB123" s="51"/>
      <c r="AC123" s="31"/>
      <c r="AD123" s="31"/>
      <c r="AE123" s="31"/>
      <c r="AF123" s="31"/>
      <c r="AG123" s="52"/>
      <c r="AH123" s="31"/>
      <c r="AI123" s="31"/>
    </row>
    <row r="124" s="28" customFormat="true" ht="12.75" hidden="false" customHeight="false" outlineLevel="0" collapsed="false">
      <c r="A124" s="31"/>
      <c r="B124" s="34"/>
      <c r="E124" s="31"/>
      <c r="F124" s="46"/>
      <c r="G124" s="46"/>
      <c r="I124" s="34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49"/>
      <c r="Z124" s="35"/>
      <c r="AA124" s="35"/>
      <c r="AB124" s="51"/>
      <c r="AC124" s="31"/>
      <c r="AD124" s="31"/>
      <c r="AE124" s="31"/>
      <c r="AF124" s="31"/>
      <c r="AG124" s="52"/>
      <c r="AH124" s="31"/>
      <c r="AI124" s="31"/>
    </row>
    <row r="125" s="28" customFormat="true" ht="12.75" hidden="false" customHeight="false" outlineLevel="0" collapsed="false">
      <c r="A125" s="31"/>
      <c r="B125" s="34"/>
      <c r="E125" s="31"/>
      <c r="F125" s="46"/>
      <c r="G125" s="46"/>
      <c r="I125" s="34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9"/>
      <c r="Z125" s="35"/>
      <c r="AA125" s="35"/>
      <c r="AB125" s="51"/>
      <c r="AC125" s="31"/>
      <c r="AD125" s="31"/>
      <c r="AE125" s="31"/>
      <c r="AF125" s="31"/>
      <c r="AG125" s="52"/>
      <c r="AH125" s="31"/>
      <c r="AI125" s="31"/>
    </row>
    <row r="126" s="28" customFormat="true" ht="12.75" hidden="false" customHeight="false" outlineLevel="0" collapsed="false">
      <c r="A126" s="31"/>
      <c r="B126" s="34"/>
      <c r="E126" s="31"/>
      <c r="F126" s="46"/>
      <c r="G126" s="46"/>
      <c r="I126" s="34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48"/>
      <c r="U126" s="49"/>
      <c r="Z126" s="35"/>
      <c r="AA126" s="35"/>
      <c r="AB126" s="51"/>
      <c r="AC126" s="31"/>
      <c r="AD126" s="31"/>
      <c r="AE126" s="31"/>
      <c r="AF126" s="31"/>
      <c r="AG126" s="52"/>
      <c r="AH126" s="31"/>
      <c r="AI126" s="31"/>
    </row>
    <row r="127" s="28" customFormat="true" ht="12.75" hidden="false" customHeight="false" outlineLevel="0" collapsed="false">
      <c r="A127" s="31"/>
      <c r="B127" s="34"/>
      <c r="E127" s="31"/>
      <c r="F127" s="46"/>
      <c r="G127" s="46"/>
      <c r="I127" s="34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49"/>
      <c r="Z127" s="35"/>
      <c r="AA127" s="35"/>
      <c r="AB127" s="51"/>
      <c r="AC127" s="31"/>
      <c r="AD127" s="31"/>
      <c r="AE127" s="31"/>
      <c r="AF127" s="31"/>
      <c r="AG127" s="52"/>
      <c r="AH127" s="31"/>
      <c r="AI127" s="31"/>
    </row>
    <row r="128" s="28" customFormat="true" ht="12.75" hidden="false" customHeight="false" outlineLevel="0" collapsed="false">
      <c r="A128" s="31"/>
      <c r="B128" s="34"/>
      <c r="E128" s="31"/>
      <c r="F128" s="46"/>
      <c r="G128" s="46"/>
      <c r="I128" s="34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  <c r="U128" s="49"/>
      <c r="Z128" s="35"/>
      <c r="AA128" s="35"/>
      <c r="AB128" s="51"/>
      <c r="AC128" s="31"/>
      <c r="AD128" s="31"/>
      <c r="AE128" s="31"/>
      <c r="AF128" s="31"/>
      <c r="AG128" s="52"/>
      <c r="AH128" s="31"/>
      <c r="AI128" s="31"/>
    </row>
    <row r="129" s="28" customFormat="true" ht="12.75" hidden="false" customHeight="false" outlineLevel="0" collapsed="false">
      <c r="A129" s="31"/>
      <c r="B129" s="34"/>
      <c r="E129" s="31"/>
      <c r="F129" s="46"/>
      <c r="G129" s="46"/>
      <c r="I129" s="34"/>
      <c r="J129" s="48"/>
      <c r="K129" s="48"/>
      <c r="L129" s="48"/>
      <c r="M129" s="48"/>
      <c r="N129" s="48"/>
      <c r="O129" s="48"/>
      <c r="P129" s="48"/>
      <c r="Q129" s="48"/>
      <c r="R129" s="48"/>
      <c r="S129" s="48"/>
      <c r="T129" s="48"/>
      <c r="U129" s="49"/>
      <c r="Z129" s="35"/>
      <c r="AA129" s="35"/>
      <c r="AB129" s="51"/>
      <c r="AC129" s="31"/>
      <c r="AD129" s="31"/>
      <c r="AE129" s="31"/>
      <c r="AF129" s="31"/>
      <c r="AG129" s="52"/>
      <c r="AH129" s="31"/>
      <c r="AI129" s="31"/>
    </row>
    <row r="130" s="28" customFormat="true" ht="12.75" hidden="false" customHeight="false" outlineLevel="0" collapsed="false">
      <c r="A130" s="31"/>
      <c r="B130" s="34"/>
      <c r="E130" s="31"/>
      <c r="F130" s="46"/>
      <c r="G130" s="46"/>
      <c r="I130" s="34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49"/>
      <c r="Z130" s="35"/>
      <c r="AA130" s="35"/>
      <c r="AB130" s="51"/>
      <c r="AC130" s="31"/>
      <c r="AD130" s="31"/>
      <c r="AE130" s="31"/>
      <c r="AF130" s="31"/>
      <c r="AG130" s="52"/>
      <c r="AH130" s="31"/>
      <c r="AI130" s="31"/>
    </row>
    <row r="131" s="28" customFormat="true" ht="12.75" hidden="false" customHeight="false" outlineLevel="0" collapsed="false">
      <c r="A131" s="31"/>
      <c r="B131" s="34"/>
      <c r="E131" s="31"/>
      <c r="F131" s="46"/>
      <c r="G131" s="46"/>
      <c r="I131" s="34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48"/>
      <c r="U131" s="49"/>
      <c r="Z131" s="35"/>
      <c r="AA131" s="35"/>
      <c r="AB131" s="51"/>
      <c r="AC131" s="31"/>
      <c r="AD131" s="31"/>
      <c r="AE131" s="31"/>
      <c r="AF131" s="31"/>
      <c r="AG131" s="52"/>
      <c r="AH131" s="31"/>
      <c r="AI131" s="31"/>
    </row>
    <row r="132" s="28" customFormat="true" ht="12.75" hidden="false" customHeight="false" outlineLevel="0" collapsed="false">
      <c r="A132" s="31"/>
      <c r="B132" s="34"/>
      <c r="E132" s="31"/>
      <c r="F132" s="46"/>
      <c r="G132" s="46"/>
      <c r="I132" s="34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49"/>
      <c r="Z132" s="35"/>
      <c r="AA132" s="35"/>
      <c r="AB132" s="51"/>
      <c r="AC132" s="31"/>
      <c r="AD132" s="31"/>
      <c r="AE132" s="31"/>
      <c r="AF132" s="31"/>
      <c r="AG132" s="52"/>
      <c r="AH132" s="31"/>
      <c r="AI132" s="31"/>
    </row>
    <row r="133" s="28" customFormat="true" ht="12.75" hidden="false" customHeight="false" outlineLevel="0" collapsed="false">
      <c r="A133" s="31"/>
      <c r="B133" s="34"/>
      <c r="E133" s="31"/>
      <c r="F133" s="46"/>
      <c r="G133" s="46"/>
      <c r="I133" s="34"/>
      <c r="J133" s="48"/>
      <c r="K133" s="48"/>
      <c r="L133" s="48"/>
      <c r="M133" s="48"/>
      <c r="N133" s="48"/>
      <c r="O133" s="48"/>
      <c r="P133" s="48"/>
      <c r="Q133" s="48"/>
      <c r="R133" s="48"/>
      <c r="S133" s="48"/>
      <c r="T133" s="48"/>
      <c r="U133" s="49"/>
      <c r="Z133" s="35"/>
      <c r="AA133" s="35"/>
      <c r="AB133" s="51"/>
      <c r="AC133" s="31"/>
      <c r="AD133" s="31"/>
      <c r="AE133" s="31"/>
      <c r="AF133" s="31"/>
      <c r="AG133" s="52"/>
      <c r="AH133" s="31"/>
      <c r="AI133" s="31"/>
    </row>
    <row r="134" s="28" customFormat="true" ht="12.75" hidden="false" customHeight="false" outlineLevel="0" collapsed="false">
      <c r="A134" s="31"/>
      <c r="B134" s="34"/>
      <c r="E134" s="31"/>
      <c r="F134" s="46"/>
      <c r="G134" s="46"/>
      <c r="I134" s="34"/>
      <c r="J134" s="48"/>
      <c r="K134" s="48"/>
      <c r="L134" s="48"/>
      <c r="M134" s="48"/>
      <c r="N134" s="48"/>
      <c r="O134" s="48"/>
      <c r="P134" s="48"/>
      <c r="Q134" s="48"/>
      <c r="R134" s="48"/>
      <c r="S134" s="48"/>
      <c r="T134" s="48"/>
      <c r="U134" s="49"/>
      <c r="Z134" s="35"/>
      <c r="AA134" s="35"/>
      <c r="AB134" s="51"/>
      <c r="AC134" s="31"/>
      <c r="AD134" s="31"/>
      <c r="AE134" s="31"/>
      <c r="AF134" s="31"/>
      <c r="AG134" s="52"/>
      <c r="AH134" s="31"/>
      <c r="AI134" s="31"/>
    </row>
    <row r="135" s="28" customFormat="true" ht="12.75" hidden="false" customHeight="false" outlineLevel="0" collapsed="false">
      <c r="A135" s="31"/>
      <c r="B135" s="34"/>
      <c r="E135" s="31"/>
      <c r="F135" s="46"/>
      <c r="G135" s="46"/>
      <c r="I135" s="34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48"/>
      <c r="U135" s="49"/>
      <c r="Z135" s="35"/>
      <c r="AA135" s="35"/>
      <c r="AB135" s="51"/>
      <c r="AC135" s="31"/>
      <c r="AD135" s="31"/>
      <c r="AE135" s="31"/>
      <c r="AF135" s="31"/>
      <c r="AG135" s="52"/>
      <c r="AH135" s="31"/>
      <c r="AI135" s="31"/>
    </row>
    <row r="136" s="28" customFormat="true" ht="12.75" hidden="false" customHeight="false" outlineLevel="0" collapsed="false">
      <c r="A136" s="31"/>
      <c r="B136" s="34"/>
      <c r="E136" s="31"/>
      <c r="F136" s="46"/>
      <c r="G136" s="46"/>
      <c r="I136" s="34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48"/>
      <c r="U136" s="49"/>
      <c r="Z136" s="35"/>
      <c r="AA136" s="35"/>
      <c r="AB136" s="51"/>
      <c r="AC136" s="31"/>
      <c r="AD136" s="31"/>
      <c r="AE136" s="31"/>
      <c r="AF136" s="31"/>
      <c r="AG136" s="52"/>
      <c r="AH136" s="31"/>
      <c r="AI136" s="31"/>
    </row>
    <row r="137" s="28" customFormat="true" ht="12.75" hidden="false" customHeight="false" outlineLevel="0" collapsed="false">
      <c r="A137" s="31"/>
      <c r="B137" s="34"/>
      <c r="E137" s="31"/>
      <c r="F137" s="46"/>
      <c r="G137" s="46"/>
      <c r="I137" s="34"/>
      <c r="J137" s="48"/>
      <c r="K137" s="48"/>
      <c r="L137" s="48"/>
      <c r="M137" s="48"/>
      <c r="N137" s="48"/>
      <c r="O137" s="48"/>
      <c r="P137" s="48"/>
      <c r="Q137" s="48"/>
      <c r="R137" s="48"/>
      <c r="S137" s="48"/>
      <c r="T137" s="48"/>
      <c r="U137" s="49"/>
      <c r="Z137" s="35"/>
      <c r="AA137" s="35"/>
      <c r="AB137" s="51"/>
      <c r="AC137" s="31"/>
      <c r="AD137" s="31"/>
      <c r="AE137" s="31"/>
      <c r="AF137" s="31"/>
      <c r="AG137" s="52"/>
      <c r="AH137" s="31"/>
      <c r="AI137" s="31"/>
    </row>
    <row r="138" s="28" customFormat="true" ht="12.75" hidden="false" customHeight="false" outlineLevel="0" collapsed="false">
      <c r="A138" s="31"/>
      <c r="B138" s="34"/>
      <c r="E138" s="31"/>
      <c r="F138" s="46"/>
      <c r="G138" s="46"/>
      <c r="I138" s="34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48"/>
      <c r="U138" s="49"/>
      <c r="Z138" s="35"/>
      <c r="AA138" s="35"/>
      <c r="AB138" s="51"/>
      <c r="AC138" s="31"/>
      <c r="AD138" s="31"/>
      <c r="AE138" s="31"/>
      <c r="AF138" s="31"/>
      <c r="AG138" s="52"/>
      <c r="AH138" s="31"/>
      <c r="AI138" s="31"/>
    </row>
    <row r="139" s="28" customFormat="true" ht="12.75" hidden="false" customHeight="false" outlineLevel="0" collapsed="false">
      <c r="A139" s="31"/>
      <c r="B139" s="34"/>
      <c r="E139" s="31"/>
      <c r="F139" s="46"/>
      <c r="G139" s="46"/>
      <c r="I139" s="34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48"/>
      <c r="U139" s="49"/>
      <c r="Z139" s="35"/>
      <c r="AA139" s="35"/>
      <c r="AB139" s="51"/>
      <c r="AC139" s="31"/>
      <c r="AD139" s="31"/>
      <c r="AE139" s="31"/>
      <c r="AF139" s="31"/>
      <c r="AG139" s="52"/>
      <c r="AH139" s="31"/>
      <c r="AI139" s="31"/>
    </row>
    <row r="140" s="28" customFormat="true" ht="12.75" hidden="false" customHeight="false" outlineLevel="0" collapsed="false">
      <c r="A140" s="31"/>
      <c r="B140" s="34"/>
      <c r="E140" s="31"/>
      <c r="F140" s="46"/>
      <c r="G140" s="46"/>
      <c r="I140" s="34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48"/>
      <c r="U140" s="49"/>
      <c r="Z140" s="35"/>
      <c r="AA140" s="35"/>
      <c r="AB140" s="51"/>
      <c r="AC140" s="31"/>
      <c r="AD140" s="31"/>
      <c r="AE140" s="31"/>
      <c r="AF140" s="31"/>
      <c r="AG140" s="52"/>
      <c r="AH140" s="31"/>
      <c r="AI140" s="31"/>
    </row>
    <row r="141" s="28" customFormat="true" ht="12.75" hidden="false" customHeight="false" outlineLevel="0" collapsed="false">
      <c r="A141" s="31"/>
      <c r="B141" s="34"/>
      <c r="E141" s="31"/>
      <c r="F141" s="46"/>
      <c r="G141" s="46"/>
      <c r="I141" s="34"/>
      <c r="J141" s="48"/>
      <c r="K141" s="48"/>
      <c r="L141" s="48"/>
      <c r="M141" s="48"/>
      <c r="N141" s="48"/>
      <c r="O141" s="48"/>
      <c r="P141" s="48"/>
      <c r="Q141" s="48"/>
      <c r="R141" s="48"/>
      <c r="S141" s="48"/>
      <c r="T141" s="48"/>
      <c r="U141" s="49"/>
      <c r="Z141" s="35"/>
      <c r="AA141" s="35"/>
      <c r="AB141" s="51"/>
      <c r="AC141" s="31"/>
      <c r="AD141" s="31"/>
      <c r="AE141" s="31"/>
      <c r="AF141" s="31"/>
      <c r="AG141" s="52"/>
      <c r="AH141" s="31"/>
      <c r="AI141" s="31"/>
    </row>
    <row r="142" s="28" customFormat="true" ht="12.75" hidden="false" customHeight="false" outlineLevel="0" collapsed="false">
      <c r="A142" s="31"/>
      <c r="B142" s="34"/>
      <c r="E142" s="31"/>
      <c r="F142" s="46"/>
      <c r="G142" s="46"/>
      <c r="I142" s="34"/>
      <c r="J142" s="48"/>
      <c r="K142" s="48"/>
      <c r="L142" s="48"/>
      <c r="M142" s="48"/>
      <c r="N142" s="48"/>
      <c r="O142" s="48"/>
      <c r="P142" s="48"/>
      <c r="Q142" s="48"/>
      <c r="R142" s="48"/>
      <c r="S142" s="48"/>
      <c r="T142" s="48"/>
      <c r="U142" s="49"/>
      <c r="Z142" s="35"/>
      <c r="AA142" s="35"/>
      <c r="AB142" s="51"/>
      <c r="AC142" s="31"/>
      <c r="AD142" s="31"/>
      <c r="AE142" s="31"/>
      <c r="AF142" s="31"/>
      <c r="AG142" s="52"/>
      <c r="AH142" s="31"/>
      <c r="AI142" s="31"/>
    </row>
    <row r="143" s="28" customFormat="true" ht="12.75" hidden="false" customHeight="false" outlineLevel="0" collapsed="false">
      <c r="A143" s="31"/>
      <c r="B143" s="34"/>
      <c r="E143" s="31"/>
      <c r="F143" s="46"/>
      <c r="G143" s="46"/>
      <c r="I143" s="34"/>
      <c r="J143" s="48"/>
      <c r="K143" s="48"/>
      <c r="L143" s="48"/>
      <c r="M143" s="48"/>
      <c r="N143" s="48"/>
      <c r="O143" s="48"/>
      <c r="P143" s="48"/>
      <c r="Q143" s="48"/>
      <c r="R143" s="48"/>
      <c r="S143" s="48"/>
      <c r="T143" s="48"/>
      <c r="U143" s="49"/>
      <c r="Z143" s="35"/>
      <c r="AA143" s="35"/>
      <c r="AB143" s="51"/>
      <c r="AC143" s="31"/>
      <c r="AD143" s="31"/>
      <c r="AE143" s="31"/>
      <c r="AF143" s="31"/>
      <c r="AG143" s="52"/>
      <c r="AH143" s="31"/>
      <c r="AI143" s="31"/>
    </row>
    <row r="144" s="28" customFormat="true" ht="12.75" hidden="false" customHeight="false" outlineLevel="0" collapsed="false">
      <c r="A144" s="31"/>
      <c r="B144" s="34"/>
      <c r="E144" s="31"/>
      <c r="F144" s="46"/>
      <c r="G144" s="46"/>
      <c r="I144" s="34"/>
      <c r="J144" s="48"/>
      <c r="K144" s="48"/>
      <c r="L144" s="48"/>
      <c r="M144" s="48"/>
      <c r="N144" s="48"/>
      <c r="O144" s="48"/>
      <c r="P144" s="48"/>
      <c r="Q144" s="48"/>
      <c r="R144" s="48"/>
      <c r="S144" s="48"/>
      <c r="T144" s="48"/>
      <c r="U144" s="49"/>
      <c r="Z144" s="35"/>
      <c r="AA144" s="35"/>
      <c r="AB144" s="51"/>
      <c r="AC144" s="31"/>
      <c r="AD144" s="31"/>
      <c r="AE144" s="31"/>
      <c r="AF144" s="31"/>
      <c r="AG144" s="52"/>
      <c r="AH144" s="31"/>
      <c r="AI144" s="31"/>
    </row>
    <row r="145" s="28" customFormat="true" ht="12.75" hidden="false" customHeight="false" outlineLevel="0" collapsed="false">
      <c r="A145" s="31"/>
      <c r="B145" s="34"/>
      <c r="E145" s="31"/>
      <c r="F145" s="46"/>
      <c r="G145" s="46"/>
      <c r="I145" s="34"/>
      <c r="J145" s="48"/>
      <c r="K145" s="48"/>
      <c r="L145" s="48"/>
      <c r="M145" s="48"/>
      <c r="N145" s="48"/>
      <c r="O145" s="48"/>
      <c r="P145" s="48"/>
      <c r="Q145" s="48"/>
      <c r="R145" s="48"/>
      <c r="S145" s="48"/>
      <c r="T145" s="48"/>
      <c r="U145" s="49"/>
      <c r="Z145" s="35"/>
      <c r="AA145" s="35"/>
      <c r="AB145" s="51"/>
      <c r="AC145" s="31"/>
      <c r="AD145" s="31"/>
      <c r="AE145" s="31"/>
      <c r="AF145" s="31"/>
      <c r="AG145" s="52"/>
      <c r="AH145" s="31"/>
      <c r="AI145" s="31"/>
    </row>
    <row r="146" s="28" customFormat="true" ht="12.75" hidden="false" customHeight="false" outlineLevel="0" collapsed="false">
      <c r="A146" s="31"/>
      <c r="B146" s="34"/>
      <c r="E146" s="31"/>
      <c r="F146" s="46"/>
      <c r="G146" s="46"/>
      <c r="I146" s="34"/>
      <c r="J146" s="48"/>
      <c r="K146" s="48"/>
      <c r="L146" s="48"/>
      <c r="M146" s="48"/>
      <c r="N146" s="48"/>
      <c r="O146" s="48"/>
      <c r="P146" s="48"/>
      <c r="Q146" s="48"/>
      <c r="R146" s="48"/>
      <c r="S146" s="48"/>
      <c r="T146" s="48"/>
      <c r="U146" s="49"/>
      <c r="Z146" s="35"/>
      <c r="AA146" s="35"/>
      <c r="AB146" s="51"/>
      <c r="AC146" s="31"/>
      <c r="AD146" s="31"/>
      <c r="AE146" s="31"/>
      <c r="AF146" s="31"/>
      <c r="AG146" s="52"/>
      <c r="AH146" s="31"/>
      <c r="AI146" s="31"/>
    </row>
    <row r="147" s="28" customFormat="true" ht="12.75" hidden="false" customHeight="false" outlineLevel="0" collapsed="false">
      <c r="A147" s="31"/>
      <c r="B147" s="34"/>
      <c r="E147" s="31"/>
      <c r="F147" s="46"/>
      <c r="G147" s="46"/>
      <c r="I147" s="34"/>
      <c r="J147" s="48"/>
      <c r="K147" s="48"/>
      <c r="L147" s="48"/>
      <c r="M147" s="48"/>
      <c r="N147" s="48"/>
      <c r="O147" s="48"/>
      <c r="P147" s="48"/>
      <c r="Q147" s="48"/>
      <c r="R147" s="48"/>
      <c r="S147" s="48"/>
      <c r="T147" s="48"/>
      <c r="U147" s="49"/>
      <c r="Z147" s="35"/>
      <c r="AA147" s="35"/>
      <c r="AB147" s="51"/>
      <c r="AC147" s="31"/>
      <c r="AD147" s="31"/>
      <c r="AE147" s="31"/>
      <c r="AF147" s="31"/>
      <c r="AG147" s="52"/>
      <c r="AH147" s="31"/>
      <c r="AI147" s="31"/>
    </row>
    <row r="148" s="28" customFormat="true" ht="12.75" hidden="false" customHeight="false" outlineLevel="0" collapsed="false">
      <c r="A148" s="31"/>
      <c r="B148" s="34"/>
      <c r="E148" s="31"/>
      <c r="F148" s="46"/>
      <c r="G148" s="46"/>
      <c r="I148" s="34"/>
      <c r="J148" s="48"/>
      <c r="K148" s="48"/>
      <c r="L148" s="48"/>
      <c r="M148" s="48"/>
      <c r="N148" s="48"/>
      <c r="O148" s="48"/>
      <c r="P148" s="48"/>
      <c r="Q148" s="48"/>
      <c r="R148" s="48"/>
      <c r="S148" s="48"/>
      <c r="T148" s="48"/>
      <c r="U148" s="49"/>
      <c r="Z148" s="35"/>
      <c r="AA148" s="35"/>
      <c r="AB148" s="51"/>
      <c r="AC148" s="31"/>
      <c r="AD148" s="31"/>
      <c r="AE148" s="31"/>
      <c r="AF148" s="31"/>
      <c r="AG148" s="52"/>
      <c r="AH148" s="31"/>
      <c r="AI148" s="31"/>
    </row>
    <row r="149" s="28" customFormat="true" ht="12.75" hidden="false" customHeight="false" outlineLevel="0" collapsed="false">
      <c r="A149" s="31"/>
      <c r="B149" s="34"/>
      <c r="E149" s="31"/>
      <c r="F149" s="46"/>
      <c r="G149" s="46"/>
      <c r="I149" s="34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49"/>
      <c r="Z149" s="35"/>
      <c r="AA149" s="35"/>
      <c r="AB149" s="51"/>
      <c r="AC149" s="31"/>
      <c r="AD149" s="31"/>
      <c r="AE149" s="31"/>
      <c r="AF149" s="31"/>
      <c r="AG149" s="52"/>
      <c r="AH149" s="31"/>
      <c r="AI149" s="31"/>
    </row>
    <row r="150" s="28" customFormat="true" ht="12.75" hidden="false" customHeight="false" outlineLevel="0" collapsed="false">
      <c r="A150" s="31"/>
      <c r="B150" s="34"/>
      <c r="E150" s="31"/>
      <c r="F150" s="46"/>
      <c r="G150" s="46"/>
      <c r="I150" s="34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49"/>
      <c r="Z150" s="35"/>
      <c r="AA150" s="35"/>
      <c r="AB150" s="51"/>
      <c r="AC150" s="31"/>
      <c r="AD150" s="31"/>
      <c r="AE150" s="31"/>
      <c r="AF150" s="31"/>
      <c r="AG150" s="52"/>
      <c r="AH150" s="31"/>
      <c r="AI150" s="31"/>
    </row>
    <row r="151" s="28" customFormat="true" ht="12.75" hidden="false" customHeight="false" outlineLevel="0" collapsed="false">
      <c r="A151" s="31"/>
      <c r="B151" s="34"/>
      <c r="E151" s="31"/>
      <c r="F151" s="46"/>
      <c r="G151" s="46"/>
      <c r="I151" s="34"/>
      <c r="J151" s="48"/>
      <c r="K151" s="48"/>
      <c r="L151" s="48"/>
      <c r="M151" s="48"/>
      <c r="N151" s="48"/>
      <c r="O151" s="48"/>
      <c r="P151" s="48"/>
      <c r="Q151" s="48"/>
      <c r="R151" s="48"/>
      <c r="S151" s="48"/>
      <c r="T151" s="48"/>
      <c r="U151" s="49"/>
      <c r="Z151" s="35"/>
      <c r="AA151" s="35"/>
      <c r="AB151" s="51"/>
      <c r="AC151" s="31"/>
      <c r="AD151" s="31"/>
      <c r="AE151" s="31"/>
      <c r="AF151" s="31"/>
      <c r="AG151" s="52"/>
      <c r="AH151" s="31"/>
      <c r="AI151" s="31"/>
    </row>
    <row r="152" s="28" customFormat="true" ht="12.75" hidden="false" customHeight="false" outlineLevel="0" collapsed="false">
      <c r="A152" s="31"/>
      <c r="B152" s="34"/>
      <c r="E152" s="31"/>
      <c r="F152" s="46"/>
      <c r="G152" s="46"/>
      <c r="I152" s="34"/>
      <c r="J152" s="48"/>
      <c r="K152" s="48"/>
      <c r="L152" s="48"/>
      <c r="M152" s="48"/>
      <c r="N152" s="48"/>
      <c r="O152" s="48"/>
      <c r="P152" s="48"/>
      <c r="Q152" s="48"/>
      <c r="R152" s="48"/>
      <c r="S152" s="48"/>
      <c r="T152" s="48"/>
      <c r="U152" s="49"/>
      <c r="Z152" s="35"/>
      <c r="AA152" s="35"/>
      <c r="AB152" s="51"/>
      <c r="AC152" s="31"/>
      <c r="AD152" s="31"/>
      <c r="AE152" s="31"/>
      <c r="AF152" s="31"/>
      <c r="AG152" s="52"/>
      <c r="AH152" s="31"/>
      <c r="AI152" s="31"/>
    </row>
    <row r="153" s="28" customFormat="true" ht="12.75" hidden="false" customHeight="false" outlineLevel="0" collapsed="false">
      <c r="A153" s="31"/>
      <c r="B153" s="34"/>
      <c r="E153" s="31"/>
      <c r="F153" s="46"/>
      <c r="G153" s="46"/>
      <c r="I153" s="34"/>
      <c r="J153" s="48"/>
      <c r="K153" s="48"/>
      <c r="L153" s="48"/>
      <c r="M153" s="48"/>
      <c r="N153" s="48"/>
      <c r="O153" s="48"/>
      <c r="P153" s="48"/>
      <c r="Q153" s="48"/>
      <c r="R153" s="48"/>
      <c r="S153" s="48"/>
      <c r="T153" s="48"/>
      <c r="U153" s="49"/>
      <c r="Z153" s="35"/>
      <c r="AA153" s="35"/>
      <c r="AB153" s="51"/>
      <c r="AC153" s="31"/>
      <c r="AD153" s="31"/>
      <c r="AE153" s="31"/>
      <c r="AF153" s="31"/>
      <c r="AG153" s="52"/>
      <c r="AH153" s="31"/>
      <c r="AI153" s="31"/>
    </row>
    <row r="154" s="28" customFormat="true" ht="12.75" hidden="false" customHeight="false" outlineLevel="0" collapsed="false">
      <c r="A154" s="31"/>
      <c r="B154" s="34"/>
      <c r="E154" s="31"/>
      <c r="F154" s="46"/>
      <c r="G154" s="46"/>
      <c r="I154" s="34"/>
      <c r="J154" s="48"/>
      <c r="K154" s="48"/>
      <c r="L154" s="48"/>
      <c r="M154" s="48"/>
      <c r="N154" s="48"/>
      <c r="O154" s="48"/>
      <c r="P154" s="48"/>
      <c r="Q154" s="48"/>
      <c r="R154" s="48"/>
      <c r="S154" s="48"/>
      <c r="T154" s="48"/>
      <c r="U154" s="49"/>
      <c r="Z154" s="35"/>
      <c r="AA154" s="35"/>
      <c r="AB154" s="51"/>
      <c r="AC154" s="31"/>
      <c r="AD154" s="31"/>
      <c r="AE154" s="31"/>
      <c r="AF154" s="31"/>
      <c r="AG154" s="52"/>
      <c r="AH154" s="31"/>
      <c r="AI154" s="31"/>
    </row>
    <row r="155" s="28" customFormat="true" ht="12.75" hidden="false" customHeight="false" outlineLevel="0" collapsed="false">
      <c r="A155" s="31"/>
      <c r="B155" s="34"/>
      <c r="E155" s="31"/>
      <c r="F155" s="46"/>
      <c r="G155" s="46"/>
      <c r="I155" s="34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48"/>
      <c r="U155" s="49"/>
      <c r="Z155" s="35"/>
      <c r="AA155" s="35"/>
      <c r="AB155" s="51"/>
      <c r="AC155" s="31"/>
      <c r="AD155" s="31"/>
      <c r="AE155" s="31"/>
      <c r="AF155" s="31"/>
      <c r="AG155" s="52"/>
      <c r="AH155" s="31"/>
      <c r="AI155" s="31"/>
    </row>
    <row r="156" s="28" customFormat="true" ht="12.75" hidden="false" customHeight="false" outlineLevel="0" collapsed="false">
      <c r="A156" s="31"/>
      <c r="B156" s="34"/>
      <c r="E156" s="31"/>
      <c r="F156" s="46"/>
      <c r="G156" s="46"/>
      <c r="I156" s="34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  <c r="U156" s="49"/>
      <c r="Z156" s="35"/>
      <c r="AA156" s="35"/>
      <c r="AB156" s="51"/>
      <c r="AC156" s="31"/>
      <c r="AD156" s="31"/>
      <c r="AE156" s="31"/>
      <c r="AF156" s="31"/>
      <c r="AG156" s="52"/>
      <c r="AH156" s="31"/>
      <c r="AI156" s="31"/>
    </row>
    <row r="157" s="28" customFormat="true" ht="12.75" hidden="false" customHeight="false" outlineLevel="0" collapsed="false">
      <c r="A157" s="31"/>
      <c r="B157" s="34"/>
      <c r="E157" s="31"/>
      <c r="F157" s="46"/>
      <c r="G157" s="46"/>
      <c r="I157" s="34"/>
      <c r="J157" s="48"/>
      <c r="K157" s="48"/>
      <c r="L157" s="48"/>
      <c r="M157" s="48"/>
      <c r="N157" s="48"/>
      <c r="O157" s="48"/>
      <c r="P157" s="48"/>
      <c r="Q157" s="48"/>
      <c r="R157" s="48"/>
      <c r="S157" s="48"/>
      <c r="T157" s="48"/>
      <c r="U157" s="49"/>
      <c r="Z157" s="35"/>
      <c r="AA157" s="35"/>
      <c r="AB157" s="51"/>
      <c r="AC157" s="31"/>
      <c r="AD157" s="31"/>
      <c r="AE157" s="31"/>
      <c r="AF157" s="31"/>
      <c r="AG157" s="52"/>
      <c r="AH157" s="31"/>
      <c r="AI157" s="31"/>
    </row>
    <row r="158" s="28" customFormat="true" ht="12.75" hidden="false" customHeight="false" outlineLevel="0" collapsed="false">
      <c r="A158" s="31"/>
      <c r="B158" s="34"/>
      <c r="E158" s="31"/>
      <c r="F158" s="46"/>
      <c r="G158" s="46"/>
      <c r="I158" s="34"/>
      <c r="J158" s="48"/>
      <c r="K158" s="48"/>
      <c r="L158" s="48"/>
      <c r="M158" s="48"/>
      <c r="N158" s="48"/>
      <c r="O158" s="48"/>
      <c r="P158" s="48"/>
      <c r="Q158" s="48"/>
      <c r="R158" s="48"/>
      <c r="S158" s="48"/>
      <c r="T158" s="48"/>
      <c r="U158" s="49"/>
      <c r="Z158" s="35"/>
      <c r="AA158" s="35"/>
      <c r="AB158" s="51"/>
      <c r="AC158" s="31"/>
      <c r="AD158" s="31"/>
      <c r="AE158" s="31"/>
      <c r="AF158" s="31"/>
      <c r="AG158" s="52"/>
      <c r="AH158" s="31"/>
      <c r="AI158" s="31"/>
    </row>
    <row r="159" s="28" customFormat="true" ht="12.75" hidden="false" customHeight="false" outlineLevel="0" collapsed="false">
      <c r="A159" s="31"/>
      <c r="B159" s="34"/>
      <c r="E159" s="31"/>
      <c r="F159" s="46"/>
      <c r="G159" s="46"/>
      <c r="I159" s="34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48"/>
      <c r="U159" s="49"/>
      <c r="Z159" s="35"/>
      <c r="AA159" s="35"/>
      <c r="AB159" s="51"/>
      <c r="AC159" s="31"/>
      <c r="AD159" s="31"/>
      <c r="AE159" s="31"/>
      <c r="AF159" s="31"/>
      <c r="AG159" s="52"/>
      <c r="AH159" s="31"/>
      <c r="AI159" s="31"/>
    </row>
    <row r="160" s="28" customFormat="true" ht="12.75" hidden="false" customHeight="false" outlineLevel="0" collapsed="false">
      <c r="A160" s="31"/>
      <c r="B160" s="34"/>
      <c r="E160" s="31"/>
      <c r="F160" s="46"/>
      <c r="G160" s="46"/>
      <c r="I160" s="34"/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48"/>
      <c r="U160" s="49"/>
      <c r="Z160" s="35"/>
      <c r="AA160" s="35"/>
      <c r="AB160" s="51"/>
      <c r="AC160" s="31"/>
      <c r="AD160" s="31"/>
      <c r="AE160" s="31"/>
      <c r="AF160" s="31"/>
      <c r="AG160" s="52"/>
      <c r="AH160" s="31"/>
      <c r="AI160" s="31"/>
    </row>
    <row r="161" s="28" customFormat="true" ht="12.75" hidden="false" customHeight="false" outlineLevel="0" collapsed="false">
      <c r="A161" s="31"/>
      <c r="B161" s="34"/>
      <c r="E161" s="31"/>
      <c r="F161" s="46"/>
      <c r="G161" s="46"/>
      <c r="I161" s="34"/>
      <c r="J161" s="48"/>
      <c r="K161" s="48"/>
      <c r="L161" s="48"/>
      <c r="M161" s="48"/>
      <c r="N161" s="48"/>
      <c r="O161" s="48"/>
      <c r="P161" s="48"/>
      <c r="Q161" s="48"/>
      <c r="R161" s="48"/>
      <c r="S161" s="48"/>
      <c r="T161" s="48"/>
      <c r="U161" s="49"/>
      <c r="Z161" s="35"/>
      <c r="AA161" s="35"/>
      <c r="AB161" s="51"/>
      <c r="AC161" s="31"/>
      <c r="AD161" s="31"/>
      <c r="AE161" s="31"/>
      <c r="AF161" s="31"/>
      <c r="AG161" s="52"/>
      <c r="AH161" s="31"/>
      <c r="AI161" s="31"/>
    </row>
    <row r="162" s="28" customFormat="true" ht="12.75" hidden="false" customHeight="false" outlineLevel="0" collapsed="false">
      <c r="A162" s="31"/>
      <c r="B162" s="34"/>
      <c r="E162" s="31"/>
      <c r="F162" s="46"/>
      <c r="G162" s="46"/>
      <c r="I162" s="34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48"/>
      <c r="U162" s="49"/>
      <c r="Z162" s="35"/>
      <c r="AA162" s="35"/>
      <c r="AB162" s="51"/>
      <c r="AC162" s="31"/>
      <c r="AD162" s="31"/>
      <c r="AE162" s="31"/>
      <c r="AF162" s="31"/>
      <c r="AG162" s="52"/>
      <c r="AH162" s="31"/>
      <c r="AI162" s="31"/>
    </row>
    <row r="163" s="28" customFormat="true" ht="12.75" hidden="false" customHeight="false" outlineLevel="0" collapsed="false">
      <c r="A163" s="31"/>
      <c r="B163" s="34"/>
      <c r="E163" s="31"/>
      <c r="F163" s="46"/>
      <c r="G163" s="46"/>
      <c r="I163" s="34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49"/>
      <c r="Z163" s="35"/>
      <c r="AA163" s="35"/>
      <c r="AB163" s="51"/>
      <c r="AC163" s="31"/>
      <c r="AD163" s="31"/>
      <c r="AE163" s="31"/>
      <c r="AF163" s="31"/>
      <c r="AG163" s="52"/>
      <c r="AH163" s="31"/>
      <c r="AI163" s="31"/>
    </row>
    <row r="164" s="28" customFormat="true" ht="12.75" hidden="false" customHeight="false" outlineLevel="0" collapsed="false">
      <c r="A164" s="31"/>
      <c r="B164" s="34"/>
      <c r="E164" s="31"/>
      <c r="F164" s="46"/>
      <c r="G164" s="46"/>
      <c r="I164" s="34"/>
      <c r="J164" s="48"/>
      <c r="K164" s="48"/>
      <c r="L164" s="48"/>
      <c r="M164" s="48"/>
      <c r="N164" s="48"/>
      <c r="O164" s="48"/>
      <c r="P164" s="48"/>
      <c r="Q164" s="48"/>
      <c r="R164" s="48"/>
      <c r="S164" s="48"/>
      <c r="T164" s="48"/>
      <c r="U164" s="49"/>
      <c r="Z164" s="35"/>
      <c r="AA164" s="35"/>
      <c r="AB164" s="51"/>
      <c r="AC164" s="31"/>
      <c r="AD164" s="31"/>
      <c r="AE164" s="31"/>
      <c r="AF164" s="31"/>
      <c r="AG164" s="52"/>
      <c r="AH164" s="31"/>
      <c r="AI164" s="31"/>
    </row>
    <row r="165" s="28" customFormat="true" ht="12.75" hidden="false" customHeight="false" outlineLevel="0" collapsed="false">
      <c r="A165" s="31"/>
      <c r="B165" s="34"/>
      <c r="E165" s="31"/>
      <c r="F165" s="46"/>
      <c r="G165" s="46"/>
      <c r="I165" s="34"/>
      <c r="J165" s="48"/>
      <c r="K165" s="48"/>
      <c r="L165" s="48"/>
      <c r="M165" s="48"/>
      <c r="N165" s="48"/>
      <c r="O165" s="48"/>
      <c r="P165" s="48"/>
      <c r="Q165" s="48"/>
      <c r="R165" s="48"/>
      <c r="S165" s="48"/>
      <c r="T165" s="48"/>
      <c r="U165" s="49"/>
      <c r="Z165" s="35"/>
      <c r="AA165" s="35"/>
      <c r="AB165" s="51"/>
      <c r="AC165" s="31"/>
      <c r="AD165" s="31"/>
      <c r="AE165" s="31"/>
      <c r="AF165" s="31"/>
      <c r="AG165" s="52"/>
      <c r="AH165" s="31"/>
      <c r="AI165" s="31"/>
    </row>
    <row r="166" s="28" customFormat="true" ht="12.75" hidden="false" customHeight="false" outlineLevel="0" collapsed="false">
      <c r="A166" s="31"/>
      <c r="B166" s="34"/>
      <c r="E166" s="31"/>
      <c r="F166" s="46"/>
      <c r="G166" s="46"/>
      <c r="I166" s="34"/>
      <c r="J166" s="48"/>
      <c r="K166" s="48"/>
      <c r="L166" s="48"/>
      <c r="M166" s="48"/>
      <c r="N166" s="48"/>
      <c r="O166" s="48"/>
      <c r="P166" s="48"/>
      <c r="Q166" s="48"/>
      <c r="R166" s="48"/>
      <c r="S166" s="48"/>
      <c r="T166" s="48"/>
      <c r="U166" s="49"/>
      <c r="Z166" s="35"/>
      <c r="AA166" s="35"/>
      <c r="AB166" s="51"/>
      <c r="AC166" s="31"/>
      <c r="AD166" s="31"/>
      <c r="AE166" s="31"/>
      <c r="AF166" s="31"/>
      <c r="AG166" s="52"/>
      <c r="AH166" s="31"/>
      <c r="AI166" s="31"/>
    </row>
    <row r="167" s="28" customFormat="true" ht="12.75" hidden="false" customHeight="false" outlineLevel="0" collapsed="false">
      <c r="A167" s="31"/>
      <c r="B167" s="34"/>
      <c r="E167" s="31"/>
      <c r="F167" s="46"/>
      <c r="G167" s="46"/>
      <c r="I167" s="34"/>
      <c r="J167" s="48"/>
      <c r="K167" s="48"/>
      <c r="L167" s="48"/>
      <c r="M167" s="48"/>
      <c r="N167" s="48"/>
      <c r="O167" s="48"/>
      <c r="P167" s="48"/>
      <c r="Q167" s="48"/>
      <c r="R167" s="48"/>
      <c r="S167" s="48"/>
      <c r="T167" s="48"/>
      <c r="U167" s="49"/>
      <c r="Z167" s="35"/>
      <c r="AA167" s="35"/>
      <c r="AB167" s="51"/>
      <c r="AC167" s="31"/>
      <c r="AD167" s="31"/>
      <c r="AE167" s="31"/>
      <c r="AF167" s="31"/>
      <c r="AG167" s="52"/>
      <c r="AH167" s="31"/>
      <c r="AI167" s="31"/>
    </row>
    <row r="168" s="28" customFormat="true" ht="12.75" hidden="false" customHeight="false" outlineLevel="0" collapsed="false">
      <c r="A168" s="31"/>
      <c r="B168" s="34"/>
      <c r="E168" s="31"/>
      <c r="F168" s="46"/>
      <c r="G168" s="46"/>
      <c r="I168" s="34"/>
      <c r="J168" s="48"/>
      <c r="K168" s="48"/>
      <c r="L168" s="48"/>
      <c r="M168" s="48"/>
      <c r="N168" s="48"/>
      <c r="O168" s="48"/>
      <c r="P168" s="48"/>
      <c r="Q168" s="48"/>
      <c r="R168" s="48"/>
      <c r="S168" s="48"/>
      <c r="T168" s="48"/>
      <c r="U168" s="49"/>
      <c r="Z168" s="35"/>
      <c r="AA168" s="35"/>
      <c r="AB168" s="51"/>
      <c r="AC168" s="31"/>
      <c r="AD168" s="31"/>
      <c r="AE168" s="31"/>
      <c r="AF168" s="31"/>
      <c r="AG168" s="52"/>
      <c r="AH168" s="31"/>
      <c r="AI168" s="31"/>
    </row>
    <row r="169" s="28" customFormat="true" ht="12.75" hidden="false" customHeight="false" outlineLevel="0" collapsed="false">
      <c r="A169" s="31"/>
      <c r="B169" s="34"/>
      <c r="E169" s="31"/>
      <c r="F169" s="46"/>
      <c r="G169" s="46"/>
      <c r="I169" s="34"/>
      <c r="J169" s="48"/>
      <c r="K169" s="48"/>
      <c r="L169" s="48"/>
      <c r="M169" s="48"/>
      <c r="N169" s="48"/>
      <c r="O169" s="48"/>
      <c r="P169" s="48"/>
      <c r="Q169" s="48"/>
      <c r="R169" s="48"/>
      <c r="S169" s="48"/>
      <c r="T169" s="48"/>
      <c r="U169" s="49"/>
      <c r="Z169" s="35"/>
      <c r="AA169" s="35"/>
      <c r="AB169" s="51"/>
      <c r="AC169" s="31"/>
      <c r="AD169" s="31"/>
      <c r="AE169" s="31"/>
      <c r="AF169" s="31"/>
      <c r="AG169" s="52"/>
      <c r="AH169" s="31"/>
      <c r="AI169" s="31"/>
    </row>
    <row r="170" s="28" customFormat="true" ht="12.75" hidden="false" customHeight="false" outlineLevel="0" collapsed="false">
      <c r="A170" s="31"/>
      <c r="B170" s="34"/>
      <c r="E170" s="31"/>
      <c r="F170" s="46"/>
      <c r="G170" s="46"/>
      <c r="I170" s="34"/>
      <c r="J170" s="48"/>
      <c r="K170" s="48"/>
      <c r="L170" s="48"/>
      <c r="M170" s="48"/>
      <c r="N170" s="48"/>
      <c r="O170" s="48"/>
      <c r="P170" s="48"/>
      <c r="Q170" s="48"/>
      <c r="R170" s="48"/>
      <c r="S170" s="48"/>
      <c r="T170" s="48"/>
      <c r="U170" s="49"/>
      <c r="Z170" s="35"/>
      <c r="AA170" s="35"/>
      <c r="AB170" s="51"/>
      <c r="AC170" s="31"/>
      <c r="AD170" s="31"/>
      <c r="AE170" s="31"/>
      <c r="AF170" s="31"/>
      <c r="AG170" s="52"/>
      <c r="AH170" s="31"/>
      <c r="AI170" s="31"/>
    </row>
    <row r="171" s="28" customFormat="true" ht="12.75" hidden="false" customHeight="false" outlineLevel="0" collapsed="false">
      <c r="A171" s="31"/>
      <c r="B171" s="34"/>
      <c r="E171" s="31"/>
      <c r="F171" s="46"/>
      <c r="G171" s="46"/>
      <c r="I171" s="34"/>
      <c r="J171" s="48"/>
      <c r="K171" s="48"/>
      <c r="L171" s="48"/>
      <c r="M171" s="48"/>
      <c r="N171" s="48"/>
      <c r="O171" s="48"/>
      <c r="P171" s="48"/>
      <c r="Q171" s="48"/>
      <c r="R171" s="48"/>
      <c r="S171" s="48"/>
      <c r="T171" s="48"/>
      <c r="U171" s="49"/>
      <c r="Z171" s="35"/>
      <c r="AA171" s="35"/>
      <c r="AB171" s="51"/>
      <c r="AC171" s="31"/>
      <c r="AD171" s="31"/>
      <c r="AE171" s="31"/>
      <c r="AF171" s="31"/>
      <c r="AG171" s="52"/>
      <c r="AH171" s="31"/>
      <c r="AI171" s="31"/>
    </row>
    <row r="172" s="28" customFormat="true" ht="12.75" hidden="false" customHeight="false" outlineLevel="0" collapsed="false">
      <c r="A172" s="31"/>
      <c r="B172" s="34"/>
      <c r="E172" s="31"/>
      <c r="F172" s="46"/>
      <c r="G172" s="46"/>
      <c r="I172" s="34"/>
      <c r="J172" s="48"/>
      <c r="K172" s="48"/>
      <c r="L172" s="48"/>
      <c r="M172" s="48"/>
      <c r="N172" s="48"/>
      <c r="O172" s="48"/>
      <c r="P172" s="48"/>
      <c r="Q172" s="48"/>
      <c r="R172" s="48"/>
      <c r="S172" s="48"/>
      <c r="T172" s="48"/>
      <c r="U172" s="49"/>
      <c r="Z172" s="35"/>
      <c r="AA172" s="35"/>
      <c r="AB172" s="51"/>
      <c r="AC172" s="31"/>
      <c r="AD172" s="31"/>
      <c r="AE172" s="31"/>
      <c r="AF172" s="31"/>
      <c r="AG172" s="52"/>
      <c r="AH172" s="31"/>
      <c r="AI172" s="31"/>
    </row>
    <row r="173" s="28" customFormat="true" ht="12.75" hidden="false" customHeight="false" outlineLevel="0" collapsed="false">
      <c r="A173" s="31"/>
      <c r="B173" s="34"/>
      <c r="E173" s="31"/>
      <c r="F173" s="46"/>
      <c r="G173" s="46"/>
      <c r="I173" s="34"/>
      <c r="J173" s="48"/>
      <c r="K173" s="48"/>
      <c r="L173" s="48"/>
      <c r="M173" s="48"/>
      <c r="N173" s="48"/>
      <c r="O173" s="48"/>
      <c r="P173" s="48"/>
      <c r="Q173" s="48"/>
      <c r="R173" s="48"/>
      <c r="S173" s="48"/>
      <c r="T173" s="48"/>
      <c r="U173" s="49"/>
      <c r="Z173" s="35"/>
      <c r="AA173" s="35"/>
      <c r="AB173" s="51"/>
      <c r="AC173" s="31"/>
      <c r="AD173" s="31"/>
      <c r="AE173" s="31"/>
      <c r="AF173" s="31"/>
      <c r="AG173" s="52"/>
      <c r="AH173" s="31"/>
      <c r="AI173" s="31"/>
    </row>
    <row r="174" s="28" customFormat="true" ht="12.75" hidden="false" customHeight="false" outlineLevel="0" collapsed="false">
      <c r="A174" s="31"/>
      <c r="B174" s="34"/>
      <c r="E174" s="31"/>
      <c r="F174" s="46"/>
      <c r="G174" s="46"/>
      <c r="I174" s="34"/>
      <c r="J174" s="48"/>
      <c r="K174" s="48"/>
      <c r="L174" s="48"/>
      <c r="M174" s="48"/>
      <c r="N174" s="48"/>
      <c r="O174" s="48"/>
      <c r="P174" s="48"/>
      <c r="Q174" s="48"/>
      <c r="R174" s="48"/>
      <c r="S174" s="48"/>
      <c r="T174" s="48"/>
      <c r="U174" s="49"/>
      <c r="Z174" s="35"/>
      <c r="AA174" s="35"/>
      <c r="AB174" s="51"/>
      <c r="AC174" s="31"/>
      <c r="AD174" s="31"/>
      <c r="AE174" s="31"/>
      <c r="AF174" s="31"/>
      <c r="AG174" s="52"/>
      <c r="AH174" s="31"/>
      <c r="AI174" s="31"/>
    </row>
    <row r="175" s="28" customFormat="true" ht="12.75" hidden="false" customHeight="false" outlineLevel="0" collapsed="false">
      <c r="A175" s="31"/>
      <c r="B175" s="34"/>
      <c r="E175" s="31"/>
      <c r="F175" s="46"/>
      <c r="G175" s="46"/>
      <c r="I175" s="34"/>
      <c r="J175" s="48"/>
      <c r="K175" s="48"/>
      <c r="L175" s="48"/>
      <c r="M175" s="48"/>
      <c r="N175" s="48"/>
      <c r="O175" s="48"/>
      <c r="P175" s="48"/>
      <c r="Q175" s="48"/>
      <c r="R175" s="48"/>
      <c r="S175" s="48"/>
      <c r="T175" s="48"/>
      <c r="U175" s="49"/>
      <c r="Z175" s="35"/>
      <c r="AA175" s="35"/>
      <c r="AB175" s="51"/>
      <c r="AC175" s="31"/>
      <c r="AD175" s="31"/>
      <c r="AE175" s="31"/>
      <c r="AF175" s="31"/>
      <c r="AG175" s="52"/>
      <c r="AH175" s="31"/>
      <c r="AI175" s="31"/>
    </row>
    <row r="176" s="28" customFormat="true" ht="12.75" hidden="false" customHeight="false" outlineLevel="0" collapsed="false">
      <c r="A176" s="31"/>
      <c r="B176" s="34"/>
      <c r="E176" s="31"/>
      <c r="F176" s="46"/>
      <c r="G176" s="46"/>
      <c r="I176" s="34"/>
      <c r="J176" s="48"/>
      <c r="K176" s="48"/>
      <c r="L176" s="48"/>
      <c r="M176" s="48"/>
      <c r="N176" s="48"/>
      <c r="O176" s="48"/>
      <c r="P176" s="48"/>
      <c r="Q176" s="48"/>
      <c r="R176" s="48"/>
      <c r="S176" s="48"/>
      <c r="T176" s="48"/>
      <c r="U176" s="49"/>
      <c r="Z176" s="35"/>
      <c r="AA176" s="35"/>
      <c r="AB176" s="51"/>
      <c r="AC176" s="31"/>
      <c r="AD176" s="31"/>
      <c r="AE176" s="31"/>
      <c r="AF176" s="31"/>
      <c r="AG176" s="52"/>
      <c r="AH176" s="31"/>
      <c r="AI176" s="31"/>
    </row>
    <row r="177" s="28" customFormat="true" ht="12.75" hidden="false" customHeight="false" outlineLevel="0" collapsed="false">
      <c r="A177" s="31"/>
      <c r="B177" s="34"/>
      <c r="E177" s="31"/>
      <c r="F177" s="46"/>
      <c r="G177" s="46"/>
      <c r="I177" s="34"/>
      <c r="J177" s="48"/>
      <c r="K177" s="48"/>
      <c r="L177" s="48"/>
      <c r="M177" s="48"/>
      <c r="N177" s="48"/>
      <c r="O177" s="48"/>
      <c r="P177" s="48"/>
      <c r="Q177" s="48"/>
      <c r="R177" s="48"/>
      <c r="S177" s="48"/>
      <c r="T177" s="48"/>
      <c r="U177" s="49"/>
      <c r="Z177" s="35"/>
      <c r="AA177" s="35"/>
      <c r="AB177" s="51"/>
      <c r="AC177" s="31"/>
      <c r="AD177" s="31"/>
      <c r="AE177" s="31"/>
      <c r="AF177" s="31"/>
      <c r="AG177" s="52"/>
      <c r="AH177" s="31"/>
      <c r="AI177" s="31"/>
    </row>
    <row r="178" s="28" customFormat="true" ht="12.75" hidden="false" customHeight="false" outlineLevel="0" collapsed="false">
      <c r="A178" s="31"/>
      <c r="B178" s="34"/>
      <c r="E178" s="31"/>
      <c r="F178" s="46"/>
      <c r="G178" s="46"/>
      <c r="I178" s="34"/>
      <c r="J178" s="48"/>
      <c r="K178" s="48"/>
      <c r="L178" s="48"/>
      <c r="M178" s="48"/>
      <c r="N178" s="48"/>
      <c r="O178" s="48"/>
      <c r="P178" s="48"/>
      <c r="Q178" s="48"/>
      <c r="R178" s="48"/>
      <c r="S178" s="48"/>
      <c r="T178" s="48"/>
      <c r="U178" s="49"/>
      <c r="Z178" s="35"/>
      <c r="AA178" s="35"/>
      <c r="AB178" s="51"/>
      <c r="AC178" s="31"/>
      <c r="AD178" s="31"/>
      <c r="AE178" s="31"/>
      <c r="AF178" s="31"/>
      <c r="AG178" s="52"/>
      <c r="AH178" s="31"/>
      <c r="AI178" s="31"/>
    </row>
    <row r="179" s="28" customFormat="true" ht="12.75" hidden="false" customHeight="false" outlineLevel="0" collapsed="false">
      <c r="A179" s="31"/>
      <c r="B179" s="34"/>
      <c r="E179" s="31"/>
      <c r="F179" s="46"/>
      <c r="G179" s="46"/>
      <c r="I179" s="34"/>
      <c r="J179" s="48"/>
      <c r="K179" s="48"/>
      <c r="L179" s="48"/>
      <c r="M179" s="48"/>
      <c r="N179" s="48"/>
      <c r="O179" s="48"/>
      <c r="P179" s="48"/>
      <c r="Q179" s="48"/>
      <c r="R179" s="48"/>
      <c r="S179" s="48"/>
      <c r="T179" s="48"/>
      <c r="U179" s="49"/>
      <c r="Z179" s="35"/>
      <c r="AA179" s="35"/>
      <c r="AB179" s="51"/>
      <c r="AC179" s="31"/>
      <c r="AD179" s="31"/>
      <c r="AE179" s="31"/>
      <c r="AF179" s="31"/>
      <c r="AG179" s="52"/>
      <c r="AH179" s="31"/>
      <c r="AI179" s="31"/>
    </row>
    <row r="180" s="28" customFormat="true" ht="12.75" hidden="false" customHeight="false" outlineLevel="0" collapsed="false">
      <c r="A180" s="31"/>
      <c r="B180" s="34"/>
      <c r="E180" s="31"/>
      <c r="F180" s="46"/>
      <c r="G180" s="46"/>
      <c r="I180" s="34"/>
      <c r="J180" s="48"/>
      <c r="K180" s="48"/>
      <c r="L180" s="48"/>
      <c r="M180" s="48"/>
      <c r="N180" s="48"/>
      <c r="O180" s="48"/>
      <c r="P180" s="48"/>
      <c r="Q180" s="48"/>
      <c r="R180" s="48"/>
      <c r="S180" s="48"/>
      <c r="T180" s="48"/>
      <c r="U180" s="49"/>
      <c r="Z180" s="35"/>
      <c r="AA180" s="35"/>
      <c r="AB180" s="51"/>
      <c r="AC180" s="31"/>
      <c r="AD180" s="31"/>
      <c r="AE180" s="31"/>
      <c r="AF180" s="31"/>
      <c r="AG180" s="52"/>
      <c r="AH180" s="31"/>
      <c r="AI180" s="31"/>
    </row>
    <row r="181" s="28" customFormat="true" ht="12.75" hidden="false" customHeight="false" outlineLevel="0" collapsed="false">
      <c r="A181" s="31"/>
      <c r="B181" s="34"/>
      <c r="E181" s="31"/>
      <c r="F181" s="46"/>
      <c r="G181" s="46"/>
      <c r="I181" s="34"/>
      <c r="J181" s="48"/>
      <c r="K181" s="48"/>
      <c r="L181" s="48"/>
      <c r="M181" s="48"/>
      <c r="N181" s="48"/>
      <c r="O181" s="48"/>
      <c r="P181" s="48"/>
      <c r="Q181" s="48"/>
      <c r="R181" s="48"/>
      <c r="S181" s="48"/>
      <c r="T181" s="48"/>
      <c r="U181" s="49"/>
      <c r="Z181" s="35"/>
      <c r="AA181" s="35"/>
      <c r="AB181" s="51"/>
      <c r="AC181" s="31"/>
      <c r="AD181" s="31"/>
      <c r="AE181" s="31"/>
      <c r="AF181" s="31"/>
      <c r="AG181" s="52"/>
      <c r="AH181" s="31"/>
      <c r="AI181" s="31"/>
    </row>
    <row r="182" s="28" customFormat="true" ht="12.75" hidden="false" customHeight="false" outlineLevel="0" collapsed="false">
      <c r="A182" s="31"/>
      <c r="B182" s="34"/>
      <c r="E182" s="31"/>
      <c r="F182" s="46"/>
      <c r="G182" s="46"/>
      <c r="I182" s="34"/>
      <c r="J182" s="48"/>
      <c r="K182" s="48"/>
      <c r="L182" s="48"/>
      <c r="M182" s="48"/>
      <c r="N182" s="48"/>
      <c r="O182" s="48"/>
      <c r="P182" s="48"/>
      <c r="Q182" s="48"/>
      <c r="R182" s="48"/>
      <c r="S182" s="48"/>
      <c r="T182" s="48"/>
      <c r="U182" s="49"/>
      <c r="Z182" s="35"/>
      <c r="AA182" s="35"/>
      <c r="AB182" s="51"/>
      <c r="AC182" s="31"/>
      <c r="AD182" s="31"/>
      <c r="AE182" s="31"/>
      <c r="AF182" s="31"/>
      <c r="AG182" s="52"/>
      <c r="AH182" s="31"/>
      <c r="AI182" s="31"/>
    </row>
    <row r="183" s="28" customFormat="true" ht="12.75" hidden="false" customHeight="false" outlineLevel="0" collapsed="false">
      <c r="A183" s="31"/>
      <c r="B183" s="34"/>
      <c r="E183" s="31"/>
      <c r="F183" s="46"/>
      <c r="G183" s="46"/>
      <c r="I183" s="34"/>
      <c r="J183" s="48"/>
      <c r="K183" s="48"/>
      <c r="L183" s="48"/>
      <c r="M183" s="48"/>
      <c r="N183" s="48"/>
      <c r="O183" s="48"/>
      <c r="P183" s="48"/>
      <c r="Q183" s="48"/>
      <c r="R183" s="48"/>
      <c r="S183" s="48"/>
      <c r="T183" s="48"/>
      <c r="U183" s="49"/>
      <c r="Z183" s="35"/>
      <c r="AA183" s="35"/>
      <c r="AB183" s="51"/>
      <c r="AC183" s="31"/>
      <c r="AD183" s="31"/>
      <c r="AE183" s="31"/>
      <c r="AF183" s="31"/>
      <c r="AG183" s="52"/>
      <c r="AH183" s="31"/>
      <c r="AI183" s="31"/>
    </row>
    <row r="184" s="28" customFormat="true" ht="12.75" hidden="false" customHeight="false" outlineLevel="0" collapsed="false">
      <c r="A184" s="31"/>
      <c r="B184" s="34"/>
      <c r="E184" s="31"/>
      <c r="F184" s="46"/>
      <c r="G184" s="46"/>
      <c r="I184" s="34"/>
      <c r="J184" s="48"/>
      <c r="K184" s="48"/>
      <c r="L184" s="48"/>
      <c r="M184" s="48"/>
      <c r="N184" s="48"/>
      <c r="O184" s="48"/>
      <c r="P184" s="48"/>
      <c r="Q184" s="48"/>
      <c r="R184" s="48"/>
      <c r="S184" s="48"/>
      <c r="T184" s="48"/>
      <c r="U184" s="49"/>
      <c r="Z184" s="35"/>
      <c r="AA184" s="35"/>
      <c r="AB184" s="51"/>
      <c r="AC184" s="31"/>
      <c r="AD184" s="31"/>
      <c r="AE184" s="31"/>
      <c r="AF184" s="31"/>
      <c r="AG184" s="52"/>
      <c r="AH184" s="31"/>
      <c r="AI184" s="31"/>
    </row>
    <row r="185" s="28" customFormat="true" ht="12.75" hidden="false" customHeight="false" outlineLevel="0" collapsed="false">
      <c r="A185" s="31"/>
      <c r="B185" s="34"/>
      <c r="E185" s="31"/>
      <c r="F185" s="46"/>
      <c r="G185" s="46"/>
      <c r="I185" s="34"/>
      <c r="J185" s="48"/>
      <c r="K185" s="48"/>
      <c r="L185" s="48"/>
      <c r="M185" s="48"/>
      <c r="N185" s="48"/>
      <c r="O185" s="48"/>
      <c r="P185" s="48"/>
      <c r="Q185" s="48"/>
      <c r="R185" s="48"/>
      <c r="S185" s="48"/>
      <c r="T185" s="48"/>
      <c r="U185" s="49"/>
      <c r="Z185" s="35"/>
      <c r="AA185" s="35"/>
      <c r="AB185" s="51"/>
      <c r="AC185" s="31"/>
      <c r="AD185" s="31"/>
      <c r="AE185" s="31"/>
      <c r="AF185" s="31"/>
      <c r="AG185" s="52"/>
      <c r="AH185" s="31"/>
      <c r="AI185" s="31"/>
    </row>
    <row r="186" s="28" customFormat="true" ht="12.75" hidden="false" customHeight="false" outlineLevel="0" collapsed="false">
      <c r="A186" s="31"/>
      <c r="B186" s="34"/>
      <c r="E186" s="31"/>
      <c r="F186" s="46"/>
      <c r="G186" s="46"/>
      <c r="I186" s="34"/>
      <c r="J186" s="48"/>
      <c r="K186" s="48"/>
      <c r="L186" s="48"/>
      <c r="M186" s="48"/>
      <c r="N186" s="48"/>
      <c r="O186" s="48"/>
      <c r="P186" s="48"/>
      <c r="Q186" s="48"/>
      <c r="R186" s="48"/>
      <c r="S186" s="48"/>
      <c r="T186" s="48"/>
      <c r="U186" s="49"/>
      <c r="Z186" s="35"/>
      <c r="AA186" s="35"/>
      <c r="AB186" s="51"/>
      <c r="AC186" s="31"/>
      <c r="AD186" s="31"/>
      <c r="AE186" s="31"/>
      <c r="AF186" s="31"/>
      <c r="AG186" s="52"/>
      <c r="AH186" s="31"/>
      <c r="AI186" s="31"/>
    </row>
    <row r="187" s="28" customFormat="true" ht="12.75" hidden="false" customHeight="false" outlineLevel="0" collapsed="false">
      <c r="A187" s="31"/>
      <c r="B187" s="34"/>
      <c r="E187" s="31"/>
      <c r="F187" s="46"/>
      <c r="G187" s="46"/>
      <c r="I187" s="34"/>
      <c r="J187" s="48"/>
      <c r="K187" s="48"/>
      <c r="L187" s="48"/>
      <c r="M187" s="48"/>
      <c r="N187" s="48"/>
      <c r="O187" s="48"/>
      <c r="P187" s="48"/>
      <c r="Q187" s="48"/>
      <c r="R187" s="48"/>
      <c r="S187" s="48"/>
      <c r="T187" s="48"/>
      <c r="U187" s="49"/>
      <c r="Z187" s="35"/>
      <c r="AA187" s="35"/>
      <c r="AB187" s="51"/>
      <c r="AC187" s="31"/>
      <c r="AD187" s="31"/>
      <c r="AE187" s="31"/>
      <c r="AF187" s="31"/>
      <c r="AG187" s="52"/>
      <c r="AH187" s="31"/>
      <c r="AI187" s="31"/>
    </row>
    <row r="188" s="28" customFormat="true" ht="12.75" hidden="false" customHeight="false" outlineLevel="0" collapsed="false">
      <c r="A188" s="31"/>
      <c r="B188" s="34"/>
      <c r="E188" s="31"/>
      <c r="F188" s="46"/>
      <c r="G188" s="46"/>
      <c r="I188" s="34"/>
      <c r="J188" s="48"/>
      <c r="K188" s="48"/>
      <c r="L188" s="48"/>
      <c r="M188" s="48"/>
      <c r="N188" s="48"/>
      <c r="O188" s="48"/>
      <c r="P188" s="48"/>
      <c r="Q188" s="48"/>
      <c r="R188" s="48"/>
      <c r="S188" s="48"/>
      <c r="T188" s="48"/>
      <c r="U188" s="49"/>
      <c r="Z188" s="35"/>
      <c r="AA188" s="35"/>
      <c r="AB188" s="51"/>
      <c r="AC188" s="31"/>
      <c r="AD188" s="31"/>
      <c r="AE188" s="31"/>
      <c r="AF188" s="31"/>
      <c r="AG188" s="52"/>
      <c r="AH188" s="31"/>
      <c r="AI188" s="31"/>
    </row>
    <row r="189" s="28" customFormat="true" ht="12.75" hidden="false" customHeight="false" outlineLevel="0" collapsed="false">
      <c r="A189" s="31"/>
      <c r="B189" s="34"/>
      <c r="E189" s="31"/>
      <c r="F189" s="46"/>
      <c r="G189" s="46"/>
      <c r="I189" s="34"/>
      <c r="J189" s="48"/>
      <c r="K189" s="48"/>
      <c r="L189" s="48"/>
      <c r="M189" s="48"/>
      <c r="N189" s="48"/>
      <c r="O189" s="48"/>
      <c r="P189" s="48"/>
      <c r="Q189" s="48"/>
      <c r="R189" s="48"/>
      <c r="S189" s="48"/>
      <c r="T189" s="48"/>
      <c r="U189" s="49"/>
      <c r="Z189" s="35"/>
      <c r="AA189" s="35"/>
      <c r="AB189" s="51"/>
      <c r="AC189" s="31"/>
      <c r="AD189" s="31"/>
      <c r="AE189" s="31"/>
      <c r="AF189" s="31"/>
      <c r="AG189" s="52"/>
      <c r="AH189" s="31"/>
      <c r="AI189" s="31"/>
    </row>
    <row r="190" s="28" customFormat="true" ht="12.75" hidden="false" customHeight="false" outlineLevel="0" collapsed="false">
      <c r="A190" s="31"/>
      <c r="B190" s="34"/>
      <c r="E190" s="31"/>
      <c r="F190" s="46"/>
      <c r="G190" s="46"/>
      <c r="I190" s="34"/>
      <c r="J190" s="48"/>
      <c r="K190" s="48"/>
      <c r="L190" s="48"/>
      <c r="M190" s="48"/>
      <c r="N190" s="48"/>
      <c r="O190" s="48"/>
      <c r="P190" s="48"/>
      <c r="Q190" s="48"/>
      <c r="R190" s="48"/>
      <c r="S190" s="48"/>
      <c r="T190" s="48"/>
      <c r="U190" s="49"/>
      <c r="Z190" s="35"/>
      <c r="AA190" s="35"/>
      <c r="AB190" s="51"/>
      <c r="AC190" s="31"/>
      <c r="AD190" s="31"/>
      <c r="AE190" s="31"/>
      <c r="AF190" s="31"/>
      <c r="AG190" s="52"/>
      <c r="AH190" s="31"/>
      <c r="AI190" s="31"/>
    </row>
    <row r="191" s="28" customFormat="true" ht="12.75" hidden="false" customHeight="false" outlineLevel="0" collapsed="false">
      <c r="A191" s="31"/>
      <c r="B191" s="34"/>
      <c r="E191" s="31"/>
      <c r="F191" s="46"/>
      <c r="G191" s="46"/>
      <c r="I191" s="34"/>
      <c r="J191" s="48"/>
      <c r="K191" s="48"/>
      <c r="L191" s="48"/>
      <c r="M191" s="48"/>
      <c r="N191" s="48"/>
      <c r="O191" s="48"/>
      <c r="P191" s="48"/>
      <c r="Q191" s="48"/>
      <c r="R191" s="48"/>
      <c r="S191" s="48"/>
      <c r="T191" s="48"/>
      <c r="U191" s="49"/>
      <c r="Z191" s="35"/>
      <c r="AA191" s="35"/>
      <c r="AB191" s="51"/>
      <c r="AC191" s="31"/>
      <c r="AD191" s="31"/>
      <c r="AE191" s="31"/>
      <c r="AF191" s="31"/>
      <c r="AG191" s="52"/>
      <c r="AH191" s="31"/>
      <c r="AI191" s="31"/>
    </row>
    <row r="192" s="28" customFormat="true" ht="12.75" hidden="false" customHeight="false" outlineLevel="0" collapsed="false">
      <c r="A192" s="31"/>
      <c r="B192" s="34"/>
      <c r="E192" s="31"/>
      <c r="F192" s="46"/>
      <c r="G192" s="46"/>
      <c r="I192" s="34"/>
      <c r="J192" s="48"/>
      <c r="K192" s="48"/>
      <c r="L192" s="48"/>
      <c r="M192" s="48"/>
      <c r="N192" s="48"/>
      <c r="O192" s="48"/>
      <c r="P192" s="48"/>
      <c r="Q192" s="48"/>
      <c r="R192" s="48"/>
      <c r="S192" s="48"/>
      <c r="T192" s="48"/>
      <c r="U192" s="49"/>
      <c r="Z192" s="35"/>
      <c r="AA192" s="35"/>
      <c r="AB192" s="51"/>
      <c r="AC192" s="31"/>
      <c r="AD192" s="31"/>
      <c r="AE192" s="31"/>
      <c r="AF192" s="31"/>
      <c r="AG192" s="52"/>
      <c r="AH192" s="31"/>
      <c r="AI192" s="31"/>
    </row>
    <row r="193" s="28" customFormat="true" ht="12.75" hidden="false" customHeight="false" outlineLevel="0" collapsed="false">
      <c r="A193" s="31"/>
      <c r="B193" s="34"/>
      <c r="E193" s="31"/>
      <c r="F193" s="46"/>
      <c r="G193" s="46"/>
      <c r="I193" s="34"/>
      <c r="J193" s="48"/>
      <c r="K193" s="48"/>
      <c r="L193" s="48"/>
      <c r="M193" s="48"/>
      <c r="N193" s="48"/>
      <c r="O193" s="48"/>
      <c r="P193" s="48"/>
      <c r="Q193" s="48"/>
      <c r="R193" s="48"/>
      <c r="S193" s="48"/>
      <c r="T193" s="48"/>
      <c r="U193" s="49"/>
      <c r="Z193" s="35"/>
      <c r="AA193" s="35"/>
      <c r="AB193" s="51"/>
      <c r="AC193" s="31"/>
      <c r="AD193" s="31"/>
      <c r="AE193" s="31"/>
      <c r="AF193" s="31"/>
      <c r="AG193" s="52"/>
      <c r="AH193" s="31"/>
      <c r="AI193" s="31"/>
    </row>
    <row r="194" s="28" customFormat="true" ht="12.75" hidden="false" customHeight="false" outlineLevel="0" collapsed="false">
      <c r="A194" s="31"/>
      <c r="B194" s="34"/>
      <c r="E194" s="31"/>
      <c r="F194" s="46"/>
      <c r="G194" s="46"/>
      <c r="I194" s="34"/>
      <c r="J194" s="48"/>
      <c r="K194" s="48"/>
      <c r="L194" s="48"/>
      <c r="M194" s="48"/>
      <c r="N194" s="48"/>
      <c r="O194" s="48"/>
      <c r="P194" s="48"/>
      <c r="Q194" s="48"/>
      <c r="R194" s="48"/>
      <c r="S194" s="48"/>
      <c r="T194" s="48"/>
      <c r="U194" s="49"/>
      <c r="Z194" s="35"/>
      <c r="AA194" s="35"/>
      <c r="AB194" s="51"/>
      <c r="AC194" s="31"/>
      <c r="AD194" s="31"/>
      <c r="AE194" s="31"/>
      <c r="AF194" s="31"/>
      <c r="AG194" s="52"/>
      <c r="AH194" s="31"/>
      <c r="AI194" s="31"/>
    </row>
    <row r="195" s="28" customFormat="true" ht="12.75" hidden="false" customHeight="false" outlineLevel="0" collapsed="false">
      <c r="A195" s="31"/>
      <c r="B195" s="34"/>
      <c r="E195" s="31"/>
      <c r="F195" s="46"/>
      <c r="G195" s="46"/>
      <c r="I195" s="34"/>
      <c r="J195" s="48"/>
      <c r="K195" s="48"/>
      <c r="L195" s="48"/>
      <c r="M195" s="48"/>
      <c r="N195" s="48"/>
      <c r="O195" s="48"/>
      <c r="P195" s="48"/>
      <c r="Q195" s="48"/>
      <c r="R195" s="48"/>
      <c r="S195" s="48"/>
      <c r="T195" s="48"/>
      <c r="U195" s="49"/>
      <c r="Z195" s="35"/>
      <c r="AA195" s="35"/>
      <c r="AB195" s="51"/>
      <c r="AC195" s="31"/>
      <c r="AD195" s="31"/>
      <c r="AE195" s="31"/>
      <c r="AF195" s="31"/>
      <c r="AG195" s="52"/>
      <c r="AH195" s="31"/>
      <c r="AI195" s="31"/>
    </row>
    <row r="196" s="28" customFormat="true" ht="12.75" hidden="false" customHeight="false" outlineLevel="0" collapsed="false">
      <c r="A196" s="31"/>
      <c r="B196" s="34"/>
      <c r="E196" s="31"/>
      <c r="F196" s="46"/>
      <c r="G196" s="46"/>
      <c r="I196" s="34"/>
      <c r="J196" s="48"/>
      <c r="K196" s="48"/>
      <c r="L196" s="48"/>
      <c r="M196" s="48"/>
      <c r="N196" s="48"/>
      <c r="O196" s="48"/>
      <c r="P196" s="48"/>
      <c r="Q196" s="48"/>
      <c r="R196" s="48"/>
      <c r="S196" s="48"/>
      <c r="T196" s="48"/>
      <c r="U196" s="49"/>
      <c r="Z196" s="35"/>
      <c r="AA196" s="35"/>
      <c r="AB196" s="51"/>
      <c r="AC196" s="31"/>
      <c r="AD196" s="31"/>
      <c r="AE196" s="31"/>
      <c r="AF196" s="31"/>
      <c r="AG196" s="52"/>
      <c r="AH196" s="31"/>
      <c r="AI196" s="31"/>
    </row>
    <row r="197" s="28" customFormat="true" ht="12.75" hidden="false" customHeight="false" outlineLevel="0" collapsed="false">
      <c r="A197" s="31"/>
      <c r="B197" s="34"/>
      <c r="E197" s="31"/>
      <c r="F197" s="46"/>
      <c r="G197" s="46"/>
      <c r="I197" s="34"/>
      <c r="J197" s="48"/>
      <c r="K197" s="48"/>
      <c r="L197" s="48"/>
      <c r="M197" s="48"/>
      <c r="N197" s="48"/>
      <c r="O197" s="48"/>
      <c r="P197" s="48"/>
      <c r="Q197" s="48"/>
      <c r="R197" s="48"/>
      <c r="S197" s="48"/>
      <c r="T197" s="48"/>
      <c r="U197" s="49"/>
      <c r="Z197" s="35"/>
      <c r="AA197" s="35"/>
      <c r="AB197" s="51"/>
      <c r="AC197" s="31"/>
      <c r="AD197" s="31"/>
      <c r="AE197" s="31"/>
      <c r="AF197" s="31"/>
      <c r="AG197" s="52"/>
      <c r="AH197" s="31"/>
      <c r="AI197" s="31"/>
    </row>
    <row r="198" s="28" customFormat="true" ht="12.75" hidden="false" customHeight="false" outlineLevel="0" collapsed="false">
      <c r="A198" s="31"/>
      <c r="B198" s="34"/>
      <c r="E198" s="31"/>
      <c r="F198" s="46"/>
      <c r="G198" s="46"/>
      <c r="I198" s="34"/>
      <c r="J198" s="48"/>
      <c r="K198" s="48"/>
      <c r="L198" s="48"/>
      <c r="M198" s="48"/>
      <c r="N198" s="48"/>
      <c r="O198" s="48"/>
      <c r="P198" s="48"/>
      <c r="Q198" s="48"/>
      <c r="R198" s="48"/>
      <c r="S198" s="48"/>
      <c r="T198" s="48"/>
      <c r="U198" s="49"/>
      <c r="Z198" s="35"/>
      <c r="AA198" s="35"/>
      <c r="AB198" s="51"/>
      <c r="AC198" s="31"/>
      <c r="AD198" s="31"/>
      <c r="AE198" s="31"/>
      <c r="AF198" s="31"/>
      <c r="AG198" s="52"/>
      <c r="AH198" s="31"/>
      <c r="AI198" s="31"/>
    </row>
    <row r="199" s="28" customFormat="true" ht="12.75" hidden="false" customHeight="false" outlineLevel="0" collapsed="false">
      <c r="A199" s="31"/>
      <c r="B199" s="34"/>
      <c r="E199" s="31"/>
      <c r="F199" s="46"/>
      <c r="G199" s="46"/>
      <c r="I199" s="34"/>
      <c r="J199" s="48"/>
      <c r="K199" s="48"/>
      <c r="L199" s="48"/>
      <c r="M199" s="48"/>
      <c r="N199" s="48"/>
      <c r="O199" s="48"/>
      <c r="P199" s="48"/>
      <c r="Q199" s="48"/>
      <c r="R199" s="48"/>
      <c r="S199" s="48"/>
      <c r="T199" s="48"/>
      <c r="U199" s="49"/>
      <c r="Z199" s="35"/>
      <c r="AA199" s="35"/>
      <c r="AB199" s="51"/>
      <c r="AC199" s="31"/>
      <c r="AD199" s="31"/>
      <c r="AE199" s="31"/>
      <c r="AF199" s="31"/>
      <c r="AG199" s="52"/>
      <c r="AH199" s="31"/>
      <c r="AI199" s="31"/>
    </row>
    <row r="200" s="28" customFormat="true" ht="12.75" hidden="false" customHeight="false" outlineLevel="0" collapsed="false">
      <c r="A200" s="31"/>
      <c r="B200" s="34"/>
      <c r="E200" s="31"/>
      <c r="F200" s="46"/>
      <c r="G200" s="46"/>
      <c r="I200" s="34"/>
      <c r="J200" s="48"/>
      <c r="K200" s="48"/>
      <c r="L200" s="48"/>
      <c r="M200" s="48"/>
      <c r="N200" s="48"/>
      <c r="O200" s="48"/>
      <c r="P200" s="48"/>
      <c r="Q200" s="48"/>
      <c r="R200" s="48"/>
      <c r="S200" s="48"/>
      <c r="T200" s="48"/>
      <c r="U200" s="49"/>
      <c r="Z200" s="35"/>
      <c r="AA200" s="35"/>
      <c r="AB200" s="51"/>
      <c r="AC200" s="31"/>
      <c r="AD200" s="31"/>
      <c r="AE200" s="31"/>
      <c r="AF200" s="31"/>
      <c r="AG200" s="52"/>
      <c r="AH200" s="31"/>
      <c r="AI200" s="31"/>
    </row>
    <row r="201" s="28" customFormat="true" ht="12.75" hidden="false" customHeight="false" outlineLevel="0" collapsed="false">
      <c r="A201" s="31"/>
      <c r="B201" s="34"/>
      <c r="E201" s="31"/>
      <c r="F201" s="46"/>
      <c r="G201" s="46"/>
      <c r="I201" s="34"/>
      <c r="J201" s="48"/>
      <c r="K201" s="48"/>
      <c r="L201" s="48"/>
      <c r="M201" s="48"/>
      <c r="N201" s="48"/>
      <c r="O201" s="48"/>
      <c r="P201" s="48"/>
      <c r="Q201" s="48"/>
      <c r="R201" s="48"/>
      <c r="S201" s="48"/>
      <c r="T201" s="48"/>
      <c r="U201" s="49"/>
      <c r="Z201" s="35"/>
      <c r="AA201" s="35"/>
      <c r="AB201" s="51"/>
      <c r="AC201" s="31"/>
      <c r="AD201" s="31"/>
      <c r="AE201" s="31"/>
      <c r="AF201" s="31"/>
      <c r="AG201" s="52"/>
      <c r="AH201" s="31"/>
      <c r="AI201" s="31"/>
    </row>
    <row r="202" s="28" customFormat="true" ht="12.75" hidden="false" customHeight="false" outlineLevel="0" collapsed="false">
      <c r="A202" s="31"/>
      <c r="B202" s="34"/>
      <c r="E202" s="31"/>
      <c r="F202" s="46"/>
      <c r="G202" s="46"/>
      <c r="I202" s="34"/>
      <c r="J202" s="48"/>
      <c r="K202" s="48"/>
      <c r="L202" s="48"/>
      <c r="M202" s="48"/>
      <c r="N202" s="48"/>
      <c r="O202" s="48"/>
      <c r="P202" s="48"/>
      <c r="Q202" s="48"/>
      <c r="R202" s="48"/>
      <c r="S202" s="48"/>
      <c r="T202" s="48"/>
      <c r="U202" s="49"/>
      <c r="Z202" s="35"/>
      <c r="AA202" s="35"/>
      <c r="AB202" s="51"/>
      <c r="AC202" s="31"/>
      <c r="AD202" s="31"/>
      <c r="AE202" s="31"/>
      <c r="AF202" s="31"/>
      <c r="AG202" s="52"/>
      <c r="AH202" s="31"/>
      <c r="AI202" s="31"/>
    </row>
    <row r="203" s="28" customFormat="true" ht="12.75" hidden="false" customHeight="false" outlineLevel="0" collapsed="false">
      <c r="A203" s="31"/>
      <c r="B203" s="34"/>
      <c r="E203" s="31"/>
      <c r="F203" s="46"/>
      <c r="G203" s="46"/>
      <c r="I203" s="34"/>
      <c r="J203" s="48"/>
      <c r="K203" s="48"/>
      <c r="L203" s="48"/>
      <c r="M203" s="48"/>
      <c r="N203" s="48"/>
      <c r="O203" s="48"/>
      <c r="P203" s="48"/>
      <c r="Q203" s="48"/>
      <c r="R203" s="48"/>
      <c r="S203" s="48"/>
      <c r="T203" s="48"/>
      <c r="U203" s="49"/>
      <c r="Z203" s="35"/>
      <c r="AA203" s="35"/>
      <c r="AB203" s="51"/>
      <c r="AC203" s="31"/>
      <c r="AD203" s="31"/>
      <c r="AE203" s="31"/>
      <c r="AF203" s="31"/>
      <c r="AG203" s="52"/>
      <c r="AH203" s="31"/>
      <c r="AI203" s="31"/>
    </row>
    <row r="204" s="28" customFormat="true" ht="12.75" hidden="false" customHeight="false" outlineLevel="0" collapsed="false">
      <c r="A204" s="31"/>
      <c r="B204" s="34"/>
      <c r="E204" s="31"/>
      <c r="F204" s="46"/>
      <c r="G204" s="46"/>
      <c r="I204" s="34"/>
      <c r="J204" s="48"/>
      <c r="K204" s="48"/>
      <c r="L204" s="48"/>
      <c r="M204" s="48"/>
      <c r="N204" s="48"/>
      <c r="O204" s="48"/>
      <c r="P204" s="48"/>
      <c r="Q204" s="48"/>
      <c r="R204" s="48"/>
      <c r="S204" s="48"/>
      <c r="T204" s="48"/>
      <c r="U204" s="49"/>
      <c r="Z204" s="35"/>
      <c r="AA204" s="35"/>
      <c r="AB204" s="51"/>
      <c r="AC204" s="31"/>
      <c r="AD204" s="31"/>
      <c r="AE204" s="31"/>
      <c r="AF204" s="31"/>
      <c r="AG204" s="52"/>
      <c r="AH204" s="31"/>
      <c r="AI204" s="31"/>
    </row>
    <row r="205" s="28" customFormat="true" ht="12.75" hidden="false" customHeight="false" outlineLevel="0" collapsed="false">
      <c r="A205" s="31"/>
      <c r="B205" s="34"/>
      <c r="E205" s="31"/>
      <c r="F205" s="46"/>
      <c r="G205" s="46"/>
      <c r="I205" s="34"/>
      <c r="J205" s="48"/>
      <c r="K205" s="48"/>
      <c r="L205" s="48"/>
      <c r="M205" s="48"/>
      <c r="N205" s="48"/>
      <c r="O205" s="48"/>
      <c r="P205" s="48"/>
      <c r="Q205" s="48"/>
      <c r="R205" s="48"/>
      <c r="S205" s="48"/>
      <c r="T205" s="48"/>
      <c r="U205" s="49"/>
      <c r="Z205" s="35"/>
      <c r="AA205" s="35"/>
      <c r="AB205" s="51"/>
      <c r="AC205" s="31"/>
      <c r="AD205" s="31"/>
      <c r="AE205" s="31"/>
      <c r="AF205" s="31"/>
      <c r="AG205" s="52"/>
      <c r="AH205" s="31"/>
      <c r="AI205" s="31"/>
    </row>
    <row r="206" s="28" customFormat="true" ht="12.75" hidden="false" customHeight="false" outlineLevel="0" collapsed="false">
      <c r="A206" s="31"/>
      <c r="B206" s="34"/>
      <c r="E206" s="31"/>
      <c r="F206" s="46"/>
      <c r="G206" s="46"/>
      <c r="I206" s="34"/>
      <c r="J206" s="48"/>
      <c r="K206" s="48"/>
      <c r="L206" s="48"/>
      <c r="M206" s="48"/>
      <c r="N206" s="48"/>
      <c r="O206" s="48"/>
      <c r="P206" s="48"/>
      <c r="Q206" s="48"/>
      <c r="R206" s="48"/>
      <c r="S206" s="48"/>
      <c r="T206" s="48"/>
      <c r="U206" s="49"/>
      <c r="Z206" s="35"/>
      <c r="AA206" s="35"/>
      <c r="AB206" s="51"/>
      <c r="AC206" s="31"/>
      <c r="AD206" s="31"/>
      <c r="AE206" s="31"/>
      <c r="AF206" s="31"/>
      <c r="AG206" s="52"/>
      <c r="AH206" s="31"/>
      <c r="AI206" s="31"/>
    </row>
    <row r="207" s="28" customFormat="true" ht="12.75" hidden="false" customHeight="false" outlineLevel="0" collapsed="false">
      <c r="A207" s="31"/>
      <c r="B207" s="34"/>
      <c r="E207" s="31"/>
      <c r="F207" s="46"/>
      <c r="G207" s="46"/>
      <c r="I207" s="34"/>
      <c r="J207" s="48"/>
      <c r="K207" s="48"/>
      <c r="L207" s="48"/>
      <c r="M207" s="48"/>
      <c r="N207" s="48"/>
      <c r="O207" s="48"/>
      <c r="P207" s="48"/>
      <c r="Q207" s="48"/>
      <c r="R207" s="48"/>
      <c r="S207" s="48"/>
      <c r="T207" s="48"/>
      <c r="U207" s="49"/>
      <c r="Z207" s="35"/>
      <c r="AA207" s="35"/>
      <c r="AB207" s="51"/>
      <c r="AC207" s="31"/>
      <c r="AD207" s="31"/>
      <c r="AE207" s="31"/>
      <c r="AF207" s="31"/>
      <c r="AG207" s="52"/>
      <c r="AH207" s="31"/>
      <c r="AI207" s="31"/>
    </row>
    <row r="208" s="28" customFormat="true" ht="12.75" hidden="false" customHeight="false" outlineLevel="0" collapsed="false">
      <c r="A208" s="31"/>
      <c r="B208" s="34"/>
      <c r="E208" s="31"/>
      <c r="F208" s="46"/>
      <c r="G208" s="46"/>
      <c r="I208" s="34"/>
      <c r="J208" s="48"/>
      <c r="K208" s="48"/>
      <c r="L208" s="48"/>
      <c r="M208" s="48"/>
      <c r="N208" s="48"/>
      <c r="O208" s="48"/>
      <c r="P208" s="48"/>
      <c r="Q208" s="48"/>
      <c r="R208" s="48"/>
      <c r="S208" s="48"/>
      <c r="T208" s="48"/>
      <c r="U208" s="49"/>
      <c r="Z208" s="35"/>
      <c r="AA208" s="35"/>
      <c r="AB208" s="51"/>
      <c r="AC208" s="31"/>
      <c r="AD208" s="31"/>
      <c r="AE208" s="31"/>
      <c r="AF208" s="31"/>
      <c r="AG208" s="52"/>
      <c r="AH208" s="31"/>
      <c r="AI208" s="31"/>
    </row>
    <row r="209" s="28" customFormat="true" ht="12.75" hidden="false" customHeight="false" outlineLevel="0" collapsed="false">
      <c r="A209" s="31"/>
      <c r="B209" s="34"/>
      <c r="E209" s="31"/>
      <c r="F209" s="46"/>
      <c r="G209" s="46"/>
      <c r="I209" s="34"/>
      <c r="J209" s="48"/>
      <c r="K209" s="48"/>
      <c r="L209" s="48"/>
      <c r="M209" s="48"/>
      <c r="N209" s="48"/>
      <c r="O209" s="48"/>
      <c r="P209" s="48"/>
      <c r="Q209" s="48"/>
      <c r="R209" s="48"/>
      <c r="S209" s="48"/>
      <c r="T209" s="48"/>
      <c r="U209" s="49"/>
      <c r="Z209" s="35"/>
      <c r="AA209" s="35"/>
      <c r="AB209" s="51"/>
      <c r="AC209" s="31"/>
      <c r="AD209" s="31"/>
      <c r="AE209" s="31"/>
      <c r="AF209" s="31"/>
      <c r="AG209" s="52"/>
      <c r="AH209" s="31"/>
      <c r="AI209" s="31"/>
    </row>
    <row r="210" s="28" customFormat="true" ht="12.75" hidden="false" customHeight="false" outlineLevel="0" collapsed="false">
      <c r="A210" s="31"/>
      <c r="B210" s="34"/>
      <c r="E210" s="31"/>
      <c r="F210" s="46"/>
      <c r="G210" s="46"/>
      <c r="I210" s="34"/>
      <c r="J210" s="48"/>
      <c r="K210" s="48"/>
      <c r="L210" s="48"/>
      <c r="M210" s="48"/>
      <c r="N210" s="48"/>
      <c r="O210" s="48"/>
      <c r="P210" s="48"/>
      <c r="Q210" s="48"/>
      <c r="R210" s="48"/>
      <c r="S210" s="48"/>
      <c r="T210" s="48"/>
      <c r="U210" s="49"/>
      <c r="Z210" s="35"/>
      <c r="AA210" s="35"/>
      <c r="AB210" s="51"/>
      <c r="AC210" s="31"/>
      <c r="AD210" s="31"/>
      <c r="AE210" s="31"/>
      <c r="AF210" s="31"/>
      <c r="AG210" s="52"/>
      <c r="AH210" s="31"/>
      <c r="AI210" s="31"/>
    </row>
    <row r="211" s="28" customFormat="true" ht="12.75" hidden="false" customHeight="false" outlineLevel="0" collapsed="false">
      <c r="A211" s="31"/>
      <c r="B211" s="34"/>
      <c r="E211" s="31"/>
      <c r="F211" s="46"/>
      <c r="G211" s="46"/>
      <c r="I211" s="34"/>
      <c r="J211" s="48"/>
      <c r="K211" s="48"/>
      <c r="L211" s="48"/>
      <c r="M211" s="48"/>
      <c r="N211" s="48"/>
      <c r="O211" s="48"/>
      <c r="P211" s="48"/>
      <c r="Q211" s="48"/>
      <c r="R211" s="48"/>
      <c r="S211" s="48"/>
      <c r="T211" s="48"/>
      <c r="U211" s="49"/>
      <c r="Z211" s="35"/>
      <c r="AA211" s="35"/>
      <c r="AB211" s="51"/>
      <c r="AC211" s="31"/>
      <c r="AD211" s="31"/>
      <c r="AE211" s="31"/>
      <c r="AF211" s="31"/>
      <c r="AG211" s="52"/>
      <c r="AH211" s="31"/>
      <c r="AI211" s="31"/>
    </row>
    <row r="212" s="28" customFormat="true" ht="12.75" hidden="false" customHeight="false" outlineLevel="0" collapsed="false">
      <c r="A212" s="31"/>
      <c r="B212" s="34"/>
      <c r="E212" s="31"/>
      <c r="F212" s="46"/>
      <c r="G212" s="46"/>
      <c r="I212" s="34"/>
      <c r="J212" s="48"/>
      <c r="K212" s="48"/>
      <c r="L212" s="48"/>
      <c r="M212" s="48"/>
      <c r="N212" s="48"/>
      <c r="O212" s="48"/>
      <c r="P212" s="48"/>
      <c r="Q212" s="48"/>
      <c r="R212" s="48"/>
      <c r="S212" s="48"/>
      <c r="T212" s="48"/>
      <c r="U212" s="49"/>
      <c r="Z212" s="35"/>
      <c r="AA212" s="35"/>
      <c r="AB212" s="51"/>
      <c r="AC212" s="31"/>
      <c r="AD212" s="31"/>
      <c r="AE212" s="31"/>
      <c r="AF212" s="31"/>
      <c r="AG212" s="52"/>
      <c r="AH212" s="31"/>
      <c r="AI212" s="31"/>
    </row>
    <row r="213" s="28" customFormat="true" ht="12.75" hidden="false" customHeight="false" outlineLevel="0" collapsed="false">
      <c r="A213" s="31"/>
      <c r="B213" s="34"/>
      <c r="E213" s="31"/>
      <c r="F213" s="46"/>
      <c r="G213" s="46"/>
      <c r="I213" s="34"/>
      <c r="J213" s="48"/>
      <c r="K213" s="48"/>
      <c r="L213" s="48"/>
      <c r="M213" s="48"/>
      <c r="N213" s="48"/>
      <c r="O213" s="48"/>
      <c r="P213" s="48"/>
      <c r="Q213" s="48"/>
      <c r="R213" s="48"/>
      <c r="S213" s="48"/>
      <c r="T213" s="48"/>
      <c r="U213" s="49"/>
      <c r="Z213" s="35"/>
      <c r="AA213" s="35"/>
      <c r="AB213" s="51"/>
      <c r="AC213" s="31"/>
      <c r="AD213" s="31"/>
      <c r="AE213" s="31"/>
      <c r="AF213" s="31"/>
      <c r="AG213" s="52"/>
      <c r="AH213" s="31"/>
      <c r="AI213" s="31"/>
    </row>
    <row r="214" s="28" customFormat="true" ht="12.75" hidden="false" customHeight="false" outlineLevel="0" collapsed="false">
      <c r="A214" s="31"/>
      <c r="B214" s="34"/>
      <c r="E214" s="31"/>
      <c r="F214" s="46"/>
      <c r="G214" s="46"/>
      <c r="I214" s="34"/>
      <c r="J214" s="48"/>
      <c r="K214" s="48"/>
      <c r="L214" s="48"/>
      <c r="M214" s="48"/>
      <c r="N214" s="48"/>
      <c r="O214" s="48"/>
      <c r="P214" s="48"/>
      <c r="Q214" s="48"/>
      <c r="R214" s="48"/>
      <c r="S214" s="48"/>
      <c r="T214" s="48"/>
      <c r="U214" s="49"/>
      <c r="Z214" s="35"/>
      <c r="AA214" s="35"/>
      <c r="AB214" s="51"/>
      <c r="AC214" s="31"/>
      <c r="AD214" s="31"/>
      <c r="AE214" s="31"/>
      <c r="AF214" s="31"/>
      <c r="AG214" s="52"/>
      <c r="AH214" s="31"/>
      <c r="AI214" s="31"/>
    </row>
    <row r="215" s="28" customFormat="true" ht="12.75" hidden="false" customHeight="false" outlineLevel="0" collapsed="false">
      <c r="A215" s="31"/>
      <c r="B215" s="34"/>
      <c r="E215" s="31"/>
      <c r="F215" s="46"/>
      <c r="G215" s="46"/>
      <c r="I215" s="34"/>
      <c r="J215" s="48"/>
      <c r="K215" s="48"/>
      <c r="L215" s="48"/>
      <c r="M215" s="48"/>
      <c r="N215" s="48"/>
      <c r="O215" s="48"/>
      <c r="P215" s="48"/>
      <c r="Q215" s="48"/>
      <c r="R215" s="48"/>
      <c r="S215" s="48"/>
      <c r="T215" s="48"/>
      <c r="U215" s="49"/>
      <c r="Z215" s="35"/>
      <c r="AA215" s="35"/>
      <c r="AB215" s="51"/>
      <c r="AC215" s="31"/>
      <c r="AD215" s="31"/>
      <c r="AE215" s="31"/>
      <c r="AF215" s="31"/>
      <c r="AG215" s="52"/>
      <c r="AH215" s="31"/>
      <c r="AI215" s="31"/>
    </row>
    <row r="216" s="28" customFormat="true" ht="12.75" hidden="false" customHeight="false" outlineLevel="0" collapsed="false">
      <c r="A216" s="31"/>
      <c r="B216" s="34"/>
      <c r="E216" s="31"/>
      <c r="F216" s="46"/>
      <c r="G216" s="46"/>
      <c r="I216" s="34"/>
      <c r="J216" s="48"/>
      <c r="K216" s="48"/>
      <c r="L216" s="48"/>
      <c r="M216" s="48"/>
      <c r="N216" s="48"/>
      <c r="O216" s="48"/>
      <c r="P216" s="48"/>
      <c r="Q216" s="48"/>
      <c r="R216" s="48"/>
      <c r="S216" s="48"/>
      <c r="T216" s="48"/>
      <c r="U216" s="49"/>
      <c r="Z216" s="35"/>
      <c r="AA216" s="35"/>
      <c r="AB216" s="51"/>
      <c r="AC216" s="31"/>
      <c r="AD216" s="31"/>
      <c r="AE216" s="31"/>
      <c r="AF216" s="31"/>
      <c r="AG216" s="52"/>
      <c r="AH216" s="31"/>
      <c r="AI216" s="31"/>
    </row>
    <row r="217" s="28" customFormat="true" ht="12.75" hidden="false" customHeight="false" outlineLevel="0" collapsed="false">
      <c r="A217" s="31"/>
      <c r="B217" s="34"/>
      <c r="E217" s="31"/>
      <c r="F217" s="46"/>
      <c r="G217" s="46"/>
      <c r="I217" s="34"/>
      <c r="J217" s="48"/>
      <c r="K217" s="48"/>
      <c r="L217" s="48"/>
      <c r="M217" s="48"/>
      <c r="N217" s="48"/>
      <c r="O217" s="48"/>
      <c r="P217" s="48"/>
      <c r="Q217" s="48"/>
      <c r="R217" s="48"/>
      <c r="S217" s="48"/>
      <c r="T217" s="48"/>
      <c r="U217" s="49"/>
      <c r="Z217" s="35"/>
      <c r="AA217" s="35"/>
      <c r="AB217" s="51"/>
      <c r="AC217" s="31"/>
      <c r="AD217" s="31"/>
      <c r="AE217" s="31"/>
      <c r="AF217" s="31"/>
      <c r="AG217" s="52"/>
      <c r="AH217" s="31"/>
      <c r="AI217" s="31"/>
    </row>
    <row r="218" s="28" customFormat="true" ht="12.75" hidden="false" customHeight="false" outlineLevel="0" collapsed="false">
      <c r="A218" s="31"/>
      <c r="B218" s="34"/>
      <c r="E218" s="31"/>
      <c r="F218" s="46"/>
      <c r="G218" s="46"/>
      <c r="I218" s="34"/>
      <c r="J218" s="48"/>
      <c r="K218" s="48"/>
      <c r="L218" s="48"/>
      <c r="M218" s="48"/>
      <c r="N218" s="48"/>
      <c r="O218" s="48"/>
      <c r="P218" s="48"/>
      <c r="Q218" s="48"/>
      <c r="R218" s="48"/>
      <c r="S218" s="48"/>
      <c r="T218" s="48"/>
      <c r="U218" s="49"/>
      <c r="Z218" s="35"/>
      <c r="AA218" s="35"/>
      <c r="AB218" s="51"/>
      <c r="AC218" s="31"/>
      <c r="AD218" s="31"/>
      <c r="AE218" s="31"/>
      <c r="AF218" s="31"/>
      <c r="AG218" s="52"/>
      <c r="AH218" s="31"/>
      <c r="AI218" s="31"/>
    </row>
    <row r="219" s="28" customFormat="true" ht="12.75" hidden="false" customHeight="false" outlineLevel="0" collapsed="false">
      <c r="A219" s="31"/>
      <c r="B219" s="34"/>
      <c r="E219" s="31"/>
      <c r="F219" s="46"/>
      <c r="G219" s="46"/>
      <c r="I219" s="34"/>
      <c r="J219" s="48"/>
      <c r="K219" s="48"/>
      <c r="L219" s="48"/>
      <c r="M219" s="48"/>
      <c r="N219" s="48"/>
      <c r="O219" s="48"/>
      <c r="P219" s="48"/>
      <c r="Q219" s="48"/>
      <c r="R219" s="48"/>
      <c r="S219" s="48"/>
      <c r="T219" s="48"/>
      <c r="U219" s="49"/>
      <c r="Z219" s="35"/>
      <c r="AA219" s="35"/>
      <c r="AB219" s="51"/>
      <c r="AC219" s="31"/>
      <c r="AD219" s="31"/>
      <c r="AE219" s="31"/>
      <c r="AF219" s="31"/>
      <c r="AG219" s="52"/>
      <c r="AH219" s="31"/>
      <c r="AI219" s="31"/>
    </row>
    <row r="220" s="28" customFormat="true" ht="12.75" hidden="false" customHeight="false" outlineLevel="0" collapsed="false">
      <c r="A220" s="31"/>
      <c r="B220" s="34"/>
      <c r="E220" s="31"/>
      <c r="F220" s="46"/>
      <c r="G220" s="46"/>
      <c r="I220" s="34"/>
      <c r="J220" s="48"/>
      <c r="K220" s="48"/>
      <c r="L220" s="48"/>
      <c r="M220" s="48"/>
      <c r="N220" s="48"/>
      <c r="O220" s="48"/>
      <c r="P220" s="48"/>
      <c r="Q220" s="48"/>
      <c r="R220" s="48"/>
      <c r="S220" s="48"/>
      <c r="T220" s="48"/>
      <c r="U220" s="49"/>
      <c r="Z220" s="35"/>
      <c r="AA220" s="35"/>
      <c r="AB220" s="51"/>
      <c r="AC220" s="31"/>
      <c r="AD220" s="31"/>
      <c r="AE220" s="31"/>
      <c r="AF220" s="31"/>
      <c r="AG220" s="52"/>
      <c r="AH220" s="31"/>
      <c r="AI220" s="31"/>
    </row>
    <row r="221" s="28" customFormat="true" ht="12.75" hidden="false" customHeight="false" outlineLevel="0" collapsed="false">
      <c r="A221" s="31"/>
      <c r="B221" s="34"/>
      <c r="E221" s="31"/>
      <c r="F221" s="46"/>
      <c r="G221" s="46"/>
      <c r="I221" s="34"/>
      <c r="J221" s="48"/>
      <c r="K221" s="48"/>
      <c r="L221" s="48"/>
      <c r="M221" s="48"/>
      <c r="N221" s="48"/>
      <c r="O221" s="48"/>
      <c r="P221" s="48"/>
      <c r="Q221" s="48"/>
      <c r="R221" s="48"/>
      <c r="S221" s="48"/>
      <c r="T221" s="48"/>
      <c r="U221" s="49"/>
      <c r="Z221" s="35"/>
      <c r="AA221" s="35"/>
      <c r="AB221" s="51"/>
      <c r="AC221" s="31"/>
      <c r="AD221" s="31"/>
      <c r="AE221" s="31"/>
      <c r="AF221" s="31"/>
      <c r="AG221" s="52"/>
      <c r="AH221" s="31"/>
      <c r="AI221" s="31"/>
    </row>
    <row r="222" s="28" customFormat="true" ht="12.75" hidden="false" customHeight="false" outlineLevel="0" collapsed="false">
      <c r="A222" s="31"/>
      <c r="B222" s="34"/>
      <c r="E222" s="31"/>
      <c r="F222" s="46"/>
      <c r="G222" s="46"/>
      <c r="I222" s="34"/>
      <c r="J222" s="48"/>
      <c r="K222" s="48"/>
      <c r="L222" s="48"/>
      <c r="M222" s="48"/>
      <c r="N222" s="48"/>
      <c r="O222" s="48"/>
      <c r="P222" s="48"/>
      <c r="Q222" s="48"/>
      <c r="R222" s="48"/>
      <c r="S222" s="48"/>
      <c r="T222" s="48"/>
      <c r="U222" s="49"/>
      <c r="Z222" s="35"/>
      <c r="AA222" s="35"/>
      <c r="AB222" s="51"/>
      <c r="AC222" s="31"/>
      <c r="AD222" s="31"/>
      <c r="AE222" s="31"/>
      <c r="AF222" s="31"/>
      <c r="AG222" s="52"/>
      <c r="AH222" s="31"/>
      <c r="AI222" s="31"/>
    </row>
    <row r="223" s="28" customFormat="true" ht="12.75" hidden="false" customHeight="false" outlineLevel="0" collapsed="false">
      <c r="A223" s="31"/>
      <c r="B223" s="34"/>
      <c r="E223" s="31"/>
      <c r="F223" s="46"/>
      <c r="G223" s="46"/>
      <c r="I223" s="34"/>
      <c r="J223" s="48"/>
      <c r="K223" s="48"/>
      <c r="L223" s="48"/>
      <c r="M223" s="48"/>
      <c r="N223" s="48"/>
      <c r="O223" s="48"/>
      <c r="P223" s="48"/>
      <c r="Q223" s="48"/>
      <c r="R223" s="48"/>
      <c r="S223" s="48"/>
      <c r="T223" s="48"/>
      <c r="U223" s="49"/>
      <c r="Z223" s="35"/>
      <c r="AA223" s="35"/>
      <c r="AB223" s="51"/>
      <c r="AC223" s="31"/>
      <c r="AD223" s="31"/>
      <c r="AE223" s="31"/>
      <c r="AF223" s="31"/>
      <c r="AG223" s="52"/>
      <c r="AH223" s="31"/>
      <c r="AI223" s="31"/>
    </row>
    <row r="224" s="28" customFormat="true" ht="12.75" hidden="false" customHeight="false" outlineLevel="0" collapsed="false">
      <c r="A224" s="31"/>
      <c r="B224" s="34"/>
      <c r="E224" s="31"/>
      <c r="F224" s="46"/>
      <c r="G224" s="46"/>
      <c r="I224" s="34"/>
      <c r="J224" s="48"/>
      <c r="K224" s="48"/>
      <c r="L224" s="48"/>
      <c r="M224" s="48"/>
      <c r="N224" s="48"/>
      <c r="O224" s="48"/>
      <c r="P224" s="48"/>
      <c r="Q224" s="48"/>
      <c r="R224" s="48"/>
      <c r="S224" s="48"/>
      <c r="T224" s="48"/>
      <c r="U224" s="49"/>
      <c r="Z224" s="35"/>
      <c r="AA224" s="35"/>
      <c r="AB224" s="51"/>
      <c r="AC224" s="31"/>
      <c r="AD224" s="31"/>
      <c r="AE224" s="31"/>
      <c r="AF224" s="31"/>
      <c r="AG224" s="52"/>
      <c r="AH224" s="31"/>
      <c r="AI224" s="31"/>
    </row>
    <row r="225" s="28" customFormat="true" ht="12.75" hidden="false" customHeight="false" outlineLevel="0" collapsed="false">
      <c r="A225" s="31"/>
      <c r="B225" s="34"/>
      <c r="E225" s="31"/>
      <c r="F225" s="46"/>
      <c r="G225" s="46"/>
      <c r="I225" s="34"/>
      <c r="J225" s="48"/>
      <c r="K225" s="48"/>
      <c r="L225" s="48"/>
      <c r="M225" s="48"/>
      <c r="N225" s="48"/>
      <c r="O225" s="48"/>
      <c r="P225" s="48"/>
      <c r="Q225" s="48"/>
      <c r="R225" s="48"/>
      <c r="S225" s="48"/>
      <c r="T225" s="48"/>
      <c r="U225" s="49"/>
      <c r="Z225" s="35"/>
      <c r="AA225" s="35"/>
      <c r="AB225" s="51"/>
      <c r="AC225" s="31"/>
      <c r="AD225" s="31"/>
      <c r="AE225" s="31"/>
      <c r="AF225" s="31"/>
      <c r="AG225" s="52"/>
      <c r="AH225" s="31"/>
      <c r="AI225" s="31"/>
    </row>
    <row r="226" s="28" customFormat="true" ht="12.75" hidden="false" customHeight="false" outlineLevel="0" collapsed="false">
      <c r="A226" s="31"/>
      <c r="B226" s="34"/>
      <c r="E226" s="31"/>
      <c r="F226" s="46"/>
      <c r="G226" s="46"/>
      <c r="I226" s="34"/>
      <c r="J226" s="48"/>
      <c r="K226" s="48"/>
      <c r="L226" s="48"/>
      <c r="M226" s="48"/>
      <c r="N226" s="48"/>
      <c r="O226" s="48"/>
      <c r="P226" s="48"/>
      <c r="Q226" s="48"/>
      <c r="R226" s="48"/>
      <c r="S226" s="48"/>
      <c r="T226" s="48"/>
      <c r="U226" s="49"/>
      <c r="Z226" s="35"/>
      <c r="AA226" s="35"/>
      <c r="AB226" s="51"/>
      <c r="AC226" s="31"/>
      <c r="AD226" s="31"/>
      <c r="AE226" s="31"/>
      <c r="AF226" s="31"/>
      <c r="AG226" s="52"/>
      <c r="AH226" s="31"/>
      <c r="AI226" s="31"/>
    </row>
    <row r="227" s="28" customFormat="true" ht="12.75" hidden="false" customHeight="false" outlineLevel="0" collapsed="false">
      <c r="A227" s="31"/>
      <c r="B227" s="34"/>
      <c r="E227" s="31"/>
      <c r="F227" s="46"/>
      <c r="G227" s="46"/>
      <c r="I227" s="34"/>
      <c r="J227" s="48"/>
      <c r="K227" s="48"/>
      <c r="L227" s="48"/>
      <c r="M227" s="48"/>
      <c r="N227" s="48"/>
      <c r="O227" s="48"/>
      <c r="P227" s="48"/>
      <c r="Q227" s="48"/>
      <c r="R227" s="48"/>
      <c r="S227" s="48"/>
      <c r="T227" s="48"/>
      <c r="U227" s="49"/>
      <c r="Z227" s="35"/>
      <c r="AA227" s="35"/>
      <c r="AB227" s="51"/>
      <c r="AC227" s="31"/>
      <c r="AD227" s="31"/>
      <c r="AE227" s="31"/>
      <c r="AF227" s="31"/>
      <c r="AG227" s="52"/>
      <c r="AH227" s="31"/>
      <c r="AI227" s="31"/>
    </row>
    <row r="228" s="28" customFormat="true" ht="12.75" hidden="false" customHeight="false" outlineLevel="0" collapsed="false">
      <c r="A228" s="31"/>
      <c r="B228" s="34"/>
      <c r="E228" s="31"/>
      <c r="F228" s="46"/>
      <c r="G228" s="46"/>
      <c r="I228" s="34"/>
      <c r="J228" s="48"/>
      <c r="K228" s="48"/>
      <c r="L228" s="48"/>
      <c r="M228" s="48"/>
      <c r="N228" s="48"/>
      <c r="O228" s="48"/>
      <c r="P228" s="48"/>
      <c r="Q228" s="48"/>
      <c r="R228" s="48"/>
      <c r="S228" s="48"/>
      <c r="T228" s="48"/>
      <c r="U228" s="49"/>
      <c r="Z228" s="35"/>
      <c r="AA228" s="35"/>
      <c r="AB228" s="51"/>
      <c r="AC228" s="31"/>
      <c r="AD228" s="31"/>
      <c r="AE228" s="31"/>
      <c r="AF228" s="31"/>
      <c r="AG228" s="52"/>
      <c r="AH228" s="31"/>
      <c r="AI228" s="31"/>
    </row>
    <row r="229" s="28" customFormat="true" ht="12.75" hidden="false" customHeight="false" outlineLevel="0" collapsed="false">
      <c r="A229" s="31"/>
      <c r="B229" s="34"/>
      <c r="E229" s="31"/>
      <c r="F229" s="46"/>
      <c r="G229" s="46"/>
      <c r="I229" s="34"/>
      <c r="J229" s="48"/>
      <c r="K229" s="48"/>
      <c r="L229" s="48"/>
      <c r="M229" s="48"/>
      <c r="N229" s="48"/>
      <c r="O229" s="48"/>
      <c r="P229" s="48"/>
      <c r="Q229" s="48"/>
      <c r="R229" s="48"/>
      <c r="S229" s="48"/>
      <c r="T229" s="48"/>
      <c r="U229" s="49"/>
      <c r="Z229" s="35"/>
      <c r="AA229" s="35"/>
      <c r="AB229" s="51"/>
      <c r="AC229" s="31"/>
      <c r="AD229" s="31"/>
      <c r="AE229" s="31"/>
      <c r="AF229" s="31"/>
      <c r="AG229" s="52"/>
      <c r="AH229" s="31"/>
      <c r="AI229" s="31"/>
    </row>
    <row r="230" s="28" customFormat="true" ht="12.75" hidden="false" customHeight="false" outlineLevel="0" collapsed="false">
      <c r="A230" s="31"/>
      <c r="B230" s="34"/>
      <c r="E230" s="31"/>
      <c r="F230" s="46"/>
      <c r="G230" s="46"/>
      <c r="I230" s="34"/>
      <c r="J230" s="48"/>
      <c r="K230" s="48"/>
      <c r="L230" s="48"/>
      <c r="M230" s="48"/>
      <c r="N230" s="48"/>
      <c r="O230" s="48"/>
      <c r="P230" s="48"/>
      <c r="Q230" s="48"/>
      <c r="R230" s="48"/>
      <c r="S230" s="48"/>
      <c r="T230" s="48"/>
      <c r="U230" s="49"/>
      <c r="Z230" s="35"/>
      <c r="AA230" s="35"/>
      <c r="AB230" s="51"/>
      <c r="AC230" s="31"/>
      <c r="AD230" s="31"/>
      <c r="AE230" s="31"/>
      <c r="AF230" s="31"/>
      <c r="AG230" s="52"/>
      <c r="AH230" s="31"/>
      <c r="AI230" s="31"/>
    </row>
    <row r="231" s="28" customFormat="true" ht="12.75" hidden="false" customHeight="false" outlineLevel="0" collapsed="false">
      <c r="A231" s="31"/>
      <c r="B231" s="34"/>
      <c r="E231" s="31"/>
      <c r="F231" s="46"/>
      <c r="G231" s="46"/>
      <c r="I231" s="34"/>
      <c r="J231" s="48"/>
      <c r="K231" s="48"/>
      <c r="L231" s="48"/>
      <c r="M231" s="48"/>
      <c r="N231" s="48"/>
      <c r="O231" s="48"/>
      <c r="P231" s="48"/>
      <c r="Q231" s="48"/>
      <c r="R231" s="48"/>
      <c r="S231" s="48"/>
      <c r="T231" s="48"/>
      <c r="U231" s="49"/>
      <c r="Z231" s="35"/>
      <c r="AA231" s="35"/>
      <c r="AB231" s="51"/>
      <c r="AC231" s="31"/>
      <c r="AD231" s="31"/>
      <c r="AE231" s="31"/>
      <c r="AF231" s="31"/>
      <c r="AG231" s="52"/>
      <c r="AH231" s="31"/>
      <c r="AI231" s="31"/>
    </row>
    <row r="232" s="28" customFormat="true" ht="12.75" hidden="false" customHeight="false" outlineLevel="0" collapsed="false">
      <c r="A232" s="31"/>
      <c r="B232" s="34"/>
      <c r="E232" s="31"/>
      <c r="F232" s="46"/>
      <c r="G232" s="46"/>
      <c r="I232" s="34"/>
      <c r="J232" s="48"/>
      <c r="K232" s="48"/>
      <c r="L232" s="48"/>
      <c r="M232" s="48"/>
      <c r="N232" s="48"/>
      <c r="O232" s="48"/>
      <c r="P232" s="48"/>
      <c r="Q232" s="48"/>
      <c r="R232" s="48"/>
      <c r="S232" s="48"/>
      <c r="T232" s="48"/>
      <c r="U232" s="49"/>
      <c r="Z232" s="35"/>
      <c r="AA232" s="35"/>
      <c r="AB232" s="51"/>
      <c r="AC232" s="31"/>
      <c r="AD232" s="31"/>
      <c r="AE232" s="31"/>
      <c r="AF232" s="31"/>
      <c r="AG232" s="52"/>
      <c r="AH232" s="31"/>
      <c r="AI232" s="31"/>
    </row>
    <row r="233" s="28" customFormat="true" ht="12.75" hidden="false" customHeight="false" outlineLevel="0" collapsed="false">
      <c r="A233" s="31"/>
      <c r="B233" s="34"/>
      <c r="E233" s="31"/>
      <c r="F233" s="46"/>
      <c r="G233" s="46"/>
      <c r="I233" s="34"/>
      <c r="J233" s="48"/>
      <c r="K233" s="48"/>
      <c r="L233" s="48"/>
      <c r="M233" s="48"/>
      <c r="N233" s="48"/>
      <c r="O233" s="48"/>
      <c r="P233" s="48"/>
      <c r="Q233" s="48"/>
      <c r="R233" s="48"/>
      <c r="S233" s="48"/>
      <c r="T233" s="48"/>
      <c r="U233" s="49"/>
      <c r="Z233" s="35"/>
      <c r="AA233" s="35"/>
      <c r="AB233" s="51"/>
      <c r="AC233" s="31"/>
      <c r="AD233" s="31"/>
      <c r="AE233" s="31"/>
      <c r="AF233" s="31"/>
      <c r="AG233" s="52"/>
      <c r="AH233" s="31"/>
      <c r="AI233" s="31"/>
    </row>
    <row r="234" s="28" customFormat="true" ht="12.75" hidden="false" customHeight="false" outlineLevel="0" collapsed="false">
      <c r="A234" s="31"/>
      <c r="B234" s="34"/>
      <c r="E234" s="31"/>
      <c r="F234" s="46"/>
      <c r="G234" s="46"/>
      <c r="I234" s="34"/>
      <c r="J234" s="48"/>
      <c r="K234" s="48"/>
      <c r="L234" s="48"/>
      <c r="M234" s="48"/>
      <c r="N234" s="48"/>
      <c r="O234" s="48"/>
      <c r="P234" s="48"/>
      <c r="Q234" s="48"/>
      <c r="R234" s="48"/>
      <c r="S234" s="48"/>
      <c r="T234" s="48"/>
      <c r="U234" s="49"/>
      <c r="Z234" s="35"/>
      <c r="AA234" s="35"/>
      <c r="AB234" s="51"/>
      <c r="AC234" s="31"/>
      <c r="AD234" s="31"/>
      <c r="AE234" s="31"/>
      <c r="AF234" s="31"/>
      <c r="AG234" s="52"/>
      <c r="AH234" s="31"/>
      <c r="AI234" s="31"/>
    </row>
    <row r="235" s="28" customFormat="true" ht="12.75" hidden="false" customHeight="false" outlineLevel="0" collapsed="false">
      <c r="A235" s="31"/>
      <c r="B235" s="34"/>
      <c r="E235" s="31"/>
      <c r="F235" s="46"/>
      <c r="G235" s="46"/>
      <c r="I235" s="34"/>
      <c r="J235" s="48"/>
      <c r="K235" s="48"/>
      <c r="L235" s="48"/>
      <c r="M235" s="48"/>
      <c r="N235" s="48"/>
      <c r="O235" s="48"/>
      <c r="P235" s="48"/>
      <c r="Q235" s="48"/>
      <c r="R235" s="48"/>
      <c r="S235" s="48"/>
      <c r="T235" s="48"/>
      <c r="U235" s="49"/>
      <c r="Z235" s="35"/>
      <c r="AA235" s="35"/>
      <c r="AB235" s="51"/>
      <c r="AC235" s="31"/>
      <c r="AD235" s="31"/>
      <c r="AE235" s="31"/>
      <c r="AF235" s="31"/>
      <c r="AG235" s="52"/>
      <c r="AH235" s="31"/>
      <c r="AI235" s="31"/>
    </row>
    <row r="236" s="28" customFormat="true" ht="12.75" hidden="false" customHeight="false" outlineLevel="0" collapsed="false">
      <c r="A236" s="31"/>
      <c r="B236" s="34"/>
      <c r="E236" s="31"/>
      <c r="F236" s="46"/>
      <c r="G236" s="46"/>
      <c r="I236" s="34"/>
      <c r="J236" s="48"/>
      <c r="K236" s="48"/>
      <c r="L236" s="48"/>
      <c r="M236" s="48"/>
      <c r="N236" s="48"/>
      <c r="O236" s="48"/>
      <c r="P236" s="48"/>
      <c r="Q236" s="48"/>
      <c r="R236" s="48"/>
      <c r="S236" s="48"/>
      <c r="T236" s="48"/>
      <c r="U236" s="49"/>
      <c r="Z236" s="35"/>
      <c r="AA236" s="35"/>
      <c r="AB236" s="51"/>
      <c r="AC236" s="31"/>
      <c r="AD236" s="31"/>
      <c r="AE236" s="31"/>
      <c r="AF236" s="31"/>
      <c r="AG236" s="52"/>
      <c r="AH236" s="31"/>
      <c r="AI236" s="31"/>
    </row>
    <row r="237" s="28" customFormat="true" ht="12.75" hidden="false" customHeight="false" outlineLevel="0" collapsed="false">
      <c r="A237" s="31"/>
      <c r="B237" s="34"/>
      <c r="E237" s="31"/>
      <c r="F237" s="46"/>
      <c r="G237" s="46"/>
      <c r="I237" s="34"/>
      <c r="J237" s="48"/>
      <c r="K237" s="48"/>
      <c r="L237" s="48"/>
      <c r="M237" s="48"/>
      <c r="N237" s="48"/>
      <c r="O237" s="48"/>
      <c r="P237" s="48"/>
      <c r="Q237" s="48"/>
      <c r="R237" s="48"/>
      <c r="S237" s="48"/>
      <c r="T237" s="48"/>
      <c r="U237" s="49"/>
      <c r="Z237" s="35"/>
      <c r="AA237" s="35"/>
      <c r="AB237" s="51"/>
      <c r="AC237" s="31"/>
      <c r="AD237" s="31"/>
      <c r="AE237" s="31"/>
      <c r="AF237" s="31"/>
      <c r="AG237" s="52"/>
      <c r="AH237" s="31"/>
      <c r="AI237" s="31"/>
    </row>
    <row r="238" s="28" customFormat="true" ht="12.75" hidden="false" customHeight="false" outlineLevel="0" collapsed="false">
      <c r="A238" s="31"/>
      <c r="B238" s="34"/>
      <c r="E238" s="31"/>
      <c r="F238" s="46"/>
      <c r="G238" s="46"/>
      <c r="I238" s="34"/>
      <c r="J238" s="48"/>
      <c r="K238" s="48"/>
      <c r="L238" s="48"/>
      <c r="M238" s="48"/>
      <c r="N238" s="48"/>
      <c r="O238" s="48"/>
      <c r="P238" s="48"/>
      <c r="Q238" s="48"/>
      <c r="R238" s="48"/>
      <c r="S238" s="48"/>
      <c r="T238" s="48"/>
      <c r="U238" s="49"/>
      <c r="Z238" s="35"/>
      <c r="AA238" s="35"/>
      <c r="AB238" s="51"/>
      <c r="AC238" s="31"/>
      <c r="AD238" s="31"/>
      <c r="AE238" s="31"/>
      <c r="AF238" s="31"/>
      <c r="AG238" s="52"/>
      <c r="AH238" s="31"/>
      <c r="AI238" s="31"/>
    </row>
    <row r="239" s="28" customFormat="true" ht="12.75" hidden="false" customHeight="false" outlineLevel="0" collapsed="false">
      <c r="A239" s="31"/>
      <c r="B239" s="34"/>
      <c r="E239" s="31"/>
      <c r="F239" s="46"/>
      <c r="G239" s="46"/>
      <c r="I239" s="34"/>
      <c r="J239" s="48"/>
      <c r="K239" s="48"/>
      <c r="L239" s="48"/>
      <c r="M239" s="48"/>
      <c r="N239" s="48"/>
      <c r="O239" s="48"/>
      <c r="P239" s="48"/>
      <c r="Q239" s="48"/>
      <c r="R239" s="48"/>
      <c r="S239" s="48"/>
      <c r="T239" s="48"/>
      <c r="U239" s="49"/>
      <c r="Z239" s="35"/>
      <c r="AA239" s="35"/>
      <c r="AB239" s="51"/>
      <c r="AC239" s="31"/>
      <c r="AD239" s="31"/>
      <c r="AE239" s="31"/>
      <c r="AF239" s="31"/>
      <c r="AG239" s="52"/>
      <c r="AH239" s="31"/>
      <c r="AI239" s="31"/>
    </row>
    <row r="240" s="28" customFormat="true" ht="12.75" hidden="false" customHeight="false" outlineLevel="0" collapsed="false">
      <c r="A240" s="31"/>
      <c r="B240" s="34"/>
      <c r="E240" s="31"/>
      <c r="F240" s="46"/>
      <c r="G240" s="46"/>
      <c r="I240" s="34"/>
      <c r="J240" s="48"/>
      <c r="K240" s="48"/>
      <c r="L240" s="48"/>
      <c r="M240" s="48"/>
      <c r="N240" s="48"/>
      <c r="O240" s="48"/>
      <c r="P240" s="48"/>
      <c r="Q240" s="48"/>
      <c r="R240" s="48"/>
      <c r="S240" s="48"/>
      <c r="T240" s="48"/>
      <c r="U240" s="49"/>
      <c r="Z240" s="35"/>
      <c r="AA240" s="35"/>
      <c r="AB240" s="51"/>
      <c r="AC240" s="31"/>
      <c r="AD240" s="31"/>
      <c r="AE240" s="31"/>
      <c r="AF240" s="31"/>
      <c r="AG240" s="52"/>
      <c r="AH240" s="31"/>
      <c r="AI240" s="31"/>
    </row>
    <row r="241" s="28" customFormat="true" ht="12.75" hidden="false" customHeight="false" outlineLevel="0" collapsed="false">
      <c r="A241" s="31"/>
      <c r="B241" s="34"/>
      <c r="E241" s="31"/>
      <c r="F241" s="46"/>
      <c r="G241" s="46"/>
      <c r="I241" s="34"/>
      <c r="J241" s="48"/>
      <c r="K241" s="48"/>
      <c r="L241" s="48"/>
      <c r="M241" s="48"/>
      <c r="N241" s="48"/>
      <c r="O241" s="48"/>
      <c r="P241" s="48"/>
      <c r="Q241" s="48"/>
      <c r="R241" s="48"/>
      <c r="S241" s="48"/>
      <c r="T241" s="48"/>
      <c r="U241" s="49"/>
      <c r="Z241" s="35"/>
      <c r="AA241" s="35"/>
      <c r="AB241" s="51"/>
      <c r="AC241" s="31"/>
      <c r="AD241" s="31"/>
      <c r="AE241" s="31"/>
      <c r="AF241" s="31"/>
      <c r="AG241" s="52"/>
      <c r="AH241" s="31"/>
      <c r="AI241" s="31"/>
    </row>
    <row r="242" s="28" customFormat="true" ht="12.75" hidden="false" customHeight="false" outlineLevel="0" collapsed="false">
      <c r="A242" s="31"/>
      <c r="B242" s="34"/>
      <c r="E242" s="31"/>
      <c r="F242" s="46"/>
      <c r="G242" s="46"/>
      <c r="I242" s="34"/>
      <c r="J242" s="48"/>
      <c r="K242" s="48"/>
      <c r="L242" s="48"/>
      <c r="M242" s="48"/>
      <c r="N242" s="48"/>
      <c r="O242" s="48"/>
      <c r="P242" s="48"/>
      <c r="Q242" s="48"/>
      <c r="R242" s="48"/>
      <c r="S242" s="48"/>
      <c r="T242" s="48"/>
      <c r="U242" s="49"/>
      <c r="Z242" s="35"/>
      <c r="AA242" s="35"/>
      <c r="AB242" s="51"/>
      <c r="AC242" s="31"/>
      <c r="AD242" s="31"/>
      <c r="AE242" s="31"/>
      <c r="AF242" s="31"/>
      <c r="AG242" s="52"/>
      <c r="AH242" s="31"/>
      <c r="AI242" s="31"/>
    </row>
    <row r="243" s="28" customFormat="true" ht="12.75" hidden="false" customHeight="false" outlineLevel="0" collapsed="false">
      <c r="A243" s="31"/>
      <c r="B243" s="34"/>
      <c r="E243" s="31"/>
      <c r="F243" s="46"/>
      <c r="G243" s="46"/>
      <c r="I243" s="34"/>
      <c r="J243" s="48"/>
      <c r="K243" s="48"/>
      <c r="L243" s="48"/>
      <c r="M243" s="48"/>
      <c r="N243" s="48"/>
      <c r="O243" s="48"/>
      <c r="P243" s="48"/>
      <c r="Q243" s="48"/>
      <c r="R243" s="48"/>
      <c r="S243" s="48"/>
      <c r="T243" s="48"/>
      <c r="U243" s="49"/>
      <c r="Z243" s="35"/>
      <c r="AA243" s="35"/>
      <c r="AB243" s="51"/>
      <c r="AC243" s="31"/>
      <c r="AD243" s="31"/>
      <c r="AE243" s="31"/>
      <c r="AF243" s="31"/>
      <c r="AG243" s="52"/>
      <c r="AH243" s="31"/>
      <c r="AI243" s="31"/>
    </row>
    <row r="244" s="28" customFormat="true" ht="12.75" hidden="false" customHeight="false" outlineLevel="0" collapsed="false">
      <c r="A244" s="31"/>
      <c r="B244" s="34"/>
      <c r="E244" s="31"/>
      <c r="F244" s="46"/>
      <c r="G244" s="46"/>
      <c r="I244" s="34"/>
      <c r="J244" s="48"/>
      <c r="K244" s="48"/>
      <c r="L244" s="48"/>
      <c r="M244" s="48"/>
      <c r="N244" s="48"/>
      <c r="O244" s="48"/>
      <c r="P244" s="48"/>
      <c r="Q244" s="48"/>
      <c r="R244" s="48"/>
      <c r="S244" s="48"/>
      <c r="T244" s="48"/>
      <c r="U244" s="49"/>
      <c r="Z244" s="35"/>
      <c r="AA244" s="35"/>
      <c r="AB244" s="51"/>
      <c r="AC244" s="31"/>
      <c r="AD244" s="31"/>
      <c r="AE244" s="31"/>
      <c r="AF244" s="31"/>
      <c r="AG244" s="52"/>
      <c r="AH244" s="31"/>
      <c r="AI244" s="31"/>
    </row>
    <row r="245" s="28" customFormat="true" ht="12.75" hidden="false" customHeight="false" outlineLevel="0" collapsed="false">
      <c r="A245" s="31"/>
      <c r="B245" s="34"/>
      <c r="E245" s="31"/>
      <c r="F245" s="46"/>
      <c r="G245" s="46"/>
      <c r="I245" s="34"/>
      <c r="J245" s="48"/>
      <c r="K245" s="48"/>
      <c r="L245" s="48"/>
      <c r="M245" s="48"/>
      <c r="N245" s="48"/>
      <c r="O245" s="48"/>
      <c r="P245" s="48"/>
      <c r="Q245" s="48"/>
      <c r="R245" s="48"/>
      <c r="S245" s="48"/>
      <c r="T245" s="48"/>
      <c r="U245" s="49"/>
      <c r="Z245" s="35"/>
      <c r="AA245" s="35"/>
      <c r="AB245" s="51"/>
      <c r="AC245" s="31"/>
      <c r="AD245" s="31"/>
      <c r="AE245" s="31"/>
      <c r="AF245" s="31"/>
      <c r="AG245" s="52"/>
      <c r="AH245" s="31"/>
      <c r="AI245" s="31"/>
    </row>
    <row r="246" s="28" customFormat="true" ht="12.75" hidden="false" customHeight="false" outlineLevel="0" collapsed="false">
      <c r="A246" s="31"/>
      <c r="B246" s="34"/>
      <c r="E246" s="31"/>
      <c r="F246" s="46"/>
      <c r="G246" s="46"/>
      <c r="I246" s="34"/>
      <c r="J246" s="48"/>
      <c r="K246" s="48"/>
      <c r="L246" s="48"/>
      <c r="M246" s="48"/>
      <c r="N246" s="48"/>
      <c r="O246" s="48"/>
      <c r="P246" s="48"/>
      <c r="Q246" s="48"/>
      <c r="R246" s="48"/>
      <c r="S246" s="48"/>
      <c r="T246" s="48"/>
      <c r="U246" s="49"/>
      <c r="Z246" s="35"/>
      <c r="AA246" s="35"/>
      <c r="AB246" s="51"/>
      <c r="AC246" s="31"/>
      <c r="AD246" s="31"/>
      <c r="AE246" s="31"/>
      <c r="AF246" s="31"/>
      <c r="AG246" s="52"/>
      <c r="AH246" s="31"/>
      <c r="AI246" s="31"/>
    </row>
    <row r="247" s="28" customFormat="true" ht="12.75" hidden="false" customHeight="false" outlineLevel="0" collapsed="false">
      <c r="A247" s="31"/>
      <c r="B247" s="34"/>
      <c r="E247" s="31"/>
      <c r="F247" s="46"/>
      <c r="G247" s="46"/>
      <c r="I247" s="34"/>
      <c r="J247" s="48"/>
      <c r="K247" s="48"/>
      <c r="L247" s="48"/>
      <c r="M247" s="48"/>
      <c r="N247" s="48"/>
      <c r="O247" s="48"/>
      <c r="P247" s="48"/>
      <c r="Q247" s="48"/>
      <c r="R247" s="48"/>
      <c r="S247" s="48"/>
      <c r="T247" s="48"/>
      <c r="U247" s="49"/>
      <c r="Z247" s="35"/>
      <c r="AA247" s="35"/>
      <c r="AB247" s="51"/>
      <c r="AC247" s="31"/>
      <c r="AD247" s="31"/>
      <c r="AE247" s="31"/>
      <c r="AF247" s="31"/>
      <c r="AG247" s="52"/>
      <c r="AH247" s="31"/>
      <c r="AI247" s="31"/>
    </row>
    <row r="248" s="28" customFormat="true" ht="12.75" hidden="false" customHeight="false" outlineLevel="0" collapsed="false">
      <c r="A248" s="31"/>
      <c r="B248" s="34"/>
      <c r="E248" s="31"/>
      <c r="F248" s="46"/>
      <c r="G248" s="46"/>
      <c r="I248" s="34"/>
      <c r="J248" s="48"/>
      <c r="K248" s="48"/>
      <c r="L248" s="48"/>
      <c r="M248" s="48"/>
      <c r="N248" s="48"/>
      <c r="O248" s="48"/>
      <c r="P248" s="48"/>
      <c r="Q248" s="48"/>
      <c r="R248" s="48"/>
      <c r="S248" s="48"/>
      <c r="T248" s="48"/>
      <c r="U248" s="49"/>
      <c r="Z248" s="35"/>
      <c r="AA248" s="35"/>
      <c r="AB248" s="51"/>
      <c r="AC248" s="31"/>
      <c r="AD248" s="31"/>
      <c r="AE248" s="31"/>
      <c r="AF248" s="31"/>
      <c r="AG248" s="52"/>
      <c r="AH248" s="31"/>
      <c r="AI248" s="31"/>
    </row>
    <row r="249" s="28" customFormat="true" ht="12.75" hidden="false" customHeight="false" outlineLevel="0" collapsed="false">
      <c r="A249" s="31"/>
      <c r="B249" s="34"/>
      <c r="E249" s="31"/>
      <c r="F249" s="46"/>
      <c r="G249" s="46"/>
      <c r="I249" s="34"/>
      <c r="J249" s="48"/>
      <c r="K249" s="48"/>
      <c r="L249" s="48"/>
      <c r="M249" s="48"/>
      <c r="N249" s="48"/>
      <c r="O249" s="48"/>
      <c r="P249" s="48"/>
      <c r="Q249" s="48"/>
      <c r="R249" s="48"/>
      <c r="S249" s="48"/>
      <c r="T249" s="48"/>
      <c r="U249" s="49"/>
      <c r="Z249" s="35"/>
      <c r="AA249" s="35"/>
      <c r="AB249" s="51"/>
      <c r="AC249" s="31"/>
      <c r="AD249" s="31"/>
      <c r="AE249" s="31"/>
      <c r="AF249" s="31"/>
      <c r="AG249" s="52"/>
      <c r="AH249" s="31"/>
      <c r="AI249" s="31"/>
    </row>
    <row r="250" s="28" customFormat="true" ht="12.75" hidden="false" customHeight="false" outlineLevel="0" collapsed="false">
      <c r="A250" s="31"/>
      <c r="B250" s="34"/>
      <c r="E250" s="31"/>
      <c r="F250" s="46"/>
      <c r="G250" s="46"/>
      <c r="I250" s="34"/>
      <c r="J250" s="48"/>
      <c r="K250" s="48"/>
      <c r="L250" s="48"/>
      <c r="M250" s="48"/>
      <c r="N250" s="48"/>
      <c r="O250" s="48"/>
      <c r="P250" s="48"/>
      <c r="Q250" s="48"/>
      <c r="R250" s="48"/>
      <c r="S250" s="48"/>
      <c r="T250" s="48"/>
      <c r="U250" s="49"/>
      <c r="Z250" s="35"/>
      <c r="AA250" s="35"/>
      <c r="AB250" s="51"/>
      <c r="AC250" s="31"/>
      <c r="AD250" s="31"/>
      <c r="AE250" s="31"/>
      <c r="AF250" s="31"/>
      <c r="AG250" s="52"/>
      <c r="AH250" s="31"/>
      <c r="AI250" s="31"/>
    </row>
    <row r="251" s="28" customFormat="true" ht="12.75" hidden="false" customHeight="false" outlineLevel="0" collapsed="false">
      <c r="A251" s="31"/>
      <c r="B251" s="34"/>
      <c r="E251" s="31"/>
      <c r="F251" s="46"/>
      <c r="G251" s="46"/>
      <c r="I251" s="34"/>
      <c r="J251" s="48"/>
      <c r="K251" s="48"/>
      <c r="L251" s="48"/>
      <c r="M251" s="48"/>
      <c r="N251" s="48"/>
      <c r="O251" s="48"/>
      <c r="P251" s="48"/>
      <c r="Q251" s="48"/>
      <c r="R251" s="48"/>
      <c r="S251" s="48"/>
      <c r="T251" s="48"/>
      <c r="U251" s="49"/>
      <c r="Z251" s="35"/>
      <c r="AA251" s="35"/>
      <c r="AB251" s="51"/>
      <c r="AC251" s="31"/>
      <c r="AD251" s="31"/>
      <c r="AE251" s="31"/>
      <c r="AF251" s="31"/>
      <c r="AG251" s="52"/>
      <c r="AH251" s="31"/>
      <c r="AI251" s="31"/>
    </row>
    <row r="252" s="28" customFormat="true" ht="12.75" hidden="false" customHeight="false" outlineLevel="0" collapsed="false">
      <c r="A252" s="31"/>
      <c r="B252" s="34"/>
      <c r="E252" s="31"/>
      <c r="F252" s="46"/>
      <c r="G252" s="46"/>
      <c r="I252" s="34"/>
      <c r="J252" s="48"/>
      <c r="K252" s="48"/>
      <c r="L252" s="48"/>
      <c r="M252" s="48"/>
      <c r="N252" s="48"/>
      <c r="O252" s="48"/>
      <c r="P252" s="48"/>
      <c r="Q252" s="48"/>
      <c r="R252" s="48"/>
      <c r="S252" s="48"/>
      <c r="T252" s="48"/>
      <c r="U252" s="49"/>
      <c r="Z252" s="35"/>
      <c r="AA252" s="35"/>
      <c r="AB252" s="51"/>
      <c r="AC252" s="31"/>
      <c r="AD252" s="31"/>
      <c r="AE252" s="31"/>
      <c r="AF252" s="31"/>
      <c r="AG252" s="52"/>
      <c r="AH252" s="31"/>
      <c r="AI252" s="31"/>
    </row>
    <row r="253" s="28" customFormat="true" ht="12.75" hidden="false" customHeight="false" outlineLevel="0" collapsed="false">
      <c r="A253" s="31"/>
      <c r="B253" s="34"/>
      <c r="E253" s="31"/>
      <c r="F253" s="46"/>
      <c r="G253" s="46"/>
      <c r="I253" s="34"/>
      <c r="J253" s="48"/>
      <c r="K253" s="48"/>
      <c r="L253" s="48"/>
      <c r="M253" s="48"/>
      <c r="N253" s="48"/>
      <c r="O253" s="48"/>
      <c r="P253" s="48"/>
      <c r="Q253" s="48"/>
      <c r="R253" s="48"/>
      <c r="S253" s="48"/>
      <c r="T253" s="48"/>
      <c r="U253" s="49"/>
      <c r="Z253" s="35"/>
      <c r="AA253" s="35"/>
      <c r="AB253" s="51"/>
      <c r="AC253" s="31"/>
      <c r="AD253" s="31"/>
      <c r="AE253" s="31"/>
      <c r="AF253" s="31"/>
      <c r="AG253" s="52"/>
      <c r="AH253" s="31"/>
      <c r="AI253" s="31"/>
    </row>
    <row r="254" s="28" customFormat="true" ht="12.75" hidden="false" customHeight="false" outlineLevel="0" collapsed="false">
      <c r="A254" s="31"/>
      <c r="B254" s="34"/>
      <c r="E254" s="31"/>
      <c r="F254" s="46"/>
      <c r="G254" s="46"/>
      <c r="I254" s="34"/>
      <c r="J254" s="48"/>
      <c r="K254" s="48"/>
      <c r="L254" s="48"/>
      <c r="M254" s="48"/>
      <c r="N254" s="48"/>
      <c r="O254" s="48"/>
      <c r="P254" s="48"/>
      <c r="Q254" s="48"/>
      <c r="R254" s="48"/>
      <c r="S254" s="48"/>
      <c r="T254" s="48"/>
      <c r="U254" s="49"/>
      <c r="Z254" s="35"/>
      <c r="AA254" s="35"/>
      <c r="AB254" s="51"/>
      <c r="AC254" s="31"/>
      <c r="AD254" s="31"/>
      <c r="AE254" s="31"/>
      <c r="AF254" s="31"/>
      <c r="AG254" s="52"/>
      <c r="AH254" s="31"/>
      <c r="AI254" s="31"/>
    </row>
    <row r="255" s="28" customFormat="true" ht="12.75" hidden="false" customHeight="false" outlineLevel="0" collapsed="false">
      <c r="A255" s="31"/>
      <c r="B255" s="34"/>
      <c r="E255" s="31"/>
      <c r="F255" s="46"/>
      <c r="G255" s="46"/>
      <c r="I255" s="34"/>
      <c r="J255" s="48"/>
      <c r="K255" s="48"/>
      <c r="L255" s="48"/>
      <c r="M255" s="48"/>
      <c r="N255" s="48"/>
      <c r="O255" s="48"/>
      <c r="P255" s="48"/>
      <c r="Q255" s="48"/>
      <c r="R255" s="48"/>
      <c r="S255" s="48"/>
      <c r="T255" s="48"/>
      <c r="U255" s="49"/>
      <c r="Z255" s="35"/>
      <c r="AA255" s="35"/>
      <c r="AB255" s="51"/>
      <c r="AC255" s="31"/>
      <c r="AD255" s="31"/>
      <c r="AE255" s="31"/>
      <c r="AF255" s="31"/>
      <c r="AG255" s="52"/>
      <c r="AH255" s="31"/>
      <c r="AI255" s="31"/>
    </row>
    <row r="256" s="28" customFormat="true" ht="12.75" hidden="false" customHeight="false" outlineLevel="0" collapsed="false">
      <c r="A256" s="31"/>
      <c r="B256" s="34"/>
      <c r="E256" s="31"/>
      <c r="F256" s="46"/>
      <c r="G256" s="46"/>
      <c r="I256" s="34"/>
      <c r="J256" s="48"/>
      <c r="K256" s="48"/>
      <c r="L256" s="48"/>
      <c r="M256" s="48"/>
      <c r="N256" s="48"/>
      <c r="O256" s="48"/>
      <c r="P256" s="48"/>
      <c r="Q256" s="48"/>
      <c r="R256" s="48"/>
      <c r="S256" s="48"/>
      <c r="T256" s="48"/>
      <c r="U256" s="49"/>
      <c r="Z256" s="35"/>
      <c r="AA256" s="35"/>
      <c r="AB256" s="51"/>
      <c r="AC256" s="31"/>
      <c r="AD256" s="31"/>
      <c r="AE256" s="31"/>
      <c r="AF256" s="31"/>
      <c r="AG256" s="52"/>
      <c r="AH256" s="31"/>
      <c r="AI256" s="31"/>
    </row>
    <row r="257" s="28" customFormat="true" ht="12.75" hidden="false" customHeight="false" outlineLevel="0" collapsed="false">
      <c r="A257" s="31"/>
      <c r="B257" s="34"/>
      <c r="E257" s="31"/>
      <c r="F257" s="46"/>
      <c r="G257" s="46"/>
      <c r="I257" s="34"/>
      <c r="J257" s="48"/>
      <c r="K257" s="48"/>
      <c r="L257" s="48"/>
      <c r="M257" s="48"/>
      <c r="N257" s="48"/>
      <c r="O257" s="48"/>
      <c r="P257" s="48"/>
      <c r="Q257" s="48"/>
      <c r="R257" s="48"/>
      <c r="S257" s="48"/>
      <c r="T257" s="48"/>
      <c r="U257" s="49"/>
      <c r="Z257" s="35"/>
      <c r="AA257" s="35"/>
      <c r="AB257" s="51"/>
      <c r="AC257" s="31"/>
      <c r="AD257" s="31"/>
      <c r="AE257" s="31"/>
      <c r="AF257" s="31"/>
      <c r="AG257" s="52"/>
      <c r="AH257" s="31"/>
      <c r="AI257" s="31"/>
    </row>
    <row r="258" s="28" customFormat="true" ht="12.75" hidden="false" customHeight="false" outlineLevel="0" collapsed="false">
      <c r="A258" s="31"/>
      <c r="B258" s="34"/>
      <c r="E258" s="31"/>
      <c r="F258" s="46"/>
      <c r="G258" s="46"/>
      <c r="I258" s="34"/>
      <c r="J258" s="48"/>
      <c r="K258" s="48"/>
      <c r="L258" s="48"/>
      <c r="M258" s="48"/>
      <c r="N258" s="48"/>
      <c r="O258" s="48"/>
      <c r="P258" s="48"/>
      <c r="Q258" s="48"/>
      <c r="R258" s="48"/>
      <c r="S258" s="48"/>
      <c r="T258" s="48"/>
      <c r="U258" s="49"/>
      <c r="Z258" s="35"/>
      <c r="AA258" s="35"/>
      <c r="AB258" s="51"/>
      <c r="AC258" s="31"/>
      <c r="AD258" s="31"/>
      <c r="AE258" s="31"/>
      <c r="AF258" s="31"/>
      <c r="AG258" s="52"/>
      <c r="AH258" s="31"/>
      <c r="AI258" s="31"/>
    </row>
    <row r="259" s="28" customFormat="true" ht="12.75" hidden="false" customHeight="false" outlineLevel="0" collapsed="false">
      <c r="A259" s="31"/>
      <c r="B259" s="34"/>
      <c r="E259" s="31"/>
      <c r="F259" s="46"/>
      <c r="G259" s="46"/>
      <c r="I259" s="34"/>
      <c r="J259" s="48"/>
      <c r="K259" s="48"/>
      <c r="L259" s="48"/>
      <c r="M259" s="48"/>
      <c r="N259" s="48"/>
      <c r="O259" s="48"/>
      <c r="P259" s="48"/>
      <c r="Q259" s="48"/>
      <c r="R259" s="48"/>
      <c r="S259" s="48"/>
      <c r="T259" s="48"/>
      <c r="U259" s="49"/>
      <c r="Z259" s="35"/>
      <c r="AA259" s="35"/>
      <c r="AB259" s="51"/>
      <c r="AC259" s="31"/>
      <c r="AD259" s="31"/>
      <c r="AE259" s="31"/>
      <c r="AF259" s="31"/>
      <c r="AG259" s="52"/>
      <c r="AH259" s="31"/>
      <c r="AI259" s="31"/>
    </row>
    <row r="260" s="28" customFormat="true" ht="12.75" hidden="false" customHeight="false" outlineLevel="0" collapsed="false">
      <c r="A260" s="31"/>
      <c r="B260" s="34"/>
      <c r="E260" s="31"/>
      <c r="F260" s="46"/>
      <c r="G260" s="46"/>
      <c r="I260" s="34"/>
      <c r="J260" s="48"/>
      <c r="K260" s="48"/>
      <c r="L260" s="48"/>
      <c r="M260" s="48"/>
      <c r="N260" s="48"/>
      <c r="O260" s="48"/>
      <c r="P260" s="48"/>
      <c r="Q260" s="48"/>
      <c r="R260" s="48"/>
      <c r="S260" s="48"/>
      <c r="T260" s="48"/>
      <c r="U260" s="49"/>
      <c r="Z260" s="35"/>
      <c r="AA260" s="35"/>
      <c r="AB260" s="51"/>
      <c r="AC260" s="31"/>
      <c r="AD260" s="31"/>
      <c r="AE260" s="31"/>
      <c r="AF260" s="31"/>
      <c r="AG260" s="52"/>
      <c r="AH260" s="31"/>
      <c r="AI260" s="31"/>
    </row>
    <row r="261" s="28" customFormat="true" ht="12.75" hidden="false" customHeight="false" outlineLevel="0" collapsed="false">
      <c r="A261" s="31"/>
      <c r="B261" s="34"/>
      <c r="E261" s="31"/>
      <c r="F261" s="46"/>
      <c r="G261" s="46"/>
      <c r="I261" s="34"/>
      <c r="J261" s="48"/>
      <c r="K261" s="48"/>
      <c r="L261" s="48"/>
      <c r="M261" s="48"/>
      <c r="N261" s="48"/>
      <c r="O261" s="48"/>
      <c r="P261" s="48"/>
      <c r="Q261" s="48"/>
      <c r="R261" s="48"/>
      <c r="S261" s="48"/>
      <c r="T261" s="48"/>
      <c r="U261" s="49"/>
      <c r="Z261" s="35"/>
      <c r="AA261" s="35"/>
      <c r="AB261" s="51"/>
      <c r="AC261" s="31"/>
      <c r="AD261" s="31"/>
      <c r="AE261" s="31"/>
      <c r="AF261" s="31"/>
      <c r="AG261" s="52"/>
      <c r="AH261" s="31"/>
      <c r="AI261" s="31"/>
    </row>
    <row r="262" s="28" customFormat="true" ht="12.75" hidden="false" customHeight="false" outlineLevel="0" collapsed="false">
      <c r="A262" s="31"/>
      <c r="B262" s="34"/>
      <c r="E262" s="31"/>
      <c r="F262" s="46"/>
      <c r="G262" s="46"/>
      <c r="I262" s="34"/>
      <c r="J262" s="48"/>
      <c r="K262" s="48"/>
      <c r="L262" s="48"/>
      <c r="M262" s="48"/>
      <c r="N262" s="48"/>
      <c r="O262" s="48"/>
      <c r="P262" s="48"/>
      <c r="Q262" s="48"/>
      <c r="R262" s="48"/>
      <c r="S262" s="48"/>
      <c r="T262" s="48"/>
      <c r="U262" s="49"/>
      <c r="Z262" s="35"/>
      <c r="AA262" s="35"/>
      <c r="AB262" s="51"/>
      <c r="AC262" s="31"/>
      <c r="AD262" s="31"/>
      <c r="AE262" s="31"/>
      <c r="AF262" s="31"/>
      <c r="AG262" s="52"/>
      <c r="AH262" s="31"/>
      <c r="AI262" s="31"/>
    </row>
    <row r="263" s="28" customFormat="true" ht="12.75" hidden="false" customHeight="false" outlineLevel="0" collapsed="false">
      <c r="A263" s="31"/>
      <c r="B263" s="34"/>
      <c r="E263" s="31"/>
      <c r="F263" s="46"/>
      <c r="G263" s="46"/>
      <c r="I263" s="34"/>
      <c r="J263" s="48"/>
      <c r="K263" s="48"/>
      <c r="L263" s="48"/>
      <c r="M263" s="48"/>
      <c r="N263" s="48"/>
      <c r="O263" s="48"/>
      <c r="P263" s="48"/>
      <c r="Q263" s="48"/>
      <c r="R263" s="48"/>
      <c r="S263" s="48"/>
      <c r="T263" s="48"/>
      <c r="U263" s="49"/>
      <c r="Z263" s="35"/>
      <c r="AA263" s="35"/>
      <c r="AB263" s="51"/>
      <c r="AC263" s="31"/>
      <c r="AD263" s="31"/>
      <c r="AE263" s="31"/>
      <c r="AF263" s="31"/>
      <c r="AG263" s="52"/>
      <c r="AH263" s="31"/>
      <c r="AI263" s="31"/>
    </row>
    <row r="264" s="28" customFormat="true" ht="12.75" hidden="false" customHeight="false" outlineLevel="0" collapsed="false">
      <c r="A264" s="31"/>
      <c r="B264" s="34"/>
      <c r="E264" s="31"/>
      <c r="F264" s="46"/>
      <c r="G264" s="46"/>
      <c r="I264" s="34"/>
      <c r="J264" s="48"/>
      <c r="K264" s="48"/>
      <c r="L264" s="48"/>
      <c r="M264" s="48"/>
      <c r="N264" s="48"/>
      <c r="O264" s="48"/>
      <c r="P264" s="48"/>
      <c r="Q264" s="48"/>
      <c r="R264" s="48"/>
      <c r="S264" s="48"/>
      <c r="T264" s="48"/>
      <c r="U264" s="49"/>
      <c r="Z264" s="35"/>
      <c r="AA264" s="35"/>
      <c r="AB264" s="51"/>
      <c r="AC264" s="31"/>
      <c r="AD264" s="31"/>
      <c r="AE264" s="31"/>
      <c r="AF264" s="31"/>
      <c r="AG264" s="52"/>
      <c r="AH264" s="31"/>
      <c r="AI264" s="31"/>
    </row>
    <row r="265" s="28" customFormat="true" ht="12.75" hidden="false" customHeight="false" outlineLevel="0" collapsed="false">
      <c r="A265" s="31"/>
      <c r="B265" s="34"/>
      <c r="E265" s="31"/>
      <c r="F265" s="46"/>
      <c r="G265" s="46"/>
      <c r="I265" s="34"/>
      <c r="J265" s="48"/>
      <c r="K265" s="48"/>
      <c r="L265" s="48"/>
      <c r="M265" s="48"/>
      <c r="N265" s="48"/>
      <c r="O265" s="48"/>
      <c r="P265" s="48"/>
      <c r="Q265" s="48"/>
      <c r="R265" s="48"/>
      <c r="S265" s="48"/>
      <c r="T265" s="48"/>
      <c r="U265" s="49"/>
      <c r="Z265" s="35"/>
      <c r="AA265" s="35"/>
      <c r="AB265" s="51"/>
      <c r="AC265" s="31"/>
      <c r="AD265" s="31"/>
      <c r="AE265" s="31"/>
      <c r="AF265" s="31"/>
      <c r="AG265" s="52"/>
      <c r="AH265" s="31"/>
      <c r="AI265" s="31"/>
    </row>
    <row r="266" s="28" customFormat="true" ht="12.75" hidden="false" customHeight="false" outlineLevel="0" collapsed="false">
      <c r="A266" s="31"/>
      <c r="B266" s="34"/>
      <c r="E266" s="31"/>
      <c r="F266" s="46"/>
      <c r="G266" s="46"/>
      <c r="I266" s="34"/>
      <c r="J266" s="48"/>
      <c r="K266" s="48"/>
      <c r="L266" s="48"/>
      <c r="M266" s="48"/>
      <c r="N266" s="48"/>
      <c r="O266" s="48"/>
      <c r="P266" s="48"/>
      <c r="Q266" s="48"/>
      <c r="R266" s="48"/>
      <c r="S266" s="48"/>
      <c r="T266" s="48"/>
      <c r="U266" s="49"/>
      <c r="Z266" s="35"/>
      <c r="AA266" s="35"/>
      <c r="AB266" s="51"/>
      <c r="AC266" s="31"/>
      <c r="AD266" s="31"/>
      <c r="AE266" s="31"/>
      <c r="AF266" s="31"/>
      <c r="AG266" s="52"/>
      <c r="AH266" s="31"/>
      <c r="AI266" s="31"/>
    </row>
    <row r="267" s="28" customFormat="true" ht="12.75" hidden="false" customHeight="false" outlineLevel="0" collapsed="false">
      <c r="A267" s="31"/>
      <c r="B267" s="34"/>
      <c r="E267" s="31"/>
      <c r="F267" s="46"/>
      <c r="G267" s="46"/>
      <c r="I267" s="34"/>
      <c r="J267" s="48"/>
      <c r="K267" s="48"/>
      <c r="L267" s="48"/>
      <c r="M267" s="48"/>
      <c r="N267" s="48"/>
      <c r="O267" s="48"/>
      <c r="P267" s="48"/>
      <c r="Q267" s="48"/>
      <c r="R267" s="48"/>
      <c r="S267" s="48"/>
      <c r="T267" s="48"/>
      <c r="U267" s="49"/>
      <c r="Z267" s="35"/>
      <c r="AA267" s="35"/>
      <c r="AB267" s="51"/>
      <c r="AC267" s="31"/>
      <c r="AD267" s="31"/>
      <c r="AE267" s="31"/>
      <c r="AF267" s="31"/>
      <c r="AG267" s="52"/>
      <c r="AH267" s="31"/>
      <c r="AI267" s="31"/>
    </row>
    <row r="268" s="28" customFormat="true" ht="12.75" hidden="false" customHeight="false" outlineLevel="0" collapsed="false">
      <c r="A268" s="31"/>
      <c r="B268" s="34"/>
      <c r="E268" s="31"/>
      <c r="F268" s="46"/>
      <c r="G268" s="46"/>
      <c r="I268" s="34"/>
      <c r="J268" s="48"/>
      <c r="K268" s="48"/>
      <c r="L268" s="48"/>
      <c r="M268" s="48"/>
      <c r="N268" s="48"/>
      <c r="O268" s="48"/>
      <c r="P268" s="48"/>
      <c r="Q268" s="48"/>
      <c r="R268" s="48"/>
      <c r="S268" s="48"/>
      <c r="T268" s="48"/>
      <c r="U268" s="49"/>
      <c r="Z268" s="35"/>
      <c r="AA268" s="35"/>
      <c r="AB268" s="51"/>
      <c r="AC268" s="31"/>
      <c r="AD268" s="31"/>
      <c r="AE268" s="31"/>
      <c r="AF268" s="31"/>
      <c r="AG268" s="52"/>
      <c r="AH268" s="31"/>
      <c r="AI268" s="31"/>
    </row>
    <row r="269" s="28" customFormat="true" ht="12.75" hidden="false" customHeight="false" outlineLevel="0" collapsed="false">
      <c r="A269" s="31"/>
      <c r="B269" s="34"/>
      <c r="E269" s="31"/>
      <c r="F269" s="46"/>
      <c r="G269" s="46"/>
      <c r="I269" s="34"/>
      <c r="J269" s="48"/>
      <c r="K269" s="48"/>
      <c r="L269" s="48"/>
      <c r="M269" s="48"/>
      <c r="N269" s="48"/>
      <c r="O269" s="48"/>
      <c r="P269" s="48"/>
      <c r="Q269" s="48"/>
      <c r="R269" s="48"/>
      <c r="S269" s="48"/>
      <c r="T269" s="48"/>
      <c r="U269" s="49"/>
      <c r="Z269" s="35"/>
      <c r="AA269" s="35"/>
      <c r="AB269" s="51"/>
      <c r="AC269" s="31"/>
      <c r="AD269" s="31"/>
      <c r="AE269" s="31"/>
      <c r="AF269" s="31"/>
      <c r="AG269" s="52"/>
      <c r="AH269" s="31"/>
      <c r="AI269" s="31"/>
    </row>
    <row r="270" s="28" customFormat="true" ht="12.75" hidden="false" customHeight="false" outlineLevel="0" collapsed="false">
      <c r="A270" s="31"/>
      <c r="B270" s="34"/>
      <c r="E270" s="31"/>
      <c r="F270" s="46"/>
      <c r="G270" s="46"/>
      <c r="I270" s="34"/>
      <c r="J270" s="48"/>
      <c r="K270" s="48"/>
      <c r="L270" s="48"/>
      <c r="M270" s="48"/>
      <c r="N270" s="48"/>
      <c r="O270" s="48"/>
      <c r="P270" s="48"/>
      <c r="Q270" s="48"/>
      <c r="R270" s="48"/>
      <c r="S270" s="48"/>
      <c r="T270" s="48"/>
      <c r="U270" s="49"/>
      <c r="Z270" s="35"/>
      <c r="AA270" s="35"/>
      <c r="AB270" s="51"/>
      <c r="AC270" s="31"/>
      <c r="AD270" s="31"/>
      <c r="AE270" s="31"/>
      <c r="AF270" s="31"/>
      <c r="AG270" s="52"/>
      <c r="AH270" s="31"/>
      <c r="AI270" s="31"/>
    </row>
    <row r="271" s="28" customFormat="true" ht="12.75" hidden="false" customHeight="false" outlineLevel="0" collapsed="false">
      <c r="A271" s="31"/>
      <c r="B271" s="34"/>
      <c r="E271" s="31"/>
      <c r="F271" s="46"/>
      <c r="G271" s="46"/>
      <c r="I271" s="34"/>
      <c r="J271" s="48"/>
      <c r="K271" s="48"/>
      <c r="L271" s="48"/>
      <c r="M271" s="48"/>
      <c r="N271" s="48"/>
      <c r="O271" s="48"/>
      <c r="P271" s="48"/>
      <c r="Q271" s="48"/>
      <c r="R271" s="48"/>
      <c r="S271" s="48"/>
      <c r="T271" s="48"/>
      <c r="U271" s="49"/>
      <c r="Z271" s="35"/>
      <c r="AA271" s="35"/>
      <c r="AB271" s="51"/>
      <c r="AC271" s="31"/>
      <c r="AD271" s="31"/>
      <c r="AE271" s="31"/>
      <c r="AF271" s="31"/>
      <c r="AG271" s="52"/>
      <c r="AH271" s="31"/>
      <c r="AI271" s="31"/>
    </row>
    <row r="272" s="28" customFormat="true" ht="12.75" hidden="false" customHeight="false" outlineLevel="0" collapsed="false">
      <c r="A272" s="31"/>
      <c r="B272" s="34"/>
      <c r="E272" s="31"/>
      <c r="F272" s="46"/>
      <c r="G272" s="46"/>
      <c r="I272" s="34"/>
      <c r="J272" s="48"/>
      <c r="K272" s="48"/>
      <c r="L272" s="48"/>
      <c r="M272" s="48"/>
      <c r="N272" s="48"/>
      <c r="O272" s="48"/>
      <c r="P272" s="48"/>
      <c r="Q272" s="48"/>
      <c r="R272" s="48"/>
      <c r="S272" s="48"/>
      <c r="T272" s="48"/>
      <c r="U272" s="49"/>
      <c r="Z272" s="35"/>
      <c r="AA272" s="35"/>
      <c r="AB272" s="51"/>
      <c r="AC272" s="31"/>
      <c r="AD272" s="31"/>
      <c r="AE272" s="31"/>
      <c r="AF272" s="31"/>
      <c r="AG272" s="52"/>
      <c r="AH272" s="31"/>
      <c r="AI272" s="31"/>
    </row>
    <row r="273" s="28" customFormat="true" ht="12.75" hidden="false" customHeight="false" outlineLevel="0" collapsed="false">
      <c r="A273" s="31"/>
      <c r="B273" s="34"/>
      <c r="E273" s="31"/>
      <c r="F273" s="46"/>
      <c r="G273" s="46"/>
      <c r="I273" s="34"/>
      <c r="J273" s="48"/>
      <c r="K273" s="48"/>
      <c r="L273" s="48"/>
      <c r="M273" s="48"/>
      <c r="N273" s="48"/>
      <c r="O273" s="48"/>
      <c r="P273" s="48"/>
      <c r="Q273" s="48"/>
      <c r="R273" s="48"/>
      <c r="S273" s="48"/>
      <c r="T273" s="48"/>
      <c r="U273" s="49"/>
      <c r="Z273" s="35"/>
      <c r="AA273" s="35"/>
      <c r="AB273" s="51"/>
      <c r="AC273" s="31"/>
      <c r="AD273" s="31"/>
      <c r="AE273" s="31"/>
      <c r="AF273" s="31"/>
      <c r="AG273" s="52"/>
      <c r="AH273" s="31"/>
      <c r="AI273" s="31"/>
    </row>
    <row r="274" s="28" customFormat="true" ht="12.75" hidden="false" customHeight="false" outlineLevel="0" collapsed="false">
      <c r="A274" s="31"/>
      <c r="B274" s="34"/>
      <c r="E274" s="31"/>
      <c r="F274" s="46"/>
      <c r="G274" s="46"/>
      <c r="I274" s="34"/>
      <c r="J274" s="48"/>
      <c r="K274" s="48"/>
      <c r="L274" s="48"/>
      <c r="M274" s="48"/>
      <c r="N274" s="48"/>
      <c r="O274" s="48"/>
      <c r="P274" s="48"/>
      <c r="Q274" s="48"/>
      <c r="R274" s="48"/>
      <c r="S274" s="48"/>
      <c r="T274" s="48"/>
      <c r="U274" s="49"/>
      <c r="Z274" s="35"/>
      <c r="AA274" s="35"/>
      <c r="AB274" s="51"/>
      <c r="AC274" s="31"/>
      <c r="AD274" s="31"/>
      <c r="AE274" s="31"/>
      <c r="AF274" s="31"/>
      <c r="AG274" s="52"/>
      <c r="AH274" s="31"/>
      <c r="AI274" s="31"/>
    </row>
    <row r="275" s="28" customFormat="true" ht="12.75" hidden="false" customHeight="false" outlineLevel="0" collapsed="false">
      <c r="A275" s="31"/>
      <c r="B275" s="34"/>
      <c r="E275" s="31"/>
      <c r="F275" s="46"/>
      <c r="G275" s="46"/>
      <c r="I275" s="34"/>
      <c r="J275" s="48"/>
      <c r="K275" s="48"/>
      <c r="L275" s="48"/>
      <c r="M275" s="48"/>
      <c r="N275" s="48"/>
      <c r="O275" s="48"/>
      <c r="P275" s="48"/>
      <c r="Q275" s="48"/>
      <c r="R275" s="48"/>
      <c r="S275" s="48"/>
      <c r="T275" s="48"/>
      <c r="U275" s="49"/>
      <c r="Z275" s="35"/>
      <c r="AA275" s="35"/>
      <c r="AB275" s="51"/>
      <c r="AC275" s="31"/>
      <c r="AD275" s="31"/>
      <c r="AE275" s="31"/>
      <c r="AF275" s="31"/>
      <c r="AG275" s="52"/>
      <c r="AH275" s="31"/>
      <c r="AI275" s="31"/>
    </row>
    <row r="276" s="28" customFormat="true" ht="12.75" hidden="false" customHeight="false" outlineLevel="0" collapsed="false">
      <c r="A276" s="31"/>
      <c r="B276" s="34"/>
      <c r="E276" s="31"/>
      <c r="F276" s="46"/>
      <c r="G276" s="46"/>
      <c r="I276" s="34"/>
      <c r="J276" s="48"/>
      <c r="K276" s="48"/>
      <c r="L276" s="48"/>
      <c r="M276" s="48"/>
      <c r="N276" s="48"/>
      <c r="O276" s="48"/>
      <c r="P276" s="48"/>
      <c r="Q276" s="48"/>
      <c r="R276" s="48"/>
      <c r="S276" s="48"/>
      <c r="T276" s="48"/>
      <c r="U276" s="49"/>
      <c r="Z276" s="35"/>
      <c r="AA276" s="35"/>
      <c r="AB276" s="51"/>
      <c r="AC276" s="31"/>
      <c r="AD276" s="31"/>
      <c r="AE276" s="31"/>
      <c r="AF276" s="31"/>
      <c r="AG276" s="52"/>
      <c r="AH276" s="31"/>
      <c r="AI276" s="31"/>
    </row>
    <row r="277" s="28" customFormat="true" ht="12.75" hidden="false" customHeight="false" outlineLevel="0" collapsed="false">
      <c r="A277" s="31"/>
      <c r="B277" s="34"/>
      <c r="E277" s="31"/>
      <c r="F277" s="46"/>
      <c r="G277" s="46"/>
      <c r="I277" s="34"/>
      <c r="J277" s="48"/>
      <c r="K277" s="48"/>
      <c r="L277" s="48"/>
      <c r="M277" s="48"/>
      <c r="N277" s="48"/>
      <c r="O277" s="48"/>
      <c r="P277" s="48"/>
      <c r="Q277" s="48"/>
      <c r="R277" s="48"/>
      <c r="S277" s="48"/>
      <c r="T277" s="48"/>
      <c r="U277" s="49"/>
      <c r="Z277" s="35"/>
      <c r="AA277" s="35"/>
      <c r="AB277" s="51"/>
      <c r="AC277" s="31"/>
      <c r="AD277" s="31"/>
      <c r="AE277" s="31"/>
      <c r="AF277" s="31"/>
      <c r="AG277" s="52"/>
      <c r="AH277" s="31"/>
      <c r="AI277" s="31"/>
    </row>
    <row r="278" s="28" customFormat="true" ht="12.75" hidden="false" customHeight="false" outlineLevel="0" collapsed="false">
      <c r="A278" s="31"/>
      <c r="B278" s="34"/>
      <c r="E278" s="31"/>
      <c r="F278" s="46"/>
      <c r="G278" s="46"/>
      <c r="I278" s="34"/>
      <c r="J278" s="48"/>
      <c r="K278" s="48"/>
      <c r="L278" s="48"/>
      <c r="M278" s="48"/>
      <c r="N278" s="48"/>
      <c r="O278" s="48"/>
      <c r="P278" s="48"/>
      <c r="Q278" s="48"/>
      <c r="R278" s="48"/>
      <c r="S278" s="48"/>
      <c r="T278" s="48"/>
      <c r="U278" s="49"/>
      <c r="Z278" s="35"/>
      <c r="AA278" s="35"/>
      <c r="AB278" s="51"/>
      <c r="AC278" s="31"/>
      <c r="AD278" s="31"/>
      <c r="AE278" s="31"/>
      <c r="AF278" s="31"/>
      <c r="AG278" s="52"/>
      <c r="AH278" s="31"/>
      <c r="AI278" s="31"/>
    </row>
    <row r="279" s="28" customFormat="true" ht="12.75" hidden="false" customHeight="false" outlineLevel="0" collapsed="false">
      <c r="A279" s="31"/>
      <c r="B279" s="34"/>
      <c r="E279" s="31"/>
      <c r="F279" s="46"/>
      <c r="G279" s="46"/>
      <c r="I279" s="34"/>
      <c r="J279" s="48"/>
      <c r="K279" s="48"/>
      <c r="L279" s="48"/>
      <c r="M279" s="48"/>
      <c r="N279" s="48"/>
      <c r="O279" s="48"/>
      <c r="P279" s="48"/>
      <c r="Q279" s="48"/>
      <c r="R279" s="48"/>
      <c r="S279" s="48"/>
      <c r="T279" s="48"/>
      <c r="U279" s="49"/>
      <c r="Z279" s="35"/>
      <c r="AA279" s="35"/>
      <c r="AB279" s="51"/>
      <c r="AC279" s="31"/>
      <c r="AD279" s="31"/>
      <c r="AE279" s="31"/>
      <c r="AF279" s="31"/>
      <c r="AG279" s="52"/>
      <c r="AH279" s="31"/>
      <c r="AI279" s="31"/>
    </row>
    <row r="280" s="28" customFormat="true" ht="12.75" hidden="false" customHeight="false" outlineLevel="0" collapsed="false">
      <c r="A280" s="31"/>
      <c r="B280" s="34"/>
      <c r="E280" s="31"/>
      <c r="F280" s="46"/>
      <c r="G280" s="46"/>
      <c r="I280" s="34"/>
      <c r="J280" s="48"/>
      <c r="K280" s="48"/>
      <c r="L280" s="48"/>
      <c r="M280" s="48"/>
      <c r="N280" s="48"/>
      <c r="O280" s="48"/>
      <c r="P280" s="48"/>
      <c r="Q280" s="48"/>
      <c r="R280" s="48"/>
      <c r="S280" s="48"/>
      <c r="T280" s="48"/>
      <c r="U280" s="49"/>
      <c r="Z280" s="35"/>
      <c r="AA280" s="35"/>
      <c r="AB280" s="51"/>
      <c r="AC280" s="31"/>
      <c r="AD280" s="31"/>
      <c r="AE280" s="31"/>
      <c r="AF280" s="31"/>
      <c r="AG280" s="52"/>
      <c r="AH280" s="31"/>
      <c r="AI280" s="31"/>
    </row>
    <row r="281" s="28" customFormat="true" ht="12.75" hidden="false" customHeight="false" outlineLevel="0" collapsed="false">
      <c r="A281" s="31"/>
      <c r="B281" s="34"/>
      <c r="E281" s="31"/>
      <c r="F281" s="46"/>
      <c r="G281" s="46"/>
      <c r="I281" s="34"/>
      <c r="J281" s="48"/>
      <c r="K281" s="48"/>
      <c r="L281" s="48"/>
      <c r="M281" s="48"/>
      <c r="N281" s="48"/>
      <c r="O281" s="48"/>
      <c r="P281" s="48"/>
      <c r="Q281" s="48"/>
      <c r="R281" s="48"/>
      <c r="S281" s="48"/>
      <c r="T281" s="48"/>
      <c r="U281" s="49"/>
      <c r="Z281" s="35"/>
      <c r="AA281" s="35"/>
      <c r="AB281" s="51"/>
      <c r="AC281" s="31"/>
      <c r="AD281" s="31"/>
      <c r="AE281" s="31"/>
      <c r="AF281" s="31"/>
      <c r="AG281" s="52"/>
      <c r="AH281" s="31"/>
      <c r="AI281" s="31"/>
    </row>
    <row r="282" s="28" customFormat="true" ht="12.75" hidden="false" customHeight="false" outlineLevel="0" collapsed="false">
      <c r="A282" s="31"/>
      <c r="B282" s="34"/>
      <c r="E282" s="31"/>
      <c r="F282" s="46"/>
      <c r="G282" s="46"/>
      <c r="I282" s="34"/>
      <c r="J282" s="48"/>
      <c r="K282" s="48"/>
      <c r="L282" s="48"/>
      <c r="M282" s="48"/>
      <c r="N282" s="48"/>
      <c r="O282" s="48"/>
      <c r="P282" s="48"/>
      <c r="Q282" s="48"/>
      <c r="R282" s="48"/>
      <c r="S282" s="48"/>
      <c r="T282" s="48"/>
      <c r="U282" s="49"/>
      <c r="Z282" s="35"/>
      <c r="AA282" s="35"/>
      <c r="AB282" s="51"/>
      <c r="AC282" s="31"/>
      <c r="AD282" s="31"/>
      <c r="AE282" s="31"/>
      <c r="AF282" s="31"/>
      <c r="AG282" s="52"/>
      <c r="AH282" s="31"/>
      <c r="AI282" s="31"/>
    </row>
    <row r="283" s="28" customFormat="true" ht="12.75" hidden="false" customHeight="false" outlineLevel="0" collapsed="false">
      <c r="A283" s="31"/>
      <c r="B283" s="34"/>
      <c r="E283" s="31"/>
      <c r="F283" s="46"/>
      <c r="G283" s="46"/>
      <c r="I283" s="34"/>
      <c r="J283" s="48"/>
      <c r="K283" s="48"/>
      <c r="L283" s="48"/>
      <c r="M283" s="48"/>
      <c r="N283" s="48"/>
      <c r="O283" s="48"/>
      <c r="P283" s="48"/>
      <c r="Q283" s="48"/>
      <c r="R283" s="48"/>
      <c r="S283" s="48"/>
      <c r="T283" s="48"/>
      <c r="U283" s="49"/>
      <c r="Z283" s="35"/>
      <c r="AA283" s="35"/>
      <c r="AB283" s="51"/>
      <c r="AC283" s="31"/>
      <c r="AD283" s="31"/>
      <c r="AE283" s="31"/>
      <c r="AF283" s="31"/>
      <c r="AG283" s="52"/>
      <c r="AH283" s="31"/>
      <c r="AI283" s="31"/>
    </row>
    <row r="284" s="28" customFormat="true" ht="12.75" hidden="false" customHeight="false" outlineLevel="0" collapsed="false">
      <c r="A284" s="31"/>
      <c r="B284" s="34"/>
      <c r="E284" s="31"/>
      <c r="F284" s="46"/>
      <c r="G284" s="46"/>
      <c r="I284" s="34"/>
      <c r="J284" s="48"/>
      <c r="K284" s="48"/>
      <c r="L284" s="48"/>
      <c r="M284" s="48"/>
      <c r="N284" s="48"/>
      <c r="O284" s="48"/>
      <c r="P284" s="48"/>
      <c r="Q284" s="48"/>
      <c r="R284" s="48"/>
      <c r="S284" s="48"/>
      <c r="T284" s="48"/>
      <c r="U284" s="49"/>
      <c r="Z284" s="35"/>
      <c r="AA284" s="35"/>
      <c r="AB284" s="51"/>
      <c r="AC284" s="31"/>
      <c r="AD284" s="31"/>
      <c r="AE284" s="31"/>
      <c r="AF284" s="31"/>
      <c r="AG284" s="52"/>
      <c r="AH284" s="31"/>
      <c r="AI284" s="31"/>
    </row>
    <row r="285" s="28" customFormat="true" ht="12.75" hidden="false" customHeight="false" outlineLevel="0" collapsed="false">
      <c r="A285" s="31"/>
      <c r="B285" s="34"/>
      <c r="E285" s="31"/>
      <c r="F285" s="46"/>
      <c r="G285" s="46"/>
      <c r="I285" s="34"/>
      <c r="J285" s="48"/>
      <c r="K285" s="48"/>
      <c r="L285" s="48"/>
      <c r="M285" s="48"/>
      <c r="N285" s="48"/>
      <c r="O285" s="48"/>
      <c r="P285" s="48"/>
      <c r="Q285" s="48"/>
      <c r="R285" s="48"/>
      <c r="S285" s="48"/>
      <c r="T285" s="48"/>
      <c r="U285" s="49"/>
      <c r="Z285" s="35"/>
      <c r="AA285" s="35"/>
      <c r="AB285" s="51"/>
      <c r="AC285" s="31"/>
      <c r="AD285" s="31"/>
      <c r="AE285" s="31"/>
      <c r="AF285" s="31"/>
      <c r="AG285" s="52"/>
      <c r="AH285" s="31"/>
      <c r="AI285" s="31"/>
    </row>
    <row r="286" s="28" customFormat="true" ht="12.75" hidden="false" customHeight="false" outlineLevel="0" collapsed="false">
      <c r="A286" s="31"/>
      <c r="B286" s="34"/>
      <c r="E286" s="31"/>
      <c r="F286" s="46"/>
      <c r="G286" s="46"/>
      <c r="I286" s="34"/>
      <c r="J286" s="48"/>
      <c r="K286" s="48"/>
      <c r="L286" s="48"/>
      <c r="M286" s="48"/>
      <c r="N286" s="48"/>
      <c r="O286" s="48"/>
      <c r="P286" s="48"/>
      <c r="Q286" s="48"/>
      <c r="R286" s="48"/>
      <c r="S286" s="48"/>
      <c r="T286" s="48"/>
      <c r="U286" s="49"/>
      <c r="Z286" s="35"/>
      <c r="AA286" s="35"/>
      <c r="AB286" s="51"/>
      <c r="AC286" s="31"/>
      <c r="AD286" s="31"/>
      <c r="AE286" s="31"/>
      <c r="AF286" s="31"/>
      <c r="AG286" s="52"/>
      <c r="AH286" s="31"/>
      <c r="AI286" s="31"/>
    </row>
    <row r="287" s="28" customFormat="true" ht="12.75" hidden="false" customHeight="false" outlineLevel="0" collapsed="false">
      <c r="A287" s="31"/>
      <c r="B287" s="34"/>
      <c r="E287" s="31"/>
      <c r="F287" s="46"/>
      <c r="G287" s="46"/>
      <c r="I287" s="34"/>
      <c r="J287" s="48"/>
      <c r="K287" s="48"/>
      <c r="L287" s="48"/>
      <c r="M287" s="48"/>
      <c r="N287" s="48"/>
      <c r="O287" s="48"/>
      <c r="P287" s="48"/>
      <c r="Q287" s="48"/>
      <c r="R287" s="48"/>
      <c r="S287" s="48"/>
      <c r="T287" s="48"/>
      <c r="U287" s="49"/>
      <c r="Z287" s="35"/>
      <c r="AA287" s="35"/>
      <c r="AB287" s="51"/>
      <c r="AC287" s="31"/>
      <c r="AD287" s="31"/>
      <c r="AE287" s="31"/>
      <c r="AF287" s="31"/>
      <c r="AG287" s="52"/>
      <c r="AH287" s="31"/>
      <c r="AI287" s="31"/>
    </row>
    <row r="288" s="28" customFormat="true" ht="12.75" hidden="false" customHeight="false" outlineLevel="0" collapsed="false">
      <c r="A288" s="31"/>
      <c r="B288" s="34"/>
      <c r="E288" s="31"/>
      <c r="F288" s="46"/>
      <c r="G288" s="46"/>
      <c r="I288" s="34"/>
      <c r="J288" s="48"/>
      <c r="K288" s="48"/>
      <c r="L288" s="48"/>
      <c r="M288" s="48"/>
      <c r="N288" s="48"/>
      <c r="O288" s="48"/>
      <c r="P288" s="48"/>
      <c r="Q288" s="48"/>
      <c r="R288" s="48"/>
      <c r="S288" s="48"/>
      <c r="T288" s="48"/>
      <c r="U288" s="49"/>
      <c r="Z288" s="35"/>
      <c r="AA288" s="35"/>
      <c r="AB288" s="51"/>
      <c r="AC288" s="31"/>
      <c r="AD288" s="31"/>
      <c r="AE288" s="31"/>
      <c r="AF288" s="31"/>
      <c r="AG288" s="52"/>
      <c r="AH288" s="31"/>
      <c r="AI288" s="31"/>
    </row>
    <row r="289" s="28" customFormat="true" ht="12.75" hidden="false" customHeight="false" outlineLevel="0" collapsed="false">
      <c r="A289" s="31"/>
      <c r="B289" s="34"/>
      <c r="E289" s="31"/>
      <c r="F289" s="46"/>
      <c r="G289" s="46"/>
      <c r="I289" s="34"/>
      <c r="J289" s="48"/>
      <c r="K289" s="48"/>
      <c r="L289" s="48"/>
      <c r="M289" s="48"/>
      <c r="N289" s="48"/>
      <c r="O289" s="48"/>
      <c r="P289" s="48"/>
      <c r="Q289" s="48"/>
      <c r="R289" s="48"/>
      <c r="S289" s="48"/>
      <c r="T289" s="48"/>
      <c r="U289" s="49"/>
      <c r="Z289" s="35"/>
      <c r="AA289" s="35"/>
      <c r="AB289" s="51"/>
      <c r="AC289" s="31"/>
      <c r="AD289" s="31"/>
      <c r="AE289" s="31"/>
      <c r="AF289" s="31"/>
      <c r="AG289" s="52"/>
      <c r="AH289" s="31"/>
      <c r="AI289" s="31"/>
    </row>
    <row r="290" s="28" customFormat="true" ht="12.75" hidden="false" customHeight="false" outlineLevel="0" collapsed="false">
      <c r="A290" s="31"/>
      <c r="B290" s="34"/>
      <c r="E290" s="31"/>
      <c r="F290" s="46"/>
      <c r="G290" s="46"/>
      <c r="I290" s="34"/>
      <c r="J290" s="48"/>
      <c r="K290" s="48"/>
      <c r="L290" s="48"/>
      <c r="M290" s="48"/>
      <c r="N290" s="48"/>
      <c r="O290" s="48"/>
      <c r="P290" s="48"/>
      <c r="Q290" s="48"/>
      <c r="R290" s="48"/>
      <c r="S290" s="48"/>
      <c r="T290" s="48"/>
      <c r="U290" s="49"/>
      <c r="Z290" s="35"/>
      <c r="AA290" s="35"/>
      <c r="AB290" s="51"/>
      <c r="AC290" s="31"/>
      <c r="AD290" s="31"/>
      <c r="AE290" s="31"/>
      <c r="AF290" s="31"/>
      <c r="AG290" s="52"/>
      <c r="AH290" s="31"/>
      <c r="AI290" s="31"/>
    </row>
    <row r="291" s="28" customFormat="true" ht="12.75" hidden="false" customHeight="false" outlineLevel="0" collapsed="false">
      <c r="A291" s="31"/>
      <c r="B291" s="34"/>
      <c r="E291" s="31"/>
      <c r="F291" s="46"/>
      <c r="G291" s="46"/>
      <c r="I291" s="34"/>
      <c r="J291" s="48"/>
      <c r="K291" s="48"/>
      <c r="L291" s="48"/>
      <c r="M291" s="48"/>
      <c r="N291" s="48"/>
      <c r="O291" s="48"/>
      <c r="P291" s="48"/>
      <c r="Q291" s="48"/>
      <c r="R291" s="48"/>
      <c r="S291" s="48"/>
      <c r="T291" s="48"/>
      <c r="U291" s="49"/>
      <c r="Z291" s="35"/>
      <c r="AA291" s="35"/>
      <c r="AB291" s="51"/>
      <c r="AC291" s="31"/>
      <c r="AD291" s="31"/>
      <c r="AE291" s="31"/>
      <c r="AF291" s="31"/>
      <c r="AG291" s="52"/>
      <c r="AH291" s="31"/>
      <c r="AI291" s="31"/>
    </row>
    <row r="292" s="28" customFormat="true" ht="12.75" hidden="false" customHeight="false" outlineLevel="0" collapsed="false">
      <c r="A292" s="31"/>
      <c r="B292" s="34"/>
      <c r="E292" s="31"/>
      <c r="F292" s="46"/>
      <c r="G292" s="46"/>
      <c r="I292" s="34"/>
      <c r="J292" s="48"/>
      <c r="K292" s="48"/>
      <c r="L292" s="48"/>
      <c r="M292" s="48"/>
      <c r="N292" s="48"/>
      <c r="O292" s="48"/>
      <c r="P292" s="48"/>
      <c r="Q292" s="48"/>
      <c r="R292" s="48"/>
      <c r="S292" s="48"/>
      <c r="T292" s="48"/>
      <c r="U292" s="49"/>
      <c r="Z292" s="35"/>
      <c r="AA292" s="35"/>
      <c r="AB292" s="51"/>
      <c r="AC292" s="31"/>
      <c r="AD292" s="31"/>
      <c r="AE292" s="31"/>
      <c r="AF292" s="31"/>
      <c r="AG292" s="52"/>
      <c r="AH292" s="31"/>
      <c r="AI292" s="31"/>
    </row>
    <row r="293" s="28" customFormat="true" ht="12.75" hidden="false" customHeight="false" outlineLevel="0" collapsed="false">
      <c r="A293" s="31"/>
      <c r="B293" s="34"/>
      <c r="E293" s="31"/>
      <c r="F293" s="46"/>
      <c r="G293" s="46"/>
      <c r="I293" s="34"/>
      <c r="J293" s="48"/>
      <c r="K293" s="48"/>
      <c r="L293" s="48"/>
      <c r="M293" s="48"/>
      <c r="N293" s="48"/>
      <c r="O293" s="48"/>
      <c r="P293" s="48"/>
      <c r="Q293" s="48"/>
      <c r="R293" s="48"/>
      <c r="S293" s="48"/>
      <c r="T293" s="48"/>
      <c r="U293" s="49"/>
      <c r="Z293" s="35"/>
      <c r="AA293" s="35"/>
      <c r="AB293" s="51"/>
      <c r="AC293" s="31"/>
      <c r="AD293" s="31"/>
      <c r="AE293" s="31"/>
      <c r="AF293" s="31"/>
      <c r="AG293" s="52"/>
      <c r="AH293" s="31"/>
      <c r="AI293" s="31"/>
    </row>
    <row r="294" s="28" customFormat="true" ht="12.75" hidden="false" customHeight="false" outlineLevel="0" collapsed="false">
      <c r="A294" s="31"/>
      <c r="B294" s="34"/>
      <c r="E294" s="31"/>
      <c r="F294" s="46"/>
      <c r="G294" s="46"/>
      <c r="I294" s="34"/>
      <c r="J294" s="48"/>
      <c r="K294" s="48"/>
      <c r="L294" s="48"/>
      <c r="M294" s="48"/>
      <c r="N294" s="48"/>
      <c r="O294" s="48"/>
      <c r="P294" s="48"/>
      <c r="Q294" s="48"/>
      <c r="R294" s="48"/>
      <c r="S294" s="48"/>
      <c r="T294" s="48"/>
      <c r="U294" s="49"/>
      <c r="Z294" s="35"/>
      <c r="AA294" s="35"/>
      <c r="AB294" s="51"/>
      <c r="AC294" s="31"/>
      <c r="AD294" s="31"/>
      <c r="AE294" s="31"/>
      <c r="AF294" s="31"/>
      <c r="AG294" s="52"/>
      <c r="AH294" s="31"/>
      <c r="AI294" s="31"/>
    </row>
    <row r="295" s="28" customFormat="true" ht="12.75" hidden="false" customHeight="false" outlineLevel="0" collapsed="false">
      <c r="A295" s="31"/>
      <c r="B295" s="34"/>
      <c r="E295" s="31"/>
      <c r="F295" s="46"/>
      <c r="G295" s="46"/>
      <c r="I295" s="34"/>
      <c r="J295" s="48"/>
      <c r="K295" s="48"/>
      <c r="L295" s="48"/>
      <c r="M295" s="48"/>
      <c r="N295" s="48"/>
      <c r="O295" s="48"/>
      <c r="P295" s="48"/>
      <c r="Q295" s="48"/>
      <c r="R295" s="48"/>
      <c r="S295" s="48"/>
      <c r="T295" s="48"/>
      <c r="U295" s="49"/>
      <c r="Z295" s="35"/>
      <c r="AA295" s="35"/>
      <c r="AB295" s="51"/>
      <c r="AC295" s="31"/>
      <c r="AD295" s="31"/>
      <c r="AE295" s="31"/>
      <c r="AF295" s="31"/>
      <c r="AG295" s="52"/>
      <c r="AH295" s="31"/>
      <c r="AI295" s="31"/>
    </row>
    <row r="296" s="28" customFormat="true" ht="12.75" hidden="false" customHeight="false" outlineLevel="0" collapsed="false">
      <c r="A296" s="31"/>
      <c r="B296" s="34"/>
      <c r="E296" s="31"/>
      <c r="F296" s="46"/>
      <c r="G296" s="46"/>
      <c r="I296" s="34"/>
      <c r="J296" s="48"/>
      <c r="K296" s="48"/>
      <c r="L296" s="48"/>
      <c r="M296" s="48"/>
      <c r="N296" s="48"/>
      <c r="O296" s="48"/>
      <c r="P296" s="48"/>
      <c r="Q296" s="48"/>
      <c r="R296" s="48"/>
      <c r="S296" s="48"/>
      <c r="T296" s="48"/>
      <c r="U296" s="49"/>
      <c r="Z296" s="35"/>
      <c r="AA296" s="35"/>
      <c r="AB296" s="51"/>
      <c r="AC296" s="31"/>
      <c r="AD296" s="31"/>
      <c r="AE296" s="31"/>
      <c r="AF296" s="31"/>
      <c r="AG296" s="52"/>
      <c r="AH296" s="31"/>
      <c r="AI296" s="31"/>
    </row>
    <row r="297" s="28" customFormat="true" ht="12.75" hidden="false" customHeight="false" outlineLevel="0" collapsed="false">
      <c r="A297" s="31"/>
      <c r="B297" s="34"/>
      <c r="E297" s="31"/>
      <c r="F297" s="46"/>
      <c r="G297" s="46"/>
      <c r="I297" s="34"/>
      <c r="J297" s="48"/>
      <c r="K297" s="48"/>
      <c r="L297" s="48"/>
      <c r="M297" s="48"/>
      <c r="N297" s="48"/>
      <c r="O297" s="48"/>
      <c r="P297" s="48"/>
      <c r="Q297" s="48"/>
      <c r="R297" s="48"/>
      <c r="S297" s="48"/>
      <c r="T297" s="48"/>
      <c r="U297" s="49"/>
      <c r="Z297" s="35"/>
      <c r="AA297" s="35"/>
      <c r="AB297" s="51"/>
      <c r="AC297" s="31"/>
      <c r="AD297" s="31"/>
      <c r="AE297" s="31"/>
      <c r="AF297" s="31"/>
      <c r="AG297" s="52"/>
      <c r="AH297" s="31"/>
      <c r="AI297" s="31"/>
    </row>
    <row r="298" s="28" customFormat="true" ht="12.75" hidden="false" customHeight="false" outlineLevel="0" collapsed="false">
      <c r="A298" s="31"/>
      <c r="B298" s="34"/>
      <c r="E298" s="31"/>
      <c r="F298" s="46"/>
      <c r="G298" s="46"/>
      <c r="I298" s="34"/>
      <c r="J298" s="48"/>
      <c r="K298" s="48"/>
      <c r="L298" s="48"/>
      <c r="M298" s="48"/>
      <c r="N298" s="48"/>
      <c r="O298" s="48"/>
      <c r="P298" s="48"/>
      <c r="Q298" s="48"/>
      <c r="R298" s="48"/>
      <c r="S298" s="48"/>
      <c r="T298" s="48"/>
      <c r="U298" s="49"/>
      <c r="Z298" s="35"/>
      <c r="AA298" s="35"/>
      <c r="AB298" s="51"/>
      <c r="AC298" s="31"/>
      <c r="AD298" s="31"/>
      <c r="AE298" s="31"/>
      <c r="AF298" s="31"/>
      <c r="AG298" s="52"/>
      <c r="AH298" s="31"/>
      <c r="AI298" s="31"/>
    </row>
    <row r="299" s="28" customFormat="true" ht="12.75" hidden="false" customHeight="false" outlineLevel="0" collapsed="false">
      <c r="A299" s="31"/>
      <c r="B299" s="34"/>
      <c r="E299" s="31"/>
      <c r="F299" s="46"/>
      <c r="G299" s="46"/>
      <c r="I299" s="34"/>
      <c r="J299" s="48"/>
      <c r="K299" s="48"/>
      <c r="L299" s="48"/>
      <c r="M299" s="48"/>
      <c r="N299" s="48"/>
      <c r="O299" s="48"/>
      <c r="P299" s="48"/>
      <c r="Q299" s="48"/>
      <c r="R299" s="48"/>
      <c r="S299" s="48"/>
      <c r="T299" s="48"/>
      <c r="U299" s="49"/>
      <c r="Z299" s="35"/>
      <c r="AA299" s="35"/>
      <c r="AB299" s="51"/>
      <c r="AC299" s="31"/>
      <c r="AD299" s="31"/>
      <c r="AE299" s="31"/>
      <c r="AF299" s="31"/>
      <c r="AG299" s="52"/>
      <c r="AH299" s="31"/>
      <c r="AI299" s="31"/>
    </row>
    <row r="300" s="28" customFormat="true" ht="12.75" hidden="false" customHeight="false" outlineLevel="0" collapsed="false">
      <c r="A300" s="31"/>
      <c r="B300" s="34"/>
      <c r="E300" s="31"/>
      <c r="F300" s="46"/>
      <c r="G300" s="46"/>
      <c r="I300" s="34"/>
      <c r="J300" s="48"/>
      <c r="K300" s="48"/>
      <c r="L300" s="48"/>
      <c r="M300" s="48"/>
      <c r="N300" s="48"/>
      <c r="O300" s="48"/>
      <c r="P300" s="48"/>
      <c r="Q300" s="48"/>
      <c r="R300" s="48"/>
      <c r="S300" s="48"/>
      <c r="T300" s="48"/>
      <c r="U300" s="49"/>
      <c r="Z300" s="35"/>
      <c r="AA300" s="35"/>
      <c r="AB300" s="51"/>
      <c r="AC300" s="31"/>
      <c r="AD300" s="31"/>
      <c r="AE300" s="31"/>
      <c r="AF300" s="31"/>
      <c r="AG300" s="52"/>
      <c r="AH300" s="31"/>
      <c r="AI300" s="31"/>
    </row>
    <row r="301" s="28" customFormat="true" ht="12.75" hidden="false" customHeight="false" outlineLevel="0" collapsed="false">
      <c r="A301" s="31"/>
      <c r="B301" s="34"/>
      <c r="E301" s="31"/>
      <c r="F301" s="46"/>
      <c r="G301" s="46"/>
      <c r="I301" s="34"/>
      <c r="J301" s="48"/>
      <c r="K301" s="48"/>
      <c r="L301" s="48"/>
      <c r="M301" s="48"/>
      <c r="N301" s="48"/>
      <c r="O301" s="48"/>
      <c r="P301" s="48"/>
      <c r="Q301" s="48"/>
      <c r="R301" s="48"/>
      <c r="S301" s="48"/>
      <c r="T301" s="48"/>
      <c r="U301" s="49"/>
      <c r="Z301" s="35"/>
      <c r="AA301" s="35"/>
      <c r="AB301" s="51"/>
      <c r="AC301" s="31"/>
      <c r="AD301" s="31"/>
      <c r="AE301" s="31"/>
      <c r="AF301" s="31"/>
      <c r="AG301" s="52"/>
      <c r="AH301" s="31"/>
      <c r="AI301" s="31"/>
    </row>
    <row r="302" s="28" customFormat="true" ht="12.75" hidden="false" customHeight="false" outlineLevel="0" collapsed="false">
      <c r="A302" s="31"/>
      <c r="B302" s="34"/>
      <c r="E302" s="31"/>
      <c r="F302" s="46"/>
      <c r="G302" s="46"/>
      <c r="I302" s="34"/>
      <c r="J302" s="48"/>
      <c r="K302" s="48"/>
      <c r="L302" s="48"/>
      <c r="M302" s="48"/>
      <c r="N302" s="48"/>
      <c r="O302" s="48"/>
      <c r="P302" s="48"/>
      <c r="Q302" s="48"/>
      <c r="R302" s="48"/>
      <c r="S302" s="48"/>
      <c r="T302" s="48"/>
      <c r="U302" s="49"/>
      <c r="Z302" s="35"/>
      <c r="AA302" s="35"/>
      <c r="AB302" s="51"/>
      <c r="AC302" s="31"/>
      <c r="AD302" s="31"/>
      <c r="AE302" s="31"/>
      <c r="AF302" s="31"/>
      <c r="AG302" s="52"/>
      <c r="AH302" s="31"/>
      <c r="AI302" s="31"/>
    </row>
    <row r="303" s="28" customFormat="true" ht="12.75" hidden="false" customHeight="false" outlineLevel="0" collapsed="false">
      <c r="A303" s="31"/>
      <c r="B303" s="34"/>
      <c r="E303" s="31"/>
      <c r="F303" s="46"/>
      <c r="G303" s="46"/>
      <c r="I303" s="34"/>
      <c r="J303" s="48"/>
      <c r="K303" s="48"/>
      <c r="L303" s="48"/>
      <c r="M303" s="48"/>
      <c r="N303" s="48"/>
      <c r="O303" s="48"/>
      <c r="P303" s="48"/>
      <c r="Q303" s="48"/>
      <c r="R303" s="48"/>
      <c r="S303" s="48"/>
      <c r="T303" s="48"/>
      <c r="U303" s="49"/>
      <c r="Z303" s="35"/>
      <c r="AA303" s="35"/>
      <c r="AB303" s="51"/>
      <c r="AC303" s="31"/>
      <c r="AD303" s="31"/>
      <c r="AE303" s="31"/>
      <c r="AF303" s="31"/>
      <c r="AG303" s="52"/>
      <c r="AH303" s="31"/>
      <c r="AI303" s="31"/>
    </row>
    <row r="304" s="28" customFormat="true" ht="12.75" hidden="false" customHeight="false" outlineLevel="0" collapsed="false">
      <c r="A304" s="31"/>
      <c r="B304" s="34"/>
      <c r="E304" s="31"/>
      <c r="F304" s="46"/>
      <c r="G304" s="46"/>
      <c r="I304" s="34"/>
      <c r="J304" s="48"/>
      <c r="K304" s="48"/>
      <c r="L304" s="48"/>
      <c r="M304" s="48"/>
      <c r="N304" s="48"/>
      <c r="O304" s="48"/>
      <c r="P304" s="48"/>
      <c r="Q304" s="48"/>
      <c r="R304" s="48"/>
      <c r="S304" s="48"/>
      <c r="T304" s="48"/>
      <c r="U304" s="49"/>
      <c r="Z304" s="35"/>
      <c r="AA304" s="35"/>
      <c r="AB304" s="51"/>
      <c r="AC304" s="31"/>
      <c r="AD304" s="31"/>
      <c r="AE304" s="31"/>
      <c r="AF304" s="31"/>
      <c r="AG304" s="52"/>
      <c r="AH304" s="31"/>
      <c r="AI304" s="31"/>
    </row>
    <row r="305" s="28" customFormat="true" ht="12.75" hidden="false" customHeight="false" outlineLevel="0" collapsed="false">
      <c r="A305" s="31"/>
      <c r="B305" s="34"/>
      <c r="E305" s="31"/>
      <c r="F305" s="46"/>
      <c r="G305" s="46"/>
      <c r="I305" s="34"/>
      <c r="J305" s="48"/>
      <c r="K305" s="48"/>
      <c r="L305" s="48"/>
      <c r="M305" s="48"/>
      <c r="N305" s="48"/>
      <c r="O305" s="48"/>
      <c r="P305" s="48"/>
      <c r="Q305" s="48"/>
      <c r="R305" s="48"/>
      <c r="S305" s="48"/>
      <c r="T305" s="48"/>
      <c r="U305" s="49"/>
      <c r="Z305" s="35"/>
      <c r="AA305" s="35"/>
      <c r="AB305" s="51"/>
      <c r="AC305" s="31"/>
      <c r="AD305" s="31"/>
      <c r="AE305" s="31"/>
      <c r="AF305" s="31"/>
      <c r="AG305" s="52"/>
      <c r="AH305" s="31"/>
      <c r="AI305" s="31"/>
    </row>
    <row r="306" s="28" customFormat="true" ht="12.75" hidden="false" customHeight="false" outlineLevel="0" collapsed="false">
      <c r="A306" s="31"/>
      <c r="B306" s="34"/>
      <c r="E306" s="31"/>
      <c r="F306" s="46"/>
      <c r="G306" s="46"/>
      <c r="I306" s="34"/>
      <c r="J306" s="48"/>
      <c r="K306" s="48"/>
      <c r="L306" s="48"/>
      <c r="M306" s="48"/>
      <c r="N306" s="48"/>
      <c r="O306" s="48"/>
      <c r="P306" s="48"/>
      <c r="Q306" s="48"/>
      <c r="R306" s="48"/>
      <c r="S306" s="48"/>
      <c r="T306" s="48"/>
      <c r="U306" s="49"/>
      <c r="Z306" s="35"/>
      <c r="AA306" s="35"/>
      <c r="AB306" s="51"/>
      <c r="AC306" s="31"/>
      <c r="AD306" s="31"/>
      <c r="AE306" s="31"/>
      <c r="AF306" s="31"/>
      <c r="AG306" s="52"/>
      <c r="AH306" s="31"/>
      <c r="AI306" s="31"/>
    </row>
    <row r="307" s="28" customFormat="true" ht="12.75" hidden="false" customHeight="false" outlineLevel="0" collapsed="false">
      <c r="A307" s="31"/>
      <c r="B307" s="34"/>
      <c r="E307" s="31"/>
      <c r="F307" s="46"/>
      <c r="G307" s="46"/>
      <c r="I307" s="34"/>
      <c r="J307" s="48"/>
      <c r="K307" s="48"/>
      <c r="L307" s="48"/>
      <c r="M307" s="48"/>
      <c r="N307" s="48"/>
      <c r="O307" s="48"/>
      <c r="P307" s="48"/>
      <c r="Q307" s="48"/>
      <c r="R307" s="48"/>
      <c r="S307" s="48"/>
      <c r="T307" s="48"/>
      <c r="U307" s="49"/>
      <c r="Z307" s="35"/>
      <c r="AA307" s="35"/>
      <c r="AB307" s="51"/>
      <c r="AC307" s="31"/>
      <c r="AD307" s="31"/>
      <c r="AE307" s="31"/>
      <c r="AF307" s="31"/>
      <c r="AG307" s="52"/>
      <c r="AH307" s="31"/>
      <c r="AI307" s="31"/>
    </row>
    <row r="308" s="28" customFormat="true" ht="12.75" hidden="false" customHeight="false" outlineLevel="0" collapsed="false">
      <c r="A308" s="31"/>
      <c r="B308" s="34"/>
      <c r="E308" s="31"/>
      <c r="F308" s="46"/>
      <c r="G308" s="46"/>
      <c r="I308" s="34"/>
      <c r="J308" s="48"/>
      <c r="K308" s="48"/>
      <c r="L308" s="48"/>
      <c r="M308" s="48"/>
      <c r="N308" s="48"/>
      <c r="O308" s="48"/>
      <c r="P308" s="48"/>
      <c r="Q308" s="48"/>
      <c r="R308" s="48"/>
      <c r="S308" s="48"/>
      <c r="T308" s="48"/>
      <c r="U308" s="49"/>
      <c r="Z308" s="35"/>
      <c r="AA308" s="35"/>
      <c r="AB308" s="51"/>
      <c r="AC308" s="31"/>
      <c r="AD308" s="31"/>
      <c r="AE308" s="31"/>
      <c r="AF308" s="31"/>
      <c r="AG308" s="52"/>
      <c r="AH308" s="31"/>
      <c r="AI308" s="31"/>
    </row>
    <row r="309" s="28" customFormat="true" ht="12.75" hidden="false" customHeight="false" outlineLevel="0" collapsed="false">
      <c r="A309" s="31"/>
      <c r="B309" s="34"/>
      <c r="E309" s="31"/>
      <c r="F309" s="46"/>
      <c r="G309" s="46"/>
      <c r="I309" s="34"/>
      <c r="J309" s="48"/>
      <c r="K309" s="48"/>
      <c r="L309" s="48"/>
      <c r="M309" s="48"/>
      <c r="N309" s="48"/>
      <c r="O309" s="48"/>
      <c r="P309" s="48"/>
      <c r="Q309" s="48"/>
      <c r="R309" s="48"/>
      <c r="S309" s="48"/>
      <c r="T309" s="48"/>
      <c r="U309" s="49"/>
      <c r="Z309" s="35"/>
      <c r="AA309" s="35"/>
      <c r="AB309" s="51"/>
      <c r="AC309" s="31"/>
      <c r="AD309" s="31"/>
      <c r="AE309" s="31"/>
      <c r="AF309" s="31"/>
      <c r="AG309" s="52"/>
      <c r="AH309" s="31"/>
      <c r="AI309" s="31"/>
    </row>
    <row r="310" s="28" customFormat="true" ht="12.75" hidden="false" customHeight="false" outlineLevel="0" collapsed="false">
      <c r="A310" s="31"/>
      <c r="B310" s="34"/>
      <c r="E310" s="31"/>
      <c r="F310" s="46"/>
      <c r="G310" s="46"/>
      <c r="I310" s="34"/>
      <c r="J310" s="48"/>
      <c r="K310" s="48"/>
      <c r="L310" s="48"/>
      <c r="M310" s="48"/>
      <c r="N310" s="48"/>
      <c r="O310" s="48"/>
      <c r="P310" s="48"/>
      <c r="Q310" s="48"/>
      <c r="R310" s="48"/>
      <c r="S310" s="48"/>
      <c r="T310" s="48"/>
      <c r="U310" s="49"/>
      <c r="Z310" s="35"/>
      <c r="AA310" s="35"/>
      <c r="AB310" s="51"/>
      <c r="AC310" s="31"/>
      <c r="AD310" s="31"/>
      <c r="AE310" s="31"/>
      <c r="AF310" s="31"/>
      <c r="AG310" s="52"/>
      <c r="AH310" s="31"/>
      <c r="AI310" s="31"/>
    </row>
    <row r="311" s="28" customFormat="true" ht="12.75" hidden="false" customHeight="false" outlineLevel="0" collapsed="false">
      <c r="A311" s="31"/>
      <c r="B311" s="34"/>
      <c r="E311" s="31"/>
      <c r="F311" s="46"/>
      <c r="G311" s="46"/>
      <c r="I311" s="34"/>
      <c r="J311" s="48"/>
      <c r="K311" s="48"/>
      <c r="L311" s="48"/>
      <c r="M311" s="48"/>
      <c r="N311" s="48"/>
      <c r="O311" s="48"/>
      <c r="P311" s="48"/>
      <c r="Q311" s="48"/>
      <c r="R311" s="48"/>
      <c r="S311" s="48"/>
      <c r="T311" s="48"/>
      <c r="U311" s="49"/>
      <c r="Z311" s="35"/>
      <c r="AA311" s="35"/>
      <c r="AB311" s="51"/>
      <c r="AC311" s="31"/>
      <c r="AD311" s="31"/>
      <c r="AE311" s="31"/>
      <c r="AF311" s="31"/>
      <c r="AG311" s="52"/>
      <c r="AH311" s="31"/>
      <c r="AI311" s="31"/>
    </row>
    <row r="312" s="28" customFormat="true" ht="12.75" hidden="false" customHeight="false" outlineLevel="0" collapsed="false">
      <c r="A312" s="31"/>
      <c r="B312" s="34"/>
      <c r="E312" s="31"/>
      <c r="F312" s="46"/>
      <c r="G312" s="46"/>
      <c r="I312" s="34"/>
      <c r="J312" s="48"/>
      <c r="K312" s="48"/>
      <c r="L312" s="48"/>
      <c r="M312" s="48"/>
      <c r="N312" s="48"/>
      <c r="O312" s="48"/>
      <c r="P312" s="48"/>
      <c r="Q312" s="48"/>
      <c r="R312" s="48"/>
      <c r="S312" s="48"/>
      <c r="T312" s="48"/>
      <c r="U312" s="49"/>
      <c r="Z312" s="35"/>
      <c r="AA312" s="35"/>
      <c r="AB312" s="51"/>
      <c r="AC312" s="31"/>
      <c r="AD312" s="31"/>
      <c r="AE312" s="31"/>
      <c r="AF312" s="31"/>
      <c r="AG312" s="52"/>
      <c r="AH312" s="31"/>
      <c r="AI312" s="31"/>
    </row>
    <row r="313" s="28" customFormat="true" ht="12.75" hidden="false" customHeight="false" outlineLevel="0" collapsed="false">
      <c r="A313" s="31"/>
      <c r="B313" s="34"/>
      <c r="E313" s="31"/>
      <c r="F313" s="46"/>
      <c r="G313" s="46"/>
      <c r="I313" s="34"/>
      <c r="J313" s="48"/>
      <c r="K313" s="48"/>
      <c r="L313" s="48"/>
      <c r="M313" s="48"/>
      <c r="N313" s="48"/>
      <c r="O313" s="48"/>
      <c r="P313" s="48"/>
      <c r="Q313" s="48"/>
      <c r="R313" s="48"/>
      <c r="S313" s="48"/>
      <c r="T313" s="48"/>
      <c r="U313" s="49"/>
      <c r="Z313" s="35"/>
      <c r="AA313" s="35"/>
      <c r="AB313" s="51"/>
      <c r="AC313" s="31"/>
      <c r="AD313" s="31"/>
      <c r="AE313" s="31"/>
      <c r="AF313" s="31"/>
      <c r="AG313" s="52"/>
      <c r="AH313" s="31"/>
      <c r="AI313" s="31"/>
    </row>
    <row r="314" s="28" customFormat="true" ht="12.75" hidden="false" customHeight="false" outlineLevel="0" collapsed="false">
      <c r="A314" s="31"/>
      <c r="B314" s="34"/>
      <c r="E314" s="31"/>
      <c r="F314" s="46"/>
      <c r="G314" s="46"/>
      <c r="I314" s="34"/>
      <c r="J314" s="48"/>
      <c r="K314" s="48"/>
      <c r="L314" s="48"/>
      <c r="M314" s="48"/>
      <c r="N314" s="48"/>
      <c r="O314" s="48"/>
      <c r="P314" s="48"/>
      <c r="Q314" s="48"/>
      <c r="R314" s="48"/>
      <c r="S314" s="48"/>
      <c r="T314" s="48"/>
      <c r="U314" s="49"/>
      <c r="Z314" s="35"/>
      <c r="AA314" s="35"/>
      <c r="AB314" s="51"/>
      <c r="AC314" s="31"/>
      <c r="AD314" s="31"/>
      <c r="AE314" s="31"/>
      <c r="AF314" s="31"/>
      <c r="AG314" s="52"/>
      <c r="AH314" s="31"/>
      <c r="AI314" s="31"/>
    </row>
    <row r="315" s="28" customFormat="true" ht="12.75" hidden="false" customHeight="false" outlineLevel="0" collapsed="false">
      <c r="A315" s="31"/>
      <c r="B315" s="34"/>
      <c r="E315" s="31"/>
      <c r="F315" s="46"/>
      <c r="G315" s="46"/>
      <c r="I315" s="34"/>
      <c r="J315" s="48"/>
      <c r="K315" s="48"/>
      <c r="L315" s="48"/>
      <c r="M315" s="48"/>
      <c r="N315" s="48"/>
      <c r="O315" s="48"/>
      <c r="P315" s="48"/>
      <c r="Q315" s="48"/>
      <c r="R315" s="48"/>
      <c r="S315" s="48"/>
      <c r="T315" s="48"/>
      <c r="U315" s="49"/>
      <c r="Z315" s="35"/>
      <c r="AA315" s="35"/>
      <c r="AB315" s="51"/>
      <c r="AC315" s="31"/>
      <c r="AD315" s="31"/>
      <c r="AE315" s="31"/>
      <c r="AF315" s="31"/>
      <c r="AG315" s="52"/>
      <c r="AH315" s="31"/>
      <c r="AI315" s="31"/>
    </row>
    <row r="316" s="28" customFormat="true" ht="12.75" hidden="false" customHeight="false" outlineLevel="0" collapsed="false">
      <c r="A316" s="31"/>
      <c r="B316" s="34"/>
      <c r="E316" s="31"/>
      <c r="F316" s="46"/>
      <c r="G316" s="46"/>
      <c r="I316" s="34"/>
      <c r="J316" s="48"/>
      <c r="K316" s="48"/>
      <c r="L316" s="48"/>
      <c r="M316" s="48"/>
      <c r="N316" s="48"/>
      <c r="O316" s="48"/>
      <c r="P316" s="48"/>
      <c r="Q316" s="48"/>
      <c r="R316" s="48"/>
      <c r="S316" s="48"/>
      <c r="T316" s="48"/>
      <c r="U316" s="49"/>
      <c r="Z316" s="35"/>
      <c r="AA316" s="35"/>
      <c r="AB316" s="51"/>
      <c r="AC316" s="31"/>
      <c r="AD316" s="31"/>
      <c r="AE316" s="31"/>
      <c r="AF316" s="31"/>
      <c r="AG316" s="52"/>
      <c r="AH316" s="31"/>
      <c r="AI316" s="31"/>
    </row>
    <row r="317" s="28" customFormat="true" ht="12.75" hidden="false" customHeight="false" outlineLevel="0" collapsed="false">
      <c r="A317" s="31"/>
      <c r="B317" s="34"/>
      <c r="E317" s="31"/>
      <c r="F317" s="46"/>
      <c r="G317" s="46"/>
      <c r="I317" s="34"/>
      <c r="J317" s="48"/>
      <c r="K317" s="48"/>
      <c r="L317" s="48"/>
      <c r="M317" s="48"/>
      <c r="N317" s="48"/>
      <c r="O317" s="48"/>
      <c r="P317" s="48"/>
      <c r="Q317" s="48"/>
      <c r="R317" s="48"/>
      <c r="S317" s="48"/>
      <c r="T317" s="48"/>
      <c r="U317" s="49"/>
      <c r="Z317" s="35"/>
      <c r="AA317" s="35"/>
      <c r="AB317" s="51"/>
      <c r="AC317" s="31"/>
      <c r="AD317" s="31"/>
      <c r="AE317" s="31"/>
      <c r="AF317" s="31"/>
      <c r="AG317" s="52"/>
      <c r="AH317" s="31"/>
      <c r="AI317" s="31"/>
    </row>
    <row r="318" s="28" customFormat="true" ht="12.75" hidden="false" customHeight="false" outlineLevel="0" collapsed="false">
      <c r="A318" s="31"/>
      <c r="B318" s="34"/>
      <c r="E318" s="31"/>
      <c r="F318" s="46"/>
      <c r="G318" s="46"/>
      <c r="I318" s="34"/>
      <c r="J318" s="48"/>
      <c r="K318" s="48"/>
      <c r="L318" s="48"/>
      <c r="M318" s="48"/>
      <c r="N318" s="48"/>
      <c r="O318" s="48"/>
      <c r="P318" s="48"/>
      <c r="Q318" s="48"/>
      <c r="R318" s="48"/>
      <c r="S318" s="48"/>
      <c r="T318" s="48"/>
      <c r="U318" s="49"/>
      <c r="Z318" s="35"/>
      <c r="AA318" s="35"/>
      <c r="AB318" s="51"/>
      <c r="AC318" s="31"/>
      <c r="AD318" s="31"/>
      <c r="AE318" s="31"/>
      <c r="AF318" s="31"/>
      <c r="AG318" s="52"/>
      <c r="AH318" s="31"/>
      <c r="AI318" s="31"/>
    </row>
    <row r="319" s="28" customFormat="true" ht="12.75" hidden="false" customHeight="false" outlineLevel="0" collapsed="false">
      <c r="A319" s="31"/>
      <c r="B319" s="34"/>
      <c r="E319" s="31"/>
      <c r="F319" s="46"/>
      <c r="G319" s="46"/>
      <c r="I319" s="34"/>
      <c r="J319" s="48"/>
      <c r="K319" s="48"/>
      <c r="L319" s="48"/>
      <c r="M319" s="48"/>
      <c r="N319" s="48"/>
      <c r="O319" s="48"/>
      <c r="P319" s="48"/>
      <c r="Q319" s="48"/>
      <c r="R319" s="48"/>
      <c r="S319" s="48"/>
      <c r="T319" s="48"/>
      <c r="U319" s="49"/>
      <c r="Z319" s="35"/>
      <c r="AA319" s="35"/>
      <c r="AB319" s="51"/>
      <c r="AC319" s="31"/>
      <c r="AD319" s="31"/>
      <c r="AE319" s="31"/>
      <c r="AF319" s="31"/>
      <c r="AG319" s="52"/>
      <c r="AH319" s="31"/>
      <c r="AI319" s="31"/>
    </row>
  </sheetData>
  <mergeCells count="25">
    <mergeCell ref="D1:Z4"/>
    <mergeCell ref="B2:C2"/>
    <mergeCell ref="C5:E5"/>
    <mergeCell ref="I5:V5"/>
    <mergeCell ref="X5:AB5"/>
    <mergeCell ref="AH5:AI5"/>
    <mergeCell ref="A7:A8"/>
    <mergeCell ref="B7:B8"/>
    <mergeCell ref="C7:C8"/>
    <mergeCell ref="D7:D8"/>
    <mergeCell ref="E7:E8"/>
    <mergeCell ref="G7:G8"/>
    <mergeCell ref="U7:U8"/>
    <mergeCell ref="V7:V8"/>
    <mergeCell ref="W7:Y7"/>
    <mergeCell ref="Z7:Z8"/>
    <mergeCell ref="AA7:AA8"/>
    <mergeCell ref="AB7:AB8"/>
    <mergeCell ref="AC7:AC8"/>
    <mergeCell ref="AF7:AF8"/>
    <mergeCell ref="AH7:AH8"/>
    <mergeCell ref="V94:V95"/>
    <mergeCell ref="W94:Y95"/>
    <mergeCell ref="Z94:AC95"/>
    <mergeCell ref="AF94:AI95"/>
  </mergeCells>
  <conditionalFormatting sqref="AI9:AI91 AC9:AC91">
    <cfRule type="cellIs" priority="2" operator="equal" aboveAverage="0" equalAverage="0" bottom="0" percent="0" rank="0" text="" dxfId="0">
      <formula>"HM"</formula>
    </cfRule>
  </conditionalFormatting>
  <conditionalFormatting sqref="H9:H91">
    <cfRule type="cellIs" priority="3" operator="equal" aboveAverage="0" equalAverage="0" bottom="0" percent="0" rank="0" text="" dxfId="1">
      <formula>"interdit"</formula>
    </cfRule>
  </conditionalFormatting>
  <conditionalFormatting sqref="E9:E91">
    <cfRule type="cellIs" priority="4" operator="equal" aboveAverage="0" equalAverage="0" bottom="0" percent="0" rank="0" text="" dxfId="2">
      <formula>"F"</formula>
    </cfRule>
    <cfRule type="cellIs" priority="5" operator="equal" aboveAverage="0" equalAverage="0" bottom="0" percent="0" rank="0" text="" dxfId="3">
      <formula>"M"</formula>
    </cfRule>
  </conditionalFormatting>
  <conditionalFormatting sqref="AB1:AB6 AB9:AB65530">
    <cfRule type="cellIs" priority="6" operator="equal" aboveAverage="0" equalAverage="0" bottom="0" percent="0" rank="0" text="" dxfId="4">
      <formula>"R"</formula>
    </cfRule>
  </conditionalFormatting>
  <conditionalFormatting sqref="J1:L65536">
    <cfRule type="cellIs" priority="7" operator="equal" aboveAverage="0" equalAverage="0" bottom="0" percent="0" rank="0" text="" dxfId="5">
      <formula>FALSE()</formula>
    </cfRule>
  </conditionalFormatting>
  <dataValidations count="7">
    <dataValidation allowBlank="true" errorStyle="information" operator="between" prompt="Choisir le type de compétition dans la liste déroulante" showDropDown="false" showErrorMessage="false" showInputMessage="true" sqref="I5:V5" type="list">
      <formula1>Competition</formula1>
      <formula2>0</formula2>
    </dataValidation>
    <dataValidation allowBlank="true" errorStyle="stop" operator="between" prompt="Saisir le nom du club tel qu'il est sur les licences,&#10;Exemple: ASPOM BORDEAUX" promptTitle="Nom des clubs" showDropDown="false" showErrorMessage="true" showInputMessage="true" sqref="V9:V91" type="list">
      <formula1>club</formula1>
      <formula2>0</formula2>
    </dataValidation>
    <dataValidation allowBlank="true" error="Utiliser le séparateur décimal du clavier numérique &#10;Exemple : 56.2 et non 56,2" errorStyle="stop" operator="between" prompt="&#10;" showDropDown="false" showErrorMessage="true" showInputMessage="false" sqref="I9:I91" type="decimal">
      <formula1>1</formula1>
      <formula2>300</formula2>
    </dataValidation>
    <dataValidation allowBlank="true" error="Saisir la date avec le séparateur /&#10;ex :19/09/06 ou 19/09/2006" errorStyle="stop" operator="greaterThan" showDropDown="false" showErrorMessage="true" showInputMessage="false" sqref="F9:F91" type="date">
      <formula1>5480</formula1>
      <formula2>0</formula2>
    </dataValidation>
    <dataValidation allowBlank="true" error="Pour le sexe, saisir F pour les féminines ou M pour les messieurs" errorStyle="stop" operator="equal" showDropDown="true" showErrorMessage="true" showInputMessage="false" sqref="E9:E91" type="list">
      <formula1>Sexe</formula1>
      <formula2>0</formula2>
    </dataValidation>
    <dataValidation allowBlank="true" errorStyle="stop" operator="between" prompt="Saisir HM si l'athlète est Hors Match" promptTitle="Place Indice" showDropDown="false" showErrorMessage="true" showInputMessage="true" sqref="AI9:AI91" type="none">
      <formula1>0</formula1>
      <formula2>0</formula2>
    </dataValidation>
    <dataValidation allowBlank="true" errorStyle="stop" operator="between" prompt="Saisir HM si l'athlète est Hors Match" promptTitle="PLACE" showDropDown="false" showErrorMessage="true" showInputMessage="true" sqref="AC9:AC91" type="none">
      <formula1>0</formula1>
      <formula2>0</formula2>
    </dataValidation>
  </dataValidations>
  <hyperlinks>
    <hyperlink ref="A1" location="Sommaire!A1" display="Retou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9" width="8.14"/>
    <col collapsed="false" customWidth="true" hidden="false" outlineLevel="0" max="2" min="2" style="20" width="8.7"/>
    <col collapsed="false" customWidth="true" hidden="false" outlineLevel="0" max="3" min="3" style="0" width="18.28"/>
    <col collapsed="false" customWidth="true" hidden="false" outlineLevel="0" max="4" min="4" style="0" width="14.41"/>
    <col collapsed="false" customWidth="true" hidden="false" outlineLevel="0" max="5" min="5" style="19" width="4.7"/>
    <col collapsed="false" customWidth="true" hidden="false" outlineLevel="0" max="6" min="6" style="21" width="8.56"/>
    <col collapsed="false" customWidth="true" hidden="false" outlineLevel="0" max="7" min="7" style="21" width="4.56"/>
    <col collapsed="false" customWidth="true" hidden="false" outlineLevel="0" max="8" min="8" style="0" width="10.71"/>
    <col collapsed="false" customWidth="true" hidden="false" outlineLevel="0" max="9" min="9" style="20" width="5.56"/>
    <col collapsed="false" customWidth="true" hidden="true" outlineLevel="0" max="11" min="10" style="22" width="8.56"/>
    <col collapsed="false" customWidth="true" hidden="false" outlineLevel="0" max="12" min="12" style="22" width="8.56"/>
    <col collapsed="false" customWidth="true" hidden="true" outlineLevel="0" max="14" min="13" style="22" width="9.14"/>
    <col collapsed="false" customWidth="true" hidden="true" outlineLevel="0" max="15" min="15" style="22" width="4.7"/>
    <col collapsed="false" customWidth="true" hidden="true" outlineLevel="0" max="16" min="16" style="22" width="10.28"/>
    <col collapsed="false" customWidth="true" hidden="true" outlineLevel="0" max="17" min="17" style="22" width="9.28"/>
    <col collapsed="false" customWidth="true" hidden="true" outlineLevel="0" max="19" min="18" style="22" width="9.14"/>
    <col collapsed="false" customWidth="true" hidden="true" outlineLevel="0" max="20" min="20" style="22" width="6.41"/>
    <col collapsed="false" customWidth="true" hidden="false" outlineLevel="0" max="21" min="21" style="23" width="6.56"/>
    <col collapsed="false" customWidth="true" hidden="false" outlineLevel="0" max="22" min="22" style="0" width="28.85"/>
    <col collapsed="false" customWidth="true" hidden="false" outlineLevel="0" max="25" min="23" style="0" width="6.56"/>
    <col collapsed="false" customWidth="true" hidden="false" outlineLevel="0" max="26" min="26" style="24" width="9.7"/>
    <col collapsed="false" customWidth="true" hidden="true" outlineLevel="0" max="27" min="27" style="24" width="5.85"/>
    <col collapsed="false" customWidth="true" hidden="false" outlineLevel="0" max="28" min="28" style="24" width="2.28"/>
    <col collapsed="false" customWidth="true" hidden="false" outlineLevel="0" max="29" min="29" style="19" width="6.7"/>
    <col collapsed="false" customWidth="true" hidden="true" outlineLevel="0" max="31" min="30" style="19" width="11.7"/>
    <col collapsed="false" customWidth="true" hidden="false" outlineLevel="0" max="32" min="32" style="19" width="6.7"/>
    <col collapsed="false" customWidth="true" hidden="false" outlineLevel="0" max="33" min="33" style="25" width="6.7"/>
    <col collapsed="false" customWidth="true" hidden="false" outlineLevel="0" max="34" min="34" style="19" width="8.7"/>
    <col collapsed="false" customWidth="true" hidden="false" outlineLevel="0" max="35" min="35" style="19" width="6.56"/>
  </cols>
  <sheetData>
    <row r="1" s="28" customFormat="true" ht="17.25" hidden="false" customHeight="true" outlineLevel="0" collapsed="false">
      <c r="A1" s="26" t="s">
        <v>11</v>
      </c>
      <c r="B1" s="27" t="s">
        <v>12</v>
      </c>
      <c r="D1" s="160" t="s">
        <v>0</v>
      </c>
      <c r="E1" s="160"/>
      <c r="F1" s="160"/>
      <c r="G1" s="160"/>
      <c r="H1" s="160"/>
      <c r="I1" s="160"/>
      <c r="J1" s="160"/>
      <c r="K1" s="160"/>
      <c r="L1" s="160"/>
      <c r="M1" s="160"/>
      <c r="N1" s="160"/>
      <c r="O1" s="160"/>
      <c r="P1" s="160"/>
      <c r="Q1" s="160"/>
      <c r="R1" s="160"/>
      <c r="S1" s="160"/>
      <c r="T1" s="160"/>
      <c r="U1" s="160"/>
      <c r="V1" s="160"/>
      <c r="W1" s="160"/>
      <c r="X1" s="160"/>
      <c r="Y1" s="160"/>
      <c r="Z1" s="16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</row>
    <row r="2" s="28" customFormat="true" ht="17.25" hidden="false" customHeight="true" outlineLevel="0" collapsed="false">
      <c r="A2" s="31"/>
      <c r="B2" s="32" t="s">
        <v>13</v>
      </c>
      <c r="C2" s="32"/>
      <c r="D2" s="160"/>
      <c r="E2" s="160"/>
      <c r="F2" s="160"/>
      <c r="G2" s="160"/>
      <c r="H2" s="160"/>
      <c r="I2" s="160"/>
      <c r="J2" s="160"/>
      <c r="K2" s="160"/>
      <c r="L2" s="160"/>
      <c r="M2" s="160"/>
      <c r="N2" s="160"/>
      <c r="O2" s="160"/>
      <c r="P2" s="160"/>
      <c r="Q2" s="160"/>
      <c r="R2" s="160"/>
      <c r="S2" s="160"/>
      <c r="T2" s="160"/>
      <c r="U2" s="160"/>
      <c r="V2" s="160"/>
      <c r="W2" s="160"/>
      <c r="X2" s="160"/>
      <c r="Y2" s="160"/>
      <c r="Z2" s="16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</row>
    <row r="3" s="28" customFormat="true" ht="17.25" hidden="false" customHeight="true" outlineLevel="0" collapsed="false">
      <c r="A3" s="31"/>
      <c r="B3" s="33" t="s">
        <v>14</v>
      </c>
      <c r="C3" s="33"/>
      <c r="D3" s="160"/>
      <c r="E3" s="160"/>
      <c r="F3" s="160"/>
      <c r="G3" s="160"/>
      <c r="H3" s="160"/>
      <c r="I3" s="160"/>
      <c r="J3" s="160"/>
      <c r="K3" s="160"/>
      <c r="L3" s="160"/>
      <c r="M3" s="160"/>
      <c r="N3" s="160"/>
      <c r="O3" s="160"/>
      <c r="P3" s="160"/>
      <c r="Q3" s="160"/>
      <c r="R3" s="160"/>
      <c r="S3" s="160"/>
      <c r="T3" s="160"/>
      <c r="U3" s="160"/>
      <c r="V3" s="160"/>
      <c r="W3" s="160"/>
      <c r="X3" s="160"/>
      <c r="Y3" s="160"/>
      <c r="Z3" s="160"/>
      <c r="AA3" s="30"/>
      <c r="AB3" s="30"/>
      <c r="AC3" s="30"/>
      <c r="AD3" s="30"/>
      <c r="AE3" s="30"/>
      <c r="AF3" s="30"/>
      <c r="AG3" s="30"/>
      <c r="AH3" s="30"/>
      <c r="AI3" s="30"/>
      <c r="AJ3" s="161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</row>
    <row r="4" s="28" customFormat="true" ht="27" hidden="false" customHeight="true" outlineLevel="0" collapsed="false">
      <c r="A4" s="31"/>
      <c r="B4" s="34"/>
      <c r="D4" s="160"/>
      <c r="E4" s="160"/>
      <c r="F4" s="160"/>
      <c r="G4" s="160"/>
      <c r="H4" s="160"/>
      <c r="I4" s="160"/>
      <c r="J4" s="160"/>
      <c r="K4" s="160"/>
      <c r="L4" s="160"/>
      <c r="M4" s="160"/>
      <c r="N4" s="160"/>
      <c r="O4" s="160"/>
      <c r="P4" s="160"/>
      <c r="Q4" s="160"/>
      <c r="R4" s="160"/>
      <c r="S4" s="160"/>
      <c r="T4" s="160"/>
      <c r="U4" s="160"/>
      <c r="V4" s="160"/>
      <c r="W4" s="160"/>
      <c r="X4" s="160"/>
      <c r="Y4" s="160"/>
      <c r="Z4" s="16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</row>
    <row r="5" s="28" customFormat="true" ht="21" hidden="false" customHeight="true" outlineLevel="0" collapsed="false">
      <c r="A5" s="31"/>
      <c r="B5" s="35" t="s">
        <v>15</v>
      </c>
      <c r="C5" s="36" t="s">
        <v>6</v>
      </c>
      <c r="D5" s="36"/>
      <c r="E5" s="36"/>
      <c r="H5" s="37" t="s">
        <v>17</v>
      </c>
      <c r="I5" s="38" t="s">
        <v>18</v>
      </c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9" t="s">
        <v>19</v>
      </c>
      <c r="X5" s="38" t="s">
        <v>555</v>
      </c>
      <c r="Y5" s="38"/>
      <c r="Z5" s="38"/>
      <c r="AA5" s="38"/>
      <c r="AB5" s="38"/>
      <c r="AC5" s="40"/>
      <c r="AD5" s="40"/>
      <c r="AE5" s="40"/>
      <c r="AF5" s="41" t="s">
        <v>21</v>
      </c>
      <c r="AG5" s="42"/>
      <c r="AH5" s="43" t="n">
        <v>40586</v>
      </c>
      <c r="AI5" s="43"/>
    </row>
    <row r="6" s="28" customFormat="true" ht="21" hidden="false" customHeight="true" outlineLevel="0" collapsed="false">
      <c r="A6" s="31"/>
      <c r="B6" s="44"/>
      <c r="D6" s="45"/>
      <c r="E6" s="31"/>
      <c r="F6" s="46"/>
      <c r="G6" s="46"/>
      <c r="I6" s="34"/>
      <c r="J6" s="47"/>
      <c r="K6" s="47"/>
      <c r="L6" s="47"/>
      <c r="M6" s="48"/>
      <c r="N6" s="48"/>
      <c r="O6" s="48"/>
      <c r="P6" s="48"/>
      <c r="Q6" s="48"/>
      <c r="R6" s="48"/>
      <c r="S6" s="48"/>
      <c r="T6" s="48"/>
      <c r="U6" s="49"/>
      <c r="V6" s="50"/>
      <c r="Z6" s="35"/>
      <c r="AA6" s="35"/>
      <c r="AB6" s="51"/>
      <c r="AC6" s="31"/>
      <c r="AD6" s="31"/>
      <c r="AE6" s="31"/>
      <c r="AF6" s="31"/>
      <c r="AG6" s="52"/>
      <c r="AH6" s="31"/>
      <c r="AI6" s="31"/>
    </row>
    <row r="7" s="28" customFormat="true" ht="15.75" hidden="false" customHeight="true" outlineLevel="0" collapsed="false">
      <c r="A7" s="53"/>
      <c r="B7" s="54" t="s">
        <v>22</v>
      </c>
      <c r="C7" s="55" t="s">
        <v>23</v>
      </c>
      <c r="D7" s="56" t="s">
        <v>24</v>
      </c>
      <c r="E7" s="56" t="s">
        <v>25</v>
      </c>
      <c r="F7" s="57" t="s">
        <v>26</v>
      </c>
      <c r="G7" s="58" t="s">
        <v>27</v>
      </c>
      <c r="H7" s="59" t="s">
        <v>28</v>
      </c>
      <c r="I7" s="60" t="s">
        <v>29</v>
      </c>
      <c r="J7" s="61" t="s">
        <v>30</v>
      </c>
      <c r="K7" s="61" t="s">
        <v>31</v>
      </c>
      <c r="L7" s="61" t="s">
        <v>28</v>
      </c>
      <c r="M7" s="61" t="s">
        <v>25</v>
      </c>
      <c r="N7" s="61" t="s">
        <v>32</v>
      </c>
      <c r="O7" s="62" t="s">
        <v>27</v>
      </c>
      <c r="P7" s="61" t="s">
        <v>33</v>
      </c>
      <c r="Q7" s="62" t="s">
        <v>34</v>
      </c>
      <c r="R7" s="61" t="s">
        <v>35</v>
      </c>
      <c r="S7" s="61" t="s">
        <v>36</v>
      </c>
      <c r="T7" s="62" t="s">
        <v>35</v>
      </c>
      <c r="U7" s="63" t="s">
        <v>37</v>
      </c>
      <c r="V7" s="64" t="s">
        <v>38</v>
      </c>
      <c r="W7" s="65" t="s">
        <v>39</v>
      </c>
      <c r="X7" s="65"/>
      <c r="Y7" s="65"/>
      <c r="Z7" s="66" t="s">
        <v>40</v>
      </c>
      <c r="AA7" s="67" t="s">
        <v>41</v>
      </c>
      <c r="AB7" s="68" t="s">
        <v>42</v>
      </c>
      <c r="AC7" s="68" t="s">
        <v>43</v>
      </c>
      <c r="AD7" s="69" t="s">
        <v>35</v>
      </c>
      <c r="AE7" s="70" t="s">
        <v>44</v>
      </c>
      <c r="AF7" s="71" t="s">
        <v>45</v>
      </c>
      <c r="AG7" s="72" t="s">
        <v>45</v>
      </c>
      <c r="AH7" s="73" t="s">
        <v>37</v>
      </c>
      <c r="AI7" s="74" t="s">
        <v>46</v>
      </c>
    </row>
    <row r="8" s="28" customFormat="true" ht="15.75" hidden="false" customHeight="true" outlineLevel="0" collapsed="false">
      <c r="A8" s="53"/>
      <c r="B8" s="54"/>
      <c r="C8" s="55"/>
      <c r="D8" s="56"/>
      <c r="E8" s="56"/>
      <c r="F8" s="75" t="s">
        <v>47</v>
      </c>
      <c r="G8" s="58"/>
      <c r="H8" s="76" t="s">
        <v>48</v>
      </c>
      <c r="I8" s="77" t="s">
        <v>49</v>
      </c>
      <c r="J8" s="78" t="s">
        <v>50</v>
      </c>
      <c r="K8" s="78" t="s">
        <v>51</v>
      </c>
      <c r="L8" s="78" t="s">
        <v>52</v>
      </c>
      <c r="M8" s="78" t="s">
        <v>53</v>
      </c>
      <c r="N8" s="78" t="s">
        <v>54</v>
      </c>
      <c r="O8" s="79" t="s">
        <v>55</v>
      </c>
      <c r="P8" s="78" t="s">
        <v>27</v>
      </c>
      <c r="Q8" s="79" t="s">
        <v>55</v>
      </c>
      <c r="R8" s="78"/>
      <c r="S8" s="78" t="s">
        <v>56</v>
      </c>
      <c r="T8" s="79" t="s">
        <v>55</v>
      </c>
      <c r="U8" s="63"/>
      <c r="V8" s="64"/>
      <c r="W8" s="80" t="n">
        <v>1</v>
      </c>
      <c r="X8" s="81" t="n">
        <v>2</v>
      </c>
      <c r="Y8" s="81" t="n">
        <v>3</v>
      </c>
      <c r="Z8" s="66"/>
      <c r="AA8" s="67"/>
      <c r="AB8" s="68"/>
      <c r="AC8" s="68"/>
      <c r="AD8" s="82" t="s">
        <v>57</v>
      </c>
      <c r="AE8" s="83" t="s">
        <v>55</v>
      </c>
      <c r="AF8" s="71"/>
      <c r="AG8" s="84" t="s">
        <v>55</v>
      </c>
      <c r="AH8" s="73"/>
      <c r="AI8" s="85" t="s">
        <v>58</v>
      </c>
    </row>
    <row r="9" s="28" customFormat="true" ht="20.25" hidden="false" customHeight="true" outlineLevel="0" collapsed="false">
      <c r="A9" s="31"/>
      <c r="B9" s="86" t="n">
        <v>20950</v>
      </c>
      <c r="C9" s="87" t="s">
        <v>556</v>
      </c>
      <c r="D9" s="87" t="s">
        <v>557</v>
      </c>
      <c r="E9" s="88" t="s">
        <v>68</v>
      </c>
      <c r="F9" s="89" t="n">
        <v>20614</v>
      </c>
      <c r="G9" s="90" t="n">
        <v>54</v>
      </c>
      <c r="H9" s="162" t="s">
        <v>152</v>
      </c>
      <c r="I9" s="86" t="n">
        <v>68</v>
      </c>
      <c r="J9" s="92" t="b">
        <f aca="false">FALSE()</f>
        <v>0</v>
      </c>
      <c r="K9" s="92" t="s">
        <v>186</v>
      </c>
      <c r="L9" s="92" t="s">
        <v>186</v>
      </c>
      <c r="M9" s="92" t="s">
        <v>558</v>
      </c>
      <c r="N9" s="93" t="s">
        <v>68</v>
      </c>
      <c r="O9" s="94" t="s">
        <v>61</v>
      </c>
      <c r="P9" s="92" t="s">
        <v>434</v>
      </c>
      <c r="Q9" s="95" t="s">
        <v>188</v>
      </c>
      <c r="R9" s="96" t="s">
        <v>456</v>
      </c>
      <c r="S9" s="92" t="s">
        <v>559</v>
      </c>
      <c r="T9" s="97" t="s">
        <v>232</v>
      </c>
      <c r="U9" s="98" t="n">
        <v>1.0153</v>
      </c>
      <c r="V9" s="163" t="s">
        <v>560</v>
      </c>
      <c r="W9" s="99" t="n">
        <v>85</v>
      </c>
      <c r="X9" s="164" t="n">
        <v>95</v>
      </c>
      <c r="Y9" s="165" t="n">
        <v>95</v>
      </c>
      <c r="Z9" s="102" t="n">
        <v>85</v>
      </c>
      <c r="AA9" s="103" t="s">
        <v>147</v>
      </c>
      <c r="AB9" s="103" t="s">
        <v>59</v>
      </c>
      <c r="AC9" s="166" t="n">
        <v>1</v>
      </c>
      <c r="AD9" s="105" t="s">
        <v>561</v>
      </c>
      <c r="AE9" s="106" t="s">
        <v>562</v>
      </c>
      <c r="AF9" s="107" t="s">
        <v>82</v>
      </c>
      <c r="AG9" s="108" t="s">
        <v>81</v>
      </c>
      <c r="AH9" s="109" t="n">
        <v>86.3005</v>
      </c>
      <c r="AI9" s="104" t="s">
        <v>59</v>
      </c>
    </row>
    <row r="10" s="28" customFormat="true" ht="20.25" hidden="false" customHeight="true" outlineLevel="0" collapsed="false">
      <c r="A10" s="31"/>
      <c r="B10" s="86" t="n">
        <v>271934</v>
      </c>
      <c r="C10" s="87" t="s">
        <v>563</v>
      </c>
      <c r="D10" s="87" t="s">
        <v>226</v>
      </c>
      <c r="E10" s="88" t="s">
        <v>173</v>
      </c>
      <c r="F10" s="89" t="n">
        <v>34272</v>
      </c>
      <c r="G10" s="90" t="n">
        <v>17</v>
      </c>
      <c r="H10" s="162" t="s">
        <v>174</v>
      </c>
      <c r="I10" s="167" t="n">
        <v>65</v>
      </c>
      <c r="J10" s="92" t="s">
        <v>106</v>
      </c>
      <c r="K10" s="92" t="b">
        <f aca="false">FALSE()</f>
        <v>0</v>
      </c>
      <c r="L10" s="92" t="s">
        <v>106</v>
      </c>
      <c r="M10" s="92" t="s">
        <v>564</v>
      </c>
      <c r="N10" s="93" t="s">
        <v>176</v>
      </c>
      <c r="O10" s="94" t="s">
        <v>61</v>
      </c>
      <c r="P10" s="92" t="s">
        <v>565</v>
      </c>
      <c r="Q10" s="95" t="s">
        <v>107</v>
      </c>
      <c r="R10" s="96" t="s">
        <v>566</v>
      </c>
      <c r="S10" s="92" t="s">
        <v>567</v>
      </c>
      <c r="T10" s="97" t="s">
        <v>89</v>
      </c>
      <c r="U10" s="98" t="n">
        <v>0.7952</v>
      </c>
      <c r="V10" s="163" t="s">
        <v>568</v>
      </c>
      <c r="W10" s="99" t="n">
        <v>92.5</v>
      </c>
      <c r="X10" s="100" t="n">
        <v>100</v>
      </c>
      <c r="Y10" s="165" t="n">
        <v>102.5</v>
      </c>
      <c r="Z10" s="102" t="n">
        <v>100</v>
      </c>
      <c r="AA10" s="103" t="s">
        <v>147</v>
      </c>
      <c r="AB10" s="103" t="s">
        <v>59</v>
      </c>
      <c r="AC10" s="166" t="n">
        <v>1</v>
      </c>
      <c r="AD10" s="105" t="s">
        <v>569</v>
      </c>
      <c r="AE10" s="106" t="s">
        <v>570</v>
      </c>
      <c r="AF10" s="107" t="s">
        <v>81</v>
      </c>
      <c r="AG10" s="108" t="s">
        <v>183</v>
      </c>
      <c r="AH10" s="109" t="n">
        <v>79.52</v>
      </c>
      <c r="AI10" s="104" t="s">
        <v>59</v>
      </c>
    </row>
    <row r="11" s="28" customFormat="true" ht="20.25" hidden="false" customHeight="true" outlineLevel="0" collapsed="false">
      <c r="A11" s="31"/>
      <c r="B11" s="86" t="n">
        <v>247284</v>
      </c>
      <c r="C11" s="87" t="s">
        <v>571</v>
      </c>
      <c r="D11" s="87" t="s">
        <v>316</v>
      </c>
      <c r="E11" s="88" t="s">
        <v>173</v>
      </c>
      <c r="F11" s="89" t="n">
        <v>34301</v>
      </c>
      <c r="G11" s="90" t="n">
        <v>17</v>
      </c>
      <c r="H11" s="162" t="s">
        <v>174</v>
      </c>
      <c r="I11" s="86" t="n">
        <v>63.9</v>
      </c>
      <c r="J11" s="92" t="s">
        <v>106</v>
      </c>
      <c r="K11" s="92" t="b">
        <f aca="false">FALSE()</f>
        <v>0</v>
      </c>
      <c r="L11" s="92" t="s">
        <v>106</v>
      </c>
      <c r="M11" s="92" t="s">
        <v>564</v>
      </c>
      <c r="N11" s="93" t="s">
        <v>176</v>
      </c>
      <c r="O11" s="94" t="s">
        <v>61</v>
      </c>
      <c r="P11" s="92" t="s">
        <v>565</v>
      </c>
      <c r="Q11" s="95" t="s">
        <v>107</v>
      </c>
      <c r="R11" s="96" t="s">
        <v>566</v>
      </c>
      <c r="S11" s="92" t="s">
        <v>567</v>
      </c>
      <c r="T11" s="97" t="s">
        <v>89</v>
      </c>
      <c r="U11" s="98" t="n">
        <v>0.8067</v>
      </c>
      <c r="V11" s="163" t="s">
        <v>572</v>
      </c>
      <c r="W11" s="99" t="n">
        <v>85</v>
      </c>
      <c r="X11" s="100" t="n">
        <v>90</v>
      </c>
      <c r="Y11" s="165" t="n">
        <v>92.5</v>
      </c>
      <c r="Z11" s="102" t="n">
        <v>90</v>
      </c>
      <c r="AA11" s="103" t="s">
        <v>147</v>
      </c>
      <c r="AB11" s="103" t="s">
        <v>59</v>
      </c>
      <c r="AC11" s="166" t="n">
        <v>2</v>
      </c>
      <c r="AD11" s="105" t="s">
        <v>573</v>
      </c>
      <c r="AE11" s="106" t="s">
        <v>574</v>
      </c>
      <c r="AF11" s="107" t="s">
        <v>81</v>
      </c>
      <c r="AG11" s="108" t="s">
        <v>183</v>
      </c>
      <c r="AH11" s="109" t="n">
        <v>72.603</v>
      </c>
      <c r="AI11" s="104" t="s">
        <v>59</v>
      </c>
    </row>
    <row r="12" s="28" customFormat="true" ht="20.25" hidden="false" customHeight="true" outlineLevel="0" collapsed="false">
      <c r="A12" s="31"/>
      <c r="B12" s="86" t="n">
        <v>230870</v>
      </c>
      <c r="C12" s="87" t="s">
        <v>575</v>
      </c>
      <c r="D12" s="87" t="s">
        <v>576</v>
      </c>
      <c r="E12" s="88" t="s">
        <v>173</v>
      </c>
      <c r="F12" s="89" t="n">
        <v>34175</v>
      </c>
      <c r="G12" s="90" t="n">
        <v>17</v>
      </c>
      <c r="H12" s="162" t="s">
        <v>174</v>
      </c>
      <c r="I12" s="86" t="n">
        <v>68.3</v>
      </c>
      <c r="J12" s="92" t="s">
        <v>186</v>
      </c>
      <c r="K12" s="92" t="b">
        <f aca="false">FALSE()</f>
        <v>0</v>
      </c>
      <c r="L12" s="92" t="s">
        <v>186</v>
      </c>
      <c r="M12" s="92" t="s">
        <v>564</v>
      </c>
      <c r="N12" s="93" t="s">
        <v>176</v>
      </c>
      <c r="O12" s="94" t="s">
        <v>61</v>
      </c>
      <c r="P12" s="92" t="s">
        <v>187</v>
      </c>
      <c r="Q12" s="95" t="s">
        <v>188</v>
      </c>
      <c r="R12" s="96" t="s">
        <v>189</v>
      </c>
      <c r="S12" s="92" t="s">
        <v>577</v>
      </c>
      <c r="T12" s="97" t="s">
        <v>100</v>
      </c>
      <c r="U12" s="98" t="n">
        <v>0.7638</v>
      </c>
      <c r="V12" s="163" t="s">
        <v>578</v>
      </c>
      <c r="W12" s="99" t="n">
        <v>80</v>
      </c>
      <c r="X12" s="100" t="n">
        <v>82.5</v>
      </c>
      <c r="Y12" s="101" t="n">
        <v>85</v>
      </c>
      <c r="Z12" s="102" t="n">
        <v>85</v>
      </c>
      <c r="AA12" s="103" t="s">
        <v>147</v>
      </c>
      <c r="AB12" s="103" t="s">
        <v>59</v>
      </c>
      <c r="AC12" s="166" t="n">
        <v>1</v>
      </c>
      <c r="AD12" s="105" t="s">
        <v>579</v>
      </c>
      <c r="AE12" s="106" t="s">
        <v>580</v>
      </c>
      <c r="AF12" s="107" t="s">
        <v>117</v>
      </c>
      <c r="AG12" s="108" t="s">
        <v>183</v>
      </c>
      <c r="AH12" s="109" t="n">
        <v>64.923</v>
      </c>
      <c r="AI12" s="104" t="s">
        <v>59</v>
      </c>
    </row>
    <row r="13" s="28" customFormat="true" ht="20.25" hidden="false" customHeight="true" outlineLevel="0" collapsed="false">
      <c r="A13" s="31"/>
      <c r="B13" s="86" t="n">
        <v>274606</v>
      </c>
      <c r="C13" s="87" t="s">
        <v>581</v>
      </c>
      <c r="D13" s="87" t="s">
        <v>582</v>
      </c>
      <c r="E13" s="88" t="s">
        <v>173</v>
      </c>
      <c r="F13" s="89" t="n">
        <v>34007</v>
      </c>
      <c r="G13" s="90" t="n">
        <v>18</v>
      </c>
      <c r="H13" s="162" t="s">
        <v>174</v>
      </c>
      <c r="I13" s="167" t="n">
        <v>82</v>
      </c>
      <c r="J13" s="92" t="s">
        <v>215</v>
      </c>
      <c r="K13" s="92" t="b">
        <f aca="false">FALSE()</f>
        <v>0</v>
      </c>
      <c r="L13" s="92" t="s">
        <v>215</v>
      </c>
      <c r="M13" s="92" t="s">
        <v>564</v>
      </c>
      <c r="N13" s="93" t="s">
        <v>176</v>
      </c>
      <c r="O13" s="94" t="s">
        <v>61</v>
      </c>
      <c r="P13" s="92" t="s">
        <v>583</v>
      </c>
      <c r="Q13" s="95" t="s">
        <v>217</v>
      </c>
      <c r="R13" s="96" t="s">
        <v>584</v>
      </c>
      <c r="S13" s="92" t="s">
        <v>585</v>
      </c>
      <c r="T13" s="97" t="s">
        <v>87</v>
      </c>
      <c r="U13" s="98" t="n">
        <v>0.6724</v>
      </c>
      <c r="V13" s="163" t="s">
        <v>586</v>
      </c>
      <c r="W13" s="99" t="n">
        <v>100</v>
      </c>
      <c r="X13" s="100" t="n">
        <v>105</v>
      </c>
      <c r="Y13" s="165" t="n">
        <v>110</v>
      </c>
      <c r="Z13" s="102" t="n">
        <v>105</v>
      </c>
      <c r="AA13" s="103" t="s">
        <v>147</v>
      </c>
      <c r="AB13" s="103" t="s">
        <v>59</v>
      </c>
      <c r="AC13" s="166" t="n">
        <v>1</v>
      </c>
      <c r="AD13" s="105" t="s">
        <v>587</v>
      </c>
      <c r="AE13" s="106" t="s">
        <v>588</v>
      </c>
      <c r="AF13" s="107" t="s">
        <v>81</v>
      </c>
      <c r="AG13" s="108" t="s">
        <v>183</v>
      </c>
      <c r="AH13" s="109" t="n">
        <v>70.602</v>
      </c>
      <c r="AI13" s="104" t="s">
        <v>59</v>
      </c>
    </row>
    <row r="14" s="28" customFormat="true" ht="20.25" hidden="false" customHeight="true" outlineLevel="0" collapsed="false">
      <c r="A14" s="31"/>
      <c r="B14" s="86" t="n">
        <v>146975</v>
      </c>
      <c r="C14" s="87" t="s">
        <v>589</v>
      </c>
      <c r="D14" s="87" t="s">
        <v>590</v>
      </c>
      <c r="E14" s="88" t="s">
        <v>173</v>
      </c>
      <c r="F14" s="89" t="n">
        <v>32462</v>
      </c>
      <c r="G14" s="90" t="n">
        <v>22</v>
      </c>
      <c r="H14" s="162" t="s">
        <v>69</v>
      </c>
      <c r="I14" s="86" t="n">
        <v>60</v>
      </c>
      <c r="J14" s="92" t="s">
        <v>98</v>
      </c>
      <c r="K14" s="92" t="b">
        <f aca="false">FALSE()</f>
        <v>0</v>
      </c>
      <c r="L14" s="92" t="s">
        <v>98</v>
      </c>
      <c r="M14" s="92" t="s">
        <v>591</v>
      </c>
      <c r="N14" s="93" t="s">
        <v>72</v>
      </c>
      <c r="O14" s="94" t="s">
        <v>61</v>
      </c>
      <c r="P14" s="92" t="s">
        <v>592</v>
      </c>
      <c r="Q14" s="95" t="s">
        <v>99</v>
      </c>
      <c r="R14" s="96" t="s">
        <v>593</v>
      </c>
      <c r="S14" s="92" t="s">
        <v>594</v>
      </c>
      <c r="T14" s="97" t="s">
        <v>159</v>
      </c>
      <c r="U14" s="98" t="n">
        <v>0.8529</v>
      </c>
      <c r="V14" s="163" t="s">
        <v>560</v>
      </c>
      <c r="W14" s="99" t="n">
        <v>132.5</v>
      </c>
      <c r="X14" s="164" t="n">
        <v>140</v>
      </c>
      <c r="Y14" s="165" t="n">
        <v>140</v>
      </c>
      <c r="Z14" s="102" t="n">
        <v>132.5</v>
      </c>
      <c r="AA14" s="103" t="s">
        <v>147</v>
      </c>
      <c r="AB14" s="103" t="s">
        <v>59</v>
      </c>
      <c r="AC14" s="166" t="n">
        <v>1</v>
      </c>
      <c r="AD14" s="105" t="s">
        <v>595</v>
      </c>
      <c r="AE14" s="106" t="s">
        <v>596</v>
      </c>
      <c r="AF14" s="107" t="s">
        <v>81</v>
      </c>
      <c r="AG14" s="108" t="s">
        <v>81</v>
      </c>
      <c r="AH14" s="109" t="n">
        <v>113.00925</v>
      </c>
      <c r="AI14" s="104" t="s">
        <v>59</v>
      </c>
    </row>
    <row r="15" s="28" customFormat="true" ht="20.25" hidden="false" customHeight="true" outlineLevel="0" collapsed="false">
      <c r="A15" s="31"/>
      <c r="B15" s="86" t="n">
        <v>240990</v>
      </c>
      <c r="C15" s="87" t="s">
        <v>597</v>
      </c>
      <c r="D15" s="87" t="s">
        <v>226</v>
      </c>
      <c r="E15" s="88" t="s">
        <v>173</v>
      </c>
      <c r="F15" s="89" t="n">
        <v>33450</v>
      </c>
      <c r="G15" s="90" t="n">
        <v>19</v>
      </c>
      <c r="H15" s="162" t="s">
        <v>69</v>
      </c>
      <c r="I15" s="86" t="n">
        <v>75</v>
      </c>
      <c r="J15" s="92" t="s">
        <v>186</v>
      </c>
      <c r="K15" s="92" t="b">
        <f aca="false">FALSE()</f>
        <v>0</v>
      </c>
      <c r="L15" s="92" t="s">
        <v>186</v>
      </c>
      <c r="M15" s="92" t="s">
        <v>591</v>
      </c>
      <c r="N15" s="93" t="s">
        <v>72</v>
      </c>
      <c r="O15" s="94" t="s">
        <v>61</v>
      </c>
      <c r="P15" s="92" t="s">
        <v>598</v>
      </c>
      <c r="Q15" s="95" t="s">
        <v>188</v>
      </c>
      <c r="R15" s="96" t="s">
        <v>599</v>
      </c>
      <c r="S15" s="92" t="s">
        <v>600</v>
      </c>
      <c r="T15" s="97" t="s">
        <v>100</v>
      </c>
      <c r="U15" s="98" t="n">
        <v>0.7126</v>
      </c>
      <c r="V15" s="163" t="s">
        <v>560</v>
      </c>
      <c r="W15" s="99" t="n">
        <v>140</v>
      </c>
      <c r="X15" s="164" t="n">
        <v>145</v>
      </c>
      <c r="Y15" s="101"/>
      <c r="Z15" s="102" t="n">
        <v>140</v>
      </c>
      <c r="AA15" s="103" t="s">
        <v>147</v>
      </c>
      <c r="AB15" s="103" t="s">
        <v>59</v>
      </c>
      <c r="AC15" s="166" t="n">
        <v>1</v>
      </c>
      <c r="AD15" s="105" t="s">
        <v>601</v>
      </c>
      <c r="AE15" s="106" t="s">
        <v>602</v>
      </c>
      <c r="AF15" s="107" t="s">
        <v>81</v>
      </c>
      <c r="AG15" s="108" t="s">
        <v>117</v>
      </c>
      <c r="AH15" s="109" t="n">
        <v>99.764</v>
      </c>
      <c r="AI15" s="104" t="s">
        <v>59</v>
      </c>
    </row>
    <row r="16" s="28" customFormat="true" ht="20.25" hidden="false" customHeight="true" outlineLevel="0" collapsed="false">
      <c r="A16" s="31"/>
      <c r="B16" s="86" t="n">
        <v>245862</v>
      </c>
      <c r="C16" s="87" t="s">
        <v>603</v>
      </c>
      <c r="D16" s="87" t="s">
        <v>604</v>
      </c>
      <c r="E16" s="88" t="s">
        <v>173</v>
      </c>
      <c r="F16" s="89" t="n">
        <v>33042</v>
      </c>
      <c r="G16" s="90" t="n">
        <v>20</v>
      </c>
      <c r="H16" s="162" t="s">
        <v>69</v>
      </c>
      <c r="I16" s="167" t="n">
        <v>77.5</v>
      </c>
      <c r="J16" s="92" t="s">
        <v>215</v>
      </c>
      <c r="K16" s="92" t="b">
        <f aca="false">FALSE()</f>
        <v>0</v>
      </c>
      <c r="L16" s="92" t="s">
        <v>215</v>
      </c>
      <c r="M16" s="92" t="s">
        <v>591</v>
      </c>
      <c r="N16" s="93" t="s">
        <v>72</v>
      </c>
      <c r="O16" s="94" t="s">
        <v>61</v>
      </c>
      <c r="P16" s="92" t="s">
        <v>216</v>
      </c>
      <c r="Q16" s="95" t="s">
        <v>217</v>
      </c>
      <c r="R16" s="96" t="s">
        <v>71</v>
      </c>
      <c r="S16" s="92" t="s">
        <v>605</v>
      </c>
      <c r="T16" s="97" t="s">
        <v>87</v>
      </c>
      <c r="U16" s="98" t="n">
        <v>0.6969</v>
      </c>
      <c r="V16" s="163" t="s">
        <v>568</v>
      </c>
      <c r="W16" s="99" t="n">
        <v>137.5</v>
      </c>
      <c r="X16" s="164" t="n">
        <v>147.5</v>
      </c>
      <c r="Y16" s="165" t="n">
        <v>147.5</v>
      </c>
      <c r="Z16" s="102" t="n">
        <v>137.5</v>
      </c>
      <c r="AA16" s="103" t="s">
        <v>147</v>
      </c>
      <c r="AB16" s="103" t="s">
        <v>59</v>
      </c>
      <c r="AC16" s="166" t="n">
        <v>1</v>
      </c>
      <c r="AD16" s="105" t="s">
        <v>606</v>
      </c>
      <c r="AE16" s="106" t="s">
        <v>607</v>
      </c>
      <c r="AF16" s="107" t="s">
        <v>117</v>
      </c>
      <c r="AG16" s="108" t="s">
        <v>306</v>
      </c>
      <c r="AH16" s="109" t="n">
        <v>95.8237500000001</v>
      </c>
      <c r="AI16" s="104" t="s">
        <v>59</v>
      </c>
    </row>
    <row r="17" s="28" customFormat="true" ht="20.25" hidden="false" customHeight="true" outlineLevel="0" collapsed="false">
      <c r="A17" s="31"/>
      <c r="B17" s="86" t="n">
        <v>172179</v>
      </c>
      <c r="C17" s="87" t="s">
        <v>608</v>
      </c>
      <c r="D17" s="87" t="s">
        <v>609</v>
      </c>
      <c r="E17" s="88" t="s">
        <v>173</v>
      </c>
      <c r="F17" s="89" t="n">
        <v>33362</v>
      </c>
      <c r="G17" s="90" t="n">
        <v>19</v>
      </c>
      <c r="H17" s="162" t="s">
        <v>69</v>
      </c>
      <c r="I17" s="86" t="n">
        <v>91.5</v>
      </c>
      <c r="J17" s="92" t="s">
        <v>195</v>
      </c>
      <c r="K17" s="92" t="b">
        <f aca="false">FALSE()</f>
        <v>0</v>
      </c>
      <c r="L17" s="92" t="s">
        <v>195</v>
      </c>
      <c r="M17" s="92" t="s">
        <v>591</v>
      </c>
      <c r="N17" s="93" t="s">
        <v>72</v>
      </c>
      <c r="O17" s="94" t="s">
        <v>61</v>
      </c>
      <c r="P17" s="92" t="s">
        <v>243</v>
      </c>
      <c r="Q17" s="95" t="s">
        <v>197</v>
      </c>
      <c r="R17" s="96" t="s">
        <v>244</v>
      </c>
      <c r="S17" s="92" t="s">
        <v>610</v>
      </c>
      <c r="T17" s="97" t="s">
        <v>200</v>
      </c>
      <c r="U17" s="98" t="n">
        <v>0.6331</v>
      </c>
      <c r="V17" s="163" t="s">
        <v>568</v>
      </c>
      <c r="W17" s="99" t="n">
        <v>150</v>
      </c>
      <c r="X17" s="164" t="n">
        <v>162.5</v>
      </c>
      <c r="Y17" s="165" t="n">
        <v>162.5</v>
      </c>
      <c r="Z17" s="102" t="n">
        <v>150</v>
      </c>
      <c r="AA17" s="103" t="s">
        <v>147</v>
      </c>
      <c r="AB17" s="103" t="s">
        <v>59</v>
      </c>
      <c r="AC17" s="166" t="n">
        <v>1</v>
      </c>
      <c r="AD17" s="105" t="s">
        <v>611</v>
      </c>
      <c r="AE17" s="106" t="s">
        <v>612</v>
      </c>
      <c r="AF17" s="107" t="s">
        <v>306</v>
      </c>
      <c r="AG17" s="108" t="s">
        <v>339</v>
      </c>
      <c r="AH17" s="109" t="n">
        <v>94.965</v>
      </c>
      <c r="AI17" s="104" t="s">
        <v>59</v>
      </c>
    </row>
    <row r="18" s="28" customFormat="true" ht="12.75" hidden="false" customHeight="false" outlineLevel="0" collapsed="false">
      <c r="A18" s="31"/>
      <c r="E18" s="31"/>
      <c r="F18" s="46"/>
      <c r="G18" s="46"/>
      <c r="I18" s="34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9"/>
      <c r="Z18" s="124"/>
      <c r="AA18" s="124"/>
      <c r="AB18" s="124"/>
      <c r="AC18" s="31"/>
      <c r="AD18" s="31"/>
      <c r="AE18" s="31"/>
      <c r="AF18" s="31"/>
      <c r="AG18" s="52"/>
      <c r="AH18" s="31"/>
      <c r="AI18" s="31"/>
    </row>
    <row r="19" s="28" customFormat="true" ht="12.75" hidden="false" customHeight="false" outlineLevel="0" collapsed="false">
      <c r="A19" s="31"/>
      <c r="B19" s="125" t="s">
        <v>545</v>
      </c>
      <c r="C19" s="126"/>
      <c r="D19" s="126"/>
      <c r="E19" s="168"/>
      <c r="F19" s="128"/>
      <c r="G19" s="128"/>
      <c r="H19" s="126"/>
      <c r="I19" s="129"/>
      <c r="J19" s="130"/>
      <c r="K19" s="130"/>
      <c r="L19" s="130"/>
      <c r="M19" s="130"/>
      <c r="N19" s="130"/>
      <c r="O19" s="130"/>
      <c r="P19" s="130"/>
      <c r="Q19" s="130"/>
      <c r="R19" s="130"/>
      <c r="S19" s="130"/>
      <c r="T19" s="130"/>
      <c r="U19" s="131"/>
      <c r="V19" s="127" t="s">
        <v>546</v>
      </c>
      <c r="W19" s="127" t="s">
        <v>547</v>
      </c>
      <c r="X19" s="132"/>
      <c r="Y19" s="133"/>
      <c r="Z19" s="125" t="s">
        <v>548</v>
      </c>
      <c r="AA19" s="134"/>
      <c r="AB19" s="134"/>
      <c r="AC19" s="135"/>
      <c r="AD19" s="136"/>
      <c r="AE19" s="136"/>
      <c r="AF19" s="137" t="s">
        <v>549</v>
      </c>
      <c r="AG19" s="138"/>
      <c r="AH19" s="139"/>
      <c r="AI19" s="133"/>
    </row>
    <row r="20" s="28" customFormat="true" ht="12.75" hidden="false" customHeight="false" outlineLevel="0" collapsed="false">
      <c r="A20" s="31"/>
      <c r="B20" s="140"/>
      <c r="C20" s="141"/>
      <c r="D20" s="141"/>
      <c r="E20" s="150"/>
      <c r="F20" s="143"/>
      <c r="G20" s="143"/>
      <c r="H20" s="141"/>
      <c r="I20" s="144"/>
      <c r="J20" s="145"/>
      <c r="K20" s="145"/>
      <c r="L20" s="145"/>
      <c r="M20" s="145"/>
      <c r="N20" s="145"/>
      <c r="O20" s="145"/>
      <c r="P20" s="145"/>
      <c r="Q20" s="145"/>
      <c r="R20" s="145"/>
      <c r="S20" s="145"/>
      <c r="T20" s="145"/>
      <c r="U20" s="146"/>
      <c r="V20" s="147" t="s">
        <v>613</v>
      </c>
      <c r="W20" s="148" t="s">
        <v>614</v>
      </c>
      <c r="X20" s="148"/>
      <c r="Y20" s="148"/>
      <c r="Z20" s="169" t="s">
        <v>615</v>
      </c>
      <c r="AA20" s="169"/>
      <c r="AB20" s="169"/>
      <c r="AC20" s="169"/>
      <c r="AD20" s="150"/>
      <c r="AE20" s="150"/>
      <c r="AF20" s="151" t="s">
        <v>616</v>
      </c>
      <c r="AG20" s="151"/>
      <c r="AH20" s="151"/>
      <c r="AI20" s="151"/>
    </row>
    <row r="21" s="28" customFormat="true" ht="12.75" hidden="false" customHeight="false" outlineLevel="0" collapsed="false">
      <c r="A21" s="31"/>
      <c r="B21" s="152"/>
      <c r="C21" s="153"/>
      <c r="D21" s="153"/>
      <c r="E21" s="159"/>
      <c r="F21" s="155"/>
      <c r="G21" s="155"/>
      <c r="H21" s="153"/>
      <c r="I21" s="156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8"/>
      <c r="V21" s="147"/>
      <c r="W21" s="148"/>
      <c r="X21" s="148"/>
      <c r="Y21" s="148"/>
      <c r="Z21" s="169"/>
      <c r="AA21" s="169"/>
      <c r="AB21" s="169"/>
      <c r="AC21" s="169"/>
      <c r="AD21" s="159"/>
      <c r="AE21" s="159"/>
      <c r="AF21" s="151"/>
      <c r="AG21" s="151"/>
      <c r="AH21" s="151"/>
      <c r="AI21" s="151"/>
    </row>
    <row r="22" s="28" customFormat="true" ht="17.25" hidden="false" customHeight="true" outlineLevel="0" collapsed="false">
      <c r="A22" s="31"/>
      <c r="B22" s="34"/>
      <c r="E22" s="31"/>
      <c r="F22" s="46"/>
      <c r="G22" s="46"/>
      <c r="I22" s="34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9"/>
      <c r="Z22" s="35"/>
      <c r="AA22" s="35"/>
      <c r="AB22" s="51"/>
      <c r="AC22" s="31"/>
      <c r="AD22" s="31"/>
      <c r="AE22" s="31"/>
      <c r="AF22" s="31"/>
      <c r="AG22" s="52"/>
      <c r="AH22" s="31"/>
      <c r="AI22" s="31"/>
    </row>
    <row r="23" s="28" customFormat="true" ht="15.75" hidden="false" customHeight="true" outlineLevel="0" collapsed="false">
      <c r="A23" s="53"/>
      <c r="B23" s="54" t="s">
        <v>22</v>
      </c>
      <c r="C23" s="55" t="s">
        <v>23</v>
      </c>
      <c r="D23" s="56" t="s">
        <v>24</v>
      </c>
      <c r="E23" s="56" t="s">
        <v>25</v>
      </c>
      <c r="F23" s="57" t="s">
        <v>26</v>
      </c>
      <c r="G23" s="58" t="s">
        <v>27</v>
      </c>
      <c r="H23" s="59" t="s">
        <v>28</v>
      </c>
      <c r="I23" s="60" t="s">
        <v>29</v>
      </c>
      <c r="J23" s="61" t="s">
        <v>30</v>
      </c>
      <c r="K23" s="61" t="s">
        <v>31</v>
      </c>
      <c r="L23" s="61" t="s">
        <v>28</v>
      </c>
      <c r="M23" s="61" t="s">
        <v>25</v>
      </c>
      <c r="N23" s="61" t="s">
        <v>32</v>
      </c>
      <c r="O23" s="62" t="s">
        <v>27</v>
      </c>
      <c r="P23" s="61" t="s">
        <v>33</v>
      </c>
      <c r="Q23" s="62" t="s">
        <v>34</v>
      </c>
      <c r="R23" s="61" t="s">
        <v>35</v>
      </c>
      <c r="S23" s="61" t="s">
        <v>36</v>
      </c>
      <c r="T23" s="62" t="s">
        <v>35</v>
      </c>
      <c r="U23" s="63" t="s">
        <v>37</v>
      </c>
      <c r="V23" s="64" t="s">
        <v>38</v>
      </c>
      <c r="W23" s="65" t="s">
        <v>39</v>
      </c>
      <c r="X23" s="65"/>
      <c r="Y23" s="65"/>
      <c r="Z23" s="66" t="s">
        <v>40</v>
      </c>
      <c r="AA23" s="67" t="s">
        <v>41</v>
      </c>
      <c r="AB23" s="68" t="s">
        <v>42</v>
      </c>
      <c r="AC23" s="68" t="s">
        <v>43</v>
      </c>
      <c r="AD23" s="69" t="s">
        <v>35</v>
      </c>
      <c r="AE23" s="70" t="s">
        <v>44</v>
      </c>
      <c r="AF23" s="71" t="s">
        <v>45</v>
      </c>
      <c r="AG23" s="72" t="s">
        <v>45</v>
      </c>
      <c r="AH23" s="73" t="s">
        <v>37</v>
      </c>
      <c r="AI23" s="74" t="s">
        <v>46</v>
      </c>
    </row>
    <row r="24" s="28" customFormat="true" ht="15.75" hidden="false" customHeight="true" outlineLevel="0" collapsed="false">
      <c r="A24" s="53"/>
      <c r="B24" s="54"/>
      <c r="C24" s="55"/>
      <c r="D24" s="56"/>
      <c r="E24" s="56"/>
      <c r="F24" s="75" t="s">
        <v>47</v>
      </c>
      <c r="G24" s="58"/>
      <c r="H24" s="76" t="s">
        <v>48</v>
      </c>
      <c r="I24" s="77" t="s">
        <v>49</v>
      </c>
      <c r="J24" s="78" t="s">
        <v>50</v>
      </c>
      <c r="K24" s="78" t="s">
        <v>51</v>
      </c>
      <c r="L24" s="78" t="s">
        <v>52</v>
      </c>
      <c r="M24" s="78" t="s">
        <v>53</v>
      </c>
      <c r="N24" s="78" t="s">
        <v>54</v>
      </c>
      <c r="O24" s="79" t="s">
        <v>55</v>
      </c>
      <c r="P24" s="78" t="s">
        <v>27</v>
      </c>
      <c r="Q24" s="79" t="s">
        <v>55</v>
      </c>
      <c r="R24" s="78"/>
      <c r="S24" s="78" t="s">
        <v>56</v>
      </c>
      <c r="T24" s="79" t="s">
        <v>55</v>
      </c>
      <c r="U24" s="63"/>
      <c r="V24" s="64"/>
      <c r="W24" s="80" t="n">
        <v>1</v>
      </c>
      <c r="X24" s="81" t="n">
        <v>2</v>
      </c>
      <c r="Y24" s="81" t="n">
        <v>3</v>
      </c>
      <c r="Z24" s="66"/>
      <c r="AA24" s="67"/>
      <c r="AB24" s="68"/>
      <c r="AC24" s="68"/>
      <c r="AD24" s="82" t="s">
        <v>57</v>
      </c>
      <c r="AE24" s="83" t="s">
        <v>55</v>
      </c>
      <c r="AF24" s="71"/>
      <c r="AG24" s="84" t="s">
        <v>55</v>
      </c>
      <c r="AH24" s="73"/>
      <c r="AI24" s="85" t="s">
        <v>58</v>
      </c>
    </row>
    <row r="25" s="28" customFormat="true" ht="20.25" hidden="false" customHeight="true" outlineLevel="0" collapsed="false">
      <c r="A25" s="31"/>
      <c r="B25" s="86" t="n">
        <v>22823</v>
      </c>
      <c r="C25" s="87" t="s">
        <v>617</v>
      </c>
      <c r="D25" s="87" t="s">
        <v>380</v>
      </c>
      <c r="E25" s="88" t="s">
        <v>173</v>
      </c>
      <c r="F25" s="89" t="n">
        <v>32088</v>
      </c>
      <c r="G25" s="90" t="n">
        <v>23</v>
      </c>
      <c r="H25" s="162" t="s">
        <v>85</v>
      </c>
      <c r="I25" s="86" t="n">
        <v>64</v>
      </c>
      <c r="J25" s="92" t="s">
        <v>106</v>
      </c>
      <c r="K25" s="92" t="b">
        <f aca="false">FALSE()</f>
        <v>0</v>
      </c>
      <c r="L25" s="92" t="s">
        <v>106</v>
      </c>
      <c r="M25" s="92" t="s">
        <v>618</v>
      </c>
      <c r="N25" s="93" t="s">
        <v>61</v>
      </c>
      <c r="O25" s="94" t="s">
        <v>61</v>
      </c>
      <c r="P25" s="92" t="s">
        <v>107</v>
      </c>
      <c r="Q25" s="95" t="s">
        <v>107</v>
      </c>
      <c r="R25" s="96" t="s">
        <v>89</v>
      </c>
      <c r="S25" s="92" t="s">
        <v>619</v>
      </c>
      <c r="T25" s="97" t="s">
        <v>89</v>
      </c>
      <c r="U25" s="98" t="n">
        <v>0.8057</v>
      </c>
      <c r="V25" s="163" t="s">
        <v>578</v>
      </c>
      <c r="W25" s="99" t="n">
        <v>125</v>
      </c>
      <c r="X25" s="100" t="n">
        <v>130</v>
      </c>
      <c r="Y25" s="101" t="n">
        <v>135</v>
      </c>
      <c r="Z25" s="102" t="n">
        <v>135</v>
      </c>
      <c r="AA25" s="103" t="s">
        <v>147</v>
      </c>
      <c r="AB25" s="103" t="s">
        <v>59</v>
      </c>
      <c r="AC25" s="166" t="n">
        <v>1</v>
      </c>
      <c r="AD25" s="105" t="s">
        <v>620</v>
      </c>
      <c r="AE25" s="106" t="s">
        <v>620</v>
      </c>
      <c r="AF25" s="107" t="s">
        <v>117</v>
      </c>
      <c r="AG25" s="108" t="s">
        <v>117</v>
      </c>
      <c r="AH25" s="109" t="n">
        <v>108.7695</v>
      </c>
      <c r="AI25" s="104"/>
    </row>
    <row r="26" s="28" customFormat="true" ht="20.25" hidden="false" customHeight="true" outlineLevel="0" collapsed="false">
      <c r="A26" s="31"/>
      <c r="B26" s="86" t="n">
        <v>183763</v>
      </c>
      <c r="C26" s="87" t="s">
        <v>621</v>
      </c>
      <c r="D26" s="87" t="s">
        <v>622</v>
      </c>
      <c r="E26" s="88" t="s">
        <v>173</v>
      </c>
      <c r="F26" s="89" t="n">
        <v>30118</v>
      </c>
      <c r="G26" s="90" t="n">
        <v>28</v>
      </c>
      <c r="H26" s="162" t="s">
        <v>85</v>
      </c>
      <c r="I26" s="86" t="n">
        <v>74.6</v>
      </c>
      <c r="J26" s="92" t="s">
        <v>186</v>
      </c>
      <c r="K26" s="92" t="b">
        <f aca="false">FALSE()</f>
        <v>0</v>
      </c>
      <c r="L26" s="92" t="s">
        <v>186</v>
      </c>
      <c r="M26" s="92" t="s">
        <v>618</v>
      </c>
      <c r="N26" s="93" t="s">
        <v>61</v>
      </c>
      <c r="O26" s="94" t="s">
        <v>61</v>
      </c>
      <c r="P26" s="92" t="s">
        <v>188</v>
      </c>
      <c r="Q26" s="95" t="s">
        <v>188</v>
      </c>
      <c r="R26" s="96" t="s">
        <v>100</v>
      </c>
      <c r="S26" s="92" t="s">
        <v>623</v>
      </c>
      <c r="T26" s="97" t="s">
        <v>100</v>
      </c>
      <c r="U26" s="98" t="n">
        <v>0.7152</v>
      </c>
      <c r="V26" s="163" t="s">
        <v>624</v>
      </c>
      <c r="W26" s="170" t="n">
        <v>160</v>
      </c>
      <c r="X26" s="164" t="n">
        <v>160</v>
      </c>
      <c r="Y26" s="165" t="n">
        <v>160</v>
      </c>
      <c r="Z26" s="102" t="n">
        <v>0</v>
      </c>
      <c r="AA26" s="103" t="s">
        <v>147</v>
      </c>
      <c r="AB26" s="103" t="s">
        <v>59</v>
      </c>
      <c r="AC26" s="166" t="s">
        <v>93</v>
      </c>
      <c r="AD26" s="105" t="s">
        <v>103</v>
      </c>
      <c r="AE26" s="106" t="s">
        <v>103</v>
      </c>
      <c r="AF26" s="107" t="s">
        <v>95</v>
      </c>
      <c r="AG26" s="108" t="s">
        <v>95</v>
      </c>
      <c r="AH26" s="109" t="n">
        <v>0</v>
      </c>
      <c r="AI26" s="104" t="s">
        <v>93</v>
      </c>
    </row>
    <row r="27" s="28" customFormat="true" ht="20.25" hidden="false" customHeight="true" outlineLevel="0" collapsed="false">
      <c r="A27" s="31"/>
      <c r="B27" s="86" t="n">
        <v>193915</v>
      </c>
      <c r="C27" s="87" t="s">
        <v>625</v>
      </c>
      <c r="D27" s="87" t="s">
        <v>590</v>
      </c>
      <c r="E27" s="88" t="s">
        <v>173</v>
      </c>
      <c r="F27" s="89" t="n">
        <v>31804</v>
      </c>
      <c r="G27" s="90" t="n">
        <v>24</v>
      </c>
      <c r="H27" s="162" t="s">
        <v>85</v>
      </c>
      <c r="I27" s="86" t="n">
        <v>81.3</v>
      </c>
      <c r="J27" s="92" t="s">
        <v>215</v>
      </c>
      <c r="K27" s="92" t="b">
        <f aca="false">FALSE()</f>
        <v>0</v>
      </c>
      <c r="L27" s="92" t="s">
        <v>215</v>
      </c>
      <c r="M27" s="92" t="s">
        <v>618</v>
      </c>
      <c r="N27" s="93" t="s">
        <v>61</v>
      </c>
      <c r="O27" s="94" t="s">
        <v>61</v>
      </c>
      <c r="P27" s="92" t="s">
        <v>217</v>
      </c>
      <c r="Q27" s="95" t="s">
        <v>217</v>
      </c>
      <c r="R27" s="96" t="s">
        <v>87</v>
      </c>
      <c r="S27" s="92" t="s">
        <v>626</v>
      </c>
      <c r="T27" s="97" t="s">
        <v>87</v>
      </c>
      <c r="U27" s="98" t="n">
        <v>0.6759</v>
      </c>
      <c r="V27" s="163" t="s">
        <v>560</v>
      </c>
      <c r="W27" s="99" t="n">
        <v>170</v>
      </c>
      <c r="X27" s="164" t="n">
        <v>177.5</v>
      </c>
      <c r="Y27" s="165" t="n">
        <v>177.5</v>
      </c>
      <c r="Z27" s="102" t="n">
        <v>170</v>
      </c>
      <c r="AA27" s="103" t="s">
        <v>147</v>
      </c>
      <c r="AB27" s="103" t="s">
        <v>59</v>
      </c>
      <c r="AC27" s="166" t="n">
        <v>1</v>
      </c>
      <c r="AD27" s="105" t="s">
        <v>627</v>
      </c>
      <c r="AE27" s="106" t="s">
        <v>627</v>
      </c>
      <c r="AF27" s="107" t="s">
        <v>81</v>
      </c>
      <c r="AG27" s="108" t="s">
        <v>81</v>
      </c>
      <c r="AH27" s="109" t="n">
        <v>114.903</v>
      </c>
      <c r="AI27" s="104" t="s">
        <v>59</v>
      </c>
    </row>
    <row r="28" s="28" customFormat="true" ht="20.25" hidden="false" customHeight="true" outlineLevel="0" collapsed="false">
      <c r="A28" s="31"/>
      <c r="B28" s="86" t="n">
        <v>87736</v>
      </c>
      <c r="C28" s="87" t="s">
        <v>628</v>
      </c>
      <c r="D28" s="87" t="s">
        <v>461</v>
      </c>
      <c r="E28" s="88" t="s">
        <v>173</v>
      </c>
      <c r="F28" s="89" t="n">
        <v>28391</v>
      </c>
      <c r="G28" s="90" t="n">
        <v>33</v>
      </c>
      <c r="H28" s="162" t="s">
        <v>85</v>
      </c>
      <c r="I28" s="86" t="n">
        <v>81.9</v>
      </c>
      <c r="J28" s="92" t="s">
        <v>215</v>
      </c>
      <c r="K28" s="92" t="b">
        <f aca="false">FALSE()</f>
        <v>0</v>
      </c>
      <c r="L28" s="92" t="s">
        <v>215</v>
      </c>
      <c r="M28" s="92" t="s">
        <v>618</v>
      </c>
      <c r="N28" s="93" t="s">
        <v>61</v>
      </c>
      <c r="O28" s="94" t="s">
        <v>61</v>
      </c>
      <c r="P28" s="92" t="s">
        <v>217</v>
      </c>
      <c r="Q28" s="95" t="s">
        <v>217</v>
      </c>
      <c r="R28" s="96" t="s">
        <v>87</v>
      </c>
      <c r="S28" s="92" t="s">
        <v>626</v>
      </c>
      <c r="T28" s="97" t="s">
        <v>87</v>
      </c>
      <c r="U28" s="98" t="n">
        <v>0.6729</v>
      </c>
      <c r="V28" s="163" t="s">
        <v>629</v>
      </c>
      <c r="W28" s="170" t="n">
        <v>145</v>
      </c>
      <c r="X28" s="100" t="n">
        <v>145</v>
      </c>
      <c r="Y28" s="101" t="n">
        <v>150</v>
      </c>
      <c r="Z28" s="102" t="n">
        <v>150</v>
      </c>
      <c r="AA28" s="103" t="s">
        <v>147</v>
      </c>
      <c r="AB28" s="103" t="s">
        <v>59</v>
      </c>
      <c r="AC28" s="166" t="n">
        <v>2</v>
      </c>
      <c r="AD28" s="105" t="s">
        <v>630</v>
      </c>
      <c r="AE28" s="106" t="s">
        <v>630</v>
      </c>
      <c r="AF28" s="107" t="s">
        <v>117</v>
      </c>
      <c r="AG28" s="108" t="s">
        <v>117</v>
      </c>
      <c r="AH28" s="109" t="n">
        <v>100.935</v>
      </c>
      <c r="AI28" s="104" t="s">
        <v>59</v>
      </c>
    </row>
    <row r="29" s="28" customFormat="true" ht="20.25" hidden="false" customHeight="true" outlineLevel="0" collapsed="false">
      <c r="A29" s="31"/>
      <c r="B29" s="86" t="n">
        <v>89773</v>
      </c>
      <c r="C29" s="87" t="s">
        <v>608</v>
      </c>
      <c r="D29" s="87" t="s">
        <v>631</v>
      </c>
      <c r="E29" s="88" t="s">
        <v>173</v>
      </c>
      <c r="F29" s="89" t="n">
        <v>32091</v>
      </c>
      <c r="G29" s="90" t="n">
        <v>23</v>
      </c>
      <c r="H29" s="162" t="s">
        <v>85</v>
      </c>
      <c r="I29" s="86" t="n">
        <v>90</v>
      </c>
      <c r="J29" s="92" t="s">
        <v>227</v>
      </c>
      <c r="K29" s="92" t="b">
        <f aca="false">FALSE()</f>
        <v>0</v>
      </c>
      <c r="L29" s="92" t="s">
        <v>227</v>
      </c>
      <c r="M29" s="92" t="s">
        <v>618</v>
      </c>
      <c r="N29" s="93" t="s">
        <v>61</v>
      </c>
      <c r="O29" s="94" t="s">
        <v>61</v>
      </c>
      <c r="P29" s="92" t="s">
        <v>229</v>
      </c>
      <c r="Q29" s="95" t="s">
        <v>229</v>
      </c>
      <c r="R29" s="96" t="s">
        <v>232</v>
      </c>
      <c r="S29" s="92" t="s">
        <v>632</v>
      </c>
      <c r="T29" s="97" t="s">
        <v>232</v>
      </c>
      <c r="U29" s="98" t="n">
        <v>0.6384</v>
      </c>
      <c r="V29" s="163" t="s">
        <v>568</v>
      </c>
      <c r="W29" s="99" t="n">
        <v>187.5</v>
      </c>
      <c r="X29" s="164" t="n">
        <v>195</v>
      </c>
      <c r="Y29" s="165" t="n">
        <v>200</v>
      </c>
      <c r="Z29" s="102" t="n">
        <v>187.5</v>
      </c>
      <c r="AA29" s="103" t="s">
        <v>147</v>
      </c>
      <c r="AB29" s="103" t="s">
        <v>59</v>
      </c>
      <c r="AC29" s="166" t="n">
        <v>1</v>
      </c>
      <c r="AD29" s="105" t="s">
        <v>633</v>
      </c>
      <c r="AE29" s="106" t="s">
        <v>633</v>
      </c>
      <c r="AF29" s="107" t="s">
        <v>81</v>
      </c>
      <c r="AG29" s="108" t="s">
        <v>81</v>
      </c>
      <c r="AH29" s="109" t="n">
        <v>119.7</v>
      </c>
      <c r="AI29" s="104" t="s">
        <v>59</v>
      </c>
    </row>
    <row r="30" s="28" customFormat="true" ht="20.25" hidden="false" customHeight="true" outlineLevel="0" collapsed="false">
      <c r="A30" s="31"/>
      <c r="B30" s="86" t="n">
        <v>280378</v>
      </c>
      <c r="C30" s="87" t="s">
        <v>634</v>
      </c>
      <c r="D30" s="87" t="s">
        <v>237</v>
      </c>
      <c r="E30" s="88" t="s">
        <v>173</v>
      </c>
      <c r="F30" s="89" t="n">
        <v>31556</v>
      </c>
      <c r="G30" s="90" t="n">
        <v>24</v>
      </c>
      <c r="H30" s="162" t="s">
        <v>85</v>
      </c>
      <c r="I30" s="86" t="n">
        <v>89.5</v>
      </c>
      <c r="J30" s="92" t="s">
        <v>227</v>
      </c>
      <c r="K30" s="92" t="b">
        <f aca="false">FALSE()</f>
        <v>0</v>
      </c>
      <c r="L30" s="92" t="s">
        <v>227</v>
      </c>
      <c r="M30" s="92" t="s">
        <v>618</v>
      </c>
      <c r="N30" s="93" t="s">
        <v>61</v>
      </c>
      <c r="O30" s="94" t="s">
        <v>61</v>
      </c>
      <c r="P30" s="92" t="s">
        <v>229</v>
      </c>
      <c r="Q30" s="95" t="s">
        <v>229</v>
      </c>
      <c r="R30" s="96" t="s">
        <v>232</v>
      </c>
      <c r="S30" s="92" t="s">
        <v>632</v>
      </c>
      <c r="T30" s="97" t="s">
        <v>232</v>
      </c>
      <c r="U30" s="98" t="n">
        <v>0.6402</v>
      </c>
      <c r="V30" s="163" t="s">
        <v>635</v>
      </c>
      <c r="W30" s="170" t="n">
        <v>180</v>
      </c>
      <c r="X30" s="164" t="n">
        <v>180</v>
      </c>
      <c r="Y30" s="101" t="n">
        <v>185</v>
      </c>
      <c r="Z30" s="102" t="n">
        <v>185</v>
      </c>
      <c r="AA30" s="103" t="s">
        <v>147</v>
      </c>
      <c r="AB30" s="103" t="s">
        <v>59</v>
      </c>
      <c r="AC30" s="166" t="n">
        <v>2</v>
      </c>
      <c r="AD30" s="105" t="s">
        <v>636</v>
      </c>
      <c r="AE30" s="106" t="s">
        <v>636</v>
      </c>
      <c r="AF30" s="107" t="s">
        <v>81</v>
      </c>
      <c r="AG30" s="108" t="s">
        <v>81</v>
      </c>
      <c r="AH30" s="109" t="n">
        <v>118.437</v>
      </c>
      <c r="AI30" s="104" t="s">
        <v>59</v>
      </c>
    </row>
    <row r="31" s="28" customFormat="true" ht="20.25" hidden="false" customHeight="true" outlineLevel="0" collapsed="false">
      <c r="A31" s="31"/>
      <c r="B31" s="86" t="n">
        <v>102343</v>
      </c>
      <c r="C31" s="87" t="s">
        <v>637</v>
      </c>
      <c r="D31" s="87" t="s">
        <v>638</v>
      </c>
      <c r="E31" s="88" t="s">
        <v>173</v>
      </c>
      <c r="F31" s="89" t="n">
        <v>27541</v>
      </c>
      <c r="G31" s="90" t="n">
        <v>35</v>
      </c>
      <c r="H31" s="162" t="s">
        <v>85</v>
      </c>
      <c r="I31" s="86" t="n">
        <v>94.6</v>
      </c>
      <c r="J31" s="92" t="s">
        <v>195</v>
      </c>
      <c r="K31" s="92" t="b">
        <f aca="false">FALSE()</f>
        <v>0</v>
      </c>
      <c r="L31" s="92" t="s">
        <v>195</v>
      </c>
      <c r="M31" s="92" t="s">
        <v>618</v>
      </c>
      <c r="N31" s="93" t="s">
        <v>61</v>
      </c>
      <c r="O31" s="94" t="s">
        <v>61</v>
      </c>
      <c r="P31" s="92" t="s">
        <v>197</v>
      </c>
      <c r="Q31" s="95" t="s">
        <v>197</v>
      </c>
      <c r="R31" s="96" t="s">
        <v>200</v>
      </c>
      <c r="S31" s="92" t="s">
        <v>639</v>
      </c>
      <c r="T31" s="97" t="s">
        <v>200</v>
      </c>
      <c r="U31" s="98" t="n">
        <v>0.6232</v>
      </c>
      <c r="V31" s="163" t="s">
        <v>624</v>
      </c>
      <c r="W31" s="170" t="n">
        <v>215</v>
      </c>
      <c r="X31" s="100" t="n">
        <v>215</v>
      </c>
      <c r="Y31" s="165" t="n">
        <v>230</v>
      </c>
      <c r="Z31" s="102" t="n">
        <v>215</v>
      </c>
      <c r="AA31" s="103" t="s">
        <v>147</v>
      </c>
      <c r="AB31" s="103" t="s">
        <v>59</v>
      </c>
      <c r="AC31" s="166" t="n">
        <v>1</v>
      </c>
      <c r="AD31" s="105" t="s">
        <v>640</v>
      </c>
      <c r="AE31" s="106" t="s">
        <v>640</v>
      </c>
      <c r="AF31" s="107" t="s">
        <v>132</v>
      </c>
      <c r="AG31" s="108" t="s">
        <v>132</v>
      </c>
      <c r="AH31" s="109" t="n">
        <v>133.988</v>
      </c>
      <c r="AI31" s="104" t="s">
        <v>59</v>
      </c>
    </row>
    <row r="32" s="28" customFormat="true" ht="20.25" hidden="false" customHeight="true" outlineLevel="0" collapsed="false">
      <c r="A32" s="31"/>
      <c r="B32" s="86" t="n">
        <v>85163</v>
      </c>
      <c r="C32" s="87" t="s">
        <v>608</v>
      </c>
      <c r="D32" s="87" t="s">
        <v>641</v>
      </c>
      <c r="E32" s="88" t="s">
        <v>173</v>
      </c>
      <c r="F32" s="89" t="n">
        <v>30509</v>
      </c>
      <c r="G32" s="90" t="n">
        <v>27</v>
      </c>
      <c r="H32" s="162" t="s">
        <v>85</v>
      </c>
      <c r="I32" s="86" t="n">
        <v>99.9</v>
      </c>
      <c r="J32" s="92" t="s">
        <v>195</v>
      </c>
      <c r="K32" s="92" t="b">
        <f aca="false">FALSE()</f>
        <v>0</v>
      </c>
      <c r="L32" s="92" t="s">
        <v>195</v>
      </c>
      <c r="M32" s="92" t="s">
        <v>618</v>
      </c>
      <c r="N32" s="93" t="s">
        <v>61</v>
      </c>
      <c r="O32" s="94" t="s">
        <v>61</v>
      </c>
      <c r="P32" s="92" t="s">
        <v>197</v>
      </c>
      <c r="Q32" s="95" t="s">
        <v>197</v>
      </c>
      <c r="R32" s="96" t="s">
        <v>200</v>
      </c>
      <c r="S32" s="92" t="s">
        <v>639</v>
      </c>
      <c r="T32" s="97" t="s">
        <v>200</v>
      </c>
      <c r="U32" s="98" t="n">
        <v>0.6088</v>
      </c>
      <c r="V32" s="163" t="s">
        <v>568</v>
      </c>
      <c r="W32" s="99" t="n">
        <v>210</v>
      </c>
      <c r="X32" s="164" t="n">
        <v>220</v>
      </c>
      <c r="Y32" s="165" t="n">
        <v>220</v>
      </c>
      <c r="Z32" s="102" t="n">
        <v>210</v>
      </c>
      <c r="AA32" s="103" t="s">
        <v>147</v>
      </c>
      <c r="AB32" s="103" t="s">
        <v>59</v>
      </c>
      <c r="AC32" s="166" t="n">
        <v>2</v>
      </c>
      <c r="AD32" s="105" t="s">
        <v>642</v>
      </c>
      <c r="AE32" s="106" t="s">
        <v>642</v>
      </c>
      <c r="AF32" s="107" t="s">
        <v>132</v>
      </c>
      <c r="AG32" s="108" t="s">
        <v>132</v>
      </c>
      <c r="AH32" s="109" t="n">
        <v>127.848</v>
      </c>
      <c r="AI32" s="104" t="s">
        <v>59</v>
      </c>
    </row>
    <row r="33" s="28" customFormat="true" ht="20.25" hidden="false" customHeight="true" outlineLevel="0" collapsed="false">
      <c r="A33" s="31"/>
      <c r="B33" s="86" t="n">
        <v>2816</v>
      </c>
      <c r="C33" s="87" t="s">
        <v>643</v>
      </c>
      <c r="D33" s="87" t="s">
        <v>432</v>
      </c>
      <c r="E33" s="88" t="s">
        <v>173</v>
      </c>
      <c r="F33" s="89" t="n">
        <v>29399</v>
      </c>
      <c r="G33" s="90" t="n">
        <v>30</v>
      </c>
      <c r="H33" s="162" t="s">
        <v>85</v>
      </c>
      <c r="I33" s="86" t="n">
        <v>92.1</v>
      </c>
      <c r="J33" s="92" t="s">
        <v>195</v>
      </c>
      <c r="K33" s="92" t="b">
        <f aca="false">FALSE()</f>
        <v>0</v>
      </c>
      <c r="L33" s="92" t="s">
        <v>195</v>
      </c>
      <c r="M33" s="92" t="s">
        <v>618</v>
      </c>
      <c r="N33" s="93" t="s">
        <v>61</v>
      </c>
      <c r="O33" s="94" t="s">
        <v>61</v>
      </c>
      <c r="P33" s="92" t="s">
        <v>197</v>
      </c>
      <c r="Q33" s="95" t="s">
        <v>197</v>
      </c>
      <c r="R33" s="96" t="s">
        <v>200</v>
      </c>
      <c r="S33" s="92" t="s">
        <v>639</v>
      </c>
      <c r="T33" s="97" t="s">
        <v>200</v>
      </c>
      <c r="U33" s="98" t="n">
        <v>0.6311</v>
      </c>
      <c r="V33" s="163" t="s">
        <v>560</v>
      </c>
      <c r="W33" s="99" t="n">
        <v>195</v>
      </c>
      <c r="X33" s="100" t="n">
        <v>202.5</v>
      </c>
      <c r="Y33" s="101" t="n">
        <v>207.5</v>
      </c>
      <c r="Z33" s="102" t="n">
        <v>207.5</v>
      </c>
      <c r="AA33" s="103" t="s">
        <v>147</v>
      </c>
      <c r="AB33" s="103" t="s">
        <v>59</v>
      </c>
      <c r="AC33" s="166" t="n">
        <v>3</v>
      </c>
      <c r="AD33" s="105" t="s">
        <v>644</v>
      </c>
      <c r="AE33" s="106" t="s">
        <v>644</v>
      </c>
      <c r="AF33" s="107" t="s">
        <v>132</v>
      </c>
      <c r="AG33" s="108" t="s">
        <v>132</v>
      </c>
      <c r="AH33" s="109" t="n">
        <v>130.95325</v>
      </c>
      <c r="AI33" s="104" t="s">
        <v>59</v>
      </c>
    </row>
    <row r="34" s="28" customFormat="true" ht="20.25" hidden="false" customHeight="true" outlineLevel="0" collapsed="false">
      <c r="A34" s="31"/>
      <c r="B34" s="86" t="n">
        <v>75759</v>
      </c>
      <c r="C34" s="87" t="s">
        <v>645</v>
      </c>
      <c r="D34" s="87" t="s">
        <v>646</v>
      </c>
      <c r="E34" s="88" t="s">
        <v>173</v>
      </c>
      <c r="F34" s="89" t="n">
        <v>30338</v>
      </c>
      <c r="G34" s="90" t="n">
        <v>28</v>
      </c>
      <c r="H34" s="162" t="s">
        <v>85</v>
      </c>
      <c r="I34" s="86" t="n">
        <v>100</v>
      </c>
      <c r="J34" s="92" t="s">
        <v>195</v>
      </c>
      <c r="K34" s="92" t="b">
        <f aca="false">FALSE()</f>
        <v>0</v>
      </c>
      <c r="L34" s="92" t="s">
        <v>195</v>
      </c>
      <c r="M34" s="92" t="s">
        <v>618</v>
      </c>
      <c r="N34" s="93" t="s">
        <v>61</v>
      </c>
      <c r="O34" s="94" t="s">
        <v>61</v>
      </c>
      <c r="P34" s="92" t="s">
        <v>197</v>
      </c>
      <c r="Q34" s="95" t="s">
        <v>197</v>
      </c>
      <c r="R34" s="96" t="s">
        <v>200</v>
      </c>
      <c r="S34" s="92" t="s">
        <v>639</v>
      </c>
      <c r="T34" s="97" t="s">
        <v>200</v>
      </c>
      <c r="U34" s="98" t="n">
        <v>0.6086</v>
      </c>
      <c r="V34" s="163" t="s">
        <v>560</v>
      </c>
      <c r="W34" s="170" t="n">
        <v>192.5</v>
      </c>
      <c r="X34" s="100" t="n">
        <v>200</v>
      </c>
      <c r="Y34" s="165" t="n">
        <v>205</v>
      </c>
      <c r="Z34" s="102" t="n">
        <v>200</v>
      </c>
      <c r="AA34" s="103" t="s">
        <v>147</v>
      </c>
      <c r="AB34" s="103" t="s">
        <v>59</v>
      </c>
      <c r="AC34" s="166" t="n">
        <v>4</v>
      </c>
      <c r="AD34" s="105" t="s">
        <v>647</v>
      </c>
      <c r="AE34" s="106" t="s">
        <v>647</v>
      </c>
      <c r="AF34" s="107" t="s">
        <v>81</v>
      </c>
      <c r="AG34" s="108" t="s">
        <v>81</v>
      </c>
      <c r="AH34" s="109" t="n">
        <v>121.72</v>
      </c>
      <c r="AI34" s="104" t="s">
        <v>59</v>
      </c>
    </row>
    <row r="35" s="28" customFormat="true" ht="20.25" hidden="false" customHeight="true" outlineLevel="0" collapsed="false">
      <c r="A35" s="31"/>
      <c r="B35" s="86" t="n">
        <v>255601</v>
      </c>
      <c r="C35" s="87" t="s">
        <v>648</v>
      </c>
      <c r="D35" s="87" t="s">
        <v>380</v>
      </c>
      <c r="E35" s="88" t="s">
        <v>173</v>
      </c>
      <c r="F35" s="89" t="n">
        <v>29584</v>
      </c>
      <c r="G35" s="90" t="n">
        <v>30</v>
      </c>
      <c r="H35" s="162" t="s">
        <v>85</v>
      </c>
      <c r="I35" s="167" t="n">
        <v>94</v>
      </c>
      <c r="J35" s="92" t="s">
        <v>195</v>
      </c>
      <c r="K35" s="92" t="b">
        <f aca="false">FALSE()</f>
        <v>0</v>
      </c>
      <c r="L35" s="92" t="s">
        <v>195</v>
      </c>
      <c r="M35" s="92" t="s">
        <v>618</v>
      </c>
      <c r="N35" s="93" t="s">
        <v>61</v>
      </c>
      <c r="O35" s="94" t="s">
        <v>61</v>
      </c>
      <c r="P35" s="92" t="s">
        <v>197</v>
      </c>
      <c r="Q35" s="95" t="s">
        <v>197</v>
      </c>
      <c r="R35" s="96" t="s">
        <v>200</v>
      </c>
      <c r="S35" s="92" t="s">
        <v>639</v>
      </c>
      <c r="T35" s="97" t="s">
        <v>200</v>
      </c>
      <c r="U35" s="98" t="n">
        <v>0.625</v>
      </c>
      <c r="V35" s="163" t="s">
        <v>560</v>
      </c>
      <c r="W35" s="170" t="n">
        <v>180</v>
      </c>
      <c r="X35" s="164" t="n">
        <v>187.5</v>
      </c>
      <c r="Y35" s="101" t="n">
        <v>187.5</v>
      </c>
      <c r="Z35" s="102" t="n">
        <v>187.5</v>
      </c>
      <c r="AA35" s="103" t="s">
        <v>147</v>
      </c>
      <c r="AB35" s="103" t="s">
        <v>59</v>
      </c>
      <c r="AC35" s="166" t="n">
        <v>5</v>
      </c>
      <c r="AD35" s="105" t="s">
        <v>649</v>
      </c>
      <c r="AE35" s="106" t="s">
        <v>649</v>
      </c>
      <c r="AF35" s="107" t="s">
        <v>81</v>
      </c>
      <c r="AG35" s="108" t="s">
        <v>81</v>
      </c>
      <c r="AH35" s="109" t="n">
        <v>117.1875</v>
      </c>
      <c r="AI35" s="104" t="s">
        <v>59</v>
      </c>
    </row>
    <row r="36" s="28" customFormat="true" ht="20.25" hidden="false" customHeight="true" outlineLevel="0" collapsed="false">
      <c r="A36" s="31"/>
      <c r="B36" s="86" t="n">
        <v>2818</v>
      </c>
      <c r="C36" s="87" t="s">
        <v>650</v>
      </c>
      <c r="D36" s="87" t="s">
        <v>651</v>
      </c>
      <c r="E36" s="88" t="s">
        <v>173</v>
      </c>
      <c r="F36" s="89" t="n">
        <v>29101</v>
      </c>
      <c r="G36" s="90" t="n">
        <v>31</v>
      </c>
      <c r="H36" s="162" t="s">
        <v>85</v>
      </c>
      <c r="I36" s="86" t="n">
        <v>97.4</v>
      </c>
      <c r="J36" s="92" t="s">
        <v>195</v>
      </c>
      <c r="K36" s="92" t="b">
        <f aca="false">FALSE()</f>
        <v>0</v>
      </c>
      <c r="L36" s="92" t="s">
        <v>195</v>
      </c>
      <c r="M36" s="92" t="s">
        <v>618</v>
      </c>
      <c r="N36" s="93" t="s">
        <v>61</v>
      </c>
      <c r="O36" s="94" t="s">
        <v>61</v>
      </c>
      <c r="P36" s="92" t="s">
        <v>197</v>
      </c>
      <c r="Q36" s="95" t="s">
        <v>197</v>
      </c>
      <c r="R36" s="96" t="s">
        <v>200</v>
      </c>
      <c r="S36" s="92" t="s">
        <v>639</v>
      </c>
      <c r="T36" s="97" t="s">
        <v>200</v>
      </c>
      <c r="U36" s="98" t="n">
        <v>0.6152</v>
      </c>
      <c r="V36" s="163" t="s">
        <v>560</v>
      </c>
      <c r="W36" s="170" t="n">
        <v>237.5</v>
      </c>
      <c r="X36" s="164" t="n">
        <v>237.5</v>
      </c>
      <c r="Y36" s="165" t="n">
        <v>237.5</v>
      </c>
      <c r="Z36" s="102" t="n">
        <v>0</v>
      </c>
      <c r="AA36" s="103" t="s">
        <v>147</v>
      </c>
      <c r="AB36" s="103" t="s">
        <v>59</v>
      </c>
      <c r="AC36" s="166"/>
      <c r="AD36" s="105" t="s">
        <v>249</v>
      </c>
      <c r="AE36" s="106" t="s">
        <v>249</v>
      </c>
      <c r="AF36" s="107" t="s">
        <v>95</v>
      </c>
      <c r="AG36" s="108" t="s">
        <v>95</v>
      </c>
      <c r="AH36" s="109" t="n">
        <v>0</v>
      </c>
      <c r="AI36" s="104" t="s">
        <v>93</v>
      </c>
    </row>
    <row r="37" s="28" customFormat="true" ht="20.25" hidden="false" customHeight="true" outlineLevel="0" collapsed="false">
      <c r="A37" s="31"/>
      <c r="B37" s="86" t="n">
        <v>201744</v>
      </c>
      <c r="C37" s="87" t="s">
        <v>652</v>
      </c>
      <c r="D37" s="87" t="s">
        <v>653</v>
      </c>
      <c r="E37" s="88" t="s">
        <v>173</v>
      </c>
      <c r="F37" s="89" t="n">
        <v>26375</v>
      </c>
      <c r="G37" s="90" t="n">
        <v>38</v>
      </c>
      <c r="H37" s="162" t="s">
        <v>85</v>
      </c>
      <c r="I37" s="167" t="n">
        <v>99.2</v>
      </c>
      <c r="J37" s="92" t="s">
        <v>195</v>
      </c>
      <c r="K37" s="92" t="b">
        <f aca="false">FALSE()</f>
        <v>0</v>
      </c>
      <c r="L37" s="92" t="s">
        <v>195</v>
      </c>
      <c r="M37" s="92" t="s">
        <v>618</v>
      </c>
      <c r="N37" s="93" t="s">
        <v>61</v>
      </c>
      <c r="O37" s="94" t="s">
        <v>61</v>
      </c>
      <c r="P37" s="92" t="s">
        <v>197</v>
      </c>
      <c r="Q37" s="95" t="s">
        <v>197</v>
      </c>
      <c r="R37" s="96" t="s">
        <v>200</v>
      </c>
      <c r="S37" s="92" t="s">
        <v>639</v>
      </c>
      <c r="T37" s="97" t="s">
        <v>200</v>
      </c>
      <c r="U37" s="98" t="n">
        <v>0.6106</v>
      </c>
      <c r="V37" s="163" t="s">
        <v>635</v>
      </c>
      <c r="W37" s="170" t="n">
        <v>220</v>
      </c>
      <c r="X37" s="164" t="n">
        <v>220</v>
      </c>
      <c r="Y37" s="165" t="n">
        <v>220</v>
      </c>
      <c r="Z37" s="102" t="n">
        <v>0</v>
      </c>
      <c r="AA37" s="103" t="s">
        <v>147</v>
      </c>
      <c r="AB37" s="103" t="s">
        <v>59</v>
      </c>
      <c r="AC37" s="166"/>
      <c r="AD37" s="105" t="s">
        <v>249</v>
      </c>
      <c r="AE37" s="106" t="s">
        <v>249</v>
      </c>
      <c r="AF37" s="107" t="s">
        <v>95</v>
      </c>
      <c r="AG37" s="108" t="s">
        <v>95</v>
      </c>
      <c r="AH37" s="109" t="n">
        <v>0</v>
      </c>
      <c r="AI37" s="104" t="s">
        <v>93</v>
      </c>
    </row>
    <row r="38" s="28" customFormat="true" ht="12.75" hidden="false" customHeight="false" outlineLevel="0" collapsed="false">
      <c r="A38" s="31"/>
      <c r="E38" s="31"/>
      <c r="F38" s="46"/>
      <c r="G38" s="46"/>
      <c r="I38" s="34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9"/>
      <c r="Z38" s="124"/>
      <c r="AA38" s="124"/>
      <c r="AB38" s="124"/>
      <c r="AC38" s="31"/>
      <c r="AD38" s="31"/>
      <c r="AE38" s="31"/>
      <c r="AF38" s="31"/>
      <c r="AG38" s="52"/>
      <c r="AH38" s="31"/>
      <c r="AI38" s="31"/>
    </row>
    <row r="39" s="28" customFormat="true" ht="12.75" hidden="false" customHeight="false" outlineLevel="0" collapsed="false">
      <c r="A39" s="31"/>
      <c r="B39" s="125" t="s">
        <v>545</v>
      </c>
      <c r="C39" s="126"/>
      <c r="D39" s="126"/>
      <c r="E39" s="168"/>
      <c r="F39" s="128"/>
      <c r="G39" s="128"/>
      <c r="H39" s="126"/>
      <c r="I39" s="129"/>
      <c r="J39" s="130"/>
      <c r="K39" s="130"/>
      <c r="L39" s="130"/>
      <c r="M39" s="130"/>
      <c r="N39" s="130"/>
      <c r="O39" s="130"/>
      <c r="P39" s="130"/>
      <c r="Q39" s="130"/>
      <c r="R39" s="130"/>
      <c r="S39" s="130"/>
      <c r="T39" s="130"/>
      <c r="U39" s="131"/>
      <c r="V39" s="127" t="s">
        <v>546</v>
      </c>
      <c r="W39" s="127" t="s">
        <v>547</v>
      </c>
      <c r="X39" s="132"/>
      <c r="Y39" s="133"/>
      <c r="Z39" s="125" t="s">
        <v>548</v>
      </c>
      <c r="AA39" s="134"/>
      <c r="AB39" s="134"/>
      <c r="AC39" s="135"/>
      <c r="AD39" s="136"/>
      <c r="AE39" s="136"/>
      <c r="AF39" s="137" t="s">
        <v>549</v>
      </c>
      <c r="AG39" s="138"/>
      <c r="AH39" s="139"/>
      <c r="AI39" s="133"/>
    </row>
    <row r="40" s="28" customFormat="true" ht="12.75" hidden="false" customHeight="false" outlineLevel="0" collapsed="false">
      <c r="A40" s="31"/>
      <c r="B40" s="140"/>
      <c r="C40" s="141"/>
      <c r="D40" s="141"/>
      <c r="E40" s="150"/>
      <c r="F40" s="143"/>
      <c r="G40" s="143"/>
      <c r="H40" s="141"/>
      <c r="I40" s="144"/>
      <c r="J40" s="145"/>
      <c r="K40" s="145"/>
      <c r="L40" s="145"/>
      <c r="M40" s="145"/>
      <c r="N40" s="145"/>
      <c r="O40" s="145"/>
      <c r="P40" s="145"/>
      <c r="Q40" s="145"/>
      <c r="R40" s="145"/>
      <c r="S40" s="145"/>
      <c r="T40" s="145"/>
      <c r="U40" s="146"/>
      <c r="V40" s="147" t="s">
        <v>613</v>
      </c>
      <c r="W40" s="148" t="s">
        <v>654</v>
      </c>
      <c r="X40" s="148"/>
      <c r="Y40" s="148"/>
      <c r="Z40" s="169" t="s">
        <v>616</v>
      </c>
      <c r="AA40" s="169"/>
      <c r="AB40" s="169"/>
      <c r="AC40" s="169"/>
      <c r="AD40" s="150"/>
      <c r="AE40" s="150"/>
      <c r="AF40" s="151" t="s">
        <v>655</v>
      </c>
      <c r="AG40" s="151"/>
      <c r="AH40" s="151"/>
      <c r="AI40" s="151"/>
    </row>
    <row r="41" s="28" customFormat="true" ht="12.75" hidden="false" customHeight="false" outlineLevel="0" collapsed="false">
      <c r="A41" s="31"/>
      <c r="B41" s="152"/>
      <c r="C41" s="153"/>
      <c r="D41" s="153"/>
      <c r="E41" s="159"/>
      <c r="F41" s="155"/>
      <c r="G41" s="155"/>
      <c r="H41" s="153"/>
      <c r="I41" s="156"/>
      <c r="J41" s="157"/>
      <c r="K41" s="157"/>
      <c r="L41" s="157"/>
      <c r="M41" s="157"/>
      <c r="N41" s="157"/>
      <c r="O41" s="157"/>
      <c r="P41" s="157"/>
      <c r="Q41" s="157"/>
      <c r="R41" s="157"/>
      <c r="S41" s="157"/>
      <c r="T41" s="157"/>
      <c r="U41" s="158"/>
      <c r="V41" s="147"/>
      <c r="W41" s="148"/>
      <c r="X41" s="148"/>
      <c r="Y41" s="148"/>
      <c r="Z41" s="169"/>
      <c r="AA41" s="169"/>
      <c r="AB41" s="169"/>
      <c r="AC41" s="169"/>
      <c r="AD41" s="159"/>
      <c r="AE41" s="159"/>
      <c r="AF41" s="151"/>
      <c r="AG41" s="151"/>
      <c r="AH41" s="151"/>
      <c r="AI41" s="151"/>
    </row>
    <row r="42" s="28" customFormat="true" ht="12.75" hidden="false" customHeight="false" outlineLevel="0" collapsed="false">
      <c r="A42" s="31"/>
      <c r="B42" s="34"/>
      <c r="E42" s="31"/>
      <c r="F42" s="46"/>
      <c r="G42" s="46"/>
      <c r="I42" s="34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9"/>
      <c r="Z42" s="35"/>
      <c r="AA42" s="35"/>
      <c r="AB42" s="51"/>
      <c r="AC42" s="31"/>
      <c r="AD42" s="31"/>
      <c r="AE42" s="31"/>
      <c r="AF42" s="31"/>
      <c r="AG42" s="52"/>
      <c r="AH42" s="31"/>
      <c r="AI42" s="31"/>
    </row>
    <row r="43" s="28" customFormat="true" ht="15.75" hidden="false" customHeight="true" outlineLevel="0" collapsed="false">
      <c r="A43" s="53"/>
      <c r="B43" s="54" t="s">
        <v>22</v>
      </c>
      <c r="C43" s="55" t="s">
        <v>23</v>
      </c>
      <c r="D43" s="56" t="s">
        <v>24</v>
      </c>
      <c r="E43" s="56" t="s">
        <v>25</v>
      </c>
      <c r="F43" s="57" t="s">
        <v>26</v>
      </c>
      <c r="G43" s="58" t="s">
        <v>27</v>
      </c>
      <c r="H43" s="59" t="s">
        <v>28</v>
      </c>
      <c r="I43" s="60" t="s">
        <v>29</v>
      </c>
      <c r="J43" s="61" t="s">
        <v>30</v>
      </c>
      <c r="K43" s="61" t="s">
        <v>31</v>
      </c>
      <c r="L43" s="61" t="s">
        <v>28</v>
      </c>
      <c r="M43" s="61" t="s">
        <v>25</v>
      </c>
      <c r="N43" s="61" t="s">
        <v>32</v>
      </c>
      <c r="O43" s="62" t="s">
        <v>27</v>
      </c>
      <c r="P43" s="61" t="s">
        <v>33</v>
      </c>
      <c r="Q43" s="62" t="s">
        <v>34</v>
      </c>
      <c r="R43" s="61" t="s">
        <v>35</v>
      </c>
      <c r="S43" s="61" t="s">
        <v>36</v>
      </c>
      <c r="T43" s="62" t="s">
        <v>35</v>
      </c>
      <c r="U43" s="63" t="s">
        <v>37</v>
      </c>
      <c r="V43" s="64" t="s">
        <v>38</v>
      </c>
      <c r="W43" s="65" t="s">
        <v>39</v>
      </c>
      <c r="X43" s="65"/>
      <c r="Y43" s="65"/>
      <c r="Z43" s="66" t="s">
        <v>40</v>
      </c>
      <c r="AA43" s="67" t="s">
        <v>41</v>
      </c>
      <c r="AB43" s="68" t="s">
        <v>42</v>
      </c>
      <c r="AC43" s="68" t="s">
        <v>43</v>
      </c>
      <c r="AD43" s="69" t="s">
        <v>35</v>
      </c>
      <c r="AE43" s="70" t="s">
        <v>44</v>
      </c>
      <c r="AF43" s="71" t="s">
        <v>45</v>
      </c>
      <c r="AG43" s="72" t="s">
        <v>45</v>
      </c>
      <c r="AH43" s="73" t="s">
        <v>37</v>
      </c>
      <c r="AI43" s="74" t="s">
        <v>46</v>
      </c>
    </row>
    <row r="44" s="28" customFormat="true" ht="15.75" hidden="false" customHeight="true" outlineLevel="0" collapsed="false">
      <c r="A44" s="53"/>
      <c r="B44" s="54"/>
      <c r="C44" s="55"/>
      <c r="D44" s="56"/>
      <c r="E44" s="56"/>
      <c r="F44" s="75" t="s">
        <v>47</v>
      </c>
      <c r="G44" s="58"/>
      <c r="H44" s="76" t="s">
        <v>48</v>
      </c>
      <c r="I44" s="77" t="s">
        <v>49</v>
      </c>
      <c r="J44" s="78" t="s">
        <v>50</v>
      </c>
      <c r="K44" s="78" t="s">
        <v>51</v>
      </c>
      <c r="L44" s="78" t="s">
        <v>52</v>
      </c>
      <c r="M44" s="78" t="s">
        <v>53</v>
      </c>
      <c r="N44" s="78" t="s">
        <v>54</v>
      </c>
      <c r="O44" s="79" t="s">
        <v>55</v>
      </c>
      <c r="P44" s="78" t="s">
        <v>27</v>
      </c>
      <c r="Q44" s="79" t="s">
        <v>55</v>
      </c>
      <c r="R44" s="78"/>
      <c r="S44" s="78" t="s">
        <v>56</v>
      </c>
      <c r="T44" s="79" t="s">
        <v>55</v>
      </c>
      <c r="U44" s="63"/>
      <c r="V44" s="64"/>
      <c r="W44" s="80" t="n">
        <v>1</v>
      </c>
      <c r="X44" s="81" t="n">
        <v>2</v>
      </c>
      <c r="Y44" s="81" t="n">
        <v>3</v>
      </c>
      <c r="Z44" s="66"/>
      <c r="AA44" s="67"/>
      <c r="AB44" s="68"/>
      <c r="AC44" s="68"/>
      <c r="AD44" s="82" t="s">
        <v>57</v>
      </c>
      <c r="AE44" s="83" t="s">
        <v>55</v>
      </c>
      <c r="AF44" s="71"/>
      <c r="AG44" s="84" t="s">
        <v>55</v>
      </c>
      <c r="AH44" s="73"/>
      <c r="AI44" s="85" t="s">
        <v>58</v>
      </c>
    </row>
    <row r="45" s="28" customFormat="true" ht="20.25" hidden="false" customHeight="true" outlineLevel="0" collapsed="false">
      <c r="A45" s="31"/>
      <c r="B45" s="86" t="n">
        <v>79408</v>
      </c>
      <c r="C45" s="87" t="s">
        <v>656</v>
      </c>
      <c r="D45" s="87" t="s">
        <v>657</v>
      </c>
      <c r="E45" s="88" t="s">
        <v>173</v>
      </c>
      <c r="F45" s="89" t="n">
        <v>30009</v>
      </c>
      <c r="G45" s="90" t="n">
        <v>28</v>
      </c>
      <c r="H45" s="162" t="s">
        <v>85</v>
      </c>
      <c r="I45" s="167" t="n">
        <v>105.4</v>
      </c>
      <c r="J45" s="92" t="s">
        <v>252</v>
      </c>
      <c r="K45" s="92" t="b">
        <f aca="false">FALSE()</f>
        <v>0</v>
      </c>
      <c r="L45" s="92" t="s">
        <v>252</v>
      </c>
      <c r="M45" s="92" t="s">
        <v>618</v>
      </c>
      <c r="N45" s="93" t="s">
        <v>61</v>
      </c>
      <c r="O45" s="94" t="s">
        <v>61</v>
      </c>
      <c r="P45" s="92" t="s">
        <v>254</v>
      </c>
      <c r="Q45" s="95" t="s">
        <v>254</v>
      </c>
      <c r="R45" s="96" t="s">
        <v>257</v>
      </c>
      <c r="S45" s="92" t="s">
        <v>658</v>
      </c>
      <c r="T45" s="97" t="s">
        <v>257</v>
      </c>
      <c r="U45" s="98" t="n">
        <v>0.5968</v>
      </c>
      <c r="V45" s="163" t="s">
        <v>568</v>
      </c>
      <c r="W45" s="99" t="n">
        <v>210</v>
      </c>
      <c r="X45" s="164" t="n">
        <v>220</v>
      </c>
      <c r="Y45" s="165" t="n">
        <v>220</v>
      </c>
      <c r="Z45" s="102" t="n">
        <v>210</v>
      </c>
      <c r="AA45" s="103" t="s">
        <v>147</v>
      </c>
      <c r="AB45" s="103" t="s">
        <v>59</v>
      </c>
      <c r="AC45" s="166" t="n">
        <v>1</v>
      </c>
      <c r="AD45" s="105" t="s">
        <v>659</v>
      </c>
      <c r="AE45" s="106" t="s">
        <v>659</v>
      </c>
      <c r="AF45" s="107" t="s">
        <v>81</v>
      </c>
      <c r="AG45" s="108" t="s">
        <v>81</v>
      </c>
      <c r="AH45" s="109" t="n">
        <v>125.328</v>
      </c>
      <c r="AI45" s="104" t="s">
        <v>59</v>
      </c>
    </row>
    <row r="46" s="28" customFormat="true" ht="20.25" hidden="false" customHeight="true" outlineLevel="0" collapsed="false">
      <c r="A46" s="31"/>
      <c r="B46" s="86" t="n">
        <v>219350</v>
      </c>
      <c r="C46" s="87" t="s">
        <v>660</v>
      </c>
      <c r="D46" s="87" t="s">
        <v>383</v>
      </c>
      <c r="E46" s="88" t="s">
        <v>173</v>
      </c>
      <c r="F46" s="89" t="n">
        <v>28501</v>
      </c>
      <c r="G46" s="90" t="n">
        <v>33</v>
      </c>
      <c r="H46" s="162" t="s">
        <v>85</v>
      </c>
      <c r="I46" s="167" t="n">
        <v>104</v>
      </c>
      <c r="J46" s="92" t="s">
        <v>252</v>
      </c>
      <c r="K46" s="92" t="b">
        <f aca="false">FALSE()</f>
        <v>0</v>
      </c>
      <c r="L46" s="92" t="s">
        <v>252</v>
      </c>
      <c r="M46" s="92" t="s">
        <v>618</v>
      </c>
      <c r="N46" s="93" t="s">
        <v>61</v>
      </c>
      <c r="O46" s="94" t="s">
        <v>61</v>
      </c>
      <c r="P46" s="92" t="s">
        <v>254</v>
      </c>
      <c r="Q46" s="95" t="s">
        <v>254</v>
      </c>
      <c r="R46" s="96" t="s">
        <v>257</v>
      </c>
      <c r="S46" s="92" t="s">
        <v>658</v>
      </c>
      <c r="T46" s="97" t="s">
        <v>257</v>
      </c>
      <c r="U46" s="98" t="n">
        <v>0.5996</v>
      </c>
      <c r="V46" s="163" t="s">
        <v>661</v>
      </c>
      <c r="W46" s="99" t="n">
        <v>195</v>
      </c>
      <c r="X46" s="100" t="n">
        <v>202.5</v>
      </c>
      <c r="Y46" s="165" t="n">
        <v>217.5</v>
      </c>
      <c r="Z46" s="102" t="n">
        <v>202.5</v>
      </c>
      <c r="AA46" s="103" t="s">
        <v>147</v>
      </c>
      <c r="AB46" s="103" t="s">
        <v>59</v>
      </c>
      <c r="AC46" s="166" t="n">
        <v>2</v>
      </c>
      <c r="AD46" s="105" t="s">
        <v>662</v>
      </c>
      <c r="AE46" s="106" t="s">
        <v>662</v>
      </c>
      <c r="AF46" s="107" t="s">
        <v>81</v>
      </c>
      <c r="AG46" s="108" t="s">
        <v>81</v>
      </c>
      <c r="AH46" s="109" t="n">
        <v>121.419</v>
      </c>
      <c r="AI46" s="104" t="s">
        <v>59</v>
      </c>
    </row>
    <row r="47" s="28" customFormat="true" ht="20.25" hidden="false" customHeight="true" outlineLevel="0" collapsed="false">
      <c r="A47" s="31"/>
      <c r="B47" s="86" t="n">
        <v>218460</v>
      </c>
      <c r="C47" s="87" t="s">
        <v>663</v>
      </c>
      <c r="D47" s="87" t="s">
        <v>664</v>
      </c>
      <c r="E47" s="88" t="s">
        <v>173</v>
      </c>
      <c r="F47" s="89" t="n">
        <v>29402</v>
      </c>
      <c r="G47" s="90" t="n">
        <v>30</v>
      </c>
      <c r="H47" s="162" t="s">
        <v>85</v>
      </c>
      <c r="I47" s="167" t="n">
        <v>102.6</v>
      </c>
      <c r="J47" s="92" t="s">
        <v>252</v>
      </c>
      <c r="K47" s="92" t="b">
        <f aca="false">FALSE()</f>
        <v>0</v>
      </c>
      <c r="L47" s="92" t="s">
        <v>252</v>
      </c>
      <c r="M47" s="92" t="s">
        <v>618</v>
      </c>
      <c r="N47" s="93" t="s">
        <v>61</v>
      </c>
      <c r="O47" s="94" t="s">
        <v>61</v>
      </c>
      <c r="P47" s="92" t="s">
        <v>254</v>
      </c>
      <c r="Q47" s="95" t="s">
        <v>254</v>
      </c>
      <c r="R47" s="96" t="s">
        <v>257</v>
      </c>
      <c r="S47" s="92" t="s">
        <v>658</v>
      </c>
      <c r="T47" s="97" t="s">
        <v>257</v>
      </c>
      <c r="U47" s="98" t="n">
        <v>0.6026</v>
      </c>
      <c r="V47" s="163" t="s">
        <v>665</v>
      </c>
      <c r="W47" s="99" t="n">
        <v>160</v>
      </c>
      <c r="X47" s="164" t="n">
        <v>170</v>
      </c>
      <c r="Y47" s="101" t="n">
        <v>170</v>
      </c>
      <c r="Z47" s="102" t="n">
        <v>170</v>
      </c>
      <c r="AA47" s="103" t="s">
        <v>147</v>
      </c>
      <c r="AB47" s="103" t="s">
        <v>59</v>
      </c>
      <c r="AC47" s="166" t="n">
        <v>3</v>
      </c>
      <c r="AD47" s="105" t="s">
        <v>260</v>
      </c>
      <c r="AE47" s="106" t="s">
        <v>260</v>
      </c>
      <c r="AF47" s="107" t="s">
        <v>117</v>
      </c>
      <c r="AG47" s="108" t="s">
        <v>117</v>
      </c>
      <c r="AH47" s="109" t="n">
        <v>102.442</v>
      </c>
      <c r="AI47" s="104"/>
    </row>
    <row r="48" s="28" customFormat="true" ht="20.25" hidden="false" customHeight="true" outlineLevel="0" collapsed="false">
      <c r="A48" s="31"/>
      <c r="B48" s="86" t="n">
        <v>126227</v>
      </c>
      <c r="C48" s="87" t="s">
        <v>666</v>
      </c>
      <c r="D48" s="87" t="s">
        <v>641</v>
      </c>
      <c r="E48" s="88" t="s">
        <v>173</v>
      </c>
      <c r="F48" s="89" t="n">
        <v>27511</v>
      </c>
      <c r="G48" s="90" t="n">
        <v>35</v>
      </c>
      <c r="H48" s="162" t="s">
        <v>85</v>
      </c>
      <c r="I48" s="86" t="n">
        <v>113.8</v>
      </c>
      <c r="J48" s="92" t="s">
        <v>261</v>
      </c>
      <c r="K48" s="92" t="b">
        <f aca="false">FALSE()</f>
        <v>0</v>
      </c>
      <c r="L48" s="92" t="s">
        <v>261</v>
      </c>
      <c r="M48" s="92" t="s">
        <v>618</v>
      </c>
      <c r="N48" s="93" t="s">
        <v>61</v>
      </c>
      <c r="O48" s="94" t="s">
        <v>61</v>
      </c>
      <c r="P48" s="92" t="s">
        <v>263</v>
      </c>
      <c r="Q48" s="95" t="s">
        <v>263</v>
      </c>
      <c r="R48" s="96" t="s">
        <v>77</v>
      </c>
      <c r="S48" s="92" t="s">
        <v>667</v>
      </c>
      <c r="T48" s="97" t="s">
        <v>77</v>
      </c>
      <c r="U48" s="98" t="n">
        <v>0.5827</v>
      </c>
      <c r="V48" s="163" t="s">
        <v>668</v>
      </c>
      <c r="W48" s="99" t="n">
        <v>210</v>
      </c>
      <c r="X48" s="100" t="n">
        <v>225</v>
      </c>
      <c r="Y48" s="101" t="n">
        <v>230</v>
      </c>
      <c r="Z48" s="102" t="n">
        <v>230</v>
      </c>
      <c r="AA48" s="103" t="s">
        <v>147</v>
      </c>
      <c r="AB48" s="103" t="s">
        <v>59</v>
      </c>
      <c r="AC48" s="166" t="n">
        <v>1</v>
      </c>
      <c r="AD48" s="105" t="s">
        <v>669</v>
      </c>
      <c r="AE48" s="106" t="s">
        <v>669</v>
      </c>
      <c r="AF48" s="107" t="s">
        <v>132</v>
      </c>
      <c r="AG48" s="108" t="s">
        <v>132</v>
      </c>
      <c r="AH48" s="109" t="n">
        <v>134.021</v>
      </c>
      <c r="AI48" s="104" t="s">
        <v>59</v>
      </c>
    </row>
    <row r="49" s="28" customFormat="true" ht="20.25" hidden="false" customHeight="true" outlineLevel="0" collapsed="false">
      <c r="A49" s="31"/>
      <c r="B49" s="86" t="n">
        <v>192639</v>
      </c>
      <c r="C49" s="87" t="s">
        <v>670</v>
      </c>
      <c r="D49" s="87" t="s">
        <v>671</v>
      </c>
      <c r="E49" s="88" t="s">
        <v>173</v>
      </c>
      <c r="F49" s="89" t="n">
        <v>30446</v>
      </c>
      <c r="G49" s="90" t="n">
        <v>27</v>
      </c>
      <c r="H49" s="162" t="s">
        <v>85</v>
      </c>
      <c r="I49" s="167" t="n">
        <v>111.7</v>
      </c>
      <c r="J49" s="92" t="s">
        <v>261</v>
      </c>
      <c r="K49" s="92" t="b">
        <f aca="false">FALSE()</f>
        <v>0</v>
      </c>
      <c r="L49" s="92" t="s">
        <v>261</v>
      </c>
      <c r="M49" s="92" t="s">
        <v>618</v>
      </c>
      <c r="N49" s="93" t="s">
        <v>61</v>
      </c>
      <c r="O49" s="94" t="s">
        <v>61</v>
      </c>
      <c r="P49" s="92" t="s">
        <v>263</v>
      </c>
      <c r="Q49" s="95" t="s">
        <v>263</v>
      </c>
      <c r="R49" s="96" t="s">
        <v>77</v>
      </c>
      <c r="S49" s="92" t="s">
        <v>667</v>
      </c>
      <c r="T49" s="97" t="s">
        <v>77</v>
      </c>
      <c r="U49" s="98" t="n">
        <v>0.5858</v>
      </c>
      <c r="V49" s="163" t="s">
        <v>672</v>
      </c>
      <c r="W49" s="170" t="n">
        <v>167.5</v>
      </c>
      <c r="X49" s="100" t="n">
        <v>172.5</v>
      </c>
      <c r="Y49" s="165" t="n">
        <v>180</v>
      </c>
      <c r="Z49" s="102" t="n">
        <v>172.5</v>
      </c>
      <c r="AA49" s="103" t="s">
        <v>147</v>
      </c>
      <c r="AB49" s="103" t="s">
        <v>59</v>
      </c>
      <c r="AC49" s="166" t="n">
        <v>2</v>
      </c>
      <c r="AD49" s="105" t="s">
        <v>673</v>
      </c>
      <c r="AE49" s="106" t="s">
        <v>673</v>
      </c>
      <c r="AF49" s="107" t="s">
        <v>306</v>
      </c>
      <c r="AG49" s="108" t="s">
        <v>306</v>
      </c>
      <c r="AH49" s="109" t="n">
        <v>101.0505</v>
      </c>
      <c r="AI49" s="104" t="s">
        <v>59</v>
      </c>
    </row>
    <row r="50" s="28" customFormat="true" ht="20.25" hidden="false" customHeight="true" outlineLevel="0" collapsed="false">
      <c r="A50" s="31"/>
      <c r="B50" s="86" t="n">
        <v>258875</v>
      </c>
      <c r="C50" s="87" t="s">
        <v>674</v>
      </c>
      <c r="D50" s="87" t="s">
        <v>675</v>
      </c>
      <c r="E50" s="88" t="s">
        <v>173</v>
      </c>
      <c r="F50" s="89" t="n">
        <v>29704</v>
      </c>
      <c r="G50" s="90" t="n">
        <v>29</v>
      </c>
      <c r="H50" s="162" t="s">
        <v>85</v>
      </c>
      <c r="I50" s="167" t="n">
        <v>117.4</v>
      </c>
      <c r="J50" s="92" t="s">
        <v>261</v>
      </c>
      <c r="K50" s="92" t="b">
        <f aca="false">FALSE()</f>
        <v>0</v>
      </c>
      <c r="L50" s="92" t="s">
        <v>261</v>
      </c>
      <c r="M50" s="92" t="s">
        <v>618</v>
      </c>
      <c r="N50" s="93" t="s">
        <v>61</v>
      </c>
      <c r="O50" s="94" t="s">
        <v>61</v>
      </c>
      <c r="P50" s="92" t="s">
        <v>263</v>
      </c>
      <c r="Q50" s="95" t="s">
        <v>263</v>
      </c>
      <c r="R50" s="96" t="s">
        <v>77</v>
      </c>
      <c r="S50" s="92" t="s">
        <v>667</v>
      </c>
      <c r="T50" s="97" t="s">
        <v>77</v>
      </c>
      <c r="U50" s="98" t="n">
        <v>0.578</v>
      </c>
      <c r="V50" s="163" t="s">
        <v>676</v>
      </c>
      <c r="W50" s="170" t="n">
        <v>190</v>
      </c>
      <c r="X50" s="164" t="n">
        <v>195</v>
      </c>
      <c r="Y50" s="101"/>
      <c r="Z50" s="102" t="n">
        <v>0</v>
      </c>
      <c r="AA50" s="103" t="s">
        <v>147</v>
      </c>
      <c r="AB50" s="103" t="s">
        <v>59</v>
      </c>
      <c r="AC50" s="166"/>
      <c r="AD50" s="105" t="s">
        <v>421</v>
      </c>
      <c r="AE50" s="106" t="s">
        <v>421</v>
      </c>
      <c r="AF50" s="107" t="s">
        <v>95</v>
      </c>
      <c r="AG50" s="108" t="s">
        <v>95</v>
      </c>
      <c r="AH50" s="109" t="n">
        <v>0</v>
      </c>
      <c r="AI50" s="104" t="s">
        <v>93</v>
      </c>
    </row>
    <row r="51" s="28" customFormat="true" ht="12.75" hidden="false" customHeight="false" outlineLevel="0" collapsed="false">
      <c r="A51" s="31"/>
      <c r="E51" s="31"/>
      <c r="F51" s="46"/>
      <c r="G51" s="46"/>
      <c r="I51" s="34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9"/>
      <c r="Z51" s="124"/>
      <c r="AA51" s="124"/>
      <c r="AB51" s="124"/>
      <c r="AC51" s="31"/>
      <c r="AD51" s="31"/>
      <c r="AE51" s="31"/>
      <c r="AF51" s="31"/>
      <c r="AG51" s="52"/>
      <c r="AH51" s="31"/>
      <c r="AI51" s="31"/>
    </row>
    <row r="52" s="28" customFormat="true" ht="12.75" hidden="false" customHeight="false" outlineLevel="0" collapsed="false">
      <c r="A52" s="31"/>
      <c r="B52" s="125" t="s">
        <v>545</v>
      </c>
      <c r="C52" s="126"/>
      <c r="D52" s="126"/>
      <c r="E52" s="168"/>
      <c r="F52" s="128"/>
      <c r="G52" s="128"/>
      <c r="H52" s="126"/>
      <c r="I52" s="129"/>
      <c r="J52" s="130"/>
      <c r="K52" s="130"/>
      <c r="L52" s="130"/>
      <c r="M52" s="130"/>
      <c r="N52" s="130"/>
      <c r="O52" s="130"/>
      <c r="P52" s="130"/>
      <c r="Q52" s="130"/>
      <c r="R52" s="130"/>
      <c r="S52" s="130"/>
      <c r="T52" s="130"/>
      <c r="U52" s="131"/>
      <c r="V52" s="127" t="s">
        <v>546</v>
      </c>
      <c r="W52" s="127" t="s">
        <v>547</v>
      </c>
      <c r="X52" s="132"/>
      <c r="Y52" s="133"/>
      <c r="Z52" s="125" t="s">
        <v>548</v>
      </c>
      <c r="AA52" s="134"/>
      <c r="AB52" s="134"/>
      <c r="AC52" s="135"/>
      <c r="AD52" s="136"/>
      <c r="AE52" s="136"/>
      <c r="AF52" s="137" t="s">
        <v>549</v>
      </c>
      <c r="AG52" s="138"/>
      <c r="AH52" s="139"/>
      <c r="AI52" s="133"/>
    </row>
    <row r="53" s="28" customFormat="true" ht="12.75" hidden="false" customHeight="false" outlineLevel="0" collapsed="false">
      <c r="A53" s="31"/>
      <c r="B53" s="140"/>
      <c r="C53" s="141"/>
      <c r="D53" s="141"/>
      <c r="E53" s="150"/>
      <c r="F53" s="143"/>
      <c r="G53" s="143"/>
      <c r="H53" s="141"/>
      <c r="I53" s="144"/>
      <c r="J53" s="145"/>
      <c r="K53" s="145"/>
      <c r="L53" s="145"/>
      <c r="M53" s="145"/>
      <c r="N53" s="145"/>
      <c r="O53" s="145"/>
      <c r="P53" s="145"/>
      <c r="Q53" s="145"/>
      <c r="R53" s="145"/>
      <c r="S53" s="145"/>
      <c r="T53" s="145"/>
      <c r="U53" s="146"/>
      <c r="V53" s="147" t="s">
        <v>613</v>
      </c>
      <c r="W53" s="148" t="s">
        <v>655</v>
      </c>
      <c r="X53" s="148"/>
      <c r="Y53" s="148"/>
      <c r="Z53" s="169" t="s">
        <v>654</v>
      </c>
      <c r="AA53" s="169"/>
      <c r="AB53" s="169"/>
      <c r="AC53" s="169"/>
      <c r="AD53" s="150"/>
      <c r="AE53" s="150"/>
      <c r="AF53" s="151" t="s">
        <v>677</v>
      </c>
      <c r="AG53" s="151"/>
      <c r="AH53" s="151"/>
      <c r="AI53" s="151"/>
    </row>
    <row r="54" s="28" customFormat="true" ht="12.75" hidden="false" customHeight="false" outlineLevel="0" collapsed="false">
      <c r="A54" s="31"/>
      <c r="B54" s="152"/>
      <c r="C54" s="153"/>
      <c r="D54" s="153"/>
      <c r="E54" s="159"/>
      <c r="F54" s="155"/>
      <c r="G54" s="155"/>
      <c r="H54" s="153"/>
      <c r="I54" s="156"/>
      <c r="J54" s="157"/>
      <c r="K54" s="157"/>
      <c r="L54" s="157"/>
      <c r="M54" s="157"/>
      <c r="N54" s="157"/>
      <c r="O54" s="157"/>
      <c r="P54" s="157"/>
      <c r="Q54" s="157"/>
      <c r="R54" s="157"/>
      <c r="S54" s="157"/>
      <c r="T54" s="157"/>
      <c r="U54" s="158"/>
      <c r="V54" s="147"/>
      <c r="W54" s="148"/>
      <c r="X54" s="148"/>
      <c r="Y54" s="148"/>
      <c r="Z54" s="169"/>
      <c r="AA54" s="169"/>
      <c r="AB54" s="169"/>
      <c r="AC54" s="169"/>
      <c r="AD54" s="159"/>
      <c r="AE54" s="159"/>
      <c r="AF54" s="151"/>
      <c r="AG54" s="151"/>
      <c r="AH54" s="151"/>
      <c r="AI54" s="151"/>
    </row>
    <row r="55" s="28" customFormat="true" ht="12.75" hidden="false" customHeight="false" outlineLevel="0" collapsed="false">
      <c r="A55" s="31"/>
      <c r="B55" s="34"/>
      <c r="E55" s="31"/>
      <c r="F55" s="46"/>
      <c r="G55" s="46"/>
      <c r="I55" s="34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9"/>
      <c r="Z55" s="35"/>
      <c r="AA55" s="35"/>
      <c r="AB55" s="51"/>
      <c r="AC55" s="31"/>
      <c r="AD55" s="31"/>
      <c r="AE55" s="31"/>
      <c r="AF55" s="31"/>
      <c r="AG55" s="52"/>
      <c r="AH55" s="31"/>
      <c r="AI55" s="31"/>
    </row>
    <row r="56" s="28" customFormat="true" ht="15.75" hidden="false" customHeight="true" outlineLevel="0" collapsed="false">
      <c r="A56" s="53"/>
      <c r="B56" s="54" t="s">
        <v>22</v>
      </c>
      <c r="C56" s="55" t="s">
        <v>23</v>
      </c>
      <c r="D56" s="56" t="s">
        <v>24</v>
      </c>
      <c r="E56" s="56" t="s">
        <v>25</v>
      </c>
      <c r="F56" s="57" t="s">
        <v>26</v>
      </c>
      <c r="G56" s="58" t="s">
        <v>27</v>
      </c>
      <c r="H56" s="59" t="s">
        <v>28</v>
      </c>
      <c r="I56" s="60" t="s">
        <v>29</v>
      </c>
      <c r="J56" s="61" t="s">
        <v>30</v>
      </c>
      <c r="K56" s="61" t="s">
        <v>31</v>
      </c>
      <c r="L56" s="61" t="s">
        <v>28</v>
      </c>
      <c r="M56" s="61" t="s">
        <v>25</v>
      </c>
      <c r="N56" s="61" t="s">
        <v>32</v>
      </c>
      <c r="O56" s="62" t="s">
        <v>27</v>
      </c>
      <c r="P56" s="61" t="s">
        <v>33</v>
      </c>
      <c r="Q56" s="62" t="s">
        <v>34</v>
      </c>
      <c r="R56" s="61" t="s">
        <v>35</v>
      </c>
      <c r="S56" s="61" t="s">
        <v>36</v>
      </c>
      <c r="T56" s="62" t="s">
        <v>35</v>
      </c>
      <c r="U56" s="63" t="s">
        <v>37</v>
      </c>
      <c r="V56" s="64" t="s">
        <v>38</v>
      </c>
      <c r="W56" s="65" t="s">
        <v>39</v>
      </c>
      <c r="X56" s="65"/>
      <c r="Y56" s="65"/>
      <c r="Z56" s="66" t="s">
        <v>40</v>
      </c>
      <c r="AA56" s="67" t="s">
        <v>41</v>
      </c>
      <c r="AB56" s="68" t="s">
        <v>42</v>
      </c>
      <c r="AC56" s="68" t="s">
        <v>43</v>
      </c>
      <c r="AD56" s="69" t="s">
        <v>35</v>
      </c>
      <c r="AE56" s="70" t="s">
        <v>44</v>
      </c>
      <c r="AF56" s="71" t="s">
        <v>45</v>
      </c>
      <c r="AG56" s="72" t="s">
        <v>45</v>
      </c>
      <c r="AH56" s="73" t="s">
        <v>37</v>
      </c>
      <c r="AI56" s="74" t="s">
        <v>46</v>
      </c>
    </row>
    <row r="57" s="28" customFormat="true" ht="15.75" hidden="false" customHeight="true" outlineLevel="0" collapsed="false">
      <c r="A57" s="53"/>
      <c r="B57" s="54"/>
      <c r="C57" s="55"/>
      <c r="D57" s="56"/>
      <c r="E57" s="56"/>
      <c r="F57" s="75" t="s">
        <v>47</v>
      </c>
      <c r="G57" s="58"/>
      <c r="H57" s="76" t="s">
        <v>48</v>
      </c>
      <c r="I57" s="77" t="s">
        <v>49</v>
      </c>
      <c r="J57" s="78" t="s">
        <v>50</v>
      </c>
      <c r="K57" s="78" t="s">
        <v>51</v>
      </c>
      <c r="L57" s="78" t="s">
        <v>52</v>
      </c>
      <c r="M57" s="78" t="s">
        <v>53</v>
      </c>
      <c r="N57" s="78" t="s">
        <v>54</v>
      </c>
      <c r="O57" s="79" t="s">
        <v>55</v>
      </c>
      <c r="P57" s="78" t="s">
        <v>27</v>
      </c>
      <c r="Q57" s="79" t="s">
        <v>55</v>
      </c>
      <c r="R57" s="78"/>
      <c r="S57" s="78" t="s">
        <v>56</v>
      </c>
      <c r="T57" s="79" t="s">
        <v>55</v>
      </c>
      <c r="U57" s="63"/>
      <c r="V57" s="64"/>
      <c r="W57" s="80" t="n">
        <v>1</v>
      </c>
      <c r="X57" s="81" t="n">
        <v>2</v>
      </c>
      <c r="Y57" s="81" t="n">
        <v>3</v>
      </c>
      <c r="Z57" s="66"/>
      <c r="AA57" s="67"/>
      <c r="AB57" s="68"/>
      <c r="AC57" s="68"/>
      <c r="AD57" s="82" t="s">
        <v>57</v>
      </c>
      <c r="AE57" s="83" t="s">
        <v>55</v>
      </c>
      <c r="AF57" s="71"/>
      <c r="AG57" s="84" t="s">
        <v>55</v>
      </c>
      <c r="AH57" s="73"/>
      <c r="AI57" s="85" t="s">
        <v>58</v>
      </c>
    </row>
    <row r="58" s="28" customFormat="true" ht="20.25" hidden="false" customHeight="true" outlineLevel="0" collapsed="false">
      <c r="A58" s="31"/>
      <c r="B58" s="86" t="n">
        <v>42228</v>
      </c>
      <c r="C58" s="87" t="s">
        <v>678</v>
      </c>
      <c r="D58" s="87" t="s">
        <v>348</v>
      </c>
      <c r="E58" s="88" t="s">
        <v>173</v>
      </c>
      <c r="F58" s="89" t="n">
        <v>22921</v>
      </c>
      <c r="G58" s="90" t="n">
        <v>48</v>
      </c>
      <c r="H58" s="162" t="s">
        <v>120</v>
      </c>
      <c r="I58" s="167" t="n">
        <v>73.6</v>
      </c>
      <c r="J58" s="92" t="s">
        <v>186</v>
      </c>
      <c r="K58" s="92" t="b">
        <f aca="false">FALSE()</f>
        <v>0</v>
      </c>
      <c r="L58" s="92" t="s">
        <v>186</v>
      </c>
      <c r="M58" s="92" t="s">
        <v>679</v>
      </c>
      <c r="N58" s="93" t="s">
        <v>123</v>
      </c>
      <c r="O58" s="94" t="s">
        <v>61</v>
      </c>
      <c r="P58" s="92" t="s">
        <v>342</v>
      </c>
      <c r="Q58" s="95" t="s">
        <v>188</v>
      </c>
      <c r="R58" s="96" t="s">
        <v>343</v>
      </c>
      <c r="S58" s="92" t="s">
        <v>680</v>
      </c>
      <c r="T58" s="97" t="s">
        <v>100</v>
      </c>
      <c r="U58" s="98" t="n">
        <v>0.7221</v>
      </c>
      <c r="V58" s="163" t="s">
        <v>681</v>
      </c>
      <c r="W58" s="99" t="n">
        <v>140</v>
      </c>
      <c r="X58" s="100" t="n">
        <v>142.5</v>
      </c>
      <c r="Y58" s="165" t="n">
        <v>145</v>
      </c>
      <c r="Z58" s="102" t="n">
        <v>142.5</v>
      </c>
      <c r="AA58" s="103" t="s">
        <v>147</v>
      </c>
      <c r="AB58" s="103" t="s">
        <v>59</v>
      </c>
      <c r="AC58" s="166" t="n">
        <v>1</v>
      </c>
      <c r="AD58" s="105" t="s">
        <v>682</v>
      </c>
      <c r="AE58" s="106" t="s">
        <v>683</v>
      </c>
      <c r="AF58" s="107" t="s">
        <v>81</v>
      </c>
      <c r="AG58" s="108" t="s">
        <v>117</v>
      </c>
      <c r="AH58" s="109" t="n">
        <v>102.89925</v>
      </c>
      <c r="AI58" s="104" t="s">
        <v>59</v>
      </c>
    </row>
    <row r="59" s="28" customFormat="true" ht="20.25" hidden="false" customHeight="true" outlineLevel="0" collapsed="false">
      <c r="A59" s="31"/>
      <c r="B59" s="86" t="n">
        <v>221228</v>
      </c>
      <c r="C59" s="87" t="s">
        <v>684</v>
      </c>
      <c r="D59" s="87" t="s">
        <v>685</v>
      </c>
      <c r="E59" s="88" t="s">
        <v>173</v>
      </c>
      <c r="F59" s="89" t="n">
        <v>25344</v>
      </c>
      <c r="G59" s="90" t="n">
        <v>41</v>
      </c>
      <c r="H59" s="162" t="s">
        <v>120</v>
      </c>
      <c r="I59" s="86" t="n">
        <v>81.5</v>
      </c>
      <c r="J59" s="92" t="s">
        <v>215</v>
      </c>
      <c r="K59" s="92" t="b">
        <f aca="false">FALSE()</f>
        <v>0</v>
      </c>
      <c r="L59" s="92" t="s">
        <v>215</v>
      </c>
      <c r="M59" s="92" t="s">
        <v>679</v>
      </c>
      <c r="N59" s="93" t="s">
        <v>123</v>
      </c>
      <c r="O59" s="94" t="s">
        <v>61</v>
      </c>
      <c r="P59" s="92" t="s">
        <v>686</v>
      </c>
      <c r="Q59" s="95" t="s">
        <v>217</v>
      </c>
      <c r="R59" s="96" t="s">
        <v>122</v>
      </c>
      <c r="S59" s="92" t="s">
        <v>687</v>
      </c>
      <c r="T59" s="97" t="s">
        <v>87</v>
      </c>
      <c r="U59" s="98" t="n">
        <v>0.6749</v>
      </c>
      <c r="V59" s="163" t="s">
        <v>578</v>
      </c>
      <c r="W59" s="99" t="n">
        <v>147.5</v>
      </c>
      <c r="X59" s="164" t="n">
        <v>152.5</v>
      </c>
      <c r="Y59" s="165" t="n">
        <v>152.5</v>
      </c>
      <c r="Z59" s="102" t="n">
        <v>147.5</v>
      </c>
      <c r="AA59" s="103" t="s">
        <v>147</v>
      </c>
      <c r="AB59" s="103" t="s">
        <v>59</v>
      </c>
      <c r="AC59" s="166" t="n">
        <v>1</v>
      </c>
      <c r="AD59" s="105" t="s">
        <v>688</v>
      </c>
      <c r="AE59" s="106" t="s">
        <v>689</v>
      </c>
      <c r="AF59" s="107" t="s">
        <v>81</v>
      </c>
      <c r="AG59" s="108" t="s">
        <v>117</v>
      </c>
      <c r="AH59" s="109" t="n">
        <v>99.54775</v>
      </c>
      <c r="AI59" s="104" t="s">
        <v>59</v>
      </c>
    </row>
    <row r="60" s="28" customFormat="true" ht="20.25" hidden="false" customHeight="true" outlineLevel="0" collapsed="false">
      <c r="A60" s="31"/>
      <c r="B60" s="86" t="n">
        <v>95272</v>
      </c>
      <c r="C60" s="87" t="s">
        <v>690</v>
      </c>
      <c r="D60" s="87" t="s">
        <v>380</v>
      </c>
      <c r="E60" s="88" t="s">
        <v>173</v>
      </c>
      <c r="F60" s="89" t="n">
        <v>24350</v>
      </c>
      <c r="G60" s="90" t="n">
        <v>44</v>
      </c>
      <c r="H60" s="162" t="s">
        <v>120</v>
      </c>
      <c r="I60" s="86" t="n">
        <v>87.9</v>
      </c>
      <c r="J60" s="92" t="s">
        <v>227</v>
      </c>
      <c r="K60" s="92" t="b">
        <f aca="false">FALSE()</f>
        <v>0</v>
      </c>
      <c r="L60" s="92" t="s">
        <v>227</v>
      </c>
      <c r="M60" s="92" t="s">
        <v>679</v>
      </c>
      <c r="N60" s="93" t="s">
        <v>123</v>
      </c>
      <c r="O60" s="94" t="s">
        <v>61</v>
      </c>
      <c r="P60" s="92" t="s">
        <v>361</v>
      </c>
      <c r="Q60" s="95" t="s">
        <v>229</v>
      </c>
      <c r="R60" s="96" t="s">
        <v>362</v>
      </c>
      <c r="S60" s="92" t="s">
        <v>691</v>
      </c>
      <c r="T60" s="97" t="s">
        <v>232</v>
      </c>
      <c r="U60" s="98" t="n">
        <v>0.6463</v>
      </c>
      <c r="V60" s="163" t="s">
        <v>692</v>
      </c>
      <c r="W60" s="99" t="n">
        <v>152.5</v>
      </c>
      <c r="X60" s="164" t="n">
        <v>157.5</v>
      </c>
      <c r="Y60" s="165" t="n">
        <v>157.5</v>
      </c>
      <c r="Z60" s="102" t="n">
        <v>152.5</v>
      </c>
      <c r="AA60" s="103" t="s">
        <v>147</v>
      </c>
      <c r="AB60" s="103" t="s">
        <v>59</v>
      </c>
      <c r="AC60" s="166" t="n">
        <v>1</v>
      </c>
      <c r="AD60" s="105" t="s">
        <v>693</v>
      </c>
      <c r="AE60" s="106" t="s">
        <v>694</v>
      </c>
      <c r="AF60" s="107" t="s">
        <v>117</v>
      </c>
      <c r="AG60" s="108" t="s">
        <v>306</v>
      </c>
      <c r="AH60" s="109" t="n">
        <v>98.56075</v>
      </c>
      <c r="AI60" s="104" t="s">
        <v>59</v>
      </c>
    </row>
    <row r="61" s="28" customFormat="true" ht="20.25" hidden="false" customHeight="true" outlineLevel="0" collapsed="false">
      <c r="A61" s="31"/>
      <c r="B61" s="86" t="n">
        <v>130703</v>
      </c>
      <c r="C61" s="87" t="s">
        <v>695</v>
      </c>
      <c r="D61" s="87" t="s">
        <v>685</v>
      </c>
      <c r="E61" s="88" t="s">
        <v>173</v>
      </c>
      <c r="F61" s="89" t="n">
        <v>25636</v>
      </c>
      <c r="G61" s="90" t="n">
        <v>40</v>
      </c>
      <c r="H61" s="162" t="s">
        <v>120</v>
      </c>
      <c r="I61" s="86" t="n">
        <v>87.6</v>
      </c>
      <c r="J61" s="92" t="s">
        <v>227</v>
      </c>
      <c r="K61" s="92" t="b">
        <f aca="false">FALSE()</f>
        <v>0</v>
      </c>
      <c r="L61" s="92" t="s">
        <v>227</v>
      </c>
      <c r="M61" s="92" t="s">
        <v>679</v>
      </c>
      <c r="N61" s="93" t="s">
        <v>123</v>
      </c>
      <c r="O61" s="94" t="s">
        <v>61</v>
      </c>
      <c r="P61" s="92" t="s">
        <v>361</v>
      </c>
      <c r="Q61" s="95" t="s">
        <v>229</v>
      </c>
      <c r="R61" s="96" t="s">
        <v>362</v>
      </c>
      <c r="S61" s="92" t="s">
        <v>691</v>
      </c>
      <c r="T61" s="97" t="s">
        <v>232</v>
      </c>
      <c r="U61" s="98" t="n">
        <v>0.6475</v>
      </c>
      <c r="V61" s="163" t="s">
        <v>560</v>
      </c>
      <c r="W61" s="170" t="n">
        <v>150</v>
      </c>
      <c r="X61" s="164" t="n">
        <v>160</v>
      </c>
      <c r="Y61" s="165" t="n">
        <v>160</v>
      </c>
      <c r="Z61" s="102" t="n">
        <v>0</v>
      </c>
      <c r="AA61" s="103" t="s">
        <v>147</v>
      </c>
      <c r="AB61" s="103" t="s">
        <v>59</v>
      </c>
      <c r="AC61" s="166" t="s">
        <v>93</v>
      </c>
      <c r="AD61" s="105" t="s">
        <v>378</v>
      </c>
      <c r="AE61" s="106" t="s">
        <v>301</v>
      </c>
      <c r="AF61" s="107" t="s">
        <v>95</v>
      </c>
      <c r="AG61" s="108" t="s">
        <v>95</v>
      </c>
      <c r="AH61" s="109" t="n">
        <v>0</v>
      </c>
      <c r="AI61" s="104" t="s">
        <v>93</v>
      </c>
    </row>
    <row r="62" s="28" customFormat="true" ht="20.25" hidden="false" customHeight="true" outlineLevel="0" collapsed="false">
      <c r="A62" s="31"/>
      <c r="B62" s="86" t="n">
        <v>11250</v>
      </c>
      <c r="C62" s="87" t="s">
        <v>696</v>
      </c>
      <c r="D62" s="87" t="s">
        <v>697</v>
      </c>
      <c r="E62" s="88" t="s">
        <v>173</v>
      </c>
      <c r="F62" s="89" t="n">
        <v>24388</v>
      </c>
      <c r="G62" s="90" t="n">
        <v>44</v>
      </c>
      <c r="H62" s="162" t="s">
        <v>120</v>
      </c>
      <c r="I62" s="86" t="n">
        <v>88</v>
      </c>
      <c r="J62" s="92" t="s">
        <v>227</v>
      </c>
      <c r="K62" s="92" t="b">
        <f aca="false">FALSE()</f>
        <v>0</v>
      </c>
      <c r="L62" s="92" t="s">
        <v>227</v>
      </c>
      <c r="M62" s="92" t="s">
        <v>679</v>
      </c>
      <c r="N62" s="93" t="s">
        <v>123</v>
      </c>
      <c r="O62" s="94" t="s">
        <v>61</v>
      </c>
      <c r="P62" s="92" t="s">
        <v>361</v>
      </c>
      <c r="Q62" s="95" t="s">
        <v>229</v>
      </c>
      <c r="R62" s="96" t="s">
        <v>362</v>
      </c>
      <c r="S62" s="92" t="s">
        <v>691</v>
      </c>
      <c r="T62" s="97" t="s">
        <v>232</v>
      </c>
      <c r="U62" s="98" t="n">
        <v>0.6459</v>
      </c>
      <c r="V62" s="163" t="s">
        <v>578</v>
      </c>
      <c r="W62" s="170" t="n">
        <v>172.5</v>
      </c>
      <c r="X62" s="164" t="n">
        <v>172.5</v>
      </c>
      <c r="Y62" s="165" t="n">
        <v>172.5</v>
      </c>
      <c r="Z62" s="102" t="n">
        <v>0</v>
      </c>
      <c r="AA62" s="103" t="s">
        <v>147</v>
      </c>
      <c r="AB62" s="103" t="s">
        <v>59</v>
      </c>
      <c r="AC62" s="166"/>
      <c r="AD62" s="105" t="s">
        <v>378</v>
      </c>
      <c r="AE62" s="106" t="s">
        <v>301</v>
      </c>
      <c r="AF62" s="107" t="s">
        <v>95</v>
      </c>
      <c r="AG62" s="108" t="s">
        <v>95</v>
      </c>
      <c r="AH62" s="109" t="n">
        <v>0</v>
      </c>
      <c r="AI62" s="104" t="s">
        <v>93</v>
      </c>
    </row>
    <row r="63" s="28" customFormat="true" ht="20.25" hidden="false" customHeight="true" outlineLevel="0" collapsed="false">
      <c r="A63" s="31"/>
      <c r="B63" s="86" t="n">
        <v>219713</v>
      </c>
      <c r="C63" s="87" t="s">
        <v>698</v>
      </c>
      <c r="D63" s="87" t="s">
        <v>699</v>
      </c>
      <c r="E63" s="88" t="s">
        <v>173</v>
      </c>
      <c r="F63" s="89" t="n">
        <v>24578</v>
      </c>
      <c r="G63" s="90" t="n">
        <v>43</v>
      </c>
      <c r="H63" s="162" t="s">
        <v>120</v>
      </c>
      <c r="I63" s="86" t="n">
        <v>99.8</v>
      </c>
      <c r="J63" s="92" t="s">
        <v>195</v>
      </c>
      <c r="K63" s="92" t="b">
        <f aca="false">FALSE()</f>
        <v>0</v>
      </c>
      <c r="L63" s="92" t="s">
        <v>195</v>
      </c>
      <c r="M63" s="92" t="s">
        <v>679</v>
      </c>
      <c r="N63" s="93" t="s">
        <v>123</v>
      </c>
      <c r="O63" s="94" t="s">
        <v>61</v>
      </c>
      <c r="P63" s="92" t="s">
        <v>384</v>
      </c>
      <c r="Q63" s="95" t="s">
        <v>197</v>
      </c>
      <c r="R63" s="96" t="s">
        <v>385</v>
      </c>
      <c r="S63" s="92" t="s">
        <v>700</v>
      </c>
      <c r="T63" s="97" t="s">
        <v>200</v>
      </c>
      <c r="U63" s="98" t="n">
        <v>0.6091</v>
      </c>
      <c r="V63" s="163" t="s">
        <v>572</v>
      </c>
      <c r="W63" s="99" t="n">
        <v>167.5</v>
      </c>
      <c r="X63" s="100" t="n">
        <v>177.5</v>
      </c>
      <c r="Y63" s="165" t="n">
        <v>180</v>
      </c>
      <c r="Z63" s="102" t="n">
        <v>177.5</v>
      </c>
      <c r="AA63" s="103" t="s">
        <v>147</v>
      </c>
      <c r="AB63" s="103" t="s">
        <v>59</v>
      </c>
      <c r="AC63" s="166" t="n">
        <v>1</v>
      </c>
      <c r="AD63" s="105" t="s">
        <v>701</v>
      </c>
      <c r="AE63" s="106" t="s">
        <v>702</v>
      </c>
      <c r="AF63" s="107" t="s">
        <v>81</v>
      </c>
      <c r="AG63" s="108" t="s">
        <v>117</v>
      </c>
      <c r="AH63" s="109" t="n">
        <v>108.11525</v>
      </c>
      <c r="AI63" s="104" t="s">
        <v>59</v>
      </c>
    </row>
    <row r="64" s="28" customFormat="true" ht="20.25" hidden="false" customHeight="true" outlineLevel="0" collapsed="false">
      <c r="A64" s="31"/>
      <c r="B64" s="86" t="n">
        <v>7070</v>
      </c>
      <c r="C64" s="87" t="s">
        <v>703</v>
      </c>
      <c r="D64" s="87" t="s">
        <v>506</v>
      </c>
      <c r="E64" s="88" t="s">
        <v>173</v>
      </c>
      <c r="F64" s="89" t="n">
        <v>25832</v>
      </c>
      <c r="G64" s="90" t="n">
        <v>40</v>
      </c>
      <c r="H64" s="162" t="s">
        <v>120</v>
      </c>
      <c r="I64" s="167" t="n">
        <v>108.8</v>
      </c>
      <c r="J64" s="92" t="s">
        <v>252</v>
      </c>
      <c r="K64" s="92" t="b">
        <f aca="false">FALSE()</f>
        <v>0</v>
      </c>
      <c r="L64" s="92" t="s">
        <v>252</v>
      </c>
      <c r="M64" s="92" t="s">
        <v>679</v>
      </c>
      <c r="N64" s="93" t="s">
        <v>123</v>
      </c>
      <c r="O64" s="94" t="s">
        <v>61</v>
      </c>
      <c r="P64" s="92" t="s">
        <v>395</v>
      </c>
      <c r="Q64" s="95" t="s">
        <v>254</v>
      </c>
      <c r="R64" s="96" t="s">
        <v>396</v>
      </c>
      <c r="S64" s="92" t="s">
        <v>704</v>
      </c>
      <c r="T64" s="97" t="s">
        <v>257</v>
      </c>
      <c r="U64" s="98" t="n">
        <v>0.5905</v>
      </c>
      <c r="V64" s="163" t="s">
        <v>578</v>
      </c>
      <c r="W64" s="170" t="n">
        <v>237.5</v>
      </c>
      <c r="X64" s="100" t="n">
        <v>237.5</v>
      </c>
      <c r="Y64" s="165" t="n">
        <v>245</v>
      </c>
      <c r="Z64" s="102" t="n">
        <v>237.5</v>
      </c>
      <c r="AA64" s="103" t="s">
        <v>147</v>
      </c>
      <c r="AB64" s="103" t="s">
        <v>59</v>
      </c>
      <c r="AC64" s="166" t="n">
        <v>1</v>
      </c>
      <c r="AD64" s="105" t="s">
        <v>705</v>
      </c>
      <c r="AE64" s="106" t="s">
        <v>706</v>
      </c>
      <c r="AF64" s="107" t="s">
        <v>82</v>
      </c>
      <c r="AG64" s="108" t="s">
        <v>82</v>
      </c>
      <c r="AH64" s="109" t="n">
        <v>140.24375</v>
      </c>
      <c r="AI64" s="104" t="s">
        <v>59</v>
      </c>
    </row>
    <row r="65" s="28" customFormat="true" ht="20.25" hidden="false" customHeight="true" outlineLevel="0" collapsed="false">
      <c r="A65" s="31"/>
      <c r="B65" s="86" t="n">
        <v>246706</v>
      </c>
      <c r="C65" s="87" t="s">
        <v>707</v>
      </c>
      <c r="D65" s="87" t="s">
        <v>341</v>
      </c>
      <c r="E65" s="88" t="s">
        <v>173</v>
      </c>
      <c r="F65" s="89" t="n">
        <v>23920</v>
      </c>
      <c r="G65" s="90" t="n">
        <v>45</v>
      </c>
      <c r="H65" s="162" t="s">
        <v>120</v>
      </c>
      <c r="I65" s="167" t="n">
        <v>113.5</v>
      </c>
      <c r="J65" s="92" t="s">
        <v>261</v>
      </c>
      <c r="K65" s="92" t="b">
        <f aca="false">FALSE()</f>
        <v>0</v>
      </c>
      <c r="L65" s="92" t="s">
        <v>261</v>
      </c>
      <c r="M65" s="92" t="s">
        <v>679</v>
      </c>
      <c r="N65" s="93" t="s">
        <v>123</v>
      </c>
      <c r="O65" s="94" t="s">
        <v>61</v>
      </c>
      <c r="P65" s="92" t="s">
        <v>413</v>
      </c>
      <c r="Q65" s="95" t="s">
        <v>263</v>
      </c>
      <c r="R65" s="96" t="s">
        <v>144</v>
      </c>
      <c r="S65" s="92" t="s">
        <v>708</v>
      </c>
      <c r="T65" s="97" t="s">
        <v>77</v>
      </c>
      <c r="U65" s="98" t="n">
        <v>0.5831</v>
      </c>
      <c r="V65" s="163" t="s">
        <v>709</v>
      </c>
      <c r="W65" s="99" t="n">
        <v>190</v>
      </c>
      <c r="X65" s="100" t="n">
        <v>200</v>
      </c>
      <c r="Y65" s="165" t="n">
        <v>202.5</v>
      </c>
      <c r="Z65" s="102" t="n">
        <v>200</v>
      </c>
      <c r="AA65" s="103" t="s">
        <v>147</v>
      </c>
      <c r="AB65" s="103" t="s">
        <v>59</v>
      </c>
      <c r="AC65" s="166" t="n">
        <v>1</v>
      </c>
      <c r="AD65" s="105" t="s">
        <v>710</v>
      </c>
      <c r="AE65" s="106" t="s">
        <v>321</v>
      </c>
      <c r="AF65" s="107" t="s">
        <v>132</v>
      </c>
      <c r="AG65" s="108" t="s">
        <v>81</v>
      </c>
      <c r="AH65" s="109" t="n">
        <v>116.62</v>
      </c>
      <c r="AI65" s="104" t="s">
        <v>59</v>
      </c>
    </row>
    <row r="66" s="28" customFormat="true" ht="20.25" hidden="false" customHeight="true" outlineLevel="0" collapsed="false">
      <c r="A66" s="31"/>
      <c r="B66" s="86" t="n">
        <v>171324</v>
      </c>
      <c r="C66" s="87" t="s">
        <v>711</v>
      </c>
      <c r="D66" s="87" t="s">
        <v>712</v>
      </c>
      <c r="E66" s="88" t="s">
        <v>173</v>
      </c>
      <c r="F66" s="89" t="n">
        <v>24221</v>
      </c>
      <c r="G66" s="90" t="n">
        <v>44</v>
      </c>
      <c r="H66" s="162" t="s">
        <v>120</v>
      </c>
      <c r="I66" s="167" t="n">
        <v>156.3</v>
      </c>
      <c r="J66" s="92" t="s">
        <v>323</v>
      </c>
      <c r="K66" s="92" t="b">
        <f aca="false">FALSE()</f>
        <v>0</v>
      </c>
      <c r="L66" s="92" t="s">
        <v>323</v>
      </c>
      <c r="M66" s="92" t="s">
        <v>679</v>
      </c>
      <c r="N66" s="93" t="s">
        <v>123</v>
      </c>
      <c r="O66" s="94" t="s">
        <v>61</v>
      </c>
      <c r="P66" s="92" t="s">
        <v>423</v>
      </c>
      <c r="Q66" s="95" t="s">
        <v>324</v>
      </c>
      <c r="R66" s="96" t="s">
        <v>424</v>
      </c>
      <c r="S66" s="92" t="s">
        <v>713</v>
      </c>
      <c r="T66" s="97" t="s">
        <v>325</v>
      </c>
      <c r="U66" s="98" t="n">
        <v>0.5501</v>
      </c>
      <c r="V66" s="163" t="s">
        <v>692</v>
      </c>
      <c r="W66" s="99" t="n">
        <v>215</v>
      </c>
      <c r="X66" s="100" t="n">
        <v>225</v>
      </c>
      <c r="Y66" s="101" t="n">
        <v>230</v>
      </c>
      <c r="Z66" s="102" t="n">
        <v>230</v>
      </c>
      <c r="AA66" s="103" t="s">
        <v>147</v>
      </c>
      <c r="AB66" s="103" t="s">
        <v>59</v>
      </c>
      <c r="AC66" s="166" t="n">
        <v>1</v>
      </c>
      <c r="AD66" s="105" t="s">
        <v>714</v>
      </c>
      <c r="AE66" s="106" t="s">
        <v>715</v>
      </c>
      <c r="AF66" s="107" t="s">
        <v>82</v>
      </c>
      <c r="AG66" s="108" t="s">
        <v>132</v>
      </c>
      <c r="AH66" s="109" t="n">
        <v>126.523</v>
      </c>
      <c r="AI66" s="104" t="s">
        <v>59</v>
      </c>
    </row>
    <row r="67" s="28" customFormat="true" ht="20.25" hidden="false" customHeight="true" outlineLevel="0" collapsed="false">
      <c r="A67" s="31"/>
      <c r="B67" s="86" t="n">
        <v>286182</v>
      </c>
      <c r="C67" s="87" t="s">
        <v>716</v>
      </c>
      <c r="D67" s="87" t="s">
        <v>172</v>
      </c>
      <c r="E67" s="88" t="s">
        <v>173</v>
      </c>
      <c r="F67" s="89" t="n">
        <v>26225</v>
      </c>
      <c r="G67" s="90" t="n">
        <v>39</v>
      </c>
      <c r="H67" s="162" t="s">
        <v>120</v>
      </c>
      <c r="I67" s="86" t="n">
        <v>149.8</v>
      </c>
      <c r="J67" s="92" t="s">
        <v>323</v>
      </c>
      <c r="K67" s="92" t="b">
        <f aca="false">FALSE()</f>
        <v>0</v>
      </c>
      <c r="L67" s="92" t="s">
        <v>323</v>
      </c>
      <c r="M67" s="92" t="s">
        <v>679</v>
      </c>
      <c r="N67" s="93" t="s">
        <v>123</v>
      </c>
      <c r="O67" s="94" t="s">
        <v>61</v>
      </c>
      <c r="P67" s="92" t="s">
        <v>423</v>
      </c>
      <c r="Q67" s="95" t="s">
        <v>324</v>
      </c>
      <c r="R67" s="96" t="s">
        <v>424</v>
      </c>
      <c r="S67" s="92" t="s">
        <v>713</v>
      </c>
      <c r="T67" s="97" t="s">
        <v>325</v>
      </c>
      <c r="U67" s="98" t="n">
        <v>0.5534</v>
      </c>
      <c r="V67" s="163" t="s">
        <v>717</v>
      </c>
      <c r="W67" s="170" t="n">
        <v>190</v>
      </c>
      <c r="X67" s="164" t="n">
        <v>190</v>
      </c>
      <c r="Y67" s="165" t="n">
        <v>190</v>
      </c>
      <c r="Z67" s="102" t="n">
        <v>0</v>
      </c>
      <c r="AA67" s="103" t="s">
        <v>147</v>
      </c>
      <c r="AB67" s="103" t="s">
        <v>59</v>
      </c>
      <c r="AC67" s="166"/>
      <c r="AD67" s="105" t="s">
        <v>718</v>
      </c>
      <c r="AE67" s="106" t="s">
        <v>331</v>
      </c>
      <c r="AF67" s="107" t="s">
        <v>95</v>
      </c>
      <c r="AG67" s="108" t="s">
        <v>95</v>
      </c>
      <c r="AH67" s="109" t="n">
        <v>0</v>
      </c>
      <c r="AI67" s="104"/>
    </row>
    <row r="68" s="28" customFormat="true" ht="12.75" hidden="false" customHeight="false" outlineLevel="0" collapsed="false">
      <c r="A68" s="31"/>
      <c r="E68" s="31"/>
      <c r="F68" s="46"/>
      <c r="G68" s="46"/>
      <c r="I68" s="34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9"/>
      <c r="Z68" s="124"/>
      <c r="AA68" s="124"/>
      <c r="AB68" s="124"/>
      <c r="AC68" s="31"/>
      <c r="AD68" s="31"/>
      <c r="AE68" s="31"/>
      <c r="AF68" s="31"/>
      <c r="AG68" s="52"/>
      <c r="AH68" s="31"/>
      <c r="AI68" s="31"/>
    </row>
    <row r="69" s="28" customFormat="true" ht="12.75" hidden="false" customHeight="false" outlineLevel="0" collapsed="false">
      <c r="A69" s="31"/>
      <c r="B69" s="125" t="s">
        <v>545</v>
      </c>
      <c r="C69" s="126"/>
      <c r="D69" s="126"/>
      <c r="E69" s="168"/>
      <c r="F69" s="128"/>
      <c r="G69" s="128"/>
      <c r="H69" s="126"/>
      <c r="I69" s="129"/>
      <c r="J69" s="130"/>
      <c r="K69" s="130"/>
      <c r="L69" s="130"/>
      <c r="M69" s="130"/>
      <c r="N69" s="130"/>
      <c r="O69" s="130"/>
      <c r="P69" s="130"/>
      <c r="Q69" s="130"/>
      <c r="R69" s="130"/>
      <c r="S69" s="130"/>
      <c r="T69" s="130"/>
      <c r="U69" s="131"/>
      <c r="V69" s="127" t="s">
        <v>546</v>
      </c>
      <c r="W69" s="127" t="s">
        <v>547</v>
      </c>
      <c r="X69" s="132"/>
      <c r="Y69" s="133"/>
      <c r="Z69" s="125" t="s">
        <v>548</v>
      </c>
      <c r="AA69" s="134"/>
      <c r="AB69" s="134"/>
      <c r="AC69" s="135"/>
      <c r="AD69" s="136"/>
      <c r="AE69" s="136"/>
      <c r="AF69" s="137" t="s">
        <v>549</v>
      </c>
      <c r="AG69" s="138"/>
      <c r="AH69" s="139"/>
      <c r="AI69" s="133"/>
    </row>
    <row r="70" s="28" customFormat="true" ht="12.75" hidden="false" customHeight="false" outlineLevel="0" collapsed="false">
      <c r="A70" s="31"/>
      <c r="B70" s="140"/>
      <c r="C70" s="141"/>
      <c r="D70" s="141"/>
      <c r="E70" s="150"/>
      <c r="F70" s="143"/>
      <c r="G70" s="143"/>
      <c r="H70" s="141"/>
      <c r="I70" s="144"/>
      <c r="J70" s="145"/>
      <c r="K70" s="145"/>
      <c r="L70" s="145"/>
      <c r="M70" s="145"/>
      <c r="N70" s="145"/>
      <c r="O70" s="145"/>
      <c r="P70" s="145"/>
      <c r="Q70" s="145"/>
      <c r="R70" s="145"/>
      <c r="S70" s="145"/>
      <c r="T70" s="145"/>
      <c r="U70" s="146"/>
      <c r="V70" s="147" t="s">
        <v>613</v>
      </c>
      <c r="W70" s="148" t="s">
        <v>615</v>
      </c>
      <c r="X70" s="148"/>
      <c r="Y70" s="148"/>
      <c r="Z70" s="169" t="s">
        <v>719</v>
      </c>
      <c r="AA70" s="169"/>
      <c r="AB70" s="169"/>
      <c r="AC70" s="169"/>
      <c r="AD70" s="150"/>
      <c r="AE70" s="150"/>
      <c r="AF70" s="151" t="s">
        <v>720</v>
      </c>
      <c r="AG70" s="151"/>
      <c r="AH70" s="151"/>
      <c r="AI70" s="151"/>
    </row>
    <row r="71" s="28" customFormat="true" ht="12.75" hidden="false" customHeight="false" outlineLevel="0" collapsed="false">
      <c r="A71" s="31"/>
      <c r="B71" s="152"/>
      <c r="C71" s="153"/>
      <c r="D71" s="153"/>
      <c r="E71" s="159"/>
      <c r="F71" s="155"/>
      <c r="G71" s="155"/>
      <c r="H71" s="153"/>
      <c r="I71" s="156"/>
      <c r="J71" s="157"/>
      <c r="K71" s="157"/>
      <c r="L71" s="157"/>
      <c r="M71" s="157"/>
      <c r="N71" s="157"/>
      <c r="O71" s="157"/>
      <c r="P71" s="157"/>
      <c r="Q71" s="157"/>
      <c r="R71" s="157"/>
      <c r="S71" s="157"/>
      <c r="T71" s="157"/>
      <c r="U71" s="158"/>
      <c r="V71" s="147"/>
      <c r="W71" s="148"/>
      <c r="X71" s="148"/>
      <c r="Y71" s="148"/>
      <c r="Z71" s="169"/>
      <c r="AA71" s="169"/>
      <c r="AB71" s="169"/>
      <c r="AC71" s="169"/>
      <c r="AD71" s="159"/>
      <c r="AE71" s="159"/>
      <c r="AF71" s="151"/>
      <c r="AG71" s="151"/>
      <c r="AH71" s="151"/>
      <c r="AI71" s="151"/>
    </row>
    <row r="72" s="28" customFormat="true" ht="12.75" hidden="false" customHeight="false" outlineLevel="0" collapsed="false">
      <c r="A72" s="31"/>
      <c r="B72" s="34"/>
      <c r="E72" s="31"/>
      <c r="F72" s="46"/>
      <c r="G72" s="46"/>
      <c r="I72" s="34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9"/>
      <c r="Z72" s="35"/>
      <c r="AA72" s="35"/>
      <c r="AB72" s="51"/>
      <c r="AC72" s="31"/>
      <c r="AD72" s="31"/>
      <c r="AE72" s="31"/>
      <c r="AF72" s="31"/>
      <c r="AG72" s="52"/>
      <c r="AH72" s="31"/>
      <c r="AI72" s="31"/>
    </row>
    <row r="73" s="28" customFormat="true" ht="15.75" hidden="false" customHeight="true" outlineLevel="0" collapsed="false">
      <c r="A73" s="53"/>
      <c r="B73" s="54" t="s">
        <v>22</v>
      </c>
      <c r="C73" s="55" t="s">
        <v>23</v>
      </c>
      <c r="D73" s="56" t="s">
        <v>24</v>
      </c>
      <c r="E73" s="56" t="s">
        <v>25</v>
      </c>
      <c r="F73" s="57" t="s">
        <v>26</v>
      </c>
      <c r="G73" s="58" t="s">
        <v>27</v>
      </c>
      <c r="H73" s="59" t="s">
        <v>28</v>
      </c>
      <c r="I73" s="60" t="s">
        <v>29</v>
      </c>
      <c r="J73" s="61" t="s">
        <v>30</v>
      </c>
      <c r="K73" s="61" t="s">
        <v>31</v>
      </c>
      <c r="L73" s="61" t="s">
        <v>28</v>
      </c>
      <c r="M73" s="61" t="s">
        <v>25</v>
      </c>
      <c r="N73" s="61" t="s">
        <v>32</v>
      </c>
      <c r="O73" s="62" t="s">
        <v>27</v>
      </c>
      <c r="P73" s="61" t="s">
        <v>33</v>
      </c>
      <c r="Q73" s="62" t="s">
        <v>34</v>
      </c>
      <c r="R73" s="61" t="s">
        <v>35</v>
      </c>
      <c r="S73" s="61" t="s">
        <v>36</v>
      </c>
      <c r="T73" s="62" t="s">
        <v>35</v>
      </c>
      <c r="U73" s="63" t="s">
        <v>37</v>
      </c>
      <c r="V73" s="64" t="s">
        <v>38</v>
      </c>
      <c r="W73" s="65" t="s">
        <v>39</v>
      </c>
      <c r="X73" s="65"/>
      <c r="Y73" s="65"/>
      <c r="Z73" s="66" t="s">
        <v>40</v>
      </c>
      <c r="AA73" s="67" t="s">
        <v>41</v>
      </c>
      <c r="AB73" s="68" t="s">
        <v>42</v>
      </c>
      <c r="AC73" s="68" t="s">
        <v>43</v>
      </c>
      <c r="AD73" s="69" t="s">
        <v>35</v>
      </c>
      <c r="AE73" s="70" t="s">
        <v>44</v>
      </c>
      <c r="AF73" s="71" t="s">
        <v>45</v>
      </c>
      <c r="AG73" s="72" t="s">
        <v>45</v>
      </c>
      <c r="AH73" s="73" t="s">
        <v>37</v>
      </c>
      <c r="AI73" s="74" t="s">
        <v>46</v>
      </c>
    </row>
    <row r="74" s="28" customFormat="true" ht="15.75" hidden="false" customHeight="true" outlineLevel="0" collapsed="false">
      <c r="A74" s="53"/>
      <c r="B74" s="54"/>
      <c r="C74" s="55"/>
      <c r="D74" s="56"/>
      <c r="E74" s="56"/>
      <c r="F74" s="75" t="s">
        <v>47</v>
      </c>
      <c r="G74" s="58"/>
      <c r="H74" s="76" t="s">
        <v>48</v>
      </c>
      <c r="I74" s="77" t="s">
        <v>49</v>
      </c>
      <c r="J74" s="78" t="s">
        <v>50</v>
      </c>
      <c r="K74" s="78" t="s">
        <v>51</v>
      </c>
      <c r="L74" s="78" t="s">
        <v>52</v>
      </c>
      <c r="M74" s="78" t="s">
        <v>53</v>
      </c>
      <c r="N74" s="78" t="s">
        <v>54</v>
      </c>
      <c r="O74" s="79" t="s">
        <v>55</v>
      </c>
      <c r="P74" s="78" t="s">
        <v>27</v>
      </c>
      <c r="Q74" s="79" t="s">
        <v>55</v>
      </c>
      <c r="R74" s="78"/>
      <c r="S74" s="78" t="s">
        <v>56</v>
      </c>
      <c r="T74" s="79" t="s">
        <v>55</v>
      </c>
      <c r="U74" s="63"/>
      <c r="V74" s="64"/>
      <c r="W74" s="80" t="n">
        <v>1</v>
      </c>
      <c r="X74" s="81" t="n">
        <v>2</v>
      </c>
      <c r="Y74" s="81" t="n">
        <v>3</v>
      </c>
      <c r="Z74" s="66"/>
      <c r="AA74" s="67"/>
      <c r="AB74" s="68"/>
      <c r="AC74" s="68"/>
      <c r="AD74" s="82" t="s">
        <v>57</v>
      </c>
      <c r="AE74" s="83" t="s">
        <v>55</v>
      </c>
      <c r="AF74" s="71"/>
      <c r="AG74" s="84" t="s">
        <v>55</v>
      </c>
      <c r="AH74" s="73"/>
      <c r="AI74" s="85" t="s">
        <v>58</v>
      </c>
    </row>
    <row r="75" s="28" customFormat="true" ht="20.25" hidden="false" customHeight="true" outlineLevel="0" collapsed="false">
      <c r="A75" s="31"/>
      <c r="B75" s="86" t="n">
        <v>164854</v>
      </c>
      <c r="C75" s="87" t="s">
        <v>721</v>
      </c>
      <c r="D75" s="87" t="s">
        <v>697</v>
      </c>
      <c r="E75" s="88" t="s">
        <v>173</v>
      </c>
      <c r="F75" s="89" t="n">
        <v>22028</v>
      </c>
      <c r="G75" s="90" t="n">
        <v>50</v>
      </c>
      <c r="H75" s="162" t="s">
        <v>152</v>
      </c>
      <c r="I75" s="86" t="n">
        <v>71.9</v>
      </c>
      <c r="J75" s="92" t="s">
        <v>186</v>
      </c>
      <c r="K75" s="92" t="b">
        <f aca="false">FALSE()</f>
        <v>0</v>
      </c>
      <c r="L75" s="92" t="s">
        <v>186</v>
      </c>
      <c r="M75" s="92" t="s">
        <v>722</v>
      </c>
      <c r="N75" s="93" t="s">
        <v>68</v>
      </c>
      <c r="O75" s="94" t="s">
        <v>61</v>
      </c>
      <c r="P75" s="92" t="s">
        <v>434</v>
      </c>
      <c r="Q75" s="95" t="s">
        <v>188</v>
      </c>
      <c r="R75" s="96" t="s">
        <v>165</v>
      </c>
      <c r="S75" s="92" t="s">
        <v>723</v>
      </c>
      <c r="T75" s="97" t="s">
        <v>100</v>
      </c>
      <c r="U75" s="98" t="n">
        <v>0.7345</v>
      </c>
      <c r="V75" s="163" t="s">
        <v>724</v>
      </c>
      <c r="W75" s="170" t="n">
        <v>127.5</v>
      </c>
      <c r="X75" s="164" t="n">
        <v>127.5</v>
      </c>
      <c r="Y75" s="101"/>
      <c r="Z75" s="102" t="n">
        <v>0</v>
      </c>
      <c r="AA75" s="103" t="s">
        <v>147</v>
      </c>
      <c r="AB75" s="103" t="s">
        <v>59</v>
      </c>
      <c r="AC75" s="166"/>
      <c r="AD75" s="105" t="s">
        <v>441</v>
      </c>
      <c r="AE75" s="106" t="s">
        <v>103</v>
      </c>
      <c r="AF75" s="107" t="s">
        <v>95</v>
      </c>
      <c r="AG75" s="108" t="s">
        <v>95</v>
      </c>
      <c r="AH75" s="109" t="n">
        <v>0</v>
      </c>
      <c r="AI75" s="104" t="s">
        <v>93</v>
      </c>
    </row>
    <row r="76" s="28" customFormat="true" ht="20.25" hidden="false" customHeight="true" outlineLevel="0" collapsed="false">
      <c r="A76" s="31"/>
      <c r="B76" s="86" t="n">
        <v>206094</v>
      </c>
      <c r="C76" s="87" t="s">
        <v>725</v>
      </c>
      <c r="D76" s="87" t="s">
        <v>333</v>
      </c>
      <c r="E76" s="88" t="s">
        <v>173</v>
      </c>
      <c r="F76" s="89" t="n">
        <v>21939</v>
      </c>
      <c r="G76" s="90" t="n">
        <v>51</v>
      </c>
      <c r="H76" s="162" t="s">
        <v>152</v>
      </c>
      <c r="I76" s="167" t="n">
        <v>79.8</v>
      </c>
      <c r="J76" s="92" t="s">
        <v>215</v>
      </c>
      <c r="K76" s="92" t="b">
        <f aca="false">FALSE()</f>
        <v>0</v>
      </c>
      <c r="L76" s="92" t="s">
        <v>215</v>
      </c>
      <c r="M76" s="92" t="s">
        <v>722</v>
      </c>
      <c r="N76" s="93" t="s">
        <v>68</v>
      </c>
      <c r="O76" s="94" t="s">
        <v>61</v>
      </c>
      <c r="P76" s="92" t="s">
        <v>447</v>
      </c>
      <c r="Q76" s="95" t="s">
        <v>217</v>
      </c>
      <c r="R76" s="96" t="s">
        <v>154</v>
      </c>
      <c r="S76" s="92" t="s">
        <v>726</v>
      </c>
      <c r="T76" s="97" t="s">
        <v>87</v>
      </c>
      <c r="U76" s="98" t="n">
        <v>0.6838</v>
      </c>
      <c r="V76" s="163" t="s">
        <v>727</v>
      </c>
      <c r="W76" s="99" t="n">
        <v>130</v>
      </c>
      <c r="X76" s="164" t="n">
        <v>140</v>
      </c>
      <c r="Y76" s="165" t="n">
        <v>140</v>
      </c>
      <c r="Z76" s="102" t="n">
        <v>130</v>
      </c>
      <c r="AA76" s="103" t="s">
        <v>147</v>
      </c>
      <c r="AB76" s="103" t="s">
        <v>59</v>
      </c>
      <c r="AC76" s="166" t="n">
        <v>1</v>
      </c>
      <c r="AD76" s="105" t="s">
        <v>728</v>
      </c>
      <c r="AE76" s="106" t="s">
        <v>729</v>
      </c>
      <c r="AF76" s="107" t="s">
        <v>117</v>
      </c>
      <c r="AG76" s="108" t="s">
        <v>339</v>
      </c>
      <c r="AH76" s="109" t="n">
        <v>88.894</v>
      </c>
      <c r="AI76" s="104" t="s">
        <v>59</v>
      </c>
    </row>
    <row r="77" s="28" customFormat="true" ht="20.25" hidden="false" customHeight="true" outlineLevel="0" collapsed="false">
      <c r="A77" s="31"/>
      <c r="B77" s="86" t="n">
        <v>265366</v>
      </c>
      <c r="C77" s="87" t="s">
        <v>721</v>
      </c>
      <c r="D77" s="87" t="s">
        <v>730</v>
      </c>
      <c r="E77" s="88" t="s">
        <v>173</v>
      </c>
      <c r="F77" s="89" t="n">
        <v>19759</v>
      </c>
      <c r="G77" s="90" t="n">
        <v>57</v>
      </c>
      <c r="H77" s="162" t="s">
        <v>152</v>
      </c>
      <c r="I77" s="86" t="n">
        <v>86.8</v>
      </c>
      <c r="J77" s="92" t="s">
        <v>227</v>
      </c>
      <c r="K77" s="92" t="b">
        <f aca="false">FALSE()</f>
        <v>0</v>
      </c>
      <c r="L77" s="92" t="s">
        <v>227</v>
      </c>
      <c r="M77" s="92" t="s">
        <v>722</v>
      </c>
      <c r="N77" s="93" t="s">
        <v>68</v>
      </c>
      <c r="O77" s="94" t="s">
        <v>61</v>
      </c>
      <c r="P77" s="92" t="s">
        <v>455</v>
      </c>
      <c r="Q77" s="95" t="s">
        <v>229</v>
      </c>
      <c r="R77" s="96" t="s">
        <v>456</v>
      </c>
      <c r="S77" s="92" t="s">
        <v>731</v>
      </c>
      <c r="T77" s="97" t="s">
        <v>232</v>
      </c>
      <c r="U77" s="98" t="n">
        <v>0.6507</v>
      </c>
      <c r="V77" s="163" t="s">
        <v>578</v>
      </c>
      <c r="W77" s="170" t="n">
        <v>170</v>
      </c>
      <c r="X77" s="164" t="n">
        <v>170</v>
      </c>
      <c r="Y77" s="165" t="n">
        <v>170</v>
      </c>
      <c r="Z77" s="102" t="n">
        <v>0</v>
      </c>
      <c r="AA77" s="103" t="s">
        <v>147</v>
      </c>
      <c r="AB77" s="103" t="s">
        <v>59</v>
      </c>
      <c r="AC77" s="166"/>
      <c r="AD77" s="105" t="s">
        <v>732</v>
      </c>
      <c r="AE77" s="106" t="s">
        <v>301</v>
      </c>
      <c r="AF77" s="107" t="s">
        <v>95</v>
      </c>
      <c r="AG77" s="108" t="s">
        <v>95</v>
      </c>
      <c r="AH77" s="109" t="n">
        <v>0</v>
      </c>
      <c r="AI77" s="104" t="n">
        <v>1</v>
      </c>
    </row>
    <row r="78" s="28" customFormat="true" ht="20.25" hidden="false" customHeight="true" outlineLevel="0" collapsed="false">
      <c r="A78" s="31"/>
      <c r="B78" s="86" t="n">
        <v>2813</v>
      </c>
      <c r="C78" s="87" t="s">
        <v>733</v>
      </c>
      <c r="D78" s="87" t="s">
        <v>734</v>
      </c>
      <c r="E78" s="88" t="s">
        <v>173</v>
      </c>
      <c r="F78" s="89" t="n">
        <v>20629</v>
      </c>
      <c r="G78" s="90" t="n">
        <v>54</v>
      </c>
      <c r="H78" s="162" t="s">
        <v>152</v>
      </c>
      <c r="I78" s="167" t="n">
        <v>100</v>
      </c>
      <c r="J78" s="92" t="s">
        <v>195</v>
      </c>
      <c r="K78" s="92" t="b">
        <f aca="false">FALSE()</f>
        <v>0</v>
      </c>
      <c r="L78" s="92" t="s">
        <v>195</v>
      </c>
      <c r="M78" s="92" t="s">
        <v>722</v>
      </c>
      <c r="N78" s="93" t="s">
        <v>68</v>
      </c>
      <c r="O78" s="94" t="s">
        <v>61</v>
      </c>
      <c r="P78" s="92" t="s">
        <v>471</v>
      </c>
      <c r="Q78" s="95" t="s">
        <v>197</v>
      </c>
      <c r="R78" s="96" t="s">
        <v>472</v>
      </c>
      <c r="S78" s="92" t="s">
        <v>735</v>
      </c>
      <c r="T78" s="97" t="s">
        <v>200</v>
      </c>
      <c r="U78" s="98" t="n">
        <v>0.6086</v>
      </c>
      <c r="V78" s="163" t="s">
        <v>560</v>
      </c>
      <c r="W78" s="99" t="n">
        <v>177.5</v>
      </c>
      <c r="X78" s="100" t="n">
        <v>185</v>
      </c>
      <c r="Y78" s="165" t="n">
        <v>190</v>
      </c>
      <c r="Z78" s="102" t="n">
        <v>185</v>
      </c>
      <c r="AA78" s="103" t="s">
        <v>147</v>
      </c>
      <c r="AB78" s="103" t="s">
        <v>59</v>
      </c>
      <c r="AC78" s="166" t="n">
        <v>1</v>
      </c>
      <c r="AD78" s="105" t="s">
        <v>736</v>
      </c>
      <c r="AE78" s="106" t="s">
        <v>737</v>
      </c>
      <c r="AF78" s="107" t="s">
        <v>132</v>
      </c>
      <c r="AG78" s="108" t="s">
        <v>117</v>
      </c>
      <c r="AH78" s="109" t="n">
        <v>112.591</v>
      </c>
      <c r="AI78" s="104" t="s">
        <v>59</v>
      </c>
    </row>
    <row r="79" s="28" customFormat="true" ht="20.25" hidden="false" customHeight="true" outlineLevel="0" collapsed="false">
      <c r="A79" s="31"/>
      <c r="B79" s="86" t="n">
        <v>3164</v>
      </c>
      <c r="C79" s="87" t="s">
        <v>738</v>
      </c>
      <c r="D79" s="87" t="s">
        <v>739</v>
      </c>
      <c r="E79" s="88" t="s">
        <v>173</v>
      </c>
      <c r="F79" s="89" t="n">
        <v>20342</v>
      </c>
      <c r="G79" s="90" t="n">
        <v>55</v>
      </c>
      <c r="H79" s="162" t="s">
        <v>152</v>
      </c>
      <c r="I79" s="167" t="n">
        <v>103.5</v>
      </c>
      <c r="J79" s="92" t="s">
        <v>252</v>
      </c>
      <c r="K79" s="92" t="b">
        <f aca="false">FALSE()</f>
        <v>0</v>
      </c>
      <c r="L79" s="92" t="s">
        <v>252</v>
      </c>
      <c r="M79" s="92" t="s">
        <v>722</v>
      </c>
      <c r="N79" s="93" t="s">
        <v>68</v>
      </c>
      <c r="O79" s="94" t="s">
        <v>61</v>
      </c>
      <c r="P79" s="92" t="s">
        <v>740</v>
      </c>
      <c r="Q79" s="95" t="s">
        <v>254</v>
      </c>
      <c r="R79" s="96" t="s">
        <v>741</v>
      </c>
      <c r="S79" s="92" t="s">
        <v>742</v>
      </c>
      <c r="T79" s="97" t="s">
        <v>257</v>
      </c>
      <c r="U79" s="98" t="n">
        <v>0.6006</v>
      </c>
      <c r="V79" s="163" t="s">
        <v>743</v>
      </c>
      <c r="W79" s="99" t="n">
        <v>147.5</v>
      </c>
      <c r="X79" s="164" t="n">
        <v>157.5</v>
      </c>
      <c r="Y79" s="165" t="n">
        <v>157.5</v>
      </c>
      <c r="Z79" s="102" t="n">
        <v>147.5</v>
      </c>
      <c r="AA79" s="103" t="s">
        <v>147</v>
      </c>
      <c r="AB79" s="103" t="s">
        <v>59</v>
      </c>
      <c r="AC79" s="166" t="n">
        <v>1</v>
      </c>
      <c r="AD79" s="105" t="s">
        <v>744</v>
      </c>
      <c r="AE79" s="106" t="s">
        <v>745</v>
      </c>
      <c r="AF79" s="107" t="s">
        <v>117</v>
      </c>
      <c r="AG79" s="108" t="s">
        <v>339</v>
      </c>
      <c r="AH79" s="109" t="n">
        <v>88.5885</v>
      </c>
      <c r="AI79" s="104" t="s">
        <v>59</v>
      </c>
    </row>
    <row r="80" s="28" customFormat="true" ht="20.25" hidden="false" customHeight="true" outlineLevel="0" collapsed="false">
      <c r="A80" s="31"/>
      <c r="B80" s="86" t="n">
        <v>114725</v>
      </c>
      <c r="C80" s="87" t="s">
        <v>746</v>
      </c>
      <c r="D80" s="87" t="s">
        <v>747</v>
      </c>
      <c r="E80" s="88" t="s">
        <v>173</v>
      </c>
      <c r="F80" s="89" t="n">
        <v>22343</v>
      </c>
      <c r="G80" s="90" t="n">
        <v>49</v>
      </c>
      <c r="H80" s="162" t="s">
        <v>152</v>
      </c>
      <c r="I80" s="167" t="n">
        <v>115.6</v>
      </c>
      <c r="J80" s="92" t="s">
        <v>261</v>
      </c>
      <c r="K80" s="92" t="b">
        <f aca="false">FALSE()</f>
        <v>0</v>
      </c>
      <c r="L80" s="92" t="s">
        <v>261</v>
      </c>
      <c r="M80" s="92" t="s">
        <v>722</v>
      </c>
      <c r="N80" s="93" t="s">
        <v>68</v>
      </c>
      <c r="O80" s="94" t="s">
        <v>61</v>
      </c>
      <c r="P80" s="92" t="s">
        <v>748</v>
      </c>
      <c r="Q80" s="95" t="s">
        <v>263</v>
      </c>
      <c r="R80" s="96" t="s">
        <v>749</v>
      </c>
      <c r="S80" s="92" t="s">
        <v>750</v>
      </c>
      <c r="T80" s="97" t="s">
        <v>77</v>
      </c>
      <c r="U80" s="98" t="n">
        <v>0.5803</v>
      </c>
      <c r="V80" s="163" t="s">
        <v>751</v>
      </c>
      <c r="W80" s="99" t="n">
        <v>185</v>
      </c>
      <c r="X80" s="164" t="n">
        <v>207.5</v>
      </c>
      <c r="Y80" s="165" t="n">
        <v>207.5</v>
      </c>
      <c r="Z80" s="102" t="n">
        <v>185</v>
      </c>
      <c r="AA80" s="103" t="s">
        <v>147</v>
      </c>
      <c r="AB80" s="103" t="s">
        <v>59</v>
      </c>
      <c r="AC80" s="100" t="n">
        <v>1</v>
      </c>
      <c r="AD80" s="105" t="s">
        <v>752</v>
      </c>
      <c r="AE80" s="106" t="s">
        <v>753</v>
      </c>
      <c r="AF80" s="107" t="s">
        <v>132</v>
      </c>
      <c r="AG80" s="108" t="s">
        <v>117</v>
      </c>
      <c r="AH80" s="109" t="n">
        <v>107.3555</v>
      </c>
      <c r="AI80" s="104" t="s">
        <v>59</v>
      </c>
    </row>
    <row r="81" s="28" customFormat="true" ht="20.25" hidden="false" customHeight="true" outlineLevel="0" collapsed="false">
      <c r="A81" s="31"/>
      <c r="B81" s="86" t="n">
        <v>248005</v>
      </c>
      <c r="C81" s="87" t="s">
        <v>754</v>
      </c>
      <c r="D81" s="87" t="s">
        <v>755</v>
      </c>
      <c r="E81" s="88" t="s">
        <v>173</v>
      </c>
      <c r="F81" s="89" t="n">
        <v>16108</v>
      </c>
      <c r="G81" s="90" t="n">
        <v>67</v>
      </c>
      <c r="H81" s="162" t="s">
        <v>486</v>
      </c>
      <c r="I81" s="167" t="n">
        <v>66.7</v>
      </c>
      <c r="J81" s="92" t="s">
        <v>106</v>
      </c>
      <c r="K81" s="92" t="b">
        <f aca="false">FALSE()</f>
        <v>0</v>
      </c>
      <c r="L81" s="92" t="s">
        <v>106</v>
      </c>
      <c r="M81" s="92" t="s">
        <v>756</v>
      </c>
      <c r="N81" s="93" t="s">
        <v>488</v>
      </c>
      <c r="O81" s="94" t="s">
        <v>61</v>
      </c>
      <c r="P81" s="92" t="s">
        <v>489</v>
      </c>
      <c r="Q81" s="95" t="s">
        <v>107</v>
      </c>
      <c r="R81" s="96" t="s">
        <v>490</v>
      </c>
      <c r="S81" s="92" t="s">
        <v>757</v>
      </c>
      <c r="T81" s="97" t="s">
        <v>89</v>
      </c>
      <c r="U81" s="98" t="n">
        <v>0.7785</v>
      </c>
      <c r="V81" s="163" t="s">
        <v>665</v>
      </c>
      <c r="W81" s="170" t="n">
        <v>100</v>
      </c>
      <c r="X81" s="100" t="n">
        <v>100</v>
      </c>
      <c r="Y81" s="165" t="n">
        <v>110</v>
      </c>
      <c r="Z81" s="102" t="n">
        <v>100</v>
      </c>
      <c r="AA81" s="103" t="s">
        <v>147</v>
      </c>
      <c r="AB81" s="103" t="s">
        <v>59</v>
      </c>
      <c r="AC81" s="166" t="n">
        <v>1</v>
      </c>
      <c r="AD81" s="105" t="s">
        <v>758</v>
      </c>
      <c r="AE81" s="106" t="s">
        <v>570</v>
      </c>
      <c r="AF81" s="107" t="s">
        <v>117</v>
      </c>
      <c r="AG81" s="108" t="s">
        <v>183</v>
      </c>
      <c r="AH81" s="109" t="n">
        <v>77.85</v>
      </c>
      <c r="AI81" s="104" t="s">
        <v>59</v>
      </c>
    </row>
    <row r="82" s="28" customFormat="true" ht="12.75" hidden="false" customHeight="false" outlineLevel="0" collapsed="false">
      <c r="A82" s="31"/>
      <c r="E82" s="31"/>
      <c r="F82" s="46"/>
      <c r="G82" s="46"/>
      <c r="I82" s="34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9"/>
      <c r="Z82" s="124"/>
      <c r="AA82" s="124"/>
      <c r="AB82" s="124"/>
      <c r="AC82" s="31"/>
      <c r="AD82" s="31"/>
      <c r="AE82" s="31"/>
      <c r="AF82" s="31"/>
      <c r="AG82" s="52"/>
      <c r="AH82" s="31"/>
      <c r="AI82" s="31"/>
    </row>
    <row r="83" s="28" customFormat="true" ht="12.75" hidden="false" customHeight="false" outlineLevel="0" collapsed="false">
      <c r="A83" s="31"/>
      <c r="B83" s="125" t="s">
        <v>545</v>
      </c>
      <c r="C83" s="126"/>
      <c r="D83" s="126"/>
      <c r="E83" s="168"/>
      <c r="F83" s="128"/>
      <c r="G83" s="128"/>
      <c r="H83" s="126"/>
      <c r="I83" s="129"/>
      <c r="J83" s="130"/>
      <c r="K83" s="130"/>
      <c r="L83" s="130"/>
      <c r="M83" s="130"/>
      <c r="N83" s="130"/>
      <c r="O83" s="130"/>
      <c r="P83" s="130"/>
      <c r="Q83" s="130"/>
      <c r="R83" s="130"/>
      <c r="S83" s="130"/>
      <c r="T83" s="130"/>
      <c r="U83" s="131"/>
      <c r="V83" s="127" t="s">
        <v>546</v>
      </c>
      <c r="W83" s="127" t="s">
        <v>547</v>
      </c>
      <c r="X83" s="132"/>
      <c r="Y83" s="133"/>
      <c r="Z83" s="125" t="s">
        <v>548</v>
      </c>
      <c r="AA83" s="134"/>
      <c r="AB83" s="134"/>
      <c r="AC83" s="135"/>
      <c r="AD83" s="136"/>
      <c r="AE83" s="136"/>
      <c r="AF83" s="137" t="s">
        <v>549</v>
      </c>
      <c r="AG83" s="138"/>
      <c r="AH83" s="139"/>
      <c r="AI83" s="133"/>
    </row>
    <row r="84" s="28" customFormat="true" ht="12.75" hidden="false" customHeight="false" outlineLevel="0" collapsed="false">
      <c r="A84" s="31"/>
      <c r="B84" s="140"/>
      <c r="C84" s="141"/>
      <c r="D84" s="141"/>
      <c r="E84" s="150"/>
      <c r="F84" s="143"/>
      <c r="G84" s="143"/>
      <c r="H84" s="141"/>
      <c r="I84" s="144"/>
      <c r="J84" s="145"/>
      <c r="K84" s="145"/>
      <c r="L84" s="145"/>
      <c r="M84" s="145"/>
      <c r="N84" s="145"/>
      <c r="O84" s="145"/>
      <c r="P84" s="145"/>
      <c r="Q84" s="145"/>
      <c r="R84" s="145"/>
      <c r="S84" s="145"/>
      <c r="T84" s="145"/>
      <c r="U84" s="146"/>
      <c r="V84" s="147" t="s">
        <v>613</v>
      </c>
      <c r="W84" s="148" t="s">
        <v>615</v>
      </c>
      <c r="X84" s="148"/>
      <c r="Y84" s="148"/>
      <c r="Z84" s="169" t="s">
        <v>720</v>
      </c>
      <c r="AA84" s="169"/>
      <c r="AB84" s="169"/>
      <c r="AC84" s="169"/>
      <c r="AD84" s="150"/>
      <c r="AE84" s="150"/>
      <c r="AF84" s="151" t="s">
        <v>759</v>
      </c>
      <c r="AG84" s="151"/>
      <c r="AH84" s="151"/>
      <c r="AI84" s="151"/>
    </row>
    <row r="85" s="28" customFormat="true" ht="12.75" hidden="false" customHeight="false" outlineLevel="0" collapsed="false">
      <c r="A85" s="31"/>
      <c r="B85" s="152"/>
      <c r="C85" s="153"/>
      <c r="D85" s="153"/>
      <c r="E85" s="159"/>
      <c r="F85" s="155"/>
      <c r="G85" s="155"/>
      <c r="H85" s="153"/>
      <c r="I85" s="156"/>
      <c r="J85" s="157"/>
      <c r="K85" s="157"/>
      <c r="L85" s="157"/>
      <c r="M85" s="157"/>
      <c r="N85" s="157"/>
      <c r="O85" s="157"/>
      <c r="P85" s="157"/>
      <c r="Q85" s="157"/>
      <c r="R85" s="157"/>
      <c r="S85" s="157"/>
      <c r="T85" s="157"/>
      <c r="U85" s="158"/>
      <c r="V85" s="147"/>
      <c r="W85" s="148"/>
      <c r="X85" s="148"/>
      <c r="Y85" s="148"/>
      <c r="Z85" s="169"/>
      <c r="AA85" s="169"/>
      <c r="AB85" s="169"/>
      <c r="AC85" s="169"/>
      <c r="AD85" s="159"/>
      <c r="AE85" s="159"/>
      <c r="AF85" s="151"/>
      <c r="AG85" s="151"/>
      <c r="AH85" s="151"/>
      <c r="AI85" s="151"/>
    </row>
    <row r="86" s="28" customFormat="true" ht="12.75" hidden="false" customHeight="false" outlineLevel="0" collapsed="false">
      <c r="A86" s="31"/>
      <c r="B86" s="34"/>
      <c r="E86" s="31"/>
      <c r="F86" s="46"/>
      <c r="G86" s="46"/>
      <c r="I86" s="34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9"/>
      <c r="Z86" s="35"/>
      <c r="AA86" s="35"/>
      <c r="AB86" s="51"/>
      <c r="AC86" s="31"/>
      <c r="AD86" s="31"/>
      <c r="AE86" s="31"/>
      <c r="AF86" s="31"/>
      <c r="AG86" s="52"/>
      <c r="AH86" s="31"/>
      <c r="AI86" s="31"/>
    </row>
    <row r="87" s="28" customFormat="true" ht="12.75" hidden="false" customHeight="false" outlineLevel="0" collapsed="false">
      <c r="A87" s="31"/>
      <c r="B87" s="34"/>
      <c r="E87" s="31"/>
      <c r="F87" s="46"/>
      <c r="G87" s="46"/>
      <c r="I87" s="34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9"/>
      <c r="Z87" s="35"/>
      <c r="AA87" s="35"/>
      <c r="AB87" s="51"/>
      <c r="AC87" s="31"/>
      <c r="AD87" s="31"/>
      <c r="AE87" s="31"/>
      <c r="AF87" s="31"/>
      <c r="AG87" s="52"/>
      <c r="AH87" s="31"/>
      <c r="AI87" s="31"/>
    </row>
    <row r="88" s="28" customFormat="true" ht="12.75" hidden="false" customHeight="false" outlineLevel="0" collapsed="false">
      <c r="A88" s="31"/>
      <c r="B88" s="34"/>
      <c r="E88" s="31"/>
      <c r="F88" s="46"/>
      <c r="G88" s="46"/>
      <c r="I88" s="34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9"/>
      <c r="Z88" s="35"/>
      <c r="AA88" s="35"/>
      <c r="AB88" s="51"/>
      <c r="AC88" s="31"/>
      <c r="AD88" s="31"/>
      <c r="AE88" s="31"/>
      <c r="AF88" s="31"/>
      <c r="AG88" s="52"/>
      <c r="AH88" s="31"/>
      <c r="AI88" s="31"/>
    </row>
    <row r="89" s="28" customFormat="true" ht="12.75" hidden="false" customHeight="false" outlineLevel="0" collapsed="false">
      <c r="A89" s="31"/>
      <c r="B89" s="34"/>
      <c r="E89" s="31"/>
      <c r="F89" s="46"/>
      <c r="G89" s="46"/>
      <c r="I89" s="34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9"/>
      <c r="Z89" s="35"/>
      <c r="AA89" s="35"/>
      <c r="AB89" s="51"/>
      <c r="AC89" s="31"/>
      <c r="AD89" s="31"/>
      <c r="AE89" s="31"/>
      <c r="AF89" s="31"/>
      <c r="AG89" s="52"/>
      <c r="AH89" s="31"/>
      <c r="AI89" s="31"/>
    </row>
    <row r="90" s="28" customFormat="true" ht="12.75" hidden="false" customHeight="false" outlineLevel="0" collapsed="false">
      <c r="A90" s="31"/>
      <c r="B90" s="34"/>
      <c r="E90" s="31"/>
      <c r="F90" s="46"/>
      <c r="G90" s="46"/>
      <c r="I90" s="34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9"/>
      <c r="Z90" s="35"/>
      <c r="AA90" s="35"/>
      <c r="AB90" s="51"/>
      <c r="AC90" s="31"/>
      <c r="AD90" s="31"/>
      <c r="AE90" s="31"/>
      <c r="AF90" s="31"/>
      <c r="AG90" s="52"/>
      <c r="AH90" s="31"/>
      <c r="AI90" s="31"/>
    </row>
    <row r="91" s="28" customFormat="true" ht="12.75" hidden="false" customHeight="false" outlineLevel="0" collapsed="false">
      <c r="A91" s="31"/>
      <c r="B91" s="34"/>
      <c r="E91" s="31"/>
      <c r="F91" s="46"/>
      <c r="G91" s="46"/>
      <c r="I91" s="34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9"/>
      <c r="Z91" s="35"/>
      <c r="AA91" s="35"/>
      <c r="AB91" s="51"/>
      <c r="AC91" s="31"/>
      <c r="AD91" s="31"/>
      <c r="AE91" s="31"/>
      <c r="AF91" s="31"/>
      <c r="AG91" s="52"/>
      <c r="AH91" s="31"/>
      <c r="AI91" s="31"/>
    </row>
    <row r="92" s="28" customFormat="true" ht="12.75" hidden="false" customHeight="false" outlineLevel="0" collapsed="false">
      <c r="A92" s="31"/>
      <c r="B92" s="34"/>
      <c r="E92" s="31"/>
      <c r="F92" s="46"/>
      <c r="G92" s="46"/>
      <c r="I92" s="34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9"/>
      <c r="Z92" s="35"/>
      <c r="AA92" s="35"/>
      <c r="AB92" s="51"/>
      <c r="AC92" s="31"/>
      <c r="AD92" s="31"/>
      <c r="AE92" s="31"/>
      <c r="AF92" s="31"/>
      <c r="AG92" s="52"/>
      <c r="AH92" s="31"/>
      <c r="AI92" s="31"/>
    </row>
    <row r="93" s="28" customFormat="true" ht="12.75" hidden="false" customHeight="false" outlineLevel="0" collapsed="false">
      <c r="A93" s="31"/>
      <c r="B93" s="34"/>
      <c r="E93" s="31"/>
      <c r="F93" s="46"/>
      <c r="G93" s="46"/>
      <c r="I93" s="34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9"/>
      <c r="Z93" s="35"/>
      <c r="AA93" s="35"/>
      <c r="AB93" s="51"/>
      <c r="AC93" s="31"/>
      <c r="AD93" s="31"/>
      <c r="AE93" s="31"/>
      <c r="AF93" s="31"/>
      <c r="AG93" s="52"/>
      <c r="AH93" s="31"/>
      <c r="AI93" s="31"/>
    </row>
    <row r="94" s="28" customFormat="true" ht="12.75" hidden="false" customHeight="false" outlineLevel="0" collapsed="false">
      <c r="A94" s="31"/>
      <c r="B94" s="34"/>
      <c r="E94" s="31"/>
      <c r="F94" s="46"/>
      <c r="G94" s="46"/>
      <c r="I94" s="34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9"/>
      <c r="Z94" s="35"/>
      <c r="AA94" s="35"/>
      <c r="AB94" s="51"/>
      <c r="AC94" s="31"/>
      <c r="AD94" s="31"/>
      <c r="AE94" s="31"/>
      <c r="AF94" s="31"/>
      <c r="AG94" s="52"/>
      <c r="AH94" s="31"/>
      <c r="AI94" s="31"/>
    </row>
    <row r="95" s="28" customFormat="true" ht="12.75" hidden="false" customHeight="false" outlineLevel="0" collapsed="false">
      <c r="A95" s="31"/>
      <c r="B95" s="34"/>
      <c r="E95" s="31"/>
      <c r="F95" s="46"/>
      <c r="G95" s="46"/>
      <c r="I95" s="34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9"/>
      <c r="Z95" s="35"/>
      <c r="AA95" s="35"/>
      <c r="AB95" s="51"/>
      <c r="AC95" s="31"/>
      <c r="AD95" s="31"/>
      <c r="AE95" s="31"/>
      <c r="AF95" s="31"/>
      <c r="AG95" s="52"/>
      <c r="AH95" s="31"/>
      <c r="AI95" s="31"/>
    </row>
    <row r="96" s="28" customFormat="true" ht="12.75" hidden="false" customHeight="false" outlineLevel="0" collapsed="false">
      <c r="A96" s="31"/>
      <c r="B96" s="34"/>
      <c r="E96" s="31"/>
      <c r="F96" s="46"/>
      <c r="G96" s="46"/>
      <c r="I96" s="34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9"/>
      <c r="Z96" s="35"/>
      <c r="AA96" s="35"/>
      <c r="AB96" s="51"/>
      <c r="AC96" s="31"/>
      <c r="AD96" s="31"/>
      <c r="AE96" s="31"/>
      <c r="AF96" s="31"/>
      <c r="AG96" s="52"/>
      <c r="AH96" s="31"/>
      <c r="AI96" s="31"/>
    </row>
    <row r="97" s="28" customFormat="true" ht="12.75" hidden="false" customHeight="false" outlineLevel="0" collapsed="false">
      <c r="A97" s="31"/>
      <c r="B97" s="34"/>
      <c r="E97" s="31"/>
      <c r="F97" s="46"/>
      <c r="G97" s="46"/>
      <c r="I97" s="34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9"/>
      <c r="Z97" s="35"/>
      <c r="AA97" s="35"/>
      <c r="AB97" s="51"/>
      <c r="AC97" s="31"/>
      <c r="AD97" s="31"/>
      <c r="AE97" s="31"/>
      <c r="AF97" s="31"/>
      <c r="AG97" s="52"/>
      <c r="AH97" s="31"/>
      <c r="AI97" s="31"/>
    </row>
    <row r="98" s="28" customFormat="true" ht="12.75" hidden="false" customHeight="false" outlineLevel="0" collapsed="false">
      <c r="A98" s="31"/>
      <c r="B98" s="34"/>
      <c r="E98" s="31"/>
      <c r="F98" s="46"/>
      <c r="G98" s="46"/>
      <c r="I98" s="34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9"/>
      <c r="Z98" s="35"/>
      <c r="AA98" s="35"/>
      <c r="AB98" s="51"/>
      <c r="AC98" s="31"/>
      <c r="AD98" s="31"/>
      <c r="AE98" s="31"/>
      <c r="AF98" s="31"/>
      <c r="AG98" s="52"/>
      <c r="AH98" s="31"/>
      <c r="AI98" s="31"/>
    </row>
    <row r="99" s="28" customFormat="true" ht="12.75" hidden="false" customHeight="false" outlineLevel="0" collapsed="false">
      <c r="A99" s="31"/>
      <c r="B99" s="34"/>
      <c r="E99" s="31"/>
      <c r="F99" s="46"/>
      <c r="G99" s="46"/>
      <c r="I99" s="34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9"/>
      <c r="Z99" s="35"/>
      <c r="AA99" s="35"/>
      <c r="AB99" s="51"/>
      <c r="AC99" s="31"/>
      <c r="AD99" s="31"/>
      <c r="AE99" s="31"/>
      <c r="AF99" s="31"/>
      <c r="AG99" s="52"/>
      <c r="AH99" s="31"/>
      <c r="AI99" s="31"/>
    </row>
    <row r="100" s="28" customFormat="true" ht="12.75" hidden="false" customHeight="false" outlineLevel="0" collapsed="false">
      <c r="A100" s="31"/>
      <c r="B100" s="34"/>
      <c r="E100" s="31"/>
      <c r="F100" s="46"/>
      <c r="G100" s="46"/>
      <c r="I100" s="34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9"/>
      <c r="Z100" s="35"/>
      <c r="AA100" s="35"/>
      <c r="AB100" s="51"/>
      <c r="AC100" s="31"/>
      <c r="AD100" s="31"/>
      <c r="AE100" s="31"/>
      <c r="AF100" s="31"/>
      <c r="AG100" s="52"/>
      <c r="AH100" s="31"/>
      <c r="AI100" s="31"/>
    </row>
    <row r="101" s="28" customFormat="true" ht="12.75" hidden="false" customHeight="false" outlineLevel="0" collapsed="false">
      <c r="A101" s="31"/>
      <c r="B101" s="34"/>
      <c r="E101" s="31"/>
      <c r="F101" s="46"/>
      <c r="G101" s="46"/>
      <c r="I101" s="34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9"/>
      <c r="Z101" s="35"/>
      <c r="AA101" s="35"/>
      <c r="AB101" s="51"/>
      <c r="AC101" s="31"/>
      <c r="AD101" s="31"/>
      <c r="AE101" s="31"/>
      <c r="AF101" s="31"/>
      <c r="AG101" s="52"/>
      <c r="AH101" s="31"/>
      <c r="AI101" s="31"/>
    </row>
    <row r="102" s="28" customFormat="true" ht="12.75" hidden="false" customHeight="false" outlineLevel="0" collapsed="false">
      <c r="A102" s="31"/>
      <c r="B102" s="34"/>
      <c r="E102" s="31"/>
      <c r="F102" s="46"/>
      <c r="G102" s="46"/>
      <c r="I102" s="34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9"/>
      <c r="Z102" s="35"/>
      <c r="AA102" s="35"/>
      <c r="AB102" s="51"/>
      <c r="AC102" s="31"/>
      <c r="AD102" s="31"/>
      <c r="AE102" s="31"/>
      <c r="AF102" s="31"/>
      <c r="AG102" s="52"/>
      <c r="AH102" s="31"/>
      <c r="AI102" s="31"/>
    </row>
    <row r="103" s="28" customFormat="true" ht="12.75" hidden="false" customHeight="false" outlineLevel="0" collapsed="false">
      <c r="A103" s="31"/>
      <c r="B103" s="34"/>
      <c r="E103" s="31"/>
      <c r="F103" s="46"/>
      <c r="G103" s="46"/>
      <c r="I103" s="34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9"/>
      <c r="Z103" s="35"/>
      <c r="AA103" s="35"/>
      <c r="AB103" s="51"/>
      <c r="AC103" s="31"/>
      <c r="AD103" s="31"/>
      <c r="AE103" s="31"/>
      <c r="AF103" s="31"/>
      <c r="AG103" s="52"/>
      <c r="AH103" s="31"/>
      <c r="AI103" s="31"/>
    </row>
    <row r="104" s="28" customFormat="true" ht="12.75" hidden="false" customHeight="false" outlineLevel="0" collapsed="false">
      <c r="A104" s="31"/>
      <c r="B104" s="34"/>
      <c r="E104" s="31"/>
      <c r="F104" s="46"/>
      <c r="G104" s="46"/>
      <c r="I104" s="34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49"/>
      <c r="Z104" s="35"/>
      <c r="AA104" s="35"/>
      <c r="AB104" s="51"/>
      <c r="AC104" s="31"/>
      <c r="AD104" s="31"/>
      <c r="AE104" s="31"/>
      <c r="AF104" s="31"/>
      <c r="AG104" s="52"/>
      <c r="AH104" s="31"/>
      <c r="AI104" s="31"/>
    </row>
    <row r="105" s="28" customFormat="true" ht="12.75" hidden="false" customHeight="false" outlineLevel="0" collapsed="false">
      <c r="A105" s="31"/>
      <c r="B105" s="34"/>
      <c r="E105" s="31"/>
      <c r="F105" s="46"/>
      <c r="G105" s="46"/>
      <c r="I105" s="34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9"/>
      <c r="Z105" s="35"/>
      <c r="AA105" s="35"/>
      <c r="AB105" s="51"/>
      <c r="AC105" s="31"/>
      <c r="AD105" s="31"/>
      <c r="AE105" s="31"/>
      <c r="AF105" s="31"/>
      <c r="AG105" s="52"/>
      <c r="AH105" s="31"/>
      <c r="AI105" s="31"/>
    </row>
    <row r="106" s="28" customFormat="true" ht="12.75" hidden="false" customHeight="false" outlineLevel="0" collapsed="false">
      <c r="A106" s="31"/>
      <c r="B106" s="34"/>
      <c r="E106" s="31"/>
      <c r="F106" s="46"/>
      <c r="G106" s="46"/>
      <c r="I106" s="34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9"/>
      <c r="Z106" s="35"/>
      <c r="AA106" s="35"/>
      <c r="AB106" s="51"/>
      <c r="AC106" s="31"/>
      <c r="AD106" s="31"/>
      <c r="AE106" s="31"/>
      <c r="AF106" s="31"/>
      <c r="AG106" s="52"/>
      <c r="AH106" s="31"/>
      <c r="AI106" s="31"/>
    </row>
    <row r="107" s="28" customFormat="true" ht="12.75" hidden="false" customHeight="false" outlineLevel="0" collapsed="false">
      <c r="A107" s="31"/>
      <c r="B107" s="34"/>
      <c r="E107" s="31"/>
      <c r="F107" s="46"/>
      <c r="G107" s="46"/>
      <c r="I107" s="34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9"/>
      <c r="Z107" s="35"/>
      <c r="AA107" s="35"/>
      <c r="AB107" s="51"/>
      <c r="AC107" s="31"/>
      <c r="AD107" s="31"/>
      <c r="AE107" s="31"/>
      <c r="AF107" s="31"/>
      <c r="AG107" s="52"/>
      <c r="AH107" s="31"/>
      <c r="AI107" s="31"/>
    </row>
    <row r="108" s="28" customFormat="true" ht="12.75" hidden="false" customHeight="false" outlineLevel="0" collapsed="false">
      <c r="A108" s="31"/>
      <c r="B108" s="34"/>
      <c r="E108" s="31"/>
      <c r="F108" s="46"/>
      <c r="G108" s="46"/>
      <c r="I108" s="34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49"/>
      <c r="Z108" s="35"/>
      <c r="AA108" s="35"/>
      <c r="AB108" s="51"/>
      <c r="AC108" s="31"/>
      <c r="AD108" s="31"/>
      <c r="AE108" s="31"/>
      <c r="AF108" s="31"/>
      <c r="AG108" s="52"/>
      <c r="AH108" s="31"/>
      <c r="AI108" s="31"/>
    </row>
    <row r="109" s="28" customFormat="true" ht="12.75" hidden="false" customHeight="false" outlineLevel="0" collapsed="false">
      <c r="A109" s="31"/>
      <c r="B109" s="34"/>
      <c r="E109" s="31"/>
      <c r="F109" s="46"/>
      <c r="G109" s="46"/>
      <c r="I109" s="34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9"/>
      <c r="Z109" s="35"/>
      <c r="AA109" s="35"/>
      <c r="AB109" s="51"/>
      <c r="AC109" s="31"/>
      <c r="AD109" s="31"/>
      <c r="AE109" s="31"/>
      <c r="AF109" s="31"/>
      <c r="AG109" s="52"/>
      <c r="AH109" s="31"/>
      <c r="AI109" s="31"/>
    </row>
    <row r="110" s="28" customFormat="true" ht="12.75" hidden="false" customHeight="false" outlineLevel="0" collapsed="false">
      <c r="A110" s="31"/>
      <c r="B110" s="34"/>
      <c r="E110" s="31"/>
      <c r="F110" s="46"/>
      <c r="G110" s="46"/>
      <c r="I110" s="34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9"/>
      <c r="Z110" s="35"/>
      <c r="AA110" s="35"/>
      <c r="AB110" s="51"/>
      <c r="AC110" s="31"/>
      <c r="AD110" s="31"/>
      <c r="AE110" s="31"/>
      <c r="AF110" s="31"/>
      <c r="AG110" s="52"/>
      <c r="AH110" s="31"/>
      <c r="AI110" s="31"/>
    </row>
    <row r="111" s="28" customFormat="true" ht="12.75" hidden="false" customHeight="false" outlineLevel="0" collapsed="false">
      <c r="A111" s="31"/>
      <c r="B111" s="34"/>
      <c r="E111" s="31"/>
      <c r="F111" s="46"/>
      <c r="G111" s="46"/>
      <c r="I111" s="34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9"/>
      <c r="Z111" s="35"/>
      <c r="AA111" s="35"/>
      <c r="AB111" s="51"/>
      <c r="AC111" s="31"/>
      <c r="AD111" s="31"/>
      <c r="AE111" s="31"/>
      <c r="AF111" s="31"/>
      <c r="AG111" s="52"/>
      <c r="AH111" s="31"/>
      <c r="AI111" s="31"/>
    </row>
    <row r="112" s="28" customFormat="true" ht="12.75" hidden="false" customHeight="false" outlineLevel="0" collapsed="false">
      <c r="A112" s="31"/>
      <c r="B112" s="34"/>
      <c r="E112" s="31"/>
      <c r="F112" s="46"/>
      <c r="G112" s="46"/>
      <c r="I112" s="34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49"/>
      <c r="Z112" s="35"/>
      <c r="AA112" s="35"/>
      <c r="AB112" s="51"/>
      <c r="AC112" s="31"/>
      <c r="AD112" s="31"/>
      <c r="AE112" s="31"/>
      <c r="AF112" s="31"/>
      <c r="AG112" s="52"/>
      <c r="AH112" s="31"/>
      <c r="AI112" s="31"/>
    </row>
    <row r="113" s="28" customFormat="true" ht="12.75" hidden="false" customHeight="false" outlineLevel="0" collapsed="false">
      <c r="A113" s="31"/>
      <c r="B113" s="34"/>
      <c r="E113" s="31"/>
      <c r="F113" s="46"/>
      <c r="G113" s="46"/>
      <c r="I113" s="34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9"/>
      <c r="Z113" s="35"/>
      <c r="AA113" s="35"/>
      <c r="AB113" s="51"/>
      <c r="AC113" s="31"/>
      <c r="AD113" s="31"/>
      <c r="AE113" s="31"/>
      <c r="AF113" s="31"/>
      <c r="AG113" s="52"/>
      <c r="AH113" s="31"/>
      <c r="AI113" s="31"/>
    </row>
    <row r="114" s="28" customFormat="true" ht="12.75" hidden="false" customHeight="false" outlineLevel="0" collapsed="false">
      <c r="A114" s="31"/>
      <c r="B114" s="34"/>
      <c r="E114" s="31"/>
      <c r="F114" s="46"/>
      <c r="G114" s="46"/>
      <c r="I114" s="34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9"/>
      <c r="Z114" s="35"/>
      <c r="AA114" s="35"/>
      <c r="AB114" s="51"/>
      <c r="AC114" s="31"/>
      <c r="AD114" s="31"/>
      <c r="AE114" s="31"/>
      <c r="AF114" s="31"/>
      <c r="AG114" s="52"/>
      <c r="AH114" s="31"/>
      <c r="AI114" s="31"/>
    </row>
    <row r="115" s="28" customFormat="true" ht="12.75" hidden="false" customHeight="false" outlineLevel="0" collapsed="false">
      <c r="A115" s="31"/>
      <c r="B115" s="34"/>
      <c r="E115" s="31"/>
      <c r="F115" s="46"/>
      <c r="G115" s="46"/>
      <c r="I115" s="34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9"/>
      <c r="Z115" s="35"/>
      <c r="AA115" s="35"/>
      <c r="AB115" s="51"/>
      <c r="AC115" s="31"/>
      <c r="AD115" s="31"/>
      <c r="AE115" s="31"/>
      <c r="AF115" s="31"/>
      <c r="AG115" s="52"/>
      <c r="AH115" s="31"/>
      <c r="AI115" s="31"/>
    </row>
    <row r="116" s="28" customFormat="true" ht="12.75" hidden="false" customHeight="false" outlineLevel="0" collapsed="false">
      <c r="A116" s="31"/>
      <c r="B116" s="34"/>
      <c r="E116" s="31"/>
      <c r="F116" s="46"/>
      <c r="G116" s="46"/>
      <c r="I116" s="34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9"/>
      <c r="Z116" s="35"/>
      <c r="AA116" s="35"/>
      <c r="AB116" s="51"/>
      <c r="AC116" s="31"/>
      <c r="AD116" s="31"/>
      <c r="AE116" s="31"/>
      <c r="AF116" s="31"/>
      <c r="AG116" s="52"/>
      <c r="AH116" s="31"/>
      <c r="AI116" s="31"/>
    </row>
    <row r="117" s="28" customFormat="true" ht="12.75" hidden="false" customHeight="false" outlineLevel="0" collapsed="false">
      <c r="A117" s="31"/>
      <c r="B117" s="34"/>
      <c r="E117" s="31"/>
      <c r="F117" s="46"/>
      <c r="G117" s="46"/>
      <c r="I117" s="34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9"/>
      <c r="Z117" s="35"/>
      <c r="AA117" s="35"/>
      <c r="AB117" s="51"/>
      <c r="AC117" s="31"/>
      <c r="AD117" s="31"/>
      <c r="AE117" s="31"/>
      <c r="AF117" s="31"/>
      <c r="AG117" s="52"/>
      <c r="AH117" s="31"/>
      <c r="AI117" s="31"/>
    </row>
    <row r="118" s="28" customFormat="true" ht="12.75" hidden="false" customHeight="false" outlineLevel="0" collapsed="false">
      <c r="A118" s="31"/>
      <c r="B118" s="34"/>
      <c r="E118" s="31"/>
      <c r="F118" s="46"/>
      <c r="G118" s="46"/>
      <c r="I118" s="34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49"/>
      <c r="Z118" s="35"/>
      <c r="AA118" s="35"/>
      <c r="AB118" s="51"/>
      <c r="AC118" s="31"/>
      <c r="AD118" s="31"/>
      <c r="AE118" s="31"/>
      <c r="AF118" s="31"/>
      <c r="AG118" s="52"/>
      <c r="AH118" s="31"/>
      <c r="AI118" s="31"/>
    </row>
    <row r="119" s="28" customFormat="true" ht="12.75" hidden="false" customHeight="false" outlineLevel="0" collapsed="false">
      <c r="A119" s="31"/>
      <c r="B119" s="34"/>
      <c r="E119" s="31"/>
      <c r="F119" s="46"/>
      <c r="G119" s="46"/>
      <c r="I119" s="34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49"/>
      <c r="Z119" s="35"/>
      <c r="AA119" s="35"/>
      <c r="AB119" s="51"/>
      <c r="AC119" s="31"/>
      <c r="AD119" s="31"/>
      <c r="AE119" s="31"/>
      <c r="AF119" s="31"/>
      <c r="AG119" s="52"/>
      <c r="AH119" s="31"/>
      <c r="AI119" s="31"/>
    </row>
    <row r="120" s="28" customFormat="true" ht="12.75" hidden="false" customHeight="false" outlineLevel="0" collapsed="false">
      <c r="A120" s="31"/>
      <c r="B120" s="34"/>
      <c r="E120" s="31"/>
      <c r="F120" s="46"/>
      <c r="G120" s="46"/>
      <c r="I120" s="34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49"/>
      <c r="Z120" s="35"/>
      <c r="AA120" s="35"/>
      <c r="AB120" s="51"/>
      <c r="AC120" s="31"/>
      <c r="AD120" s="31"/>
      <c r="AE120" s="31"/>
      <c r="AF120" s="31"/>
      <c r="AG120" s="52"/>
      <c r="AH120" s="31"/>
      <c r="AI120" s="31"/>
    </row>
    <row r="121" s="28" customFormat="true" ht="12.75" hidden="false" customHeight="false" outlineLevel="0" collapsed="false">
      <c r="A121" s="31"/>
      <c r="B121" s="34"/>
      <c r="E121" s="31"/>
      <c r="F121" s="46"/>
      <c r="G121" s="46"/>
      <c r="I121" s="34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9"/>
      <c r="Z121" s="35"/>
      <c r="AA121" s="35"/>
      <c r="AB121" s="51"/>
      <c r="AC121" s="31"/>
      <c r="AD121" s="31"/>
      <c r="AE121" s="31"/>
      <c r="AF121" s="31"/>
      <c r="AG121" s="52"/>
      <c r="AH121" s="31"/>
      <c r="AI121" s="31"/>
    </row>
    <row r="122" s="28" customFormat="true" ht="12.75" hidden="false" customHeight="false" outlineLevel="0" collapsed="false">
      <c r="A122" s="31"/>
      <c r="B122" s="34"/>
      <c r="E122" s="31"/>
      <c r="F122" s="46"/>
      <c r="G122" s="46"/>
      <c r="I122" s="34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49"/>
      <c r="Z122" s="35"/>
      <c r="AA122" s="35"/>
      <c r="AB122" s="51"/>
      <c r="AC122" s="31"/>
      <c r="AD122" s="31"/>
      <c r="AE122" s="31"/>
      <c r="AF122" s="31"/>
      <c r="AG122" s="52"/>
      <c r="AH122" s="31"/>
      <c r="AI122" s="31"/>
    </row>
    <row r="123" s="28" customFormat="true" ht="12.75" hidden="false" customHeight="false" outlineLevel="0" collapsed="false">
      <c r="A123" s="31"/>
      <c r="B123" s="34"/>
      <c r="E123" s="31"/>
      <c r="F123" s="46"/>
      <c r="G123" s="46"/>
      <c r="I123" s="34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49"/>
      <c r="Z123" s="35"/>
      <c r="AA123" s="35"/>
      <c r="AB123" s="51"/>
      <c r="AC123" s="31"/>
      <c r="AD123" s="31"/>
      <c r="AE123" s="31"/>
      <c r="AF123" s="31"/>
      <c r="AG123" s="52"/>
      <c r="AH123" s="31"/>
      <c r="AI123" s="31"/>
    </row>
    <row r="124" s="28" customFormat="true" ht="12.75" hidden="false" customHeight="false" outlineLevel="0" collapsed="false">
      <c r="A124" s="31"/>
      <c r="B124" s="34"/>
      <c r="E124" s="31"/>
      <c r="F124" s="46"/>
      <c r="G124" s="46"/>
      <c r="I124" s="34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49"/>
      <c r="Z124" s="35"/>
      <c r="AA124" s="35"/>
      <c r="AB124" s="51"/>
      <c r="AC124" s="31"/>
      <c r="AD124" s="31"/>
      <c r="AE124" s="31"/>
      <c r="AF124" s="31"/>
      <c r="AG124" s="52"/>
      <c r="AH124" s="31"/>
      <c r="AI124" s="31"/>
    </row>
    <row r="125" s="28" customFormat="true" ht="12.75" hidden="false" customHeight="false" outlineLevel="0" collapsed="false">
      <c r="A125" s="31"/>
      <c r="B125" s="34"/>
      <c r="E125" s="31"/>
      <c r="F125" s="46"/>
      <c r="G125" s="46"/>
      <c r="I125" s="34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9"/>
      <c r="Z125" s="35"/>
      <c r="AA125" s="35"/>
      <c r="AB125" s="51"/>
      <c r="AC125" s="31"/>
      <c r="AD125" s="31"/>
      <c r="AE125" s="31"/>
      <c r="AF125" s="31"/>
      <c r="AG125" s="52"/>
      <c r="AH125" s="31"/>
      <c r="AI125" s="31"/>
    </row>
    <row r="126" s="28" customFormat="true" ht="12.75" hidden="false" customHeight="false" outlineLevel="0" collapsed="false">
      <c r="A126" s="31"/>
      <c r="B126" s="34"/>
      <c r="E126" s="31"/>
      <c r="F126" s="46"/>
      <c r="G126" s="46"/>
      <c r="I126" s="34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48"/>
      <c r="U126" s="49"/>
      <c r="Z126" s="35"/>
      <c r="AA126" s="35"/>
      <c r="AB126" s="51"/>
      <c r="AC126" s="31"/>
      <c r="AD126" s="31"/>
      <c r="AE126" s="31"/>
      <c r="AF126" s="31"/>
      <c r="AG126" s="52"/>
      <c r="AH126" s="31"/>
      <c r="AI126" s="31"/>
    </row>
    <row r="127" s="28" customFormat="true" ht="12.75" hidden="false" customHeight="false" outlineLevel="0" collapsed="false">
      <c r="A127" s="31"/>
      <c r="B127" s="34"/>
      <c r="E127" s="31"/>
      <c r="F127" s="46"/>
      <c r="G127" s="46"/>
      <c r="I127" s="34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49"/>
      <c r="Z127" s="35"/>
      <c r="AA127" s="35"/>
      <c r="AB127" s="51"/>
      <c r="AC127" s="31"/>
      <c r="AD127" s="31"/>
      <c r="AE127" s="31"/>
      <c r="AF127" s="31"/>
      <c r="AG127" s="52"/>
      <c r="AH127" s="31"/>
      <c r="AI127" s="31"/>
    </row>
    <row r="128" s="28" customFormat="true" ht="12.75" hidden="false" customHeight="false" outlineLevel="0" collapsed="false">
      <c r="A128" s="31"/>
      <c r="B128" s="34"/>
      <c r="E128" s="31"/>
      <c r="F128" s="46"/>
      <c r="G128" s="46"/>
      <c r="I128" s="34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  <c r="U128" s="49"/>
      <c r="Z128" s="35"/>
      <c r="AA128" s="35"/>
      <c r="AB128" s="51"/>
      <c r="AC128" s="31"/>
      <c r="AD128" s="31"/>
      <c r="AE128" s="31"/>
      <c r="AF128" s="31"/>
      <c r="AG128" s="52"/>
      <c r="AH128" s="31"/>
      <c r="AI128" s="31"/>
    </row>
    <row r="129" s="28" customFormat="true" ht="12.75" hidden="false" customHeight="false" outlineLevel="0" collapsed="false">
      <c r="A129" s="31"/>
      <c r="B129" s="34"/>
      <c r="E129" s="31"/>
      <c r="F129" s="46"/>
      <c r="G129" s="46"/>
      <c r="I129" s="34"/>
      <c r="J129" s="48"/>
      <c r="K129" s="48"/>
      <c r="L129" s="48"/>
      <c r="M129" s="48"/>
      <c r="N129" s="48"/>
      <c r="O129" s="48"/>
      <c r="P129" s="48"/>
      <c r="Q129" s="48"/>
      <c r="R129" s="48"/>
      <c r="S129" s="48"/>
      <c r="T129" s="48"/>
      <c r="U129" s="49"/>
      <c r="Z129" s="35"/>
      <c r="AA129" s="35"/>
      <c r="AB129" s="51"/>
      <c r="AC129" s="31"/>
      <c r="AD129" s="31"/>
      <c r="AE129" s="31"/>
      <c r="AF129" s="31"/>
      <c r="AG129" s="52"/>
      <c r="AH129" s="31"/>
      <c r="AI129" s="31"/>
    </row>
    <row r="130" s="28" customFormat="true" ht="12.75" hidden="false" customHeight="false" outlineLevel="0" collapsed="false">
      <c r="A130" s="31"/>
      <c r="B130" s="34"/>
      <c r="E130" s="31"/>
      <c r="F130" s="46"/>
      <c r="G130" s="46"/>
      <c r="I130" s="34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49"/>
      <c r="Z130" s="35"/>
      <c r="AA130" s="35"/>
      <c r="AB130" s="51"/>
      <c r="AC130" s="31"/>
      <c r="AD130" s="31"/>
      <c r="AE130" s="31"/>
      <c r="AF130" s="31"/>
      <c r="AG130" s="52"/>
      <c r="AH130" s="31"/>
      <c r="AI130" s="31"/>
    </row>
    <row r="131" s="28" customFormat="true" ht="12.75" hidden="false" customHeight="false" outlineLevel="0" collapsed="false">
      <c r="A131" s="31"/>
      <c r="B131" s="34"/>
      <c r="E131" s="31"/>
      <c r="F131" s="46"/>
      <c r="G131" s="46"/>
      <c r="I131" s="34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48"/>
      <c r="U131" s="49"/>
      <c r="Z131" s="35"/>
      <c r="AA131" s="35"/>
      <c r="AB131" s="51"/>
      <c r="AC131" s="31"/>
      <c r="AD131" s="31"/>
      <c r="AE131" s="31"/>
      <c r="AF131" s="31"/>
      <c r="AG131" s="52"/>
      <c r="AH131" s="31"/>
      <c r="AI131" s="31"/>
    </row>
    <row r="132" s="28" customFormat="true" ht="12.75" hidden="false" customHeight="false" outlineLevel="0" collapsed="false">
      <c r="A132" s="31"/>
      <c r="B132" s="34"/>
      <c r="E132" s="31"/>
      <c r="F132" s="46"/>
      <c r="G132" s="46"/>
      <c r="I132" s="34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49"/>
      <c r="Z132" s="35"/>
      <c r="AA132" s="35"/>
      <c r="AB132" s="51"/>
      <c r="AC132" s="31"/>
      <c r="AD132" s="31"/>
      <c r="AE132" s="31"/>
      <c r="AF132" s="31"/>
      <c r="AG132" s="52"/>
      <c r="AH132" s="31"/>
      <c r="AI132" s="31"/>
    </row>
    <row r="133" s="28" customFormat="true" ht="12.75" hidden="false" customHeight="false" outlineLevel="0" collapsed="false">
      <c r="A133" s="31"/>
      <c r="B133" s="34"/>
      <c r="E133" s="31"/>
      <c r="F133" s="46"/>
      <c r="G133" s="46"/>
      <c r="I133" s="34"/>
      <c r="J133" s="48"/>
      <c r="K133" s="48"/>
      <c r="L133" s="48"/>
      <c r="M133" s="48"/>
      <c r="N133" s="48"/>
      <c r="O133" s="48"/>
      <c r="P133" s="48"/>
      <c r="Q133" s="48"/>
      <c r="R133" s="48"/>
      <c r="S133" s="48"/>
      <c r="T133" s="48"/>
      <c r="U133" s="49"/>
      <c r="Z133" s="35"/>
      <c r="AA133" s="35"/>
      <c r="AB133" s="51"/>
      <c r="AC133" s="31"/>
      <c r="AD133" s="31"/>
      <c r="AE133" s="31"/>
      <c r="AF133" s="31"/>
      <c r="AG133" s="52"/>
      <c r="AH133" s="31"/>
      <c r="AI133" s="31"/>
    </row>
    <row r="134" s="28" customFormat="true" ht="12.75" hidden="false" customHeight="false" outlineLevel="0" collapsed="false">
      <c r="A134" s="31"/>
      <c r="B134" s="34"/>
      <c r="E134" s="31"/>
      <c r="F134" s="46"/>
      <c r="G134" s="46"/>
      <c r="I134" s="34"/>
      <c r="J134" s="48"/>
      <c r="K134" s="48"/>
      <c r="L134" s="48"/>
      <c r="M134" s="48"/>
      <c r="N134" s="48"/>
      <c r="O134" s="48"/>
      <c r="P134" s="48"/>
      <c r="Q134" s="48"/>
      <c r="R134" s="48"/>
      <c r="S134" s="48"/>
      <c r="T134" s="48"/>
      <c r="U134" s="49"/>
      <c r="Z134" s="35"/>
      <c r="AA134" s="35"/>
      <c r="AB134" s="51"/>
      <c r="AC134" s="31"/>
      <c r="AD134" s="31"/>
      <c r="AE134" s="31"/>
      <c r="AF134" s="31"/>
      <c r="AG134" s="52"/>
      <c r="AH134" s="31"/>
      <c r="AI134" s="31"/>
    </row>
    <row r="135" s="28" customFormat="true" ht="12.75" hidden="false" customHeight="false" outlineLevel="0" collapsed="false">
      <c r="A135" s="31"/>
      <c r="B135" s="34"/>
      <c r="E135" s="31"/>
      <c r="F135" s="46"/>
      <c r="G135" s="46"/>
      <c r="I135" s="34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48"/>
      <c r="U135" s="49"/>
      <c r="Z135" s="35"/>
      <c r="AA135" s="35"/>
      <c r="AB135" s="51"/>
      <c r="AC135" s="31"/>
      <c r="AD135" s="31"/>
      <c r="AE135" s="31"/>
      <c r="AF135" s="31"/>
      <c r="AG135" s="52"/>
      <c r="AH135" s="31"/>
      <c r="AI135" s="31"/>
    </row>
    <row r="136" s="28" customFormat="true" ht="12.75" hidden="false" customHeight="false" outlineLevel="0" collapsed="false">
      <c r="A136" s="31"/>
      <c r="B136" s="34"/>
      <c r="E136" s="31"/>
      <c r="F136" s="46"/>
      <c r="G136" s="46"/>
      <c r="I136" s="34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48"/>
      <c r="U136" s="49"/>
      <c r="Z136" s="35"/>
      <c r="AA136" s="35"/>
      <c r="AB136" s="51"/>
      <c r="AC136" s="31"/>
      <c r="AD136" s="31"/>
      <c r="AE136" s="31"/>
      <c r="AF136" s="31"/>
      <c r="AG136" s="52"/>
      <c r="AH136" s="31"/>
      <c r="AI136" s="31"/>
    </row>
    <row r="137" s="28" customFormat="true" ht="12.75" hidden="false" customHeight="false" outlineLevel="0" collapsed="false">
      <c r="A137" s="31"/>
      <c r="B137" s="34"/>
      <c r="E137" s="31"/>
      <c r="F137" s="46"/>
      <c r="G137" s="46"/>
      <c r="I137" s="34"/>
      <c r="J137" s="48"/>
      <c r="K137" s="48"/>
      <c r="L137" s="48"/>
      <c r="M137" s="48"/>
      <c r="N137" s="48"/>
      <c r="O137" s="48"/>
      <c r="P137" s="48"/>
      <c r="Q137" s="48"/>
      <c r="R137" s="48"/>
      <c r="S137" s="48"/>
      <c r="T137" s="48"/>
      <c r="U137" s="49"/>
      <c r="Z137" s="35"/>
      <c r="AA137" s="35"/>
      <c r="AB137" s="51"/>
      <c r="AC137" s="31"/>
      <c r="AD137" s="31"/>
      <c r="AE137" s="31"/>
      <c r="AF137" s="31"/>
      <c r="AG137" s="52"/>
      <c r="AH137" s="31"/>
      <c r="AI137" s="31"/>
    </row>
    <row r="138" s="28" customFormat="true" ht="12.75" hidden="false" customHeight="false" outlineLevel="0" collapsed="false">
      <c r="A138" s="31"/>
      <c r="B138" s="34"/>
      <c r="E138" s="31"/>
      <c r="F138" s="46"/>
      <c r="G138" s="46"/>
      <c r="I138" s="34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48"/>
      <c r="U138" s="49"/>
      <c r="Z138" s="35"/>
      <c r="AA138" s="35"/>
      <c r="AB138" s="51"/>
      <c r="AC138" s="31"/>
      <c r="AD138" s="31"/>
      <c r="AE138" s="31"/>
      <c r="AF138" s="31"/>
      <c r="AG138" s="52"/>
      <c r="AH138" s="31"/>
      <c r="AI138" s="31"/>
    </row>
    <row r="139" s="28" customFormat="true" ht="12.75" hidden="false" customHeight="false" outlineLevel="0" collapsed="false">
      <c r="A139" s="31"/>
      <c r="B139" s="34"/>
      <c r="E139" s="31"/>
      <c r="F139" s="46"/>
      <c r="G139" s="46"/>
      <c r="I139" s="34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48"/>
      <c r="U139" s="49"/>
      <c r="Z139" s="35"/>
      <c r="AA139" s="35"/>
      <c r="AB139" s="51"/>
      <c r="AC139" s="31"/>
      <c r="AD139" s="31"/>
      <c r="AE139" s="31"/>
      <c r="AF139" s="31"/>
      <c r="AG139" s="52"/>
      <c r="AH139" s="31"/>
      <c r="AI139" s="31"/>
    </row>
    <row r="140" s="28" customFormat="true" ht="12.75" hidden="false" customHeight="false" outlineLevel="0" collapsed="false">
      <c r="A140" s="31"/>
      <c r="B140" s="34"/>
      <c r="E140" s="31"/>
      <c r="F140" s="46"/>
      <c r="G140" s="46"/>
      <c r="I140" s="34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48"/>
      <c r="U140" s="49"/>
      <c r="Z140" s="35"/>
      <c r="AA140" s="35"/>
      <c r="AB140" s="51"/>
      <c r="AC140" s="31"/>
      <c r="AD140" s="31"/>
      <c r="AE140" s="31"/>
      <c r="AF140" s="31"/>
      <c r="AG140" s="52"/>
      <c r="AH140" s="31"/>
      <c r="AI140" s="31"/>
    </row>
    <row r="141" s="28" customFormat="true" ht="12.75" hidden="false" customHeight="false" outlineLevel="0" collapsed="false">
      <c r="A141" s="31"/>
      <c r="B141" s="34"/>
      <c r="E141" s="31"/>
      <c r="F141" s="46"/>
      <c r="G141" s="46"/>
      <c r="I141" s="34"/>
      <c r="J141" s="48"/>
      <c r="K141" s="48"/>
      <c r="L141" s="48"/>
      <c r="M141" s="48"/>
      <c r="N141" s="48"/>
      <c r="O141" s="48"/>
      <c r="P141" s="48"/>
      <c r="Q141" s="48"/>
      <c r="R141" s="48"/>
      <c r="S141" s="48"/>
      <c r="T141" s="48"/>
      <c r="U141" s="49"/>
      <c r="Z141" s="35"/>
      <c r="AA141" s="35"/>
      <c r="AB141" s="51"/>
      <c r="AC141" s="31"/>
      <c r="AD141" s="31"/>
      <c r="AE141" s="31"/>
      <c r="AF141" s="31"/>
      <c r="AG141" s="52"/>
      <c r="AH141" s="31"/>
      <c r="AI141" s="31"/>
    </row>
    <row r="142" s="28" customFormat="true" ht="12.75" hidden="false" customHeight="false" outlineLevel="0" collapsed="false">
      <c r="A142" s="31"/>
      <c r="B142" s="34"/>
      <c r="E142" s="31"/>
      <c r="F142" s="46"/>
      <c r="G142" s="46"/>
      <c r="I142" s="34"/>
      <c r="J142" s="48"/>
      <c r="K142" s="48"/>
      <c r="L142" s="48"/>
      <c r="M142" s="48"/>
      <c r="N142" s="48"/>
      <c r="O142" s="48"/>
      <c r="P142" s="48"/>
      <c r="Q142" s="48"/>
      <c r="R142" s="48"/>
      <c r="S142" s="48"/>
      <c r="T142" s="48"/>
      <c r="U142" s="49"/>
      <c r="Z142" s="35"/>
      <c r="AA142" s="35"/>
      <c r="AB142" s="51"/>
      <c r="AC142" s="31"/>
      <c r="AD142" s="31"/>
      <c r="AE142" s="31"/>
      <c r="AF142" s="31"/>
      <c r="AG142" s="52"/>
      <c r="AH142" s="31"/>
      <c r="AI142" s="31"/>
    </row>
    <row r="143" s="28" customFormat="true" ht="12.75" hidden="false" customHeight="false" outlineLevel="0" collapsed="false">
      <c r="A143" s="31"/>
      <c r="B143" s="34"/>
      <c r="E143" s="31"/>
      <c r="F143" s="46"/>
      <c r="G143" s="46"/>
      <c r="I143" s="34"/>
      <c r="J143" s="48"/>
      <c r="K143" s="48"/>
      <c r="L143" s="48"/>
      <c r="M143" s="48"/>
      <c r="N143" s="48"/>
      <c r="O143" s="48"/>
      <c r="P143" s="48"/>
      <c r="Q143" s="48"/>
      <c r="R143" s="48"/>
      <c r="S143" s="48"/>
      <c r="T143" s="48"/>
      <c r="U143" s="49"/>
      <c r="Z143" s="35"/>
      <c r="AA143" s="35"/>
      <c r="AB143" s="51"/>
      <c r="AC143" s="31"/>
      <c r="AD143" s="31"/>
      <c r="AE143" s="31"/>
      <c r="AF143" s="31"/>
      <c r="AG143" s="52"/>
      <c r="AH143" s="31"/>
      <c r="AI143" s="31"/>
    </row>
    <row r="144" s="28" customFormat="true" ht="12.75" hidden="false" customHeight="false" outlineLevel="0" collapsed="false">
      <c r="A144" s="31"/>
      <c r="B144" s="34"/>
      <c r="E144" s="31"/>
      <c r="F144" s="46"/>
      <c r="G144" s="46"/>
      <c r="I144" s="34"/>
      <c r="J144" s="48"/>
      <c r="K144" s="48"/>
      <c r="L144" s="48"/>
      <c r="M144" s="48"/>
      <c r="N144" s="48"/>
      <c r="O144" s="48"/>
      <c r="P144" s="48"/>
      <c r="Q144" s="48"/>
      <c r="R144" s="48"/>
      <c r="S144" s="48"/>
      <c r="T144" s="48"/>
      <c r="U144" s="49"/>
      <c r="Z144" s="35"/>
      <c r="AA144" s="35"/>
      <c r="AB144" s="51"/>
      <c r="AC144" s="31"/>
      <c r="AD144" s="31"/>
      <c r="AE144" s="31"/>
      <c r="AF144" s="31"/>
      <c r="AG144" s="52"/>
      <c r="AH144" s="31"/>
      <c r="AI144" s="31"/>
    </row>
    <row r="145" s="28" customFormat="true" ht="12.75" hidden="false" customHeight="false" outlineLevel="0" collapsed="false">
      <c r="A145" s="31"/>
      <c r="B145" s="34"/>
      <c r="E145" s="31"/>
      <c r="F145" s="46"/>
      <c r="G145" s="46"/>
      <c r="I145" s="34"/>
      <c r="J145" s="48"/>
      <c r="K145" s="48"/>
      <c r="L145" s="48"/>
      <c r="M145" s="48"/>
      <c r="N145" s="48"/>
      <c r="O145" s="48"/>
      <c r="P145" s="48"/>
      <c r="Q145" s="48"/>
      <c r="R145" s="48"/>
      <c r="S145" s="48"/>
      <c r="T145" s="48"/>
      <c r="U145" s="49"/>
      <c r="Z145" s="35"/>
      <c r="AA145" s="35"/>
      <c r="AB145" s="51"/>
      <c r="AC145" s="31"/>
      <c r="AD145" s="31"/>
      <c r="AE145" s="31"/>
      <c r="AF145" s="31"/>
      <c r="AG145" s="52"/>
      <c r="AH145" s="31"/>
      <c r="AI145" s="31"/>
    </row>
    <row r="146" s="28" customFormat="true" ht="12.75" hidden="false" customHeight="false" outlineLevel="0" collapsed="false">
      <c r="A146" s="31"/>
      <c r="B146" s="34"/>
      <c r="E146" s="31"/>
      <c r="F146" s="46"/>
      <c r="G146" s="46"/>
      <c r="I146" s="34"/>
      <c r="J146" s="48"/>
      <c r="K146" s="48"/>
      <c r="L146" s="48"/>
      <c r="M146" s="48"/>
      <c r="N146" s="48"/>
      <c r="O146" s="48"/>
      <c r="P146" s="48"/>
      <c r="Q146" s="48"/>
      <c r="R146" s="48"/>
      <c r="S146" s="48"/>
      <c r="T146" s="48"/>
      <c r="U146" s="49"/>
      <c r="Z146" s="35"/>
      <c r="AA146" s="35"/>
      <c r="AB146" s="51"/>
      <c r="AC146" s="31"/>
      <c r="AD146" s="31"/>
      <c r="AE146" s="31"/>
      <c r="AF146" s="31"/>
      <c r="AG146" s="52"/>
      <c r="AH146" s="31"/>
      <c r="AI146" s="31"/>
    </row>
    <row r="147" s="28" customFormat="true" ht="12.75" hidden="false" customHeight="false" outlineLevel="0" collapsed="false">
      <c r="A147" s="31"/>
      <c r="B147" s="34"/>
      <c r="E147" s="31"/>
      <c r="F147" s="46"/>
      <c r="G147" s="46"/>
      <c r="I147" s="34"/>
      <c r="J147" s="48"/>
      <c r="K147" s="48"/>
      <c r="L147" s="48"/>
      <c r="M147" s="48"/>
      <c r="N147" s="48"/>
      <c r="O147" s="48"/>
      <c r="P147" s="48"/>
      <c r="Q147" s="48"/>
      <c r="R147" s="48"/>
      <c r="S147" s="48"/>
      <c r="T147" s="48"/>
      <c r="U147" s="49"/>
      <c r="Z147" s="35"/>
      <c r="AA147" s="35"/>
      <c r="AB147" s="51"/>
      <c r="AC147" s="31"/>
      <c r="AD147" s="31"/>
      <c r="AE147" s="31"/>
      <c r="AF147" s="31"/>
      <c r="AG147" s="52"/>
      <c r="AH147" s="31"/>
      <c r="AI147" s="31"/>
    </row>
    <row r="148" s="28" customFormat="true" ht="12.75" hidden="false" customHeight="false" outlineLevel="0" collapsed="false">
      <c r="A148" s="31"/>
      <c r="B148" s="34"/>
      <c r="E148" s="31"/>
      <c r="F148" s="46"/>
      <c r="G148" s="46"/>
      <c r="I148" s="34"/>
      <c r="J148" s="48"/>
      <c r="K148" s="48"/>
      <c r="L148" s="48"/>
      <c r="M148" s="48"/>
      <c r="N148" s="48"/>
      <c r="O148" s="48"/>
      <c r="P148" s="48"/>
      <c r="Q148" s="48"/>
      <c r="R148" s="48"/>
      <c r="S148" s="48"/>
      <c r="T148" s="48"/>
      <c r="U148" s="49"/>
      <c r="Z148" s="35"/>
      <c r="AA148" s="35"/>
      <c r="AB148" s="51"/>
      <c r="AC148" s="31"/>
      <c r="AD148" s="31"/>
      <c r="AE148" s="31"/>
      <c r="AF148" s="31"/>
      <c r="AG148" s="52"/>
      <c r="AH148" s="31"/>
      <c r="AI148" s="31"/>
    </row>
    <row r="149" s="28" customFormat="true" ht="12.75" hidden="false" customHeight="false" outlineLevel="0" collapsed="false">
      <c r="A149" s="31"/>
      <c r="B149" s="34"/>
      <c r="E149" s="31"/>
      <c r="F149" s="46"/>
      <c r="G149" s="46"/>
      <c r="I149" s="34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49"/>
      <c r="Z149" s="35"/>
      <c r="AA149" s="35"/>
      <c r="AB149" s="51"/>
      <c r="AC149" s="31"/>
      <c r="AD149" s="31"/>
      <c r="AE149" s="31"/>
      <c r="AF149" s="31"/>
      <c r="AG149" s="52"/>
      <c r="AH149" s="31"/>
      <c r="AI149" s="31"/>
    </row>
    <row r="150" s="28" customFormat="true" ht="12.75" hidden="false" customHeight="false" outlineLevel="0" collapsed="false">
      <c r="A150" s="31"/>
      <c r="B150" s="34"/>
      <c r="E150" s="31"/>
      <c r="F150" s="46"/>
      <c r="G150" s="46"/>
      <c r="I150" s="34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49"/>
      <c r="Z150" s="35"/>
      <c r="AA150" s="35"/>
      <c r="AB150" s="51"/>
      <c r="AC150" s="31"/>
      <c r="AD150" s="31"/>
      <c r="AE150" s="31"/>
      <c r="AF150" s="31"/>
      <c r="AG150" s="52"/>
      <c r="AH150" s="31"/>
      <c r="AI150" s="31"/>
    </row>
    <row r="151" s="28" customFormat="true" ht="12.75" hidden="false" customHeight="false" outlineLevel="0" collapsed="false">
      <c r="A151" s="31"/>
      <c r="B151" s="34"/>
      <c r="E151" s="31"/>
      <c r="F151" s="46"/>
      <c r="G151" s="46"/>
      <c r="I151" s="34"/>
      <c r="J151" s="48"/>
      <c r="K151" s="48"/>
      <c r="L151" s="48"/>
      <c r="M151" s="48"/>
      <c r="N151" s="48"/>
      <c r="O151" s="48"/>
      <c r="P151" s="48"/>
      <c r="Q151" s="48"/>
      <c r="R151" s="48"/>
      <c r="S151" s="48"/>
      <c r="T151" s="48"/>
      <c r="U151" s="49"/>
      <c r="Z151" s="35"/>
      <c r="AA151" s="35"/>
      <c r="AB151" s="51"/>
      <c r="AC151" s="31"/>
      <c r="AD151" s="31"/>
      <c r="AE151" s="31"/>
      <c r="AF151" s="31"/>
      <c r="AG151" s="52"/>
      <c r="AH151" s="31"/>
      <c r="AI151" s="31"/>
    </row>
    <row r="152" s="28" customFormat="true" ht="12.75" hidden="false" customHeight="false" outlineLevel="0" collapsed="false">
      <c r="A152" s="31"/>
      <c r="B152" s="34"/>
      <c r="E152" s="31"/>
      <c r="F152" s="46"/>
      <c r="G152" s="46"/>
      <c r="I152" s="34"/>
      <c r="J152" s="48"/>
      <c r="K152" s="48"/>
      <c r="L152" s="48"/>
      <c r="M152" s="48"/>
      <c r="N152" s="48"/>
      <c r="O152" s="48"/>
      <c r="P152" s="48"/>
      <c r="Q152" s="48"/>
      <c r="R152" s="48"/>
      <c r="S152" s="48"/>
      <c r="T152" s="48"/>
      <c r="U152" s="49"/>
      <c r="Z152" s="35"/>
      <c r="AA152" s="35"/>
      <c r="AB152" s="51"/>
      <c r="AC152" s="31"/>
      <c r="AD152" s="31"/>
      <c r="AE152" s="31"/>
      <c r="AF152" s="31"/>
      <c r="AG152" s="52"/>
      <c r="AH152" s="31"/>
      <c r="AI152" s="31"/>
    </row>
    <row r="153" s="28" customFormat="true" ht="12.75" hidden="false" customHeight="false" outlineLevel="0" collapsed="false">
      <c r="A153" s="31"/>
      <c r="B153" s="34"/>
      <c r="E153" s="31"/>
      <c r="F153" s="46"/>
      <c r="G153" s="46"/>
      <c r="I153" s="34"/>
      <c r="J153" s="48"/>
      <c r="K153" s="48"/>
      <c r="L153" s="48"/>
      <c r="M153" s="48"/>
      <c r="N153" s="48"/>
      <c r="O153" s="48"/>
      <c r="P153" s="48"/>
      <c r="Q153" s="48"/>
      <c r="R153" s="48"/>
      <c r="S153" s="48"/>
      <c r="T153" s="48"/>
      <c r="U153" s="49"/>
      <c r="Z153" s="35"/>
      <c r="AA153" s="35"/>
      <c r="AB153" s="51"/>
      <c r="AC153" s="31"/>
      <c r="AD153" s="31"/>
      <c r="AE153" s="31"/>
      <c r="AF153" s="31"/>
      <c r="AG153" s="52"/>
      <c r="AH153" s="31"/>
      <c r="AI153" s="31"/>
    </row>
    <row r="154" s="28" customFormat="true" ht="12.75" hidden="false" customHeight="false" outlineLevel="0" collapsed="false">
      <c r="A154" s="31"/>
      <c r="B154" s="34"/>
      <c r="E154" s="31"/>
      <c r="F154" s="46"/>
      <c r="G154" s="46"/>
      <c r="I154" s="34"/>
      <c r="J154" s="48"/>
      <c r="K154" s="48"/>
      <c r="L154" s="48"/>
      <c r="M154" s="48"/>
      <c r="N154" s="48"/>
      <c r="O154" s="48"/>
      <c r="P154" s="48"/>
      <c r="Q154" s="48"/>
      <c r="R154" s="48"/>
      <c r="S154" s="48"/>
      <c r="T154" s="48"/>
      <c r="U154" s="49"/>
      <c r="Z154" s="35"/>
      <c r="AA154" s="35"/>
      <c r="AB154" s="51"/>
      <c r="AC154" s="31"/>
      <c r="AD154" s="31"/>
      <c r="AE154" s="31"/>
      <c r="AF154" s="31"/>
      <c r="AG154" s="52"/>
      <c r="AH154" s="31"/>
      <c r="AI154" s="31"/>
    </row>
    <row r="155" s="28" customFormat="true" ht="12.75" hidden="false" customHeight="false" outlineLevel="0" collapsed="false">
      <c r="A155" s="31"/>
      <c r="B155" s="34"/>
      <c r="E155" s="31"/>
      <c r="F155" s="46"/>
      <c r="G155" s="46"/>
      <c r="I155" s="34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48"/>
      <c r="U155" s="49"/>
      <c r="Z155" s="35"/>
      <c r="AA155" s="35"/>
      <c r="AB155" s="51"/>
      <c r="AC155" s="31"/>
      <c r="AD155" s="31"/>
      <c r="AE155" s="31"/>
      <c r="AF155" s="31"/>
      <c r="AG155" s="52"/>
      <c r="AH155" s="31"/>
      <c r="AI155" s="31"/>
    </row>
    <row r="156" s="28" customFormat="true" ht="12.75" hidden="false" customHeight="false" outlineLevel="0" collapsed="false">
      <c r="A156" s="31"/>
      <c r="B156" s="34"/>
      <c r="E156" s="31"/>
      <c r="F156" s="46"/>
      <c r="G156" s="46"/>
      <c r="I156" s="34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  <c r="U156" s="49"/>
      <c r="Z156" s="35"/>
      <c r="AA156" s="35"/>
      <c r="AB156" s="51"/>
      <c r="AC156" s="31"/>
      <c r="AD156" s="31"/>
      <c r="AE156" s="31"/>
      <c r="AF156" s="31"/>
      <c r="AG156" s="52"/>
      <c r="AH156" s="31"/>
      <c r="AI156" s="31"/>
    </row>
    <row r="157" s="28" customFormat="true" ht="12.75" hidden="false" customHeight="false" outlineLevel="0" collapsed="false">
      <c r="A157" s="31"/>
      <c r="B157" s="34"/>
      <c r="E157" s="31"/>
      <c r="F157" s="46"/>
      <c r="G157" s="46"/>
      <c r="I157" s="34"/>
      <c r="J157" s="48"/>
      <c r="K157" s="48"/>
      <c r="L157" s="48"/>
      <c r="M157" s="48"/>
      <c r="N157" s="48"/>
      <c r="O157" s="48"/>
      <c r="P157" s="48"/>
      <c r="Q157" s="48"/>
      <c r="R157" s="48"/>
      <c r="S157" s="48"/>
      <c r="T157" s="48"/>
      <c r="U157" s="49"/>
      <c r="Z157" s="35"/>
      <c r="AA157" s="35"/>
      <c r="AB157" s="51"/>
      <c r="AC157" s="31"/>
      <c r="AD157" s="31"/>
      <c r="AE157" s="31"/>
      <c r="AF157" s="31"/>
      <c r="AG157" s="52"/>
      <c r="AH157" s="31"/>
      <c r="AI157" s="31"/>
    </row>
    <row r="158" s="28" customFormat="true" ht="12.75" hidden="false" customHeight="false" outlineLevel="0" collapsed="false">
      <c r="A158" s="31"/>
      <c r="B158" s="34"/>
      <c r="E158" s="31"/>
      <c r="F158" s="46"/>
      <c r="G158" s="46"/>
      <c r="I158" s="34"/>
      <c r="J158" s="48"/>
      <c r="K158" s="48"/>
      <c r="L158" s="48"/>
      <c r="M158" s="48"/>
      <c r="N158" s="48"/>
      <c r="O158" s="48"/>
      <c r="P158" s="48"/>
      <c r="Q158" s="48"/>
      <c r="R158" s="48"/>
      <c r="S158" s="48"/>
      <c r="T158" s="48"/>
      <c r="U158" s="49"/>
      <c r="Z158" s="35"/>
      <c r="AA158" s="35"/>
      <c r="AB158" s="51"/>
      <c r="AC158" s="31"/>
      <c r="AD158" s="31"/>
      <c r="AE158" s="31"/>
      <c r="AF158" s="31"/>
      <c r="AG158" s="52"/>
      <c r="AH158" s="31"/>
      <c r="AI158" s="31"/>
    </row>
    <row r="159" s="28" customFormat="true" ht="12.75" hidden="false" customHeight="false" outlineLevel="0" collapsed="false">
      <c r="A159" s="31"/>
      <c r="B159" s="34"/>
      <c r="E159" s="31"/>
      <c r="F159" s="46"/>
      <c r="G159" s="46"/>
      <c r="I159" s="34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48"/>
      <c r="U159" s="49"/>
      <c r="Z159" s="35"/>
      <c r="AA159" s="35"/>
      <c r="AB159" s="51"/>
      <c r="AC159" s="31"/>
      <c r="AD159" s="31"/>
      <c r="AE159" s="31"/>
      <c r="AF159" s="31"/>
      <c r="AG159" s="52"/>
      <c r="AH159" s="31"/>
      <c r="AI159" s="31"/>
    </row>
    <row r="160" s="28" customFormat="true" ht="12.75" hidden="false" customHeight="false" outlineLevel="0" collapsed="false">
      <c r="A160" s="31"/>
      <c r="B160" s="34"/>
      <c r="E160" s="31"/>
      <c r="F160" s="46"/>
      <c r="G160" s="46"/>
      <c r="I160" s="34"/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48"/>
      <c r="U160" s="49"/>
      <c r="Z160" s="35"/>
      <c r="AA160" s="35"/>
      <c r="AB160" s="51"/>
      <c r="AC160" s="31"/>
      <c r="AD160" s="31"/>
      <c r="AE160" s="31"/>
      <c r="AF160" s="31"/>
      <c r="AG160" s="52"/>
      <c r="AH160" s="31"/>
      <c r="AI160" s="31"/>
    </row>
    <row r="161" s="28" customFormat="true" ht="12.75" hidden="false" customHeight="false" outlineLevel="0" collapsed="false">
      <c r="A161" s="31"/>
      <c r="B161" s="34"/>
      <c r="E161" s="31"/>
      <c r="F161" s="46"/>
      <c r="G161" s="46"/>
      <c r="I161" s="34"/>
      <c r="J161" s="48"/>
      <c r="K161" s="48"/>
      <c r="L161" s="48"/>
      <c r="M161" s="48"/>
      <c r="N161" s="48"/>
      <c r="O161" s="48"/>
      <c r="P161" s="48"/>
      <c r="Q161" s="48"/>
      <c r="R161" s="48"/>
      <c r="S161" s="48"/>
      <c r="T161" s="48"/>
      <c r="U161" s="49"/>
      <c r="Z161" s="35"/>
      <c r="AA161" s="35"/>
      <c r="AB161" s="51"/>
      <c r="AC161" s="31"/>
      <c r="AD161" s="31"/>
      <c r="AE161" s="31"/>
      <c r="AF161" s="31"/>
      <c r="AG161" s="52"/>
      <c r="AH161" s="31"/>
      <c r="AI161" s="31"/>
    </row>
    <row r="162" s="28" customFormat="true" ht="12.75" hidden="false" customHeight="false" outlineLevel="0" collapsed="false">
      <c r="A162" s="31"/>
      <c r="B162" s="34"/>
      <c r="E162" s="31"/>
      <c r="F162" s="46"/>
      <c r="G162" s="46"/>
      <c r="I162" s="34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48"/>
      <c r="U162" s="49"/>
      <c r="Z162" s="35"/>
      <c r="AA162" s="35"/>
      <c r="AB162" s="51"/>
      <c r="AC162" s="31"/>
      <c r="AD162" s="31"/>
      <c r="AE162" s="31"/>
      <c r="AF162" s="31"/>
      <c r="AG162" s="52"/>
      <c r="AH162" s="31"/>
      <c r="AI162" s="31"/>
    </row>
    <row r="163" s="28" customFormat="true" ht="12.75" hidden="false" customHeight="false" outlineLevel="0" collapsed="false">
      <c r="A163" s="31"/>
      <c r="B163" s="34"/>
      <c r="E163" s="31"/>
      <c r="F163" s="46"/>
      <c r="G163" s="46"/>
      <c r="I163" s="34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49"/>
      <c r="Z163" s="35"/>
      <c r="AA163" s="35"/>
      <c r="AB163" s="51"/>
      <c r="AC163" s="31"/>
      <c r="AD163" s="31"/>
      <c r="AE163" s="31"/>
      <c r="AF163" s="31"/>
      <c r="AG163" s="52"/>
      <c r="AH163" s="31"/>
      <c r="AI163" s="31"/>
    </row>
    <row r="164" s="28" customFormat="true" ht="12.75" hidden="false" customHeight="false" outlineLevel="0" collapsed="false">
      <c r="A164" s="31"/>
      <c r="B164" s="34"/>
      <c r="E164" s="31"/>
      <c r="F164" s="46"/>
      <c r="G164" s="46"/>
      <c r="I164" s="34"/>
      <c r="J164" s="48"/>
      <c r="K164" s="48"/>
      <c r="L164" s="48"/>
      <c r="M164" s="48"/>
      <c r="N164" s="48"/>
      <c r="O164" s="48"/>
      <c r="P164" s="48"/>
      <c r="Q164" s="48"/>
      <c r="R164" s="48"/>
      <c r="S164" s="48"/>
      <c r="T164" s="48"/>
      <c r="U164" s="49"/>
      <c r="Z164" s="35"/>
      <c r="AA164" s="35"/>
      <c r="AB164" s="51"/>
      <c r="AC164" s="31"/>
      <c r="AD164" s="31"/>
      <c r="AE164" s="31"/>
      <c r="AF164" s="31"/>
      <c r="AG164" s="52"/>
      <c r="AH164" s="31"/>
      <c r="AI164" s="31"/>
    </row>
    <row r="165" s="28" customFormat="true" ht="12.75" hidden="false" customHeight="false" outlineLevel="0" collapsed="false">
      <c r="A165" s="31"/>
      <c r="B165" s="34"/>
      <c r="E165" s="31"/>
      <c r="F165" s="46"/>
      <c r="G165" s="46"/>
      <c r="I165" s="34"/>
      <c r="J165" s="48"/>
      <c r="K165" s="48"/>
      <c r="L165" s="48"/>
      <c r="M165" s="48"/>
      <c r="N165" s="48"/>
      <c r="O165" s="48"/>
      <c r="P165" s="48"/>
      <c r="Q165" s="48"/>
      <c r="R165" s="48"/>
      <c r="S165" s="48"/>
      <c r="T165" s="48"/>
      <c r="U165" s="49"/>
      <c r="Z165" s="35"/>
      <c r="AA165" s="35"/>
      <c r="AB165" s="51"/>
      <c r="AC165" s="31"/>
      <c r="AD165" s="31"/>
      <c r="AE165" s="31"/>
      <c r="AF165" s="31"/>
      <c r="AG165" s="52"/>
      <c r="AH165" s="31"/>
      <c r="AI165" s="31"/>
    </row>
    <row r="166" s="28" customFormat="true" ht="12.75" hidden="false" customHeight="false" outlineLevel="0" collapsed="false">
      <c r="A166" s="31"/>
      <c r="B166" s="34"/>
      <c r="E166" s="31"/>
      <c r="F166" s="46"/>
      <c r="G166" s="46"/>
      <c r="I166" s="34"/>
      <c r="J166" s="48"/>
      <c r="K166" s="48"/>
      <c r="L166" s="48"/>
      <c r="M166" s="48"/>
      <c r="N166" s="48"/>
      <c r="O166" s="48"/>
      <c r="P166" s="48"/>
      <c r="Q166" s="48"/>
      <c r="R166" s="48"/>
      <c r="S166" s="48"/>
      <c r="T166" s="48"/>
      <c r="U166" s="49"/>
      <c r="Z166" s="35"/>
      <c r="AA166" s="35"/>
      <c r="AB166" s="51"/>
      <c r="AC166" s="31"/>
      <c r="AD166" s="31"/>
      <c r="AE166" s="31"/>
      <c r="AF166" s="31"/>
      <c r="AG166" s="52"/>
      <c r="AH166" s="31"/>
      <c r="AI166" s="31"/>
    </row>
    <row r="167" s="28" customFormat="true" ht="12.75" hidden="false" customHeight="false" outlineLevel="0" collapsed="false">
      <c r="A167" s="31"/>
      <c r="B167" s="34"/>
      <c r="E167" s="31"/>
      <c r="F167" s="46"/>
      <c r="G167" s="46"/>
      <c r="I167" s="34"/>
      <c r="J167" s="48"/>
      <c r="K167" s="48"/>
      <c r="L167" s="48"/>
      <c r="M167" s="48"/>
      <c r="N167" s="48"/>
      <c r="O167" s="48"/>
      <c r="P167" s="48"/>
      <c r="Q167" s="48"/>
      <c r="R167" s="48"/>
      <c r="S167" s="48"/>
      <c r="T167" s="48"/>
      <c r="U167" s="49"/>
      <c r="Z167" s="35"/>
      <c r="AA167" s="35"/>
      <c r="AB167" s="51"/>
      <c r="AC167" s="31"/>
      <c r="AD167" s="31"/>
      <c r="AE167" s="31"/>
      <c r="AF167" s="31"/>
      <c r="AG167" s="52"/>
      <c r="AH167" s="31"/>
      <c r="AI167" s="31"/>
    </row>
    <row r="168" s="28" customFormat="true" ht="12.75" hidden="false" customHeight="false" outlineLevel="0" collapsed="false">
      <c r="A168" s="31"/>
      <c r="B168" s="34"/>
      <c r="E168" s="31"/>
      <c r="F168" s="46"/>
      <c r="G168" s="46"/>
      <c r="I168" s="34"/>
      <c r="J168" s="48"/>
      <c r="K168" s="48"/>
      <c r="L168" s="48"/>
      <c r="M168" s="48"/>
      <c r="N168" s="48"/>
      <c r="O168" s="48"/>
      <c r="P168" s="48"/>
      <c r="Q168" s="48"/>
      <c r="R168" s="48"/>
      <c r="S168" s="48"/>
      <c r="T168" s="48"/>
      <c r="U168" s="49"/>
      <c r="Z168" s="35"/>
      <c r="AA168" s="35"/>
      <c r="AB168" s="51"/>
      <c r="AC168" s="31"/>
      <c r="AD168" s="31"/>
      <c r="AE168" s="31"/>
      <c r="AF168" s="31"/>
      <c r="AG168" s="52"/>
      <c r="AH168" s="31"/>
      <c r="AI168" s="31"/>
    </row>
    <row r="169" s="28" customFormat="true" ht="12.75" hidden="false" customHeight="false" outlineLevel="0" collapsed="false">
      <c r="A169" s="31"/>
      <c r="B169" s="34"/>
      <c r="E169" s="31"/>
      <c r="F169" s="46"/>
      <c r="G169" s="46"/>
      <c r="I169" s="34"/>
      <c r="J169" s="48"/>
      <c r="K169" s="48"/>
      <c r="L169" s="48"/>
      <c r="M169" s="48"/>
      <c r="N169" s="48"/>
      <c r="O169" s="48"/>
      <c r="P169" s="48"/>
      <c r="Q169" s="48"/>
      <c r="R169" s="48"/>
      <c r="S169" s="48"/>
      <c r="T169" s="48"/>
      <c r="U169" s="49"/>
      <c r="Z169" s="35"/>
      <c r="AA169" s="35"/>
      <c r="AB169" s="51"/>
      <c r="AC169" s="31"/>
      <c r="AD169" s="31"/>
      <c r="AE169" s="31"/>
      <c r="AF169" s="31"/>
      <c r="AG169" s="52"/>
      <c r="AH169" s="31"/>
      <c r="AI169" s="31"/>
    </row>
    <row r="170" s="28" customFormat="true" ht="12.75" hidden="false" customHeight="false" outlineLevel="0" collapsed="false">
      <c r="A170" s="31"/>
      <c r="B170" s="34"/>
      <c r="E170" s="31"/>
      <c r="F170" s="46"/>
      <c r="G170" s="46"/>
      <c r="I170" s="34"/>
      <c r="J170" s="48"/>
      <c r="K170" s="48"/>
      <c r="L170" s="48"/>
      <c r="M170" s="48"/>
      <c r="N170" s="48"/>
      <c r="O170" s="48"/>
      <c r="P170" s="48"/>
      <c r="Q170" s="48"/>
      <c r="R170" s="48"/>
      <c r="S170" s="48"/>
      <c r="T170" s="48"/>
      <c r="U170" s="49"/>
      <c r="Z170" s="35"/>
      <c r="AA170" s="35"/>
      <c r="AB170" s="51"/>
      <c r="AC170" s="31"/>
      <c r="AD170" s="31"/>
      <c r="AE170" s="31"/>
      <c r="AF170" s="31"/>
      <c r="AG170" s="52"/>
      <c r="AH170" s="31"/>
      <c r="AI170" s="31"/>
    </row>
    <row r="171" s="28" customFormat="true" ht="12.75" hidden="false" customHeight="false" outlineLevel="0" collapsed="false">
      <c r="A171" s="31"/>
      <c r="B171" s="34"/>
      <c r="E171" s="31"/>
      <c r="F171" s="46"/>
      <c r="G171" s="46"/>
      <c r="I171" s="34"/>
      <c r="J171" s="48"/>
      <c r="K171" s="48"/>
      <c r="L171" s="48"/>
      <c r="M171" s="48"/>
      <c r="N171" s="48"/>
      <c r="O171" s="48"/>
      <c r="P171" s="48"/>
      <c r="Q171" s="48"/>
      <c r="R171" s="48"/>
      <c r="S171" s="48"/>
      <c r="T171" s="48"/>
      <c r="U171" s="49"/>
      <c r="Z171" s="35"/>
      <c r="AA171" s="35"/>
      <c r="AB171" s="51"/>
      <c r="AC171" s="31"/>
      <c r="AD171" s="31"/>
      <c r="AE171" s="31"/>
      <c r="AF171" s="31"/>
      <c r="AG171" s="52"/>
      <c r="AH171" s="31"/>
      <c r="AI171" s="31"/>
    </row>
    <row r="172" s="28" customFormat="true" ht="12.75" hidden="false" customHeight="false" outlineLevel="0" collapsed="false">
      <c r="A172" s="31"/>
      <c r="B172" s="34"/>
      <c r="E172" s="31"/>
      <c r="F172" s="46"/>
      <c r="G172" s="46"/>
      <c r="I172" s="34"/>
      <c r="J172" s="48"/>
      <c r="K172" s="48"/>
      <c r="L172" s="48"/>
      <c r="M172" s="48"/>
      <c r="N172" s="48"/>
      <c r="O172" s="48"/>
      <c r="P172" s="48"/>
      <c r="Q172" s="48"/>
      <c r="R172" s="48"/>
      <c r="S172" s="48"/>
      <c r="T172" s="48"/>
      <c r="U172" s="49"/>
      <c r="Z172" s="35"/>
      <c r="AA172" s="35"/>
      <c r="AB172" s="51"/>
      <c r="AC172" s="31"/>
      <c r="AD172" s="31"/>
      <c r="AE172" s="31"/>
      <c r="AF172" s="31"/>
      <c r="AG172" s="52"/>
      <c r="AH172" s="31"/>
      <c r="AI172" s="31"/>
    </row>
    <row r="173" s="28" customFormat="true" ht="12.75" hidden="false" customHeight="false" outlineLevel="0" collapsed="false">
      <c r="A173" s="31"/>
      <c r="B173" s="34"/>
      <c r="E173" s="31"/>
      <c r="F173" s="46"/>
      <c r="G173" s="46"/>
      <c r="I173" s="34"/>
      <c r="J173" s="48"/>
      <c r="K173" s="48"/>
      <c r="L173" s="48"/>
      <c r="M173" s="48"/>
      <c r="N173" s="48"/>
      <c r="O173" s="48"/>
      <c r="P173" s="48"/>
      <c r="Q173" s="48"/>
      <c r="R173" s="48"/>
      <c r="S173" s="48"/>
      <c r="T173" s="48"/>
      <c r="U173" s="49"/>
      <c r="Z173" s="35"/>
      <c r="AA173" s="35"/>
      <c r="AB173" s="51"/>
      <c r="AC173" s="31"/>
      <c r="AD173" s="31"/>
      <c r="AE173" s="31"/>
      <c r="AF173" s="31"/>
      <c r="AG173" s="52"/>
      <c r="AH173" s="31"/>
      <c r="AI173" s="31"/>
    </row>
    <row r="174" s="28" customFormat="true" ht="12.75" hidden="false" customHeight="false" outlineLevel="0" collapsed="false">
      <c r="A174" s="31"/>
      <c r="B174" s="34"/>
      <c r="E174" s="31"/>
      <c r="F174" s="46"/>
      <c r="G174" s="46"/>
      <c r="I174" s="34"/>
      <c r="J174" s="48"/>
      <c r="K174" s="48"/>
      <c r="L174" s="48"/>
      <c r="M174" s="48"/>
      <c r="N174" s="48"/>
      <c r="O174" s="48"/>
      <c r="P174" s="48"/>
      <c r="Q174" s="48"/>
      <c r="R174" s="48"/>
      <c r="S174" s="48"/>
      <c r="T174" s="48"/>
      <c r="U174" s="49"/>
      <c r="Z174" s="35"/>
      <c r="AA174" s="35"/>
      <c r="AB174" s="51"/>
      <c r="AC174" s="31"/>
      <c r="AD174" s="31"/>
      <c r="AE174" s="31"/>
      <c r="AF174" s="31"/>
      <c r="AG174" s="52"/>
      <c r="AH174" s="31"/>
      <c r="AI174" s="31"/>
    </row>
    <row r="175" s="28" customFormat="true" ht="12.75" hidden="false" customHeight="false" outlineLevel="0" collapsed="false">
      <c r="A175" s="31"/>
      <c r="B175" s="34"/>
      <c r="E175" s="31"/>
      <c r="F175" s="46"/>
      <c r="G175" s="46"/>
      <c r="I175" s="34"/>
      <c r="J175" s="48"/>
      <c r="K175" s="48"/>
      <c r="L175" s="48"/>
      <c r="M175" s="48"/>
      <c r="N175" s="48"/>
      <c r="O175" s="48"/>
      <c r="P175" s="48"/>
      <c r="Q175" s="48"/>
      <c r="R175" s="48"/>
      <c r="S175" s="48"/>
      <c r="T175" s="48"/>
      <c r="U175" s="49"/>
      <c r="Z175" s="35"/>
      <c r="AA175" s="35"/>
      <c r="AB175" s="51"/>
      <c r="AC175" s="31"/>
      <c r="AD175" s="31"/>
      <c r="AE175" s="31"/>
      <c r="AF175" s="31"/>
      <c r="AG175" s="52"/>
      <c r="AH175" s="31"/>
      <c r="AI175" s="31"/>
    </row>
    <row r="176" s="28" customFormat="true" ht="12.75" hidden="false" customHeight="false" outlineLevel="0" collapsed="false">
      <c r="A176" s="31"/>
      <c r="B176" s="34"/>
      <c r="E176" s="31"/>
      <c r="F176" s="46"/>
      <c r="G176" s="46"/>
      <c r="I176" s="34"/>
      <c r="J176" s="48"/>
      <c r="K176" s="48"/>
      <c r="L176" s="48"/>
      <c r="M176" s="48"/>
      <c r="N176" s="48"/>
      <c r="O176" s="48"/>
      <c r="P176" s="48"/>
      <c r="Q176" s="48"/>
      <c r="R176" s="48"/>
      <c r="S176" s="48"/>
      <c r="T176" s="48"/>
      <c r="U176" s="49"/>
      <c r="Z176" s="35"/>
      <c r="AA176" s="35"/>
      <c r="AB176" s="51"/>
      <c r="AC176" s="31"/>
      <c r="AD176" s="31"/>
      <c r="AE176" s="31"/>
      <c r="AF176" s="31"/>
      <c r="AG176" s="52"/>
      <c r="AH176" s="31"/>
      <c r="AI176" s="31"/>
    </row>
    <row r="177" s="28" customFormat="true" ht="12.75" hidden="false" customHeight="false" outlineLevel="0" collapsed="false">
      <c r="A177" s="31"/>
      <c r="B177" s="34"/>
      <c r="E177" s="31"/>
      <c r="F177" s="46"/>
      <c r="G177" s="46"/>
      <c r="I177" s="34"/>
      <c r="J177" s="48"/>
      <c r="K177" s="48"/>
      <c r="L177" s="48"/>
      <c r="M177" s="48"/>
      <c r="N177" s="48"/>
      <c r="O177" s="48"/>
      <c r="P177" s="48"/>
      <c r="Q177" s="48"/>
      <c r="R177" s="48"/>
      <c r="S177" s="48"/>
      <c r="T177" s="48"/>
      <c r="U177" s="49"/>
      <c r="Z177" s="35"/>
      <c r="AA177" s="35"/>
      <c r="AB177" s="51"/>
      <c r="AC177" s="31"/>
      <c r="AD177" s="31"/>
      <c r="AE177" s="31"/>
      <c r="AF177" s="31"/>
      <c r="AG177" s="52"/>
      <c r="AH177" s="31"/>
      <c r="AI177" s="31"/>
    </row>
    <row r="178" s="28" customFormat="true" ht="12.75" hidden="false" customHeight="false" outlineLevel="0" collapsed="false">
      <c r="A178" s="31"/>
      <c r="B178" s="34"/>
      <c r="E178" s="31"/>
      <c r="F178" s="46"/>
      <c r="G178" s="46"/>
      <c r="I178" s="34"/>
      <c r="J178" s="48"/>
      <c r="K178" s="48"/>
      <c r="L178" s="48"/>
      <c r="M178" s="48"/>
      <c r="N178" s="48"/>
      <c r="O178" s="48"/>
      <c r="P178" s="48"/>
      <c r="Q178" s="48"/>
      <c r="R178" s="48"/>
      <c r="S178" s="48"/>
      <c r="T178" s="48"/>
      <c r="U178" s="49"/>
      <c r="Z178" s="35"/>
      <c r="AA178" s="35"/>
      <c r="AB178" s="51"/>
      <c r="AC178" s="31"/>
      <c r="AD178" s="31"/>
      <c r="AE178" s="31"/>
      <c r="AF178" s="31"/>
      <c r="AG178" s="52"/>
      <c r="AH178" s="31"/>
      <c r="AI178" s="31"/>
    </row>
    <row r="179" s="28" customFormat="true" ht="12.75" hidden="false" customHeight="false" outlineLevel="0" collapsed="false">
      <c r="A179" s="31"/>
      <c r="B179" s="34"/>
      <c r="E179" s="31"/>
      <c r="F179" s="46"/>
      <c r="G179" s="46"/>
      <c r="I179" s="34"/>
      <c r="J179" s="48"/>
      <c r="K179" s="48"/>
      <c r="L179" s="48"/>
      <c r="M179" s="48"/>
      <c r="N179" s="48"/>
      <c r="O179" s="48"/>
      <c r="P179" s="48"/>
      <c r="Q179" s="48"/>
      <c r="R179" s="48"/>
      <c r="S179" s="48"/>
      <c r="T179" s="48"/>
      <c r="U179" s="49"/>
      <c r="Z179" s="35"/>
      <c r="AA179" s="35"/>
      <c r="AB179" s="51"/>
      <c r="AC179" s="31"/>
      <c r="AD179" s="31"/>
      <c r="AE179" s="31"/>
      <c r="AF179" s="31"/>
      <c r="AG179" s="52"/>
      <c r="AH179" s="31"/>
      <c r="AI179" s="31"/>
    </row>
    <row r="180" s="28" customFormat="true" ht="12.75" hidden="false" customHeight="false" outlineLevel="0" collapsed="false">
      <c r="A180" s="31"/>
      <c r="B180" s="34"/>
      <c r="E180" s="31"/>
      <c r="F180" s="46"/>
      <c r="G180" s="46"/>
      <c r="I180" s="34"/>
      <c r="J180" s="48"/>
      <c r="K180" s="48"/>
      <c r="L180" s="48"/>
      <c r="M180" s="48"/>
      <c r="N180" s="48"/>
      <c r="O180" s="48"/>
      <c r="P180" s="48"/>
      <c r="Q180" s="48"/>
      <c r="R180" s="48"/>
      <c r="S180" s="48"/>
      <c r="T180" s="48"/>
      <c r="U180" s="49"/>
      <c r="Z180" s="35"/>
      <c r="AA180" s="35"/>
      <c r="AB180" s="51"/>
      <c r="AC180" s="31"/>
      <c r="AD180" s="31"/>
      <c r="AE180" s="31"/>
      <c r="AF180" s="31"/>
      <c r="AG180" s="52"/>
      <c r="AH180" s="31"/>
      <c r="AI180" s="31"/>
    </row>
    <row r="181" s="28" customFormat="true" ht="12.75" hidden="false" customHeight="false" outlineLevel="0" collapsed="false">
      <c r="A181" s="31"/>
      <c r="B181" s="34"/>
      <c r="E181" s="31"/>
      <c r="F181" s="46"/>
      <c r="G181" s="46"/>
      <c r="I181" s="34"/>
      <c r="J181" s="48"/>
      <c r="K181" s="48"/>
      <c r="L181" s="48"/>
      <c r="M181" s="48"/>
      <c r="N181" s="48"/>
      <c r="O181" s="48"/>
      <c r="P181" s="48"/>
      <c r="Q181" s="48"/>
      <c r="R181" s="48"/>
      <c r="S181" s="48"/>
      <c r="T181" s="48"/>
      <c r="U181" s="49"/>
      <c r="Z181" s="35"/>
      <c r="AA181" s="35"/>
      <c r="AB181" s="51"/>
      <c r="AC181" s="31"/>
      <c r="AD181" s="31"/>
      <c r="AE181" s="31"/>
      <c r="AF181" s="31"/>
      <c r="AG181" s="52"/>
      <c r="AH181" s="31"/>
      <c r="AI181" s="31"/>
    </row>
    <row r="182" s="28" customFormat="true" ht="12.75" hidden="false" customHeight="false" outlineLevel="0" collapsed="false">
      <c r="A182" s="31"/>
      <c r="B182" s="34"/>
      <c r="E182" s="31"/>
      <c r="F182" s="46"/>
      <c r="G182" s="46"/>
      <c r="I182" s="34"/>
      <c r="J182" s="48"/>
      <c r="K182" s="48"/>
      <c r="L182" s="48"/>
      <c r="M182" s="48"/>
      <c r="N182" s="48"/>
      <c r="O182" s="48"/>
      <c r="P182" s="48"/>
      <c r="Q182" s="48"/>
      <c r="R182" s="48"/>
      <c r="S182" s="48"/>
      <c r="T182" s="48"/>
      <c r="U182" s="49"/>
      <c r="Z182" s="35"/>
      <c r="AA182" s="35"/>
      <c r="AB182" s="51"/>
      <c r="AC182" s="31"/>
      <c r="AD182" s="31"/>
      <c r="AE182" s="31"/>
      <c r="AF182" s="31"/>
      <c r="AG182" s="52"/>
      <c r="AH182" s="31"/>
      <c r="AI182" s="31"/>
    </row>
    <row r="183" s="28" customFormat="true" ht="12.75" hidden="false" customHeight="false" outlineLevel="0" collapsed="false">
      <c r="A183" s="31"/>
      <c r="B183" s="34"/>
      <c r="E183" s="31"/>
      <c r="F183" s="46"/>
      <c r="G183" s="46"/>
      <c r="I183" s="34"/>
      <c r="J183" s="48"/>
      <c r="K183" s="48"/>
      <c r="L183" s="48"/>
      <c r="M183" s="48"/>
      <c r="N183" s="48"/>
      <c r="O183" s="48"/>
      <c r="P183" s="48"/>
      <c r="Q183" s="48"/>
      <c r="R183" s="48"/>
      <c r="S183" s="48"/>
      <c r="T183" s="48"/>
      <c r="U183" s="49"/>
      <c r="Z183" s="35"/>
      <c r="AA183" s="35"/>
      <c r="AB183" s="51"/>
      <c r="AC183" s="31"/>
      <c r="AD183" s="31"/>
      <c r="AE183" s="31"/>
      <c r="AF183" s="31"/>
      <c r="AG183" s="52"/>
      <c r="AH183" s="31"/>
      <c r="AI183" s="31"/>
    </row>
    <row r="184" s="28" customFormat="true" ht="12.75" hidden="false" customHeight="false" outlineLevel="0" collapsed="false">
      <c r="A184" s="31"/>
      <c r="B184" s="34"/>
      <c r="E184" s="31"/>
      <c r="F184" s="46"/>
      <c r="G184" s="46"/>
      <c r="I184" s="34"/>
      <c r="J184" s="48"/>
      <c r="K184" s="48"/>
      <c r="L184" s="48"/>
      <c r="M184" s="48"/>
      <c r="N184" s="48"/>
      <c r="O184" s="48"/>
      <c r="P184" s="48"/>
      <c r="Q184" s="48"/>
      <c r="R184" s="48"/>
      <c r="S184" s="48"/>
      <c r="T184" s="48"/>
      <c r="U184" s="49"/>
      <c r="Z184" s="35"/>
      <c r="AA184" s="35"/>
      <c r="AB184" s="51"/>
      <c r="AC184" s="31"/>
      <c r="AD184" s="31"/>
      <c r="AE184" s="31"/>
      <c r="AF184" s="31"/>
      <c r="AG184" s="52"/>
      <c r="AH184" s="31"/>
      <c r="AI184" s="31"/>
    </row>
    <row r="185" s="28" customFormat="true" ht="12.75" hidden="false" customHeight="false" outlineLevel="0" collapsed="false">
      <c r="A185" s="31"/>
      <c r="B185" s="34"/>
      <c r="E185" s="31"/>
      <c r="F185" s="46"/>
      <c r="G185" s="46"/>
      <c r="I185" s="34"/>
      <c r="J185" s="48"/>
      <c r="K185" s="48"/>
      <c r="L185" s="48"/>
      <c r="M185" s="48"/>
      <c r="N185" s="48"/>
      <c r="O185" s="48"/>
      <c r="P185" s="48"/>
      <c r="Q185" s="48"/>
      <c r="R185" s="48"/>
      <c r="S185" s="48"/>
      <c r="T185" s="48"/>
      <c r="U185" s="49"/>
      <c r="Z185" s="35"/>
      <c r="AA185" s="35"/>
      <c r="AB185" s="51"/>
      <c r="AC185" s="31"/>
      <c r="AD185" s="31"/>
      <c r="AE185" s="31"/>
      <c r="AF185" s="31"/>
      <c r="AG185" s="52"/>
      <c r="AH185" s="31"/>
      <c r="AI185" s="31"/>
    </row>
    <row r="186" s="28" customFormat="true" ht="12.75" hidden="false" customHeight="false" outlineLevel="0" collapsed="false">
      <c r="A186" s="31"/>
      <c r="B186" s="34"/>
      <c r="E186" s="31"/>
      <c r="F186" s="46"/>
      <c r="G186" s="46"/>
      <c r="I186" s="34"/>
      <c r="J186" s="48"/>
      <c r="K186" s="48"/>
      <c r="L186" s="48"/>
      <c r="M186" s="48"/>
      <c r="N186" s="48"/>
      <c r="O186" s="48"/>
      <c r="P186" s="48"/>
      <c r="Q186" s="48"/>
      <c r="R186" s="48"/>
      <c r="S186" s="48"/>
      <c r="T186" s="48"/>
      <c r="U186" s="49"/>
      <c r="Z186" s="35"/>
      <c r="AA186" s="35"/>
      <c r="AB186" s="51"/>
      <c r="AC186" s="31"/>
      <c r="AD186" s="31"/>
      <c r="AE186" s="31"/>
      <c r="AF186" s="31"/>
      <c r="AG186" s="52"/>
      <c r="AH186" s="31"/>
      <c r="AI186" s="31"/>
    </row>
    <row r="187" s="28" customFormat="true" ht="12.75" hidden="false" customHeight="false" outlineLevel="0" collapsed="false">
      <c r="A187" s="31"/>
      <c r="B187" s="34"/>
      <c r="E187" s="31"/>
      <c r="F187" s="46"/>
      <c r="G187" s="46"/>
      <c r="I187" s="34"/>
      <c r="J187" s="48"/>
      <c r="K187" s="48"/>
      <c r="L187" s="48"/>
      <c r="M187" s="48"/>
      <c r="N187" s="48"/>
      <c r="O187" s="48"/>
      <c r="P187" s="48"/>
      <c r="Q187" s="48"/>
      <c r="R187" s="48"/>
      <c r="S187" s="48"/>
      <c r="T187" s="48"/>
      <c r="U187" s="49"/>
      <c r="Z187" s="35"/>
      <c r="AA187" s="35"/>
      <c r="AB187" s="51"/>
      <c r="AC187" s="31"/>
      <c r="AD187" s="31"/>
      <c r="AE187" s="31"/>
      <c r="AF187" s="31"/>
      <c r="AG187" s="52"/>
      <c r="AH187" s="31"/>
      <c r="AI187" s="31"/>
    </row>
    <row r="188" s="28" customFormat="true" ht="12.75" hidden="false" customHeight="false" outlineLevel="0" collapsed="false">
      <c r="A188" s="31"/>
      <c r="B188" s="34"/>
      <c r="E188" s="31"/>
      <c r="F188" s="46"/>
      <c r="G188" s="46"/>
      <c r="I188" s="34"/>
      <c r="J188" s="48"/>
      <c r="K188" s="48"/>
      <c r="L188" s="48"/>
      <c r="M188" s="48"/>
      <c r="N188" s="48"/>
      <c r="O188" s="48"/>
      <c r="P188" s="48"/>
      <c r="Q188" s="48"/>
      <c r="R188" s="48"/>
      <c r="S188" s="48"/>
      <c r="T188" s="48"/>
      <c r="U188" s="49"/>
      <c r="Z188" s="35"/>
      <c r="AA188" s="35"/>
      <c r="AB188" s="51"/>
      <c r="AC188" s="31"/>
      <c r="AD188" s="31"/>
      <c r="AE188" s="31"/>
      <c r="AF188" s="31"/>
      <c r="AG188" s="52"/>
      <c r="AH188" s="31"/>
      <c r="AI188" s="31"/>
    </row>
    <row r="189" s="28" customFormat="true" ht="12.75" hidden="false" customHeight="false" outlineLevel="0" collapsed="false">
      <c r="A189" s="31"/>
      <c r="B189" s="34"/>
      <c r="E189" s="31"/>
      <c r="F189" s="46"/>
      <c r="G189" s="46"/>
      <c r="I189" s="34"/>
      <c r="J189" s="48"/>
      <c r="K189" s="48"/>
      <c r="L189" s="48"/>
      <c r="M189" s="48"/>
      <c r="N189" s="48"/>
      <c r="O189" s="48"/>
      <c r="P189" s="48"/>
      <c r="Q189" s="48"/>
      <c r="R189" s="48"/>
      <c r="S189" s="48"/>
      <c r="T189" s="48"/>
      <c r="U189" s="49"/>
      <c r="Z189" s="35"/>
      <c r="AA189" s="35"/>
      <c r="AB189" s="51"/>
      <c r="AC189" s="31"/>
      <c r="AD189" s="31"/>
      <c r="AE189" s="31"/>
      <c r="AF189" s="31"/>
      <c r="AG189" s="52"/>
      <c r="AH189" s="31"/>
      <c r="AI189" s="31"/>
    </row>
    <row r="190" s="28" customFormat="true" ht="12.75" hidden="false" customHeight="false" outlineLevel="0" collapsed="false">
      <c r="A190" s="31"/>
      <c r="B190" s="34"/>
      <c r="E190" s="31"/>
      <c r="F190" s="46"/>
      <c r="G190" s="46"/>
      <c r="I190" s="34"/>
      <c r="J190" s="48"/>
      <c r="K190" s="48"/>
      <c r="L190" s="48"/>
      <c r="M190" s="48"/>
      <c r="N190" s="48"/>
      <c r="O190" s="48"/>
      <c r="P190" s="48"/>
      <c r="Q190" s="48"/>
      <c r="R190" s="48"/>
      <c r="S190" s="48"/>
      <c r="T190" s="48"/>
      <c r="U190" s="49"/>
      <c r="Z190" s="35"/>
      <c r="AA190" s="35"/>
      <c r="AB190" s="51"/>
      <c r="AC190" s="31"/>
      <c r="AD190" s="31"/>
      <c r="AE190" s="31"/>
      <c r="AF190" s="31"/>
      <c r="AG190" s="52"/>
      <c r="AH190" s="31"/>
      <c r="AI190" s="31"/>
    </row>
    <row r="191" s="28" customFormat="true" ht="12.75" hidden="false" customHeight="false" outlineLevel="0" collapsed="false">
      <c r="A191" s="31"/>
      <c r="B191" s="34"/>
      <c r="E191" s="31"/>
      <c r="F191" s="46"/>
      <c r="G191" s="46"/>
      <c r="I191" s="34"/>
      <c r="J191" s="48"/>
      <c r="K191" s="48"/>
      <c r="L191" s="48"/>
      <c r="M191" s="48"/>
      <c r="N191" s="48"/>
      <c r="O191" s="48"/>
      <c r="P191" s="48"/>
      <c r="Q191" s="48"/>
      <c r="R191" s="48"/>
      <c r="S191" s="48"/>
      <c r="T191" s="48"/>
      <c r="U191" s="49"/>
      <c r="Z191" s="35"/>
      <c r="AA191" s="35"/>
      <c r="AB191" s="51"/>
      <c r="AC191" s="31"/>
      <c r="AD191" s="31"/>
      <c r="AE191" s="31"/>
      <c r="AF191" s="31"/>
      <c r="AG191" s="52"/>
      <c r="AH191" s="31"/>
      <c r="AI191" s="31"/>
    </row>
    <row r="192" s="28" customFormat="true" ht="12.75" hidden="false" customHeight="false" outlineLevel="0" collapsed="false">
      <c r="A192" s="31"/>
      <c r="B192" s="34"/>
      <c r="E192" s="31"/>
      <c r="F192" s="46"/>
      <c r="G192" s="46"/>
      <c r="I192" s="34"/>
      <c r="J192" s="48"/>
      <c r="K192" s="48"/>
      <c r="L192" s="48"/>
      <c r="M192" s="48"/>
      <c r="N192" s="48"/>
      <c r="O192" s="48"/>
      <c r="P192" s="48"/>
      <c r="Q192" s="48"/>
      <c r="R192" s="48"/>
      <c r="S192" s="48"/>
      <c r="T192" s="48"/>
      <c r="U192" s="49"/>
      <c r="Z192" s="35"/>
      <c r="AA192" s="35"/>
      <c r="AB192" s="51"/>
      <c r="AC192" s="31"/>
      <c r="AD192" s="31"/>
      <c r="AE192" s="31"/>
      <c r="AF192" s="31"/>
      <c r="AG192" s="52"/>
      <c r="AH192" s="31"/>
      <c r="AI192" s="31"/>
    </row>
    <row r="193" s="28" customFormat="true" ht="12.75" hidden="false" customHeight="false" outlineLevel="0" collapsed="false">
      <c r="A193" s="31"/>
      <c r="B193" s="34"/>
      <c r="E193" s="31"/>
      <c r="F193" s="46"/>
      <c r="G193" s="46"/>
      <c r="I193" s="34"/>
      <c r="J193" s="48"/>
      <c r="K193" s="48"/>
      <c r="L193" s="48"/>
      <c r="M193" s="48"/>
      <c r="N193" s="48"/>
      <c r="O193" s="48"/>
      <c r="P193" s="48"/>
      <c r="Q193" s="48"/>
      <c r="R193" s="48"/>
      <c r="S193" s="48"/>
      <c r="T193" s="48"/>
      <c r="U193" s="49"/>
      <c r="Z193" s="35"/>
      <c r="AA193" s="35"/>
      <c r="AB193" s="51"/>
      <c r="AC193" s="31"/>
      <c r="AD193" s="31"/>
      <c r="AE193" s="31"/>
      <c r="AF193" s="31"/>
      <c r="AG193" s="52"/>
      <c r="AH193" s="31"/>
      <c r="AI193" s="31"/>
    </row>
    <row r="194" s="28" customFormat="true" ht="12.75" hidden="false" customHeight="false" outlineLevel="0" collapsed="false">
      <c r="A194" s="31"/>
      <c r="B194" s="34"/>
      <c r="E194" s="31"/>
      <c r="F194" s="46"/>
      <c r="G194" s="46"/>
      <c r="I194" s="34"/>
      <c r="J194" s="48"/>
      <c r="K194" s="48"/>
      <c r="L194" s="48"/>
      <c r="M194" s="48"/>
      <c r="N194" s="48"/>
      <c r="O194" s="48"/>
      <c r="P194" s="48"/>
      <c r="Q194" s="48"/>
      <c r="R194" s="48"/>
      <c r="S194" s="48"/>
      <c r="T194" s="48"/>
      <c r="U194" s="49"/>
      <c r="Z194" s="35"/>
      <c r="AA194" s="35"/>
      <c r="AB194" s="51"/>
      <c r="AC194" s="31"/>
      <c r="AD194" s="31"/>
      <c r="AE194" s="31"/>
      <c r="AF194" s="31"/>
      <c r="AG194" s="52"/>
      <c r="AH194" s="31"/>
      <c r="AI194" s="31"/>
    </row>
    <row r="195" s="28" customFormat="true" ht="12.75" hidden="false" customHeight="false" outlineLevel="0" collapsed="false">
      <c r="A195" s="31"/>
      <c r="B195" s="34"/>
      <c r="E195" s="31"/>
      <c r="F195" s="46"/>
      <c r="G195" s="46"/>
      <c r="I195" s="34"/>
      <c r="J195" s="48"/>
      <c r="K195" s="48"/>
      <c r="L195" s="48"/>
      <c r="M195" s="48"/>
      <c r="N195" s="48"/>
      <c r="O195" s="48"/>
      <c r="P195" s="48"/>
      <c r="Q195" s="48"/>
      <c r="R195" s="48"/>
      <c r="S195" s="48"/>
      <c r="T195" s="48"/>
      <c r="U195" s="49"/>
      <c r="Z195" s="35"/>
      <c r="AA195" s="35"/>
      <c r="AB195" s="51"/>
      <c r="AC195" s="31"/>
      <c r="AD195" s="31"/>
      <c r="AE195" s="31"/>
      <c r="AF195" s="31"/>
      <c r="AG195" s="52"/>
      <c r="AH195" s="31"/>
      <c r="AI195" s="31"/>
    </row>
    <row r="196" s="28" customFormat="true" ht="12.75" hidden="false" customHeight="false" outlineLevel="0" collapsed="false">
      <c r="A196" s="31"/>
      <c r="B196" s="34"/>
      <c r="E196" s="31"/>
      <c r="F196" s="46"/>
      <c r="G196" s="46"/>
      <c r="I196" s="34"/>
      <c r="J196" s="48"/>
      <c r="K196" s="48"/>
      <c r="L196" s="48"/>
      <c r="M196" s="48"/>
      <c r="N196" s="48"/>
      <c r="O196" s="48"/>
      <c r="P196" s="48"/>
      <c r="Q196" s="48"/>
      <c r="R196" s="48"/>
      <c r="S196" s="48"/>
      <c r="T196" s="48"/>
      <c r="U196" s="49"/>
      <c r="Z196" s="35"/>
      <c r="AA196" s="35"/>
      <c r="AB196" s="51"/>
      <c r="AC196" s="31"/>
      <c r="AD196" s="31"/>
      <c r="AE196" s="31"/>
      <c r="AF196" s="31"/>
      <c r="AG196" s="52"/>
      <c r="AH196" s="31"/>
      <c r="AI196" s="31"/>
    </row>
    <row r="197" s="28" customFormat="true" ht="12.75" hidden="false" customHeight="false" outlineLevel="0" collapsed="false">
      <c r="A197" s="31"/>
      <c r="B197" s="34"/>
      <c r="E197" s="31"/>
      <c r="F197" s="46"/>
      <c r="G197" s="46"/>
      <c r="I197" s="34"/>
      <c r="J197" s="48"/>
      <c r="K197" s="48"/>
      <c r="L197" s="48"/>
      <c r="M197" s="48"/>
      <c r="N197" s="48"/>
      <c r="O197" s="48"/>
      <c r="P197" s="48"/>
      <c r="Q197" s="48"/>
      <c r="R197" s="48"/>
      <c r="S197" s="48"/>
      <c r="T197" s="48"/>
      <c r="U197" s="49"/>
      <c r="Z197" s="35"/>
      <c r="AA197" s="35"/>
      <c r="AB197" s="51"/>
      <c r="AC197" s="31"/>
      <c r="AD197" s="31"/>
      <c r="AE197" s="31"/>
      <c r="AF197" s="31"/>
      <c r="AG197" s="52"/>
      <c r="AH197" s="31"/>
      <c r="AI197" s="31"/>
    </row>
    <row r="198" s="28" customFormat="true" ht="12.75" hidden="false" customHeight="false" outlineLevel="0" collapsed="false">
      <c r="A198" s="31"/>
      <c r="B198" s="34"/>
      <c r="E198" s="31"/>
      <c r="F198" s="46"/>
      <c r="G198" s="46"/>
      <c r="I198" s="34"/>
      <c r="J198" s="48"/>
      <c r="K198" s="48"/>
      <c r="L198" s="48"/>
      <c r="M198" s="48"/>
      <c r="N198" s="48"/>
      <c r="O198" s="48"/>
      <c r="P198" s="48"/>
      <c r="Q198" s="48"/>
      <c r="R198" s="48"/>
      <c r="S198" s="48"/>
      <c r="T198" s="48"/>
      <c r="U198" s="49"/>
      <c r="Z198" s="35"/>
      <c r="AA198" s="35"/>
      <c r="AB198" s="51"/>
      <c r="AC198" s="31"/>
      <c r="AD198" s="31"/>
      <c r="AE198" s="31"/>
      <c r="AF198" s="31"/>
      <c r="AG198" s="52"/>
      <c r="AH198" s="31"/>
      <c r="AI198" s="31"/>
    </row>
    <row r="199" s="28" customFormat="true" ht="12.75" hidden="false" customHeight="false" outlineLevel="0" collapsed="false">
      <c r="A199" s="31"/>
      <c r="B199" s="34"/>
      <c r="E199" s="31"/>
      <c r="F199" s="46"/>
      <c r="G199" s="46"/>
      <c r="I199" s="34"/>
      <c r="J199" s="48"/>
      <c r="K199" s="48"/>
      <c r="L199" s="48"/>
      <c r="M199" s="48"/>
      <c r="N199" s="48"/>
      <c r="O199" s="48"/>
      <c r="P199" s="48"/>
      <c r="Q199" s="48"/>
      <c r="R199" s="48"/>
      <c r="S199" s="48"/>
      <c r="T199" s="48"/>
      <c r="U199" s="49"/>
      <c r="Z199" s="35"/>
      <c r="AA199" s="35"/>
      <c r="AB199" s="51"/>
      <c r="AC199" s="31"/>
      <c r="AD199" s="31"/>
      <c r="AE199" s="31"/>
      <c r="AF199" s="31"/>
      <c r="AG199" s="52"/>
      <c r="AH199" s="31"/>
      <c r="AI199" s="31"/>
    </row>
    <row r="200" s="28" customFormat="true" ht="12.75" hidden="false" customHeight="false" outlineLevel="0" collapsed="false">
      <c r="A200" s="31"/>
      <c r="B200" s="34"/>
      <c r="E200" s="31"/>
      <c r="F200" s="46"/>
      <c r="G200" s="46"/>
      <c r="I200" s="34"/>
      <c r="J200" s="48"/>
      <c r="K200" s="48"/>
      <c r="L200" s="48"/>
      <c r="M200" s="48"/>
      <c r="N200" s="48"/>
      <c r="O200" s="48"/>
      <c r="P200" s="48"/>
      <c r="Q200" s="48"/>
      <c r="R200" s="48"/>
      <c r="S200" s="48"/>
      <c r="T200" s="48"/>
      <c r="U200" s="49"/>
      <c r="Z200" s="35"/>
      <c r="AA200" s="35"/>
      <c r="AB200" s="51"/>
      <c r="AC200" s="31"/>
      <c r="AD200" s="31"/>
      <c r="AE200" s="31"/>
      <c r="AF200" s="31"/>
      <c r="AG200" s="52"/>
      <c r="AH200" s="31"/>
      <c r="AI200" s="31"/>
    </row>
    <row r="201" s="28" customFormat="true" ht="12.75" hidden="false" customHeight="false" outlineLevel="0" collapsed="false">
      <c r="A201" s="31"/>
      <c r="B201" s="34"/>
      <c r="E201" s="31"/>
      <c r="F201" s="46"/>
      <c r="G201" s="46"/>
      <c r="I201" s="34"/>
      <c r="J201" s="48"/>
      <c r="K201" s="48"/>
      <c r="L201" s="48"/>
      <c r="M201" s="48"/>
      <c r="N201" s="48"/>
      <c r="O201" s="48"/>
      <c r="P201" s="48"/>
      <c r="Q201" s="48"/>
      <c r="R201" s="48"/>
      <c r="S201" s="48"/>
      <c r="T201" s="48"/>
      <c r="U201" s="49"/>
      <c r="Z201" s="35"/>
      <c r="AA201" s="35"/>
      <c r="AB201" s="51"/>
      <c r="AC201" s="31"/>
      <c r="AD201" s="31"/>
      <c r="AE201" s="31"/>
      <c r="AF201" s="31"/>
      <c r="AG201" s="52"/>
      <c r="AH201" s="31"/>
      <c r="AI201" s="31"/>
    </row>
    <row r="202" s="28" customFormat="true" ht="12.75" hidden="false" customHeight="false" outlineLevel="0" collapsed="false">
      <c r="A202" s="31"/>
      <c r="B202" s="34"/>
      <c r="E202" s="31"/>
      <c r="F202" s="46"/>
      <c r="G202" s="46"/>
      <c r="I202" s="34"/>
      <c r="J202" s="48"/>
      <c r="K202" s="48"/>
      <c r="L202" s="48"/>
      <c r="M202" s="48"/>
      <c r="N202" s="48"/>
      <c r="O202" s="48"/>
      <c r="P202" s="48"/>
      <c r="Q202" s="48"/>
      <c r="R202" s="48"/>
      <c r="S202" s="48"/>
      <c r="T202" s="48"/>
      <c r="U202" s="49"/>
      <c r="Z202" s="35"/>
      <c r="AA202" s="35"/>
      <c r="AB202" s="51"/>
      <c r="AC202" s="31"/>
      <c r="AD202" s="31"/>
      <c r="AE202" s="31"/>
      <c r="AF202" s="31"/>
      <c r="AG202" s="52"/>
      <c r="AH202" s="31"/>
      <c r="AI202" s="31"/>
    </row>
    <row r="203" s="28" customFormat="true" ht="12.75" hidden="false" customHeight="false" outlineLevel="0" collapsed="false">
      <c r="A203" s="31"/>
      <c r="B203" s="34"/>
      <c r="E203" s="31"/>
      <c r="F203" s="46"/>
      <c r="G203" s="46"/>
      <c r="I203" s="34"/>
      <c r="J203" s="48"/>
      <c r="K203" s="48"/>
      <c r="L203" s="48"/>
      <c r="M203" s="48"/>
      <c r="N203" s="48"/>
      <c r="O203" s="48"/>
      <c r="P203" s="48"/>
      <c r="Q203" s="48"/>
      <c r="R203" s="48"/>
      <c r="S203" s="48"/>
      <c r="T203" s="48"/>
      <c r="U203" s="49"/>
      <c r="Z203" s="35"/>
      <c r="AA203" s="35"/>
      <c r="AB203" s="51"/>
      <c r="AC203" s="31"/>
      <c r="AD203" s="31"/>
      <c r="AE203" s="31"/>
      <c r="AF203" s="31"/>
      <c r="AG203" s="52"/>
      <c r="AH203" s="31"/>
      <c r="AI203" s="31"/>
    </row>
    <row r="204" s="28" customFormat="true" ht="12.75" hidden="false" customHeight="false" outlineLevel="0" collapsed="false">
      <c r="A204" s="31"/>
      <c r="B204" s="34"/>
      <c r="E204" s="31"/>
      <c r="F204" s="46"/>
      <c r="G204" s="46"/>
      <c r="I204" s="34"/>
      <c r="J204" s="48"/>
      <c r="K204" s="48"/>
      <c r="L204" s="48"/>
      <c r="M204" s="48"/>
      <c r="N204" s="48"/>
      <c r="O204" s="48"/>
      <c r="P204" s="48"/>
      <c r="Q204" s="48"/>
      <c r="R204" s="48"/>
      <c r="S204" s="48"/>
      <c r="T204" s="48"/>
      <c r="U204" s="49"/>
      <c r="Z204" s="35"/>
      <c r="AA204" s="35"/>
      <c r="AB204" s="51"/>
      <c r="AC204" s="31"/>
      <c r="AD204" s="31"/>
      <c r="AE204" s="31"/>
      <c r="AF204" s="31"/>
      <c r="AG204" s="52"/>
      <c r="AH204" s="31"/>
      <c r="AI204" s="31"/>
    </row>
    <row r="205" s="28" customFormat="true" ht="12.75" hidden="false" customHeight="false" outlineLevel="0" collapsed="false">
      <c r="A205" s="31"/>
      <c r="B205" s="34"/>
      <c r="E205" s="31"/>
      <c r="F205" s="46"/>
      <c r="G205" s="46"/>
      <c r="I205" s="34"/>
      <c r="J205" s="48"/>
      <c r="K205" s="48"/>
      <c r="L205" s="48"/>
      <c r="M205" s="48"/>
      <c r="N205" s="48"/>
      <c r="O205" s="48"/>
      <c r="P205" s="48"/>
      <c r="Q205" s="48"/>
      <c r="R205" s="48"/>
      <c r="S205" s="48"/>
      <c r="T205" s="48"/>
      <c r="U205" s="49"/>
      <c r="Z205" s="35"/>
      <c r="AA205" s="35"/>
      <c r="AB205" s="51"/>
      <c r="AC205" s="31"/>
      <c r="AD205" s="31"/>
      <c r="AE205" s="31"/>
      <c r="AF205" s="31"/>
      <c r="AG205" s="52"/>
      <c r="AH205" s="31"/>
      <c r="AI205" s="31"/>
    </row>
    <row r="206" s="28" customFormat="true" ht="12.75" hidden="false" customHeight="false" outlineLevel="0" collapsed="false">
      <c r="A206" s="31"/>
      <c r="B206" s="34"/>
      <c r="E206" s="31"/>
      <c r="F206" s="46"/>
      <c r="G206" s="46"/>
      <c r="I206" s="34"/>
      <c r="J206" s="48"/>
      <c r="K206" s="48"/>
      <c r="L206" s="48"/>
      <c r="M206" s="48"/>
      <c r="N206" s="48"/>
      <c r="O206" s="48"/>
      <c r="P206" s="48"/>
      <c r="Q206" s="48"/>
      <c r="R206" s="48"/>
      <c r="S206" s="48"/>
      <c r="T206" s="48"/>
      <c r="U206" s="49"/>
      <c r="Z206" s="35"/>
      <c r="AA206" s="35"/>
      <c r="AB206" s="51"/>
      <c r="AC206" s="31"/>
      <c r="AD206" s="31"/>
      <c r="AE206" s="31"/>
      <c r="AF206" s="31"/>
      <c r="AG206" s="52"/>
      <c r="AH206" s="31"/>
      <c r="AI206" s="31"/>
    </row>
    <row r="207" s="28" customFormat="true" ht="12.75" hidden="false" customHeight="false" outlineLevel="0" collapsed="false">
      <c r="A207" s="31"/>
      <c r="B207" s="34"/>
      <c r="E207" s="31"/>
      <c r="F207" s="46"/>
      <c r="G207" s="46"/>
      <c r="I207" s="34"/>
      <c r="J207" s="48"/>
      <c r="K207" s="48"/>
      <c r="L207" s="48"/>
      <c r="M207" s="48"/>
      <c r="N207" s="48"/>
      <c r="O207" s="48"/>
      <c r="P207" s="48"/>
      <c r="Q207" s="48"/>
      <c r="R207" s="48"/>
      <c r="S207" s="48"/>
      <c r="T207" s="48"/>
      <c r="U207" s="49"/>
      <c r="Z207" s="35"/>
      <c r="AA207" s="35"/>
      <c r="AB207" s="51"/>
      <c r="AC207" s="31"/>
      <c r="AD207" s="31"/>
      <c r="AE207" s="31"/>
      <c r="AF207" s="31"/>
      <c r="AG207" s="52"/>
      <c r="AH207" s="31"/>
      <c r="AI207" s="31"/>
    </row>
    <row r="208" s="28" customFormat="true" ht="12.75" hidden="false" customHeight="false" outlineLevel="0" collapsed="false">
      <c r="A208" s="31"/>
      <c r="B208" s="34"/>
      <c r="E208" s="31"/>
      <c r="F208" s="46"/>
      <c r="G208" s="46"/>
      <c r="I208" s="34"/>
      <c r="J208" s="48"/>
      <c r="K208" s="48"/>
      <c r="L208" s="48"/>
      <c r="M208" s="48"/>
      <c r="N208" s="48"/>
      <c r="O208" s="48"/>
      <c r="P208" s="48"/>
      <c r="Q208" s="48"/>
      <c r="R208" s="48"/>
      <c r="S208" s="48"/>
      <c r="T208" s="48"/>
      <c r="U208" s="49"/>
      <c r="Z208" s="35"/>
      <c r="AA208" s="35"/>
      <c r="AB208" s="51"/>
      <c r="AC208" s="31"/>
      <c r="AD208" s="31"/>
      <c r="AE208" s="31"/>
      <c r="AF208" s="31"/>
      <c r="AG208" s="52"/>
      <c r="AH208" s="31"/>
      <c r="AI208" s="31"/>
    </row>
    <row r="209" s="28" customFormat="true" ht="12.75" hidden="false" customHeight="false" outlineLevel="0" collapsed="false">
      <c r="A209" s="31"/>
      <c r="B209" s="34"/>
      <c r="E209" s="31"/>
      <c r="F209" s="46"/>
      <c r="G209" s="46"/>
      <c r="I209" s="34"/>
      <c r="J209" s="48"/>
      <c r="K209" s="48"/>
      <c r="L209" s="48"/>
      <c r="M209" s="48"/>
      <c r="N209" s="48"/>
      <c r="O209" s="48"/>
      <c r="P209" s="48"/>
      <c r="Q209" s="48"/>
      <c r="R209" s="48"/>
      <c r="S209" s="48"/>
      <c r="T209" s="48"/>
      <c r="U209" s="49"/>
      <c r="Z209" s="35"/>
      <c r="AA209" s="35"/>
      <c r="AB209" s="51"/>
      <c r="AC209" s="31"/>
      <c r="AD209" s="31"/>
      <c r="AE209" s="31"/>
      <c r="AF209" s="31"/>
      <c r="AG209" s="52"/>
      <c r="AH209" s="31"/>
      <c r="AI209" s="31"/>
    </row>
    <row r="210" s="28" customFormat="true" ht="12.75" hidden="false" customHeight="false" outlineLevel="0" collapsed="false">
      <c r="A210" s="31"/>
      <c r="B210" s="34"/>
      <c r="E210" s="31"/>
      <c r="F210" s="46"/>
      <c r="G210" s="46"/>
      <c r="I210" s="34"/>
      <c r="J210" s="48"/>
      <c r="K210" s="48"/>
      <c r="L210" s="48"/>
      <c r="M210" s="48"/>
      <c r="N210" s="48"/>
      <c r="O210" s="48"/>
      <c r="P210" s="48"/>
      <c r="Q210" s="48"/>
      <c r="R210" s="48"/>
      <c r="S210" s="48"/>
      <c r="T210" s="48"/>
      <c r="U210" s="49"/>
      <c r="Z210" s="35"/>
      <c r="AA210" s="35"/>
      <c r="AB210" s="51"/>
      <c r="AC210" s="31"/>
      <c r="AD210" s="31"/>
      <c r="AE210" s="31"/>
      <c r="AF210" s="31"/>
      <c r="AG210" s="52"/>
      <c r="AH210" s="31"/>
      <c r="AI210" s="31"/>
    </row>
    <row r="211" s="28" customFormat="true" ht="12.75" hidden="false" customHeight="false" outlineLevel="0" collapsed="false">
      <c r="A211" s="31"/>
      <c r="B211" s="34"/>
      <c r="E211" s="31"/>
      <c r="F211" s="46"/>
      <c r="G211" s="46"/>
      <c r="I211" s="34"/>
      <c r="J211" s="48"/>
      <c r="K211" s="48"/>
      <c r="L211" s="48"/>
      <c r="M211" s="48"/>
      <c r="N211" s="48"/>
      <c r="O211" s="48"/>
      <c r="P211" s="48"/>
      <c r="Q211" s="48"/>
      <c r="R211" s="48"/>
      <c r="S211" s="48"/>
      <c r="T211" s="48"/>
      <c r="U211" s="49"/>
      <c r="Z211" s="35"/>
      <c r="AA211" s="35"/>
      <c r="AB211" s="51"/>
      <c r="AC211" s="31"/>
      <c r="AD211" s="31"/>
      <c r="AE211" s="31"/>
      <c r="AF211" s="31"/>
      <c r="AG211" s="52"/>
      <c r="AH211" s="31"/>
      <c r="AI211" s="31"/>
    </row>
    <row r="212" s="28" customFormat="true" ht="12.75" hidden="false" customHeight="false" outlineLevel="0" collapsed="false">
      <c r="A212" s="31"/>
      <c r="B212" s="34"/>
      <c r="E212" s="31"/>
      <c r="F212" s="46"/>
      <c r="G212" s="46"/>
      <c r="I212" s="34"/>
      <c r="J212" s="48"/>
      <c r="K212" s="48"/>
      <c r="L212" s="48"/>
      <c r="M212" s="48"/>
      <c r="N212" s="48"/>
      <c r="O212" s="48"/>
      <c r="P212" s="48"/>
      <c r="Q212" s="48"/>
      <c r="R212" s="48"/>
      <c r="S212" s="48"/>
      <c r="T212" s="48"/>
      <c r="U212" s="49"/>
      <c r="Z212" s="35"/>
      <c r="AA212" s="35"/>
      <c r="AB212" s="51"/>
      <c r="AC212" s="31"/>
      <c r="AD212" s="31"/>
      <c r="AE212" s="31"/>
      <c r="AF212" s="31"/>
      <c r="AG212" s="52"/>
      <c r="AH212" s="31"/>
      <c r="AI212" s="31"/>
    </row>
    <row r="213" s="28" customFormat="true" ht="12.75" hidden="false" customHeight="false" outlineLevel="0" collapsed="false">
      <c r="A213" s="31"/>
      <c r="B213" s="34"/>
      <c r="E213" s="31"/>
      <c r="F213" s="46"/>
      <c r="G213" s="46"/>
      <c r="I213" s="34"/>
      <c r="J213" s="48"/>
      <c r="K213" s="48"/>
      <c r="L213" s="48"/>
      <c r="M213" s="48"/>
      <c r="N213" s="48"/>
      <c r="O213" s="48"/>
      <c r="P213" s="48"/>
      <c r="Q213" s="48"/>
      <c r="R213" s="48"/>
      <c r="S213" s="48"/>
      <c r="T213" s="48"/>
      <c r="U213" s="49"/>
      <c r="Z213" s="35"/>
      <c r="AA213" s="35"/>
      <c r="AB213" s="51"/>
      <c r="AC213" s="31"/>
      <c r="AD213" s="31"/>
      <c r="AE213" s="31"/>
      <c r="AF213" s="31"/>
      <c r="AG213" s="52"/>
      <c r="AH213" s="31"/>
      <c r="AI213" s="31"/>
    </row>
    <row r="214" s="28" customFormat="true" ht="12.75" hidden="false" customHeight="false" outlineLevel="0" collapsed="false">
      <c r="A214" s="31"/>
      <c r="B214" s="34"/>
      <c r="E214" s="31"/>
      <c r="F214" s="46"/>
      <c r="G214" s="46"/>
      <c r="I214" s="34"/>
      <c r="J214" s="48"/>
      <c r="K214" s="48"/>
      <c r="L214" s="48"/>
      <c r="M214" s="48"/>
      <c r="N214" s="48"/>
      <c r="O214" s="48"/>
      <c r="P214" s="48"/>
      <c r="Q214" s="48"/>
      <c r="R214" s="48"/>
      <c r="S214" s="48"/>
      <c r="T214" s="48"/>
      <c r="U214" s="49"/>
      <c r="Z214" s="35"/>
      <c r="AA214" s="35"/>
      <c r="AB214" s="51"/>
      <c r="AC214" s="31"/>
      <c r="AD214" s="31"/>
      <c r="AE214" s="31"/>
      <c r="AF214" s="31"/>
      <c r="AG214" s="52"/>
      <c r="AH214" s="31"/>
      <c r="AI214" s="31"/>
    </row>
    <row r="215" s="28" customFormat="true" ht="12.75" hidden="false" customHeight="false" outlineLevel="0" collapsed="false">
      <c r="A215" s="31"/>
      <c r="B215" s="34"/>
      <c r="E215" s="31"/>
      <c r="F215" s="46"/>
      <c r="G215" s="46"/>
      <c r="I215" s="34"/>
      <c r="J215" s="48"/>
      <c r="K215" s="48"/>
      <c r="L215" s="48"/>
      <c r="M215" s="48"/>
      <c r="N215" s="48"/>
      <c r="O215" s="48"/>
      <c r="P215" s="48"/>
      <c r="Q215" s="48"/>
      <c r="R215" s="48"/>
      <c r="S215" s="48"/>
      <c r="T215" s="48"/>
      <c r="U215" s="49"/>
      <c r="Z215" s="35"/>
      <c r="AA215" s="35"/>
      <c r="AB215" s="51"/>
      <c r="AC215" s="31"/>
      <c r="AD215" s="31"/>
      <c r="AE215" s="31"/>
      <c r="AF215" s="31"/>
      <c r="AG215" s="52"/>
      <c r="AH215" s="31"/>
      <c r="AI215" s="31"/>
    </row>
    <row r="216" s="28" customFormat="true" ht="12.75" hidden="false" customHeight="false" outlineLevel="0" collapsed="false">
      <c r="A216" s="31"/>
      <c r="B216" s="34"/>
      <c r="E216" s="31"/>
      <c r="F216" s="46"/>
      <c r="G216" s="46"/>
      <c r="I216" s="34"/>
      <c r="J216" s="48"/>
      <c r="K216" s="48"/>
      <c r="L216" s="48"/>
      <c r="M216" s="48"/>
      <c r="N216" s="48"/>
      <c r="O216" s="48"/>
      <c r="P216" s="48"/>
      <c r="Q216" s="48"/>
      <c r="R216" s="48"/>
      <c r="S216" s="48"/>
      <c r="T216" s="48"/>
      <c r="U216" s="49"/>
      <c r="Z216" s="35"/>
      <c r="AA216" s="35"/>
      <c r="AB216" s="51"/>
      <c r="AC216" s="31"/>
      <c r="AD216" s="31"/>
      <c r="AE216" s="31"/>
      <c r="AF216" s="31"/>
      <c r="AG216" s="52"/>
      <c r="AH216" s="31"/>
      <c r="AI216" s="31"/>
    </row>
    <row r="217" s="28" customFormat="true" ht="12.75" hidden="false" customHeight="false" outlineLevel="0" collapsed="false">
      <c r="A217" s="31"/>
      <c r="B217" s="34"/>
      <c r="E217" s="31"/>
      <c r="F217" s="46"/>
      <c r="G217" s="46"/>
      <c r="I217" s="34"/>
      <c r="J217" s="48"/>
      <c r="K217" s="48"/>
      <c r="L217" s="48"/>
      <c r="M217" s="48"/>
      <c r="N217" s="48"/>
      <c r="O217" s="48"/>
      <c r="P217" s="48"/>
      <c r="Q217" s="48"/>
      <c r="R217" s="48"/>
      <c r="S217" s="48"/>
      <c r="T217" s="48"/>
      <c r="U217" s="49"/>
      <c r="Z217" s="35"/>
      <c r="AA217" s="35"/>
      <c r="AB217" s="51"/>
      <c r="AC217" s="31"/>
      <c r="AD217" s="31"/>
      <c r="AE217" s="31"/>
      <c r="AF217" s="31"/>
      <c r="AG217" s="52"/>
      <c r="AH217" s="31"/>
      <c r="AI217" s="31"/>
    </row>
    <row r="218" s="28" customFormat="true" ht="12.75" hidden="false" customHeight="false" outlineLevel="0" collapsed="false">
      <c r="A218" s="31"/>
      <c r="B218" s="34"/>
      <c r="E218" s="31"/>
      <c r="F218" s="46"/>
      <c r="G218" s="46"/>
      <c r="I218" s="34"/>
      <c r="J218" s="48"/>
      <c r="K218" s="48"/>
      <c r="L218" s="48"/>
      <c r="M218" s="48"/>
      <c r="N218" s="48"/>
      <c r="O218" s="48"/>
      <c r="P218" s="48"/>
      <c r="Q218" s="48"/>
      <c r="R218" s="48"/>
      <c r="S218" s="48"/>
      <c r="T218" s="48"/>
      <c r="U218" s="49"/>
      <c r="Z218" s="35"/>
      <c r="AA218" s="35"/>
      <c r="AB218" s="51"/>
      <c r="AC218" s="31"/>
      <c r="AD218" s="31"/>
      <c r="AE218" s="31"/>
      <c r="AF218" s="31"/>
      <c r="AG218" s="52"/>
      <c r="AH218" s="31"/>
      <c r="AI218" s="31"/>
    </row>
    <row r="219" s="28" customFormat="true" ht="12.75" hidden="false" customHeight="false" outlineLevel="0" collapsed="false">
      <c r="A219" s="31"/>
      <c r="B219" s="34"/>
      <c r="E219" s="31"/>
      <c r="F219" s="46"/>
      <c r="G219" s="46"/>
      <c r="I219" s="34"/>
      <c r="J219" s="48"/>
      <c r="K219" s="48"/>
      <c r="L219" s="48"/>
      <c r="M219" s="48"/>
      <c r="N219" s="48"/>
      <c r="O219" s="48"/>
      <c r="P219" s="48"/>
      <c r="Q219" s="48"/>
      <c r="R219" s="48"/>
      <c r="S219" s="48"/>
      <c r="T219" s="48"/>
      <c r="U219" s="49"/>
      <c r="Z219" s="35"/>
      <c r="AA219" s="35"/>
      <c r="AB219" s="51"/>
      <c r="AC219" s="31"/>
      <c r="AD219" s="31"/>
      <c r="AE219" s="31"/>
      <c r="AF219" s="31"/>
      <c r="AG219" s="52"/>
      <c r="AH219" s="31"/>
      <c r="AI219" s="31"/>
    </row>
    <row r="220" s="28" customFormat="true" ht="12.75" hidden="false" customHeight="false" outlineLevel="0" collapsed="false">
      <c r="A220" s="31"/>
      <c r="B220" s="34"/>
      <c r="E220" s="31"/>
      <c r="F220" s="46"/>
      <c r="G220" s="46"/>
      <c r="I220" s="34"/>
      <c r="J220" s="48"/>
      <c r="K220" s="48"/>
      <c r="L220" s="48"/>
      <c r="M220" s="48"/>
      <c r="N220" s="48"/>
      <c r="O220" s="48"/>
      <c r="P220" s="48"/>
      <c r="Q220" s="48"/>
      <c r="R220" s="48"/>
      <c r="S220" s="48"/>
      <c r="T220" s="48"/>
      <c r="U220" s="49"/>
      <c r="Z220" s="35"/>
      <c r="AA220" s="35"/>
      <c r="AB220" s="51"/>
      <c r="AC220" s="31"/>
      <c r="AD220" s="31"/>
      <c r="AE220" s="31"/>
      <c r="AF220" s="31"/>
      <c r="AG220" s="52"/>
      <c r="AH220" s="31"/>
      <c r="AI220" s="31"/>
    </row>
    <row r="221" s="28" customFormat="true" ht="12.75" hidden="false" customHeight="false" outlineLevel="0" collapsed="false">
      <c r="A221" s="31"/>
      <c r="B221" s="34"/>
      <c r="E221" s="31"/>
      <c r="F221" s="46"/>
      <c r="G221" s="46"/>
      <c r="I221" s="34"/>
      <c r="J221" s="48"/>
      <c r="K221" s="48"/>
      <c r="L221" s="48"/>
      <c r="M221" s="48"/>
      <c r="N221" s="48"/>
      <c r="O221" s="48"/>
      <c r="P221" s="48"/>
      <c r="Q221" s="48"/>
      <c r="R221" s="48"/>
      <c r="S221" s="48"/>
      <c r="T221" s="48"/>
      <c r="U221" s="49"/>
      <c r="Z221" s="35"/>
      <c r="AA221" s="35"/>
      <c r="AB221" s="51"/>
      <c r="AC221" s="31"/>
      <c r="AD221" s="31"/>
      <c r="AE221" s="31"/>
      <c r="AF221" s="31"/>
      <c r="AG221" s="52"/>
      <c r="AH221" s="31"/>
      <c r="AI221" s="31"/>
    </row>
    <row r="222" s="28" customFormat="true" ht="12.75" hidden="false" customHeight="false" outlineLevel="0" collapsed="false">
      <c r="A222" s="31"/>
      <c r="B222" s="34"/>
      <c r="E222" s="31"/>
      <c r="F222" s="46"/>
      <c r="G222" s="46"/>
      <c r="I222" s="34"/>
      <c r="J222" s="48"/>
      <c r="K222" s="48"/>
      <c r="L222" s="48"/>
      <c r="M222" s="48"/>
      <c r="N222" s="48"/>
      <c r="O222" s="48"/>
      <c r="P222" s="48"/>
      <c r="Q222" s="48"/>
      <c r="R222" s="48"/>
      <c r="S222" s="48"/>
      <c r="T222" s="48"/>
      <c r="U222" s="49"/>
      <c r="Z222" s="35"/>
      <c r="AA222" s="35"/>
      <c r="AB222" s="51"/>
      <c r="AC222" s="31"/>
      <c r="AD222" s="31"/>
      <c r="AE222" s="31"/>
      <c r="AF222" s="31"/>
      <c r="AG222" s="52"/>
      <c r="AH222" s="31"/>
      <c r="AI222" s="31"/>
    </row>
    <row r="223" s="28" customFormat="true" ht="12.75" hidden="false" customHeight="false" outlineLevel="0" collapsed="false">
      <c r="A223" s="31"/>
      <c r="B223" s="34"/>
      <c r="E223" s="31"/>
      <c r="F223" s="46"/>
      <c r="G223" s="46"/>
      <c r="I223" s="34"/>
      <c r="J223" s="48"/>
      <c r="K223" s="48"/>
      <c r="L223" s="48"/>
      <c r="M223" s="48"/>
      <c r="N223" s="48"/>
      <c r="O223" s="48"/>
      <c r="P223" s="48"/>
      <c r="Q223" s="48"/>
      <c r="R223" s="48"/>
      <c r="S223" s="48"/>
      <c r="T223" s="48"/>
      <c r="U223" s="49"/>
      <c r="Z223" s="35"/>
      <c r="AA223" s="35"/>
      <c r="AB223" s="51"/>
      <c r="AC223" s="31"/>
      <c r="AD223" s="31"/>
      <c r="AE223" s="31"/>
      <c r="AF223" s="31"/>
      <c r="AG223" s="52"/>
      <c r="AH223" s="31"/>
      <c r="AI223" s="31"/>
    </row>
    <row r="224" s="28" customFormat="true" ht="12.75" hidden="false" customHeight="false" outlineLevel="0" collapsed="false">
      <c r="A224" s="31"/>
      <c r="B224" s="34"/>
      <c r="E224" s="31"/>
      <c r="F224" s="46"/>
      <c r="G224" s="46"/>
      <c r="I224" s="34"/>
      <c r="J224" s="48"/>
      <c r="K224" s="48"/>
      <c r="L224" s="48"/>
      <c r="M224" s="48"/>
      <c r="N224" s="48"/>
      <c r="O224" s="48"/>
      <c r="P224" s="48"/>
      <c r="Q224" s="48"/>
      <c r="R224" s="48"/>
      <c r="S224" s="48"/>
      <c r="T224" s="48"/>
      <c r="U224" s="49"/>
      <c r="Z224" s="35"/>
      <c r="AA224" s="35"/>
      <c r="AB224" s="51"/>
      <c r="AC224" s="31"/>
      <c r="AD224" s="31"/>
      <c r="AE224" s="31"/>
      <c r="AF224" s="31"/>
      <c r="AG224" s="52"/>
      <c r="AH224" s="31"/>
      <c r="AI224" s="31"/>
    </row>
    <row r="225" s="28" customFormat="true" ht="12.75" hidden="false" customHeight="false" outlineLevel="0" collapsed="false">
      <c r="A225" s="31"/>
      <c r="B225" s="34"/>
      <c r="E225" s="31"/>
      <c r="F225" s="46"/>
      <c r="G225" s="46"/>
      <c r="I225" s="34"/>
      <c r="J225" s="48"/>
      <c r="K225" s="48"/>
      <c r="L225" s="48"/>
      <c r="M225" s="48"/>
      <c r="N225" s="48"/>
      <c r="O225" s="48"/>
      <c r="P225" s="48"/>
      <c r="Q225" s="48"/>
      <c r="R225" s="48"/>
      <c r="S225" s="48"/>
      <c r="T225" s="48"/>
      <c r="U225" s="49"/>
      <c r="Z225" s="35"/>
      <c r="AA225" s="35"/>
      <c r="AB225" s="51"/>
      <c r="AC225" s="31"/>
      <c r="AD225" s="31"/>
      <c r="AE225" s="31"/>
      <c r="AF225" s="31"/>
      <c r="AG225" s="52"/>
      <c r="AH225" s="31"/>
      <c r="AI225" s="31"/>
    </row>
    <row r="226" s="28" customFormat="true" ht="12.75" hidden="false" customHeight="false" outlineLevel="0" collapsed="false">
      <c r="A226" s="31"/>
      <c r="B226" s="34"/>
      <c r="E226" s="31"/>
      <c r="F226" s="46"/>
      <c r="G226" s="46"/>
      <c r="I226" s="34"/>
      <c r="J226" s="48"/>
      <c r="K226" s="48"/>
      <c r="L226" s="48"/>
      <c r="M226" s="48"/>
      <c r="N226" s="48"/>
      <c r="O226" s="48"/>
      <c r="P226" s="48"/>
      <c r="Q226" s="48"/>
      <c r="R226" s="48"/>
      <c r="S226" s="48"/>
      <c r="T226" s="48"/>
      <c r="U226" s="49"/>
      <c r="Z226" s="35"/>
      <c r="AA226" s="35"/>
      <c r="AB226" s="51"/>
      <c r="AC226" s="31"/>
      <c r="AD226" s="31"/>
      <c r="AE226" s="31"/>
      <c r="AF226" s="31"/>
      <c r="AG226" s="52"/>
      <c r="AH226" s="31"/>
      <c r="AI226" s="31"/>
    </row>
    <row r="227" s="28" customFormat="true" ht="12.75" hidden="false" customHeight="false" outlineLevel="0" collapsed="false">
      <c r="A227" s="31"/>
      <c r="B227" s="34"/>
      <c r="E227" s="31"/>
      <c r="F227" s="46"/>
      <c r="G227" s="46"/>
      <c r="I227" s="34"/>
      <c r="J227" s="48"/>
      <c r="K227" s="48"/>
      <c r="L227" s="48"/>
      <c r="M227" s="48"/>
      <c r="N227" s="48"/>
      <c r="O227" s="48"/>
      <c r="P227" s="48"/>
      <c r="Q227" s="48"/>
      <c r="R227" s="48"/>
      <c r="S227" s="48"/>
      <c r="T227" s="48"/>
      <c r="U227" s="49"/>
      <c r="Z227" s="35"/>
      <c r="AA227" s="35"/>
      <c r="AB227" s="51"/>
      <c r="AC227" s="31"/>
      <c r="AD227" s="31"/>
      <c r="AE227" s="31"/>
      <c r="AF227" s="31"/>
      <c r="AG227" s="52"/>
      <c r="AH227" s="31"/>
      <c r="AI227" s="31"/>
    </row>
    <row r="228" s="28" customFormat="true" ht="12.75" hidden="false" customHeight="false" outlineLevel="0" collapsed="false">
      <c r="A228" s="31"/>
      <c r="B228" s="34"/>
      <c r="E228" s="31"/>
      <c r="F228" s="46"/>
      <c r="G228" s="46"/>
      <c r="I228" s="34"/>
      <c r="J228" s="48"/>
      <c r="K228" s="48"/>
      <c r="L228" s="48"/>
      <c r="M228" s="48"/>
      <c r="N228" s="48"/>
      <c r="O228" s="48"/>
      <c r="P228" s="48"/>
      <c r="Q228" s="48"/>
      <c r="R228" s="48"/>
      <c r="S228" s="48"/>
      <c r="T228" s="48"/>
      <c r="U228" s="49"/>
      <c r="Z228" s="35"/>
      <c r="AA228" s="35"/>
      <c r="AB228" s="51"/>
      <c r="AC228" s="31"/>
      <c r="AD228" s="31"/>
      <c r="AE228" s="31"/>
      <c r="AF228" s="31"/>
      <c r="AG228" s="52"/>
      <c r="AH228" s="31"/>
      <c r="AI228" s="31"/>
    </row>
    <row r="229" s="28" customFormat="true" ht="12.75" hidden="false" customHeight="false" outlineLevel="0" collapsed="false">
      <c r="A229" s="31"/>
      <c r="B229" s="34"/>
      <c r="E229" s="31"/>
      <c r="F229" s="46"/>
      <c r="G229" s="46"/>
      <c r="I229" s="34"/>
      <c r="J229" s="48"/>
      <c r="K229" s="48"/>
      <c r="L229" s="48"/>
      <c r="M229" s="48"/>
      <c r="N229" s="48"/>
      <c r="O229" s="48"/>
      <c r="P229" s="48"/>
      <c r="Q229" s="48"/>
      <c r="R229" s="48"/>
      <c r="S229" s="48"/>
      <c r="T229" s="48"/>
      <c r="U229" s="49"/>
      <c r="Z229" s="35"/>
      <c r="AA229" s="35"/>
      <c r="AB229" s="51"/>
      <c r="AC229" s="31"/>
      <c r="AD229" s="31"/>
      <c r="AE229" s="31"/>
      <c r="AF229" s="31"/>
      <c r="AG229" s="52"/>
      <c r="AH229" s="31"/>
      <c r="AI229" s="31"/>
    </row>
    <row r="230" s="28" customFormat="true" ht="12.75" hidden="false" customHeight="false" outlineLevel="0" collapsed="false">
      <c r="A230" s="31"/>
      <c r="B230" s="34"/>
      <c r="E230" s="31"/>
      <c r="F230" s="46"/>
      <c r="G230" s="46"/>
      <c r="I230" s="34"/>
      <c r="J230" s="48"/>
      <c r="K230" s="48"/>
      <c r="L230" s="48"/>
      <c r="M230" s="48"/>
      <c r="N230" s="48"/>
      <c r="O230" s="48"/>
      <c r="P230" s="48"/>
      <c r="Q230" s="48"/>
      <c r="R230" s="48"/>
      <c r="S230" s="48"/>
      <c r="T230" s="48"/>
      <c r="U230" s="49"/>
      <c r="Z230" s="35"/>
      <c r="AA230" s="35"/>
      <c r="AB230" s="51"/>
      <c r="AC230" s="31"/>
      <c r="AD230" s="31"/>
      <c r="AE230" s="31"/>
      <c r="AF230" s="31"/>
      <c r="AG230" s="52"/>
      <c r="AH230" s="31"/>
      <c r="AI230" s="31"/>
    </row>
    <row r="231" s="28" customFormat="true" ht="12.75" hidden="false" customHeight="false" outlineLevel="0" collapsed="false">
      <c r="A231" s="31"/>
      <c r="B231" s="34"/>
      <c r="E231" s="31"/>
      <c r="F231" s="46"/>
      <c r="G231" s="46"/>
      <c r="I231" s="34"/>
      <c r="J231" s="48"/>
      <c r="K231" s="48"/>
      <c r="L231" s="48"/>
      <c r="M231" s="48"/>
      <c r="N231" s="48"/>
      <c r="O231" s="48"/>
      <c r="P231" s="48"/>
      <c r="Q231" s="48"/>
      <c r="R231" s="48"/>
      <c r="S231" s="48"/>
      <c r="T231" s="48"/>
      <c r="U231" s="49"/>
      <c r="Z231" s="35"/>
      <c r="AA231" s="35"/>
      <c r="AB231" s="51"/>
      <c r="AC231" s="31"/>
      <c r="AD231" s="31"/>
      <c r="AE231" s="31"/>
      <c r="AF231" s="31"/>
      <c r="AG231" s="52"/>
      <c r="AH231" s="31"/>
      <c r="AI231" s="31"/>
    </row>
    <row r="232" s="28" customFormat="true" ht="12.75" hidden="false" customHeight="false" outlineLevel="0" collapsed="false">
      <c r="A232" s="31"/>
      <c r="B232" s="34"/>
      <c r="E232" s="31"/>
      <c r="F232" s="46"/>
      <c r="G232" s="46"/>
      <c r="I232" s="34"/>
      <c r="J232" s="48"/>
      <c r="K232" s="48"/>
      <c r="L232" s="48"/>
      <c r="M232" s="48"/>
      <c r="N232" s="48"/>
      <c r="O232" s="48"/>
      <c r="P232" s="48"/>
      <c r="Q232" s="48"/>
      <c r="R232" s="48"/>
      <c r="S232" s="48"/>
      <c r="T232" s="48"/>
      <c r="U232" s="49"/>
      <c r="Z232" s="35"/>
      <c r="AA232" s="35"/>
      <c r="AB232" s="51"/>
      <c r="AC232" s="31"/>
      <c r="AD232" s="31"/>
      <c r="AE232" s="31"/>
      <c r="AF232" s="31"/>
      <c r="AG232" s="52"/>
      <c r="AH232" s="31"/>
      <c r="AI232" s="31"/>
    </row>
    <row r="233" s="28" customFormat="true" ht="12.75" hidden="false" customHeight="false" outlineLevel="0" collapsed="false">
      <c r="A233" s="31"/>
      <c r="B233" s="34"/>
      <c r="E233" s="31"/>
      <c r="F233" s="46"/>
      <c r="G233" s="46"/>
      <c r="I233" s="34"/>
      <c r="J233" s="48"/>
      <c r="K233" s="48"/>
      <c r="L233" s="48"/>
      <c r="M233" s="48"/>
      <c r="N233" s="48"/>
      <c r="O233" s="48"/>
      <c r="P233" s="48"/>
      <c r="Q233" s="48"/>
      <c r="R233" s="48"/>
      <c r="S233" s="48"/>
      <c r="T233" s="48"/>
      <c r="U233" s="49"/>
      <c r="Z233" s="35"/>
      <c r="AA233" s="35"/>
      <c r="AB233" s="51"/>
      <c r="AC233" s="31"/>
      <c r="AD233" s="31"/>
      <c r="AE233" s="31"/>
      <c r="AF233" s="31"/>
      <c r="AG233" s="52"/>
      <c r="AH233" s="31"/>
      <c r="AI233" s="31"/>
    </row>
    <row r="234" s="28" customFormat="true" ht="12.75" hidden="false" customHeight="false" outlineLevel="0" collapsed="false">
      <c r="A234" s="31"/>
      <c r="B234" s="34"/>
      <c r="E234" s="31"/>
      <c r="F234" s="46"/>
      <c r="G234" s="46"/>
      <c r="I234" s="34"/>
      <c r="J234" s="48"/>
      <c r="K234" s="48"/>
      <c r="L234" s="48"/>
      <c r="M234" s="48"/>
      <c r="N234" s="48"/>
      <c r="O234" s="48"/>
      <c r="P234" s="48"/>
      <c r="Q234" s="48"/>
      <c r="R234" s="48"/>
      <c r="S234" s="48"/>
      <c r="T234" s="48"/>
      <c r="U234" s="49"/>
      <c r="Z234" s="35"/>
      <c r="AA234" s="35"/>
      <c r="AB234" s="51"/>
      <c r="AC234" s="31"/>
      <c r="AD234" s="31"/>
      <c r="AE234" s="31"/>
      <c r="AF234" s="31"/>
      <c r="AG234" s="52"/>
      <c r="AH234" s="31"/>
      <c r="AI234" s="31"/>
    </row>
    <row r="235" s="28" customFormat="true" ht="12.75" hidden="false" customHeight="false" outlineLevel="0" collapsed="false">
      <c r="A235" s="31"/>
      <c r="B235" s="34"/>
      <c r="E235" s="31"/>
      <c r="F235" s="46"/>
      <c r="G235" s="46"/>
      <c r="I235" s="34"/>
      <c r="J235" s="48"/>
      <c r="K235" s="48"/>
      <c r="L235" s="48"/>
      <c r="M235" s="48"/>
      <c r="N235" s="48"/>
      <c r="O235" s="48"/>
      <c r="P235" s="48"/>
      <c r="Q235" s="48"/>
      <c r="R235" s="48"/>
      <c r="S235" s="48"/>
      <c r="T235" s="48"/>
      <c r="U235" s="49"/>
      <c r="Z235" s="35"/>
      <c r="AA235" s="35"/>
      <c r="AB235" s="51"/>
      <c r="AC235" s="31"/>
      <c r="AD235" s="31"/>
      <c r="AE235" s="31"/>
      <c r="AF235" s="31"/>
      <c r="AG235" s="52"/>
      <c r="AH235" s="31"/>
      <c r="AI235" s="31"/>
    </row>
    <row r="236" s="28" customFormat="true" ht="12.75" hidden="false" customHeight="false" outlineLevel="0" collapsed="false">
      <c r="A236" s="31"/>
      <c r="B236" s="34"/>
      <c r="E236" s="31"/>
      <c r="F236" s="46"/>
      <c r="G236" s="46"/>
      <c r="I236" s="34"/>
      <c r="J236" s="48"/>
      <c r="K236" s="48"/>
      <c r="L236" s="48"/>
      <c r="M236" s="48"/>
      <c r="N236" s="48"/>
      <c r="O236" s="48"/>
      <c r="P236" s="48"/>
      <c r="Q236" s="48"/>
      <c r="R236" s="48"/>
      <c r="S236" s="48"/>
      <c r="T236" s="48"/>
      <c r="U236" s="49"/>
      <c r="Z236" s="35"/>
      <c r="AA236" s="35"/>
      <c r="AB236" s="51"/>
      <c r="AC236" s="31"/>
      <c r="AD236" s="31"/>
      <c r="AE236" s="31"/>
      <c r="AF236" s="31"/>
      <c r="AG236" s="52"/>
      <c r="AH236" s="31"/>
      <c r="AI236" s="31"/>
    </row>
    <row r="237" s="28" customFormat="true" ht="12.75" hidden="false" customHeight="false" outlineLevel="0" collapsed="false">
      <c r="A237" s="31"/>
      <c r="B237" s="34"/>
      <c r="E237" s="31"/>
      <c r="F237" s="46"/>
      <c r="G237" s="46"/>
      <c r="I237" s="34"/>
      <c r="J237" s="48"/>
      <c r="K237" s="48"/>
      <c r="L237" s="48"/>
      <c r="M237" s="48"/>
      <c r="N237" s="48"/>
      <c r="O237" s="48"/>
      <c r="P237" s="48"/>
      <c r="Q237" s="48"/>
      <c r="R237" s="48"/>
      <c r="S237" s="48"/>
      <c r="T237" s="48"/>
      <c r="U237" s="49"/>
      <c r="Z237" s="35"/>
      <c r="AA237" s="35"/>
      <c r="AB237" s="51"/>
      <c r="AC237" s="31"/>
      <c r="AD237" s="31"/>
      <c r="AE237" s="31"/>
      <c r="AF237" s="31"/>
      <c r="AG237" s="52"/>
      <c r="AH237" s="31"/>
      <c r="AI237" s="31"/>
    </row>
    <row r="238" s="28" customFormat="true" ht="12.75" hidden="false" customHeight="false" outlineLevel="0" collapsed="false">
      <c r="A238" s="31"/>
      <c r="B238" s="34"/>
      <c r="E238" s="31"/>
      <c r="F238" s="46"/>
      <c r="G238" s="46"/>
      <c r="I238" s="34"/>
      <c r="J238" s="48"/>
      <c r="K238" s="48"/>
      <c r="L238" s="48"/>
      <c r="M238" s="48"/>
      <c r="N238" s="48"/>
      <c r="O238" s="48"/>
      <c r="P238" s="48"/>
      <c r="Q238" s="48"/>
      <c r="R238" s="48"/>
      <c r="S238" s="48"/>
      <c r="T238" s="48"/>
      <c r="U238" s="49"/>
      <c r="Z238" s="35"/>
      <c r="AA238" s="35"/>
      <c r="AB238" s="51"/>
      <c r="AC238" s="31"/>
      <c r="AD238" s="31"/>
      <c r="AE238" s="31"/>
      <c r="AF238" s="31"/>
      <c r="AG238" s="52"/>
      <c r="AH238" s="31"/>
      <c r="AI238" s="31"/>
    </row>
    <row r="239" s="28" customFormat="true" ht="12.75" hidden="false" customHeight="false" outlineLevel="0" collapsed="false">
      <c r="A239" s="31"/>
      <c r="B239" s="34"/>
      <c r="E239" s="31"/>
      <c r="F239" s="46"/>
      <c r="G239" s="46"/>
      <c r="I239" s="34"/>
      <c r="J239" s="48"/>
      <c r="K239" s="48"/>
      <c r="L239" s="48"/>
      <c r="M239" s="48"/>
      <c r="N239" s="48"/>
      <c r="O239" s="48"/>
      <c r="P239" s="48"/>
      <c r="Q239" s="48"/>
      <c r="R239" s="48"/>
      <c r="S239" s="48"/>
      <c r="T239" s="48"/>
      <c r="U239" s="49"/>
      <c r="Z239" s="35"/>
      <c r="AA239" s="35"/>
      <c r="AB239" s="51"/>
      <c r="AC239" s="31"/>
      <c r="AD239" s="31"/>
      <c r="AE239" s="31"/>
      <c r="AF239" s="31"/>
      <c r="AG239" s="52"/>
      <c r="AH239" s="31"/>
      <c r="AI239" s="31"/>
    </row>
    <row r="240" s="28" customFormat="true" ht="12.75" hidden="false" customHeight="false" outlineLevel="0" collapsed="false">
      <c r="A240" s="31"/>
      <c r="B240" s="34"/>
      <c r="E240" s="31"/>
      <c r="F240" s="46"/>
      <c r="G240" s="46"/>
      <c r="I240" s="34"/>
      <c r="J240" s="48"/>
      <c r="K240" s="48"/>
      <c r="L240" s="48"/>
      <c r="M240" s="48"/>
      <c r="N240" s="48"/>
      <c r="O240" s="48"/>
      <c r="P240" s="48"/>
      <c r="Q240" s="48"/>
      <c r="R240" s="48"/>
      <c r="S240" s="48"/>
      <c r="T240" s="48"/>
      <c r="U240" s="49"/>
      <c r="Z240" s="35"/>
      <c r="AA240" s="35"/>
      <c r="AB240" s="51"/>
      <c r="AC240" s="31"/>
      <c r="AD240" s="31"/>
      <c r="AE240" s="31"/>
      <c r="AF240" s="31"/>
      <c r="AG240" s="52"/>
      <c r="AH240" s="31"/>
      <c r="AI240" s="31"/>
    </row>
    <row r="241" s="28" customFormat="true" ht="12.75" hidden="false" customHeight="false" outlineLevel="0" collapsed="false">
      <c r="A241" s="31"/>
      <c r="B241" s="34"/>
      <c r="E241" s="31"/>
      <c r="F241" s="46"/>
      <c r="G241" s="46"/>
      <c r="I241" s="34"/>
      <c r="J241" s="48"/>
      <c r="K241" s="48"/>
      <c r="L241" s="48"/>
      <c r="M241" s="48"/>
      <c r="N241" s="48"/>
      <c r="O241" s="48"/>
      <c r="P241" s="48"/>
      <c r="Q241" s="48"/>
      <c r="R241" s="48"/>
      <c r="S241" s="48"/>
      <c r="T241" s="48"/>
      <c r="U241" s="49"/>
      <c r="Z241" s="35"/>
      <c r="AA241" s="35"/>
      <c r="AB241" s="51"/>
      <c r="AC241" s="31"/>
      <c r="AD241" s="31"/>
      <c r="AE241" s="31"/>
      <c r="AF241" s="31"/>
      <c r="AG241" s="52"/>
      <c r="AH241" s="31"/>
      <c r="AI241" s="31"/>
    </row>
    <row r="242" s="28" customFormat="true" ht="12.75" hidden="false" customHeight="false" outlineLevel="0" collapsed="false">
      <c r="A242" s="31"/>
      <c r="B242" s="34"/>
      <c r="E242" s="31"/>
      <c r="F242" s="46"/>
      <c r="G242" s="46"/>
      <c r="I242" s="34"/>
      <c r="J242" s="48"/>
      <c r="K242" s="48"/>
      <c r="L242" s="48"/>
      <c r="M242" s="48"/>
      <c r="N242" s="48"/>
      <c r="O242" s="48"/>
      <c r="P242" s="48"/>
      <c r="Q242" s="48"/>
      <c r="R242" s="48"/>
      <c r="S242" s="48"/>
      <c r="T242" s="48"/>
      <c r="U242" s="49"/>
      <c r="Z242" s="35"/>
      <c r="AA242" s="35"/>
      <c r="AB242" s="51"/>
      <c r="AC242" s="31"/>
      <c r="AD242" s="31"/>
      <c r="AE242" s="31"/>
      <c r="AF242" s="31"/>
      <c r="AG242" s="52"/>
      <c r="AH242" s="31"/>
      <c r="AI242" s="31"/>
    </row>
    <row r="243" s="28" customFormat="true" ht="12.75" hidden="false" customHeight="false" outlineLevel="0" collapsed="false">
      <c r="A243" s="31"/>
      <c r="B243" s="34"/>
      <c r="E243" s="31"/>
      <c r="F243" s="46"/>
      <c r="G243" s="46"/>
      <c r="I243" s="34"/>
      <c r="J243" s="48"/>
      <c r="K243" s="48"/>
      <c r="L243" s="48"/>
      <c r="M243" s="48"/>
      <c r="N243" s="48"/>
      <c r="O243" s="48"/>
      <c r="P243" s="48"/>
      <c r="Q243" s="48"/>
      <c r="R243" s="48"/>
      <c r="S243" s="48"/>
      <c r="T243" s="48"/>
      <c r="U243" s="49"/>
      <c r="Z243" s="35"/>
      <c r="AA243" s="35"/>
      <c r="AB243" s="51"/>
      <c r="AC243" s="31"/>
      <c r="AD243" s="31"/>
      <c r="AE243" s="31"/>
      <c r="AF243" s="31"/>
      <c r="AG243" s="52"/>
      <c r="AH243" s="31"/>
      <c r="AI243" s="31"/>
    </row>
    <row r="244" s="28" customFormat="true" ht="12.75" hidden="false" customHeight="false" outlineLevel="0" collapsed="false">
      <c r="A244" s="31"/>
      <c r="B244" s="34"/>
      <c r="E244" s="31"/>
      <c r="F244" s="46"/>
      <c r="G244" s="46"/>
      <c r="I244" s="34"/>
      <c r="J244" s="48"/>
      <c r="K244" s="48"/>
      <c r="L244" s="48"/>
      <c r="M244" s="48"/>
      <c r="N244" s="48"/>
      <c r="O244" s="48"/>
      <c r="P244" s="48"/>
      <c r="Q244" s="48"/>
      <c r="R244" s="48"/>
      <c r="S244" s="48"/>
      <c r="T244" s="48"/>
      <c r="U244" s="49"/>
      <c r="Z244" s="35"/>
      <c r="AA244" s="35"/>
      <c r="AB244" s="51"/>
      <c r="AC244" s="31"/>
      <c r="AD244" s="31"/>
      <c r="AE244" s="31"/>
      <c r="AF244" s="31"/>
      <c r="AG244" s="52"/>
      <c r="AH244" s="31"/>
      <c r="AI244" s="31"/>
    </row>
    <row r="245" s="28" customFormat="true" ht="12.75" hidden="false" customHeight="false" outlineLevel="0" collapsed="false">
      <c r="A245" s="31"/>
      <c r="B245" s="34"/>
      <c r="E245" s="31"/>
      <c r="F245" s="46"/>
      <c r="G245" s="46"/>
      <c r="I245" s="34"/>
      <c r="J245" s="48"/>
      <c r="K245" s="48"/>
      <c r="L245" s="48"/>
      <c r="M245" s="48"/>
      <c r="N245" s="48"/>
      <c r="O245" s="48"/>
      <c r="P245" s="48"/>
      <c r="Q245" s="48"/>
      <c r="R245" s="48"/>
      <c r="S245" s="48"/>
      <c r="T245" s="48"/>
      <c r="U245" s="49"/>
      <c r="Z245" s="35"/>
      <c r="AA245" s="35"/>
      <c r="AB245" s="51"/>
      <c r="AC245" s="31"/>
      <c r="AD245" s="31"/>
      <c r="AE245" s="31"/>
      <c r="AF245" s="31"/>
      <c r="AG245" s="52"/>
      <c r="AH245" s="31"/>
      <c r="AI245" s="31"/>
    </row>
    <row r="246" s="28" customFormat="true" ht="12.75" hidden="false" customHeight="false" outlineLevel="0" collapsed="false">
      <c r="A246" s="31"/>
      <c r="B246" s="34"/>
      <c r="E246" s="31"/>
      <c r="F246" s="46"/>
      <c r="G246" s="46"/>
      <c r="I246" s="34"/>
      <c r="J246" s="48"/>
      <c r="K246" s="48"/>
      <c r="L246" s="48"/>
      <c r="M246" s="48"/>
      <c r="N246" s="48"/>
      <c r="O246" s="48"/>
      <c r="P246" s="48"/>
      <c r="Q246" s="48"/>
      <c r="R246" s="48"/>
      <c r="S246" s="48"/>
      <c r="T246" s="48"/>
      <c r="U246" s="49"/>
      <c r="Z246" s="35"/>
      <c r="AA246" s="35"/>
      <c r="AB246" s="51"/>
      <c r="AC246" s="31"/>
      <c r="AD246" s="31"/>
      <c r="AE246" s="31"/>
      <c r="AF246" s="31"/>
      <c r="AG246" s="52"/>
      <c r="AH246" s="31"/>
      <c r="AI246" s="31"/>
    </row>
    <row r="247" s="28" customFormat="true" ht="12.75" hidden="false" customHeight="false" outlineLevel="0" collapsed="false">
      <c r="A247" s="31"/>
      <c r="B247" s="34"/>
      <c r="E247" s="31"/>
      <c r="F247" s="46"/>
      <c r="G247" s="46"/>
      <c r="I247" s="34"/>
      <c r="J247" s="48"/>
      <c r="K247" s="48"/>
      <c r="L247" s="48"/>
      <c r="M247" s="48"/>
      <c r="N247" s="48"/>
      <c r="O247" s="48"/>
      <c r="P247" s="48"/>
      <c r="Q247" s="48"/>
      <c r="R247" s="48"/>
      <c r="S247" s="48"/>
      <c r="T247" s="48"/>
      <c r="U247" s="49"/>
      <c r="Z247" s="35"/>
      <c r="AA247" s="35"/>
      <c r="AB247" s="51"/>
      <c r="AC247" s="31"/>
      <c r="AD247" s="31"/>
      <c r="AE247" s="31"/>
      <c r="AF247" s="31"/>
      <c r="AG247" s="52"/>
      <c r="AH247" s="31"/>
      <c r="AI247" s="31"/>
    </row>
    <row r="248" s="28" customFormat="true" ht="12.75" hidden="false" customHeight="false" outlineLevel="0" collapsed="false">
      <c r="A248" s="31"/>
      <c r="B248" s="34"/>
      <c r="E248" s="31"/>
      <c r="F248" s="46"/>
      <c r="G248" s="46"/>
      <c r="I248" s="34"/>
      <c r="J248" s="48"/>
      <c r="K248" s="48"/>
      <c r="L248" s="48"/>
      <c r="M248" s="48"/>
      <c r="N248" s="48"/>
      <c r="O248" s="48"/>
      <c r="P248" s="48"/>
      <c r="Q248" s="48"/>
      <c r="R248" s="48"/>
      <c r="S248" s="48"/>
      <c r="T248" s="48"/>
      <c r="U248" s="49"/>
      <c r="Z248" s="35"/>
      <c r="AA248" s="35"/>
      <c r="AB248" s="51"/>
      <c r="AC248" s="31"/>
      <c r="AD248" s="31"/>
      <c r="AE248" s="31"/>
      <c r="AF248" s="31"/>
      <c r="AG248" s="52"/>
      <c r="AH248" s="31"/>
      <c r="AI248" s="31"/>
    </row>
    <row r="249" s="28" customFormat="true" ht="12.75" hidden="false" customHeight="false" outlineLevel="0" collapsed="false">
      <c r="A249" s="31"/>
      <c r="B249" s="34"/>
      <c r="E249" s="31"/>
      <c r="F249" s="46"/>
      <c r="G249" s="46"/>
      <c r="I249" s="34"/>
      <c r="J249" s="48"/>
      <c r="K249" s="48"/>
      <c r="L249" s="48"/>
      <c r="M249" s="48"/>
      <c r="N249" s="48"/>
      <c r="O249" s="48"/>
      <c r="P249" s="48"/>
      <c r="Q249" s="48"/>
      <c r="R249" s="48"/>
      <c r="S249" s="48"/>
      <c r="T249" s="48"/>
      <c r="U249" s="49"/>
      <c r="Z249" s="35"/>
      <c r="AA249" s="35"/>
      <c r="AB249" s="51"/>
      <c r="AC249" s="31"/>
      <c r="AD249" s="31"/>
      <c r="AE249" s="31"/>
      <c r="AF249" s="31"/>
      <c r="AG249" s="52"/>
      <c r="AH249" s="31"/>
      <c r="AI249" s="31"/>
    </row>
    <row r="250" s="28" customFormat="true" ht="12.75" hidden="false" customHeight="false" outlineLevel="0" collapsed="false">
      <c r="A250" s="31"/>
      <c r="B250" s="34"/>
      <c r="E250" s="31"/>
      <c r="F250" s="46"/>
      <c r="G250" s="46"/>
      <c r="I250" s="34"/>
      <c r="J250" s="48"/>
      <c r="K250" s="48"/>
      <c r="L250" s="48"/>
      <c r="M250" s="48"/>
      <c r="N250" s="48"/>
      <c r="O250" s="48"/>
      <c r="P250" s="48"/>
      <c r="Q250" s="48"/>
      <c r="R250" s="48"/>
      <c r="S250" s="48"/>
      <c r="T250" s="48"/>
      <c r="U250" s="49"/>
      <c r="Z250" s="35"/>
      <c r="AA250" s="35"/>
      <c r="AB250" s="51"/>
      <c r="AC250" s="31"/>
      <c r="AD250" s="31"/>
      <c r="AE250" s="31"/>
      <c r="AF250" s="31"/>
      <c r="AG250" s="52"/>
      <c r="AH250" s="31"/>
      <c r="AI250" s="31"/>
    </row>
    <row r="251" s="28" customFormat="true" ht="12.75" hidden="false" customHeight="false" outlineLevel="0" collapsed="false">
      <c r="A251" s="31"/>
      <c r="B251" s="34"/>
      <c r="E251" s="31"/>
      <c r="F251" s="46"/>
      <c r="G251" s="46"/>
      <c r="I251" s="34"/>
      <c r="J251" s="48"/>
      <c r="K251" s="48"/>
      <c r="L251" s="48"/>
      <c r="M251" s="48"/>
      <c r="N251" s="48"/>
      <c r="O251" s="48"/>
      <c r="P251" s="48"/>
      <c r="Q251" s="48"/>
      <c r="R251" s="48"/>
      <c r="S251" s="48"/>
      <c r="T251" s="48"/>
      <c r="U251" s="49"/>
      <c r="Z251" s="35"/>
      <c r="AA251" s="35"/>
      <c r="AB251" s="51"/>
      <c r="AC251" s="31"/>
      <c r="AD251" s="31"/>
      <c r="AE251" s="31"/>
      <c r="AF251" s="31"/>
      <c r="AG251" s="52"/>
      <c r="AH251" s="31"/>
      <c r="AI251" s="31"/>
    </row>
    <row r="252" s="28" customFormat="true" ht="12.75" hidden="false" customHeight="false" outlineLevel="0" collapsed="false">
      <c r="A252" s="31"/>
      <c r="B252" s="34"/>
      <c r="E252" s="31"/>
      <c r="F252" s="46"/>
      <c r="G252" s="46"/>
      <c r="I252" s="34"/>
      <c r="J252" s="48"/>
      <c r="K252" s="48"/>
      <c r="L252" s="48"/>
      <c r="M252" s="48"/>
      <c r="N252" s="48"/>
      <c r="O252" s="48"/>
      <c r="P252" s="48"/>
      <c r="Q252" s="48"/>
      <c r="R252" s="48"/>
      <c r="S252" s="48"/>
      <c r="T252" s="48"/>
      <c r="U252" s="49"/>
      <c r="Z252" s="35"/>
      <c r="AA252" s="35"/>
      <c r="AB252" s="51"/>
      <c r="AC252" s="31"/>
      <c r="AD252" s="31"/>
      <c r="AE252" s="31"/>
      <c r="AF252" s="31"/>
      <c r="AG252" s="52"/>
      <c r="AH252" s="31"/>
      <c r="AI252" s="31"/>
    </row>
    <row r="253" s="28" customFormat="true" ht="12.75" hidden="false" customHeight="false" outlineLevel="0" collapsed="false">
      <c r="A253" s="31"/>
      <c r="B253" s="34"/>
      <c r="E253" s="31"/>
      <c r="F253" s="46"/>
      <c r="G253" s="46"/>
      <c r="I253" s="34"/>
      <c r="J253" s="48"/>
      <c r="K253" s="48"/>
      <c r="L253" s="48"/>
      <c r="M253" s="48"/>
      <c r="N253" s="48"/>
      <c r="O253" s="48"/>
      <c r="P253" s="48"/>
      <c r="Q253" s="48"/>
      <c r="R253" s="48"/>
      <c r="S253" s="48"/>
      <c r="T253" s="48"/>
      <c r="U253" s="49"/>
      <c r="Z253" s="35"/>
      <c r="AA253" s="35"/>
      <c r="AB253" s="51"/>
      <c r="AC253" s="31"/>
      <c r="AD253" s="31"/>
      <c r="AE253" s="31"/>
      <c r="AF253" s="31"/>
      <c r="AG253" s="52"/>
      <c r="AH253" s="31"/>
      <c r="AI253" s="31"/>
    </row>
    <row r="254" s="28" customFormat="true" ht="12.75" hidden="false" customHeight="false" outlineLevel="0" collapsed="false">
      <c r="A254" s="31"/>
      <c r="B254" s="34"/>
      <c r="E254" s="31"/>
      <c r="F254" s="46"/>
      <c r="G254" s="46"/>
      <c r="I254" s="34"/>
      <c r="J254" s="48"/>
      <c r="K254" s="48"/>
      <c r="L254" s="48"/>
      <c r="M254" s="48"/>
      <c r="N254" s="48"/>
      <c r="O254" s="48"/>
      <c r="P254" s="48"/>
      <c r="Q254" s="48"/>
      <c r="R254" s="48"/>
      <c r="S254" s="48"/>
      <c r="T254" s="48"/>
      <c r="U254" s="49"/>
      <c r="Z254" s="35"/>
      <c r="AA254" s="35"/>
      <c r="AB254" s="51"/>
      <c r="AC254" s="31"/>
      <c r="AD254" s="31"/>
      <c r="AE254" s="31"/>
      <c r="AF254" s="31"/>
      <c r="AG254" s="52"/>
      <c r="AH254" s="31"/>
      <c r="AI254" s="31"/>
    </row>
    <row r="255" s="28" customFormat="true" ht="12.75" hidden="false" customHeight="false" outlineLevel="0" collapsed="false">
      <c r="A255" s="31"/>
      <c r="B255" s="34"/>
      <c r="E255" s="31"/>
      <c r="F255" s="46"/>
      <c r="G255" s="46"/>
      <c r="I255" s="34"/>
      <c r="J255" s="48"/>
      <c r="K255" s="48"/>
      <c r="L255" s="48"/>
      <c r="M255" s="48"/>
      <c r="N255" s="48"/>
      <c r="O255" s="48"/>
      <c r="P255" s="48"/>
      <c r="Q255" s="48"/>
      <c r="R255" s="48"/>
      <c r="S255" s="48"/>
      <c r="T255" s="48"/>
      <c r="U255" s="49"/>
      <c r="Z255" s="35"/>
      <c r="AA255" s="35"/>
      <c r="AB255" s="51"/>
      <c r="AC255" s="31"/>
      <c r="AD255" s="31"/>
      <c r="AE255" s="31"/>
      <c r="AF255" s="31"/>
      <c r="AG255" s="52"/>
      <c r="AH255" s="31"/>
      <c r="AI255" s="31"/>
    </row>
    <row r="256" s="28" customFormat="true" ht="12.75" hidden="false" customHeight="false" outlineLevel="0" collapsed="false">
      <c r="A256" s="31"/>
      <c r="B256" s="34"/>
      <c r="E256" s="31"/>
      <c r="F256" s="46"/>
      <c r="G256" s="46"/>
      <c r="I256" s="34"/>
      <c r="J256" s="48"/>
      <c r="K256" s="48"/>
      <c r="L256" s="48"/>
      <c r="M256" s="48"/>
      <c r="N256" s="48"/>
      <c r="O256" s="48"/>
      <c r="P256" s="48"/>
      <c r="Q256" s="48"/>
      <c r="R256" s="48"/>
      <c r="S256" s="48"/>
      <c r="T256" s="48"/>
      <c r="U256" s="49"/>
      <c r="Z256" s="35"/>
      <c r="AA256" s="35"/>
      <c r="AB256" s="51"/>
      <c r="AC256" s="31"/>
      <c r="AD256" s="31"/>
      <c r="AE256" s="31"/>
      <c r="AF256" s="31"/>
      <c r="AG256" s="52"/>
      <c r="AH256" s="31"/>
      <c r="AI256" s="31"/>
    </row>
    <row r="257" s="28" customFormat="true" ht="12.75" hidden="false" customHeight="false" outlineLevel="0" collapsed="false">
      <c r="A257" s="31"/>
      <c r="B257" s="34"/>
      <c r="E257" s="31"/>
      <c r="F257" s="46"/>
      <c r="G257" s="46"/>
      <c r="I257" s="34"/>
      <c r="J257" s="48"/>
      <c r="K257" s="48"/>
      <c r="L257" s="48"/>
      <c r="M257" s="48"/>
      <c r="N257" s="48"/>
      <c r="O257" s="48"/>
      <c r="P257" s="48"/>
      <c r="Q257" s="48"/>
      <c r="R257" s="48"/>
      <c r="S257" s="48"/>
      <c r="T257" s="48"/>
      <c r="U257" s="49"/>
      <c r="Z257" s="35"/>
      <c r="AA257" s="35"/>
      <c r="AB257" s="51"/>
      <c r="AC257" s="31"/>
      <c r="AD257" s="31"/>
      <c r="AE257" s="31"/>
      <c r="AF257" s="31"/>
      <c r="AG257" s="52"/>
      <c r="AH257" s="31"/>
      <c r="AI257" s="31"/>
    </row>
    <row r="258" s="28" customFormat="true" ht="12.75" hidden="false" customHeight="false" outlineLevel="0" collapsed="false">
      <c r="A258" s="31"/>
      <c r="B258" s="34"/>
      <c r="E258" s="31"/>
      <c r="F258" s="46"/>
      <c r="G258" s="46"/>
      <c r="I258" s="34"/>
      <c r="J258" s="48"/>
      <c r="K258" s="48"/>
      <c r="L258" s="48"/>
      <c r="M258" s="48"/>
      <c r="N258" s="48"/>
      <c r="O258" s="48"/>
      <c r="P258" s="48"/>
      <c r="Q258" s="48"/>
      <c r="R258" s="48"/>
      <c r="S258" s="48"/>
      <c r="T258" s="48"/>
      <c r="U258" s="49"/>
      <c r="Z258" s="35"/>
      <c r="AA258" s="35"/>
      <c r="AB258" s="51"/>
      <c r="AC258" s="31"/>
      <c r="AD258" s="31"/>
      <c r="AE258" s="31"/>
      <c r="AF258" s="31"/>
      <c r="AG258" s="52"/>
      <c r="AH258" s="31"/>
      <c r="AI258" s="31"/>
    </row>
    <row r="259" s="28" customFormat="true" ht="12.75" hidden="false" customHeight="false" outlineLevel="0" collapsed="false">
      <c r="A259" s="31"/>
      <c r="B259" s="34"/>
      <c r="E259" s="31"/>
      <c r="F259" s="46"/>
      <c r="G259" s="46"/>
      <c r="I259" s="34"/>
      <c r="J259" s="48"/>
      <c r="K259" s="48"/>
      <c r="L259" s="48"/>
      <c r="M259" s="48"/>
      <c r="N259" s="48"/>
      <c r="O259" s="48"/>
      <c r="P259" s="48"/>
      <c r="Q259" s="48"/>
      <c r="R259" s="48"/>
      <c r="S259" s="48"/>
      <c r="T259" s="48"/>
      <c r="U259" s="49"/>
      <c r="Z259" s="35"/>
      <c r="AA259" s="35"/>
      <c r="AB259" s="51"/>
      <c r="AC259" s="31"/>
      <c r="AD259" s="31"/>
      <c r="AE259" s="31"/>
      <c r="AF259" s="31"/>
      <c r="AG259" s="52"/>
      <c r="AH259" s="31"/>
      <c r="AI259" s="31"/>
    </row>
    <row r="260" s="28" customFormat="true" ht="12.75" hidden="false" customHeight="false" outlineLevel="0" collapsed="false">
      <c r="A260" s="31"/>
      <c r="B260" s="34"/>
      <c r="E260" s="31"/>
      <c r="F260" s="46"/>
      <c r="G260" s="46"/>
      <c r="I260" s="34"/>
      <c r="J260" s="48"/>
      <c r="K260" s="48"/>
      <c r="L260" s="48"/>
      <c r="M260" s="48"/>
      <c r="N260" s="48"/>
      <c r="O260" s="48"/>
      <c r="P260" s="48"/>
      <c r="Q260" s="48"/>
      <c r="R260" s="48"/>
      <c r="S260" s="48"/>
      <c r="T260" s="48"/>
      <c r="U260" s="49"/>
      <c r="Z260" s="35"/>
      <c r="AA260" s="35"/>
      <c r="AB260" s="51"/>
      <c r="AC260" s="31"/>
      <c r="AD260" s="31"/>
      <c r="AE260" s="31"/>
      <c r="AF260" s="31"/>
      <c r="AG260" s="52"/>
      <c r="AH260" s="31"/>
      <c r="AI260" s="31"/>
    </row>
    <row r="261" s="28" customFormat="true" ht="12.75" hidden="false" customHeight="false" outlineLevel="0" collapsed="false">
      <c r="A261" s="31"/>
      <c r="B261" s="34"/>
      <c r="E261" s="31"/>
      <c r="F261" s="46"/>
      <c r="G261" s="46"/>
      <c r="I261" s="34"/>
      <c r="J261" s="48"/>
      <c r="K261" s="48"/>
      <c r="L261" s="48"/>
      <c r="M261" s="48"/>
      <c r="N261" s="48"/>
      <c r="O261" s="48"/>
      <c r="P261" s="48"/>
      <c r="Q261" s="48"/>
      <c r="R261" s="48"/>
      <c r="S261" s="48"/>
      <c r="T261" s="48"/>
      <c r="U261" s="49"/>
      <c r="Z261" s="35"/>
      <c r="AA261" s="35"/>
      <c r="AB261" s="51"/>
      <c r="AC261" s="31"/>
      <c r="AD261" s="31"/>
      <c r="AE261" s="31"/>
      <c r="AF261" s="31"/>
      <c r="AG261" s="52"/>
      <c r="AH261" s="31"/>
      <c r="AI261" s="31"/>
    </row>
    <row r="262" s="28" customFormat="true" ht="12.75" hidden="false" customHeight="false" outlineLevel="0" collapsed="false">
      <c r="A262" s="31"/>
      <c r="B262" s="34"/>
      <c r="E262" s="31"/>
      <c r="F262" s="46"/>
      <c r="G262" s="46"/>
      <c r="I262" s="34"/>
      <c r="J262" s="48"/>
      <c r="K262" s="48"/>
      <c r="L262" s="48"/>
      <c r="M262" s="48"/>
      <c r="N262" s="48"/>
      <c r="O262" s="48"/>
      <c r="P262" s="48"/>
      <c r="Q262" s="48"/>
      <c r="R262" s="48"/>
      <c r="S262" s="48"/>
      <c r="T262" s="48"/>
      <c r="U262" s="49"/>
      <c r="Z262" s="35"/>
      <c r="AA262" s="35"/>
      <c r="AB262" s="51"/>
      <c r="AC262" s="31"/>
      <c r="AD262" s="31"/>
      <c r="AE262" s="31"/>
      <c r="AF262" s="31"/>
      <c r="AG262" s="52"/>
      <c r="AH262" s="31"/>
      <c r="AI262" s="31"/>
    </row>
    <row r="263" s="28" customFormat="true" ht="12.75" hidden="false" customHeight="false" outlineLevel="0" collapsed="false">
      <c r="A263" s="31"/>
      <c r="B263" s="34"/>
      <c r="E263" s="31"/>
      <c r="F263" s="46"/>
      <c r="G263" s="46"/>
      <c r="I263" s="34"/>
      <c r="J263" s="48"/>
      <c r="K263" s="48"/>
      <c r="L263" s="48"/>
      <c r="M263" s="48"/>
      <c r="N263" s="48"/>
      <c r="O263" s="48"/>
      <c r="P263" s="48"/>
      <c r="Q263" s="48"/>
      <c r="R263" s="48"/>
      <c r="S263" s="48"/>
      <c r="T263" s="48"/>
      <c r="U263" s="49"/>
      <c r="Z263" s="35"/>
      <c r="AA263" s="35"/>
      <c r="AB263" s="51"/>
      <c r="AC263" s="31"/>
      <c r="AD263" s="31"/>
      <c r="AE263" s="31"/>
      <c r="AF263" s="31"/>
      <c r="AG263" s="52"/>
      <c r="AH263" s="31"/>
      <c r="AI263" s="31"/>
    </row>
    <row r="264" s="28" customFormat="true" ht="12.75" hidden="false" customHeight="false" outlineLevel="0" collapsed="false">
      <c r="A264" s="31"/>
      <c r="B264" s="34"/>
      <c r="E264" s="31"/>
      <c r="F264" s="46"/>
      <c r="G264" s="46"/>
      <c r="I264" s="34"/>
      <c r="J264" s="48"/>
      <c r="K264" s="48"/>
      <c r="L264" s="48"/>
      <c r="M264" s="48"/>
      <c r="N264" s="48"/>
      <c r="O264" s="48"/>
      <c r="P264" s="48"/>
      <c r="Q264" s="48"/>
      <c r="R264" s="48"/>
      <c r="S264" s="48"/>
      <c r="T264" s="48"/>
      <c r="U264" s="49"/>
      <c r="Z264" s="35"/>
      <c r="AA264" s="35"/>
      <c r="AB264" s="51"/>
      <c r="AC264" s="31"/>
      <c r="AD264" s="31"/>
      <c r="AE264" s="31"/>
      <c r="AF264" s="31"/>
      <c r="AG264" s="52"/>
      <c r="AH264" s="31"/>
      <c r="AI264" s="31"/>
    </row>
    <row r="265" s="28" customFormat="true" ht="12.75" hidden="false" customHeight="false" outlineLevel="0" collapsed="false">
      <c r="A265" s="31"/>
      <c r="B265" s="34"/>
      <c r="E265" s="31"/>
      <c r="F265" s="46"/>
      <c r="G265" s="46"/>
      <c r="I265" s="34"/>
      <c r="J265" s="48"/>
      <c r="K265" s="48"/>
      <c r="L265" s="48"/>
      <c r="M265" s="48"/>
      <c r="N265" s="48"/>
      <c r="O265" s="48"/>
      <c r="P265" s="48"/>
      <c r="Q265" s="48"/>
      <c r="R265" s="48"/>
      <c r="S265" s="48"/>
      <c r="T265" s="48"/>
      <c r="U265" s="49"/>
      <c r="Z265" s="35"/>
      <c r="AA265" s="35"/>
      <c r="AB265" s="51"/>
      <c r="AC265" s="31"/>
      <c r="AD265" s="31"/>
      <c r="AE265" s="31"/>
      <c r="AF265" s="31"/>
      <c r="AG265" s="52"/>
      <c r="AH265" s="31"/>
      <c r="AI265" s="31"/>
    </row>
    <row r="266" s="28" customFormat="true" ht="12.75" hidden="false" customHeight="false" outlineLevel="0" collapsed="false">
      <c r="A266" s="31"/>
      <c r="B266" s="34"/>
      <c r="E266" s="31"/>
      <c r="F266" s="46"/>
      <c r="G266" s="46"/>
      <c r="I266" s="34"/>
      <c r="J266" s="48"/>
      <c r="K266" s="48"/>
      <c r="L266" s="48"/>
      <c r="M266" s="48"/>
      <c r="N266" s="48"/>
      <c r="O266" s="48"/>
      <c r="P266" s="48"/>
      <c r="Q266" s="48"/>
      <c r="R266" s="48"/>
      <c r="S266" s="48"/>
      <c r="T266" s="48"/>
      <c r="U266" s="49"/>
      <c r="Z266" s="35"/>
      <c r="AA266" s="35"/>
      <c r="AB266" s="51"/>
      <c r="AC266" s="31"/>
      <c r="AD266" s="31"/>
      <c r="AE266" s="31"/>
      <c r="AF266" s="31"/>
      <c r="AG266" s="52"/>
      <c r="AH266" s="31"/>
      <c r="AI266" s="31"/>
    </row>
    <row r="267" s="28" customFormat="true" ht="12.75" hidden="false" customHeight="false" outlineLevel="0" collapsed="false">
      <c r="A267" s="31"/>
      <c r="B267" s="34"/>
      <c r="E267" s="31"/>
      <c r="F267" s="46"/>
      <c r="G267" s="46"/>
      <c r="I267" s="34"/>
      <c r="J267" s="48"/>
      <c r="K267" s="48"/>
      <c r="L267" s="48"/>
      <c r="M267" s="48"/>
      <c r="N267" s="48"/>
      <c r="O267" s="48"/>
      <c r="P267" s="48"/>
      <c r="Q267" s="48"/>
      <c r="R267" s="48"/>
      <c r="S267" s="48"/>
      <c r="T267" s="48"/>
      <c r="U267" s="49"/>
      <c r="Z267" s="35"/>
      <c r="AA267" s="35"/>
      <c r="AB267" s="51"/>
      <c r="AC267" s="31"/>
      <c r="AD267" s="31"/>
      <c r="AE267" s="31"/>
      <c r="AF267" s="31"/>
      <c r="AG267" s="52"/>
      <c r="AH267" s="31"/>
      <c r="AI267" s="31"/>
    </row>
    <row r="268" s="28" customFormat="true" ht="12.75" hidden="false" customHeight="false" outlineLevel="0" collapsed="false">
      <c r="A268" s="31"/>
      <c r="B268" s="34"/>
      <c r="E268" s="31"/>
      <c r="F268" s="46"/>
      <c r="G268" s="46"/>
      <c r="I268" s="34"/>
      <c r="J268" s="48"/>
      <c r="K268" s="48"/>
      <c r="L268" s="48"/>
      <c r="M268" s="48"/>
      <c r="N268" s="48"/>
      <c r="O268" s="48"/>
      <c r="P268" s="48"/>
      <c r="Q268" s="48"/>
      <c r="R268" s="48"/>
      <c r="S268" s="48"/>
      <c r="T268" s="48"/>
      <c r="U268" s="49"/>
      <c r="Z268" s="35"/>
      <c r="AA268" s="35"/>
      <c r="AB268" s="51"/>
      <c r="AC268" s="31"/>
      <c r="AD268" s="31"/>
      <c r="AE268" s="31"/>
      <c r="AF268" s="31"/>
      <c r="AG268" s="52"/>
      <c r="AH268" s="31"/>
      <c r="AI268" s="31"/>
    </row>
    <row r="269" s="28" customFormat="true" ht="12.75" hidden="false" customHeight="false" outlineLevel="0" collapsed="false">
      <c r="A269" s="31"/>
      <c r="B269" s="34"/>
      <c r="E269" s="31"/>
      <c r="F269" s="46"/>
      <c r="G269" s="46"/>
      <c r="I269" s="34"/>
      <c r="J269" s="48"/>
      <c r="K269" s="48"/>
      <c r="L269" s="48"/>
      <c r="M269" s="48"/>
      <c r="N269" s="48"/>
      <c r="O269" s="48"/>
      <c r="P269" s="48"/>
      <c r="Q269" s="48"/>
      <c r="R269" s="48"/>
      <c r="S269" s="48"/>
      <c r="T269" s="48"/>
      <c r="U269" s="49"/>
      <c r="Z269" s="35"/>
      <c r="AA269" s="35"/>
      <c r="AB269" s="51"/>
      <c r="AC269" s="31"/>
      <c r="AD269" s="31"/>
      <c r="AE269" s="31"/>
      <c r="AF269" s="31"/>
      <c r="AG269" s="52"/>
      <c r="AH269" s="31"/>
      <c r="AI269" s="31"/>
    </row>
    <row r="270" s="28" customFormat="true" ht="12.75" hidden="false" customHeight="false" outlineLevel="0" collapsed="false">
      <c r="A270" s="31"/>
      <c r="B270" s="34"/>
      <c r="E270" s="31"/>
      <c r="F270" s="46"/>
      <c r="G270" s="46"/>
      <c r="I270" s="34"/>
      <c r="J270" s="48"/>
      <c r="K270" s="48"/>
      <c r="L270" s="48"/>
      <c r="M270" s="48"/>
      <c r="N270" s="48"/>
      <c r="O270" s="48"/>
      <c r="P270" s="48"/>
      <c r="Q270" s="48"/>
      <c r="R270" s="48"/>
      <c r="S270" s="48"/>
      <c r="T270" s="48"/>
      <c r="U270" s="49"/>
      <c r="Z270" s="35"/>
      <c r="AA270" s="35"/>
      <c r="AB270" s="51"/>
      <c r="AC270" s="31"/>
      <c r="AD270" s="31"/>
      <c r="AE270" s="31"/>
      <c r="AF270" s="31"/>
      <c r="AG270" s="52"/>
      <c r="AH270" s="31"/>
      <c r="AI270" s="31"/>
    </row>
    <row r="271" s="28" customFormat="true" ht="12.75" hidden="false" customHeight="false" outlineLevel="0" collapsed="false">
      <c r="A271" s="31"/>
      <c r="B271" s="34"/>
      <c r="E271" s="31"/>
      <c r="F271" s="46"/>
      <c r="G271" s="46"/>
      <c r="I271" s="34"/>
      <c r="J271" s="48"/>
      <c r="K271" s="48"/>
      <c r="L271" s="48"/>
      <c r="M271" s="48"/>
      <c r="N271" s="48"/>
      <c r="O271" s="48"/>
      <c r="P271" s="48"/>
      <c r="Q271" s="48"/>
      <c r="R271" s="48"/>
      <c r="S271" s="48"/>
      <c r="T271" s="48"/>
      <c r="U271" s="49"/>
      <c r="Z271" s="35"/>
      <c r="AA271" s="35"/>
      <c r="AB271" s="51"/>
      <c r="AC271" s="31"/>
      <c r="AD271" s="31"/>
      <c r="AE271" s="31"/>
      <c r="AF271" s="31"/>
      <c r="AG271" s="52"/>
      <c r="AH271" s="31"/>
      <c r="AI271" s="31"/>
    </row>
    <row r="272" s="28" customFormat="true" ht="12.75" hidden="false" customHeight="false" outlineLevel="0" collapsed="false">
      <c r="A272" s="31"/>
      <c r="B272" s="34"/>
      <c r="E272" s="31"/>
      <c r="F272" s="46"/>
      <c r="G272" s="46"/>
      <c r="I272" s="34"/>
      <c r="J272" s="48"/>
      <c r="K272" s="48"/>
      <c r="L272" s="48"/>
      <c r="M272" s="48"/>
      <c r="N272" s="48"/>
      <c r="O272" s="48"/>
      <c r="P272" s="48"/>
      <c r="Q272" s="48"/>
      <c r="R272" s="48"/>
      <c r="S272" s="48"/>
      <c r="T272" s="48"/>
      <c r="U272" s="49"/>
      <c r="Z272" s="35"/>
      <c r="AA272" s="35"/>
      <c r="AB272" s="51"/>
      <c r="AC272" s="31"/>
      <c r="AD272" s="31"/>
      <c r="AE272" s="31"/>
      <c r="AF272" s="31"/>
      <c r="AG272" s="52"/>
      <c r="AH272" s="31"/>
      <c r="AI272" s="31"/>
    </row>
    <row r="273" s="28" customFormat="true" ht="12.75" hidden="false" customHeight="false" outlineLevel="0" collapsed="false">
      <c r="A273" s="31"/>
      <c r="B273" s="34"/>
      <c r="E273" s="31"/>
      <c r="F273" s="46"/>
      <c r="G273" s="46"/>
      <c r="I273" s="34"/>
      <c r="J273" s="48"/>
      <c r="K273" s="48"/>
      <c r="L273" s="48"/>
      <c r="M273" s="48"/>
      <c r="N273" s="48"/>
      <c r="O273" s="48"/>
      <c r="P273" s="48"/>
      <c r="Q273" s="48"/>
      <c r="R273" s="48"/>
      <c r="S273" s="48"/>
      <c r="T273" s="48"/>
      <c r="U273" s="49"/>
      <c r="Z273" s="35"/>
      <c r="AA273" s="35"/>
      <c r="AB273" s="51"/>
      <c r="AC273" s="31"/>
      <c r="AD273" s="31"/>
      <c r="AE273" s="31"/>
      <c r="AF273" s="31"/>
      <c r="AG273" s="52"/>
      <c r="AH273" s="31"/>
      <c r="AI273" s="31"/>
    </row>
    <row r="274" s="28" customFormat="true" ht="12.75" hidden="false" customHeight="false" outlineLevel="0" collapsed="false">
      <c r="A274" s="31"/>
      <c r="B274" s="34"/>
      <c r="E274" s="31"/>
      <c r="F274" s="46"/>
      <c r="G274" s="46"/>
      <c r="I274" s="34"/>
      <c r="J274" s="48"/>
      <c r="K274" s="48"/>
      <c r="L274" s="48"/>
      <c r="M274" s="48"/>
      <c r="N274" s="48"/>
      <c r="O274" s="48"/>
      <c r="P274" s="48"/>
      <c r="Q274" s="48"/>
      <c r="R274" s="48"/>
      <c r="S274" s="48"/>
      <c r="T274" s="48"/>
      <c r="U274" s="49"/>
      <c r="Z274" s="35"/>
      <c r="AA274" s="35"/>
      <c r="AB274" s="51"/>
      <c r="AC274" s="31"/>
      <c r="AD274" s="31"/>
      <c r="AE274" s="31"/>
      <c r="AF274" s="31"/>
      <c r="AG274" s="52"/>
      <c r="AH274" s="31"/>
      <c r="AI274" s="31"/>
    </row>
    <row r="275" s="28" customFormat="true" ht="12.75" hidden="false" customHeight="false" outlineLevel="0" collapsed="false">
      <c r="A275" s="31"/>
      <c r="B275" s="34"/>
      <c r="E275" s="31"/>
      <c r="F275" s="46"/>
      <c r="G275" s="46"/>
      <c r="I275" s="34"/>
      <c r="J275" s="48"/>
      <c r="K275" s="48"/>
      <c r="L275" s="48"/>
      <c r="M275" s="48"/>
      <c r="N275" s="48"/>
      <c r="O275" s="48"/>
      <c r="P275" s="48"/>
      <c r="Q275" s="48"/>
      <c r="R275" s="48"/>
      <c r="S275" s="48"/>
      <c r="T275" s="48"/>
      <c r="U275" s="49"/>
      <c r="Z275" s="35"/>
      <c r="AA275" s="35"/>
      <c r="AB275" s="51"/>
      <c r="AC275" s="31"/>
      <c r="AD275" s="31"/>
      <c r="AE275" s="31"/>
      <c r="AF275" s="31"/>
      <c r="AG275" s="52"/>
      <c r="AH275" s="31"/>
      <c r="AI275" s="31"/>
    </row>
    <row r="276" s="28" customFormat="true" ht="12.75" hidden="false" customHeight="false" outlineLevel="0" collapsed="false">
      <c r="A276" s="31"/>
      <c r="B276" s="34"/>
      <c r="E276" s="31"/>
      <c r="F276" s="46"/>
      <c r="G276" s="46"/>
      <c r="I276" s="34"/>
      <c r="J276" s="48"/>
      <c r="K276" s="48"/>
      <c r="L276" s="48"/>
      <c r="M276" s="48"/>
      <c r="N276" s="48"/>
      <c r="O276" s="48"/>
      <c r="P276" s="48"/>
      <c r="Q276" s="48"/>
      <c r="R276" s="48"/>
      <c r="S276" s="48"/>
      <c r="T276" s="48"/>
      <c r="U276" s="49"/>
      <c r="Z276" s="35"/>
      <c r="AA276" s="35"/>
      <c r="AB276" s="51"/>
      <c r="AC276" s="31"/>
      <c r="AD276" s="31"/>
      <c r="AE276" s="31"/>
      <c r="AF276" s="31"/>
      <c r="AG276" s="52"/>
      <c r="AH276" s="31"/>
      <c r="AI276" s="31"/>
    </row>
    <row r="277" s="28" customFormat="true" ht="12.75" hidden="false" customHeight="false" outlineLevel="0" collapsed="false">
      <c r="A277" s="31"/>
      <c r="B277" s="34"/>
      <c r="E277" s="31"/>
      <c r="F277" s="46"/>
      <c r="G277" s="46"/>
      <c r="I277" s="34"/>
      <c r="J277" s="48"/>
      <c r="K277" s="48"/>
      <c r="L277" s="48"/>
      <c r="M277" s="48"/>
      <c r="N277" s="48"/>
      <c r="O277" s="48"/>
      <c r="P277" s="48"/>
      <c r="Q277" s="48"/>
      <c r="R277" s="48"/>
      <c r="S277" s="48"/>
      <c r="T277" s="48"/>
      <c r="U277" s="49"/>
      <c r="Z277" s="35"/>
      <c r="AA277" s="35"/>
      <c r="AB277" s="51"/>
      <c r="AC277" s="31"/>
      <c r="AD277" s="31"/>
      <c r="AE277" s="31"/>
      <c r="AF277" s="31"/>
      <c r="AG277" s="52"/>
      <c r="AH277" s="31"/>
      <c r="AI277" s="31"/>
    </row>
    <row r="278" s="28" customFormat="true" ht="12.75" hidden="false" customHeight="false" outlineLevel="0" collapsed="false">
      <c r="A278" s="31"/>
      <c r="B278" s="34"/>
      <c r="E278" s="31"/>
      <c r="F278" s="46"/>
      <c r="G278" s="46"/>
      <c r="I278" s="34"/>
      <c r="J278" s="48"/>
      <c r="K278" s="48"/>
      <c r="L278" s="48"/>
      <c r="M278" s="48"/>
      <c r="N278" s="48"/>
      <c r="O278" s="48"/>
      <c r="P278" s="48"/>
      <c r="Q278" s="48"/>
      <c r="R278" s="48"/>
      <c r="S278" s="48"/>
      <c r="T278" s="48"/>
      <c r="U278" s="49"/>
      <c r="Z278" s="35"/>
      <c r="AA278" s="35"/>
      <c r="AB278" s="51"/>
      <c r="AC278" s="31"/>
      <c r="AD278" s="31"/>
      <c r="AE278" s="31"/>
      <c r="AF278" s="31"/>
      <c r="AG278" s="52"/>
      <c r="AH278" s="31"/>
      <c r="AI278" s="31"/>
    </row>
    <row r="279" s="28" customFormat="true" ht="12.75" hidden="false" customHeight="false" outlineLevel="0" collapsed="false">
      <c r="A279" s="31"/>
      <c r="B279" s="34"/>
      <c r="E279" s="31"/>
      <c r="F279" s="46"/>
      <c r="G279" s="46"/>
      <c r="I279" s="34"/>
      <c r="J279" s="48"/>
      <c r="K279" s="48"/>
      <c r="L279" s="48"/>
      <c r="M279" s="48"/>
      <c r="N279" s="48"/>
      <c r="O279" s="48"/>
      <c r="P279" s="48"/>
      <c r="Q279" s="48"/>
      <c r="R279" s="48"/>
      <c r="S279" s="48"/>
      <c r="T279" s="48"/>
      <c r="U279" s="49"/>
      <c r="Z279" s="35"/>
      <c r="AA279" s="35"/>
      <c r="AB279" s="51"/>
      <c r="AC279" s="31"/>
      <c r="AD279" s="31"/>
      <c r="AE279" s="31"/>
      <c r="AF279" s="31"/>
      <c r="AG279" s="52"/>
      <c r="AH279" s="31"/>
      <c r="AI279" s="31"/>
    </row>
    <row r="280" s="28" customFormat="true" ht="12.75" hidden="false" customHeight="false" outlineLevel="0" collapsed="false">
      <c r="A280" s="31"/>
      <c r="B280" s="34"/>
      <c r="E280" s="31"/>
      <c r="F280" s="46"/>
      <c r="G280" s="46"/>
      <c r="I280" s="34"/>
      <c r="J280" s="48"/>
      <c r="K280" s="48"/>
      <c r="L280" s="48"/>
      <c r="M280" s="48"/>
      <c r="N280" s="48"/>
      <c r="O280" s="48"/>
      <c r="P280" s="48"/>
      <c r="Q280" s="48"/>
      <c r="R280" s="48"/>
      <c r="S280" s="48"/>
      <c r="T280" s="48"/>
      <c r="U280" s="49"/>
      <c r="Z280" s="35"/>
      <c r="AA280" s="35"/>
      <c r="AB280" s="51"/>
      <c r="AC280" s="31"/>
      <c r="AD280" s="31"/>
      <c r="AE280" s="31"/>
      <c r="AF280" s="31"/>
      <c r="AG280" s="52"/>
      <c r="AH280" s="31"/>
      <c r="AI280" s="31"/>
    </row>
    <row r="281" s="28" customFormat="true" ht="12.75" hidden="false" customHeight="false" outlineLevel="0" collapsed="false">
      <c r="A281" s="31"/>
      <c r="B281" s="34"/>
      <c r="E281" s="31"/>
      <c r="F281" s="46"/>
      <c r="G281" s="46"/>
      <c r="I281" s="34"/>
      <c r="J281" s="48"/>
      <c r="K281" s="48"/>
      <c r="L281" s="48"/>
      <c r="M281" s="48"/>
      <c r="N281" s="48"/>
      <c r="O281" s="48"/>
      <c r="P281" s="48"/>
      <c r="Q281" s="48"/>
      <c r="R281" s="48"/>
      <c r="S281" s="48"/>
      <c r="T281" s="48"/>
      <c r="U281" s="49"/>
      <c r="Z281" s="35"/>
      <c r="AA281" s="35"/>
      <c r="AB281" s="51"/>
      <c r="AC281" s="31"/>
      <c r="AD281" s="31"/>
      <c r="AE281" s="31"/>
      <c r="AF281" s="31"/>
      <c r="AG281" s="52"/>
      <c r="AH281" s="31"/>
      <c r="AI281" s="31"/>
    </row>
    <row r="282" s="28" customFormat="true" ht="12.75" hidden="false" customHeight="false" outlineLevel="0" collapsed="false">
      <c r="A282" s="31"/>
      <c r="B282" s="34"/>
      <c r="E282" s="31"/>
      <c r="F282" s="46"/>
      <c r="G282" s="46"/>
      <c r="I282" s="34"/>
      <c r="J282" s="48"/>
      <c r="K282" s="48"/>
      <c r="L282" s="48"/>
      <c r="M282" s="48"/>
      <c r="N282" s="48"/>
      <c r="O282" s="48"/>
      <c r="P282" s="48"/>
      <c r="Q282" s="48"/>
      <c r="R282" s="48"/>
      <c r="S282" s="48"/>
      <c r="T282" s="48"/>
      <c r="U282" s="49"/>
      <c r="Z282" s="35"/>
      <c r="AA282" s="35"/>
      <c r="AB282" s="51"/>
      <c r="AC282" s="31"/>
      <c r="AD282" s="31"/>
      <c r="AE282" s="31"/>
      <c r="AF282" s="31"/>
      <c r="AG282" s="52"/>
      <c r="AH282" s="31"/>
      <c r="AI282" s="31"/>
    </row>
    <row r="283" s="28" customFormat="true" ht="12.75" hidden="false" customHeight="false" outlineLevel="0" collapsed="false">
      <c r="A283" s="31"/>
      <c r="B283" s="34"/>
      <c r="E283" s="31"/>
      <c r="F283" s="46"/>
      <c r="G283" s="46"/>
      <c r="I283" s="34"/>
      <c r="J283" s="48"/>
      <c r="K283" s="48"/>
      <c r="L283" s="48"/>
      <c r="M283" s="48"/>
      <c r="N283" s="48"/>
      <c r="O283" s="48"/>
      <c r="P283" s="48"/>
      <c r="Q283" s="48"/>
      <c r="R283" s="48"/>
      <c r="S283" s="48"/>
      <c r="T283" s="48"/>
      <c r="U283" s="49"/>
      <c r="Z283" s="35"/>
      <c r="AA283" s="35"/>
      <c r="AB283" s="51"/>
      <c r="AC283" s="31"/>
      <c r="AD283" s="31"/>
      <c r="AE283" s="31"/>
      <c r="AF283" s="31"/>
      <c r="AG283" s="52"/>
      <c r="AH283" s="31"/>
      <c r="AI283" s="31"/>
    </row>
    <row r="284" s="28" customFormat="true" ht="12.75" hidden="false" customHeight="false" outlineLevel="0" collapsed="false">
      <c r="A284" s="31"/>
      <c r="B284" s="34"/>
      <c r="E284" s="31"/>
      <c r="F284" s="46"/>
      <c r="G284" s="46"/>
      <c r="I284" s="34"/>
      <c r="J284" s="48"/>
      <c r="K284" s="48"/>
      <c r="L284" s="48"/>
      <c r="M284" s="48"/>
      <c r="N284" s="48"/>
      <c r="O284" s="48"/>
      <c r="P284" s="48"/>
      <c r="Q284" s="48"/>
      <c r="R284" s="48"/>
      <c r="S284" s="48"/>
      <c r="T284" s="48"/>
      <c r="U284" s="49"/>
      <c r="Z284" s="35"/>
      <c r="AA284" s="35"/>
      <c r="AB284" s="51"/>
      <c r="AC284" s="31"/>
      <c r="AD284" s="31"/>
      <c r="AE284" s="31"/>
      <c r="AF284" s="31"/>
      <c r="AG284" s="52"/>
      <c r="AH284" s="31"/>
      <c r="AI284" s="31"/>
    </row>
    <row r="285" s="28" customFormat="true" ht="12.75" hidden="false" customHeight="false" outlineLevel="0" collapsed="false">
      <c r="A285" s="31"/>
      <c r="B285" s="34"/>
      <c r="E285" s="31"/>
      <c r="F285" s="46"/>
      <c r="G285" s="46"/>
      <c r="I285" s="34"/>
      <c r="J285" s="48"/>
      <c r="K285" s="48"/>
      <c r="L285" s="48"/>
      <c r="M285" s="48"/>
      <c r="N285" s="48"/>
      <c r="O285" s="48"/>
      <c r="P285" s="48"/>
      <c r="Q285" s="48"/>
      <c r="R285" s="48"/>
      <c r="S285" s="48"/>
      <c r="T285" s="48"/>
      <c r="U285" s="49"/>
      <c r="Z285" s="35"/>
      <c r="AA285" s="35"/>
      <c r="AB285" s="51"/>
      <c r="AC285" s="31"/>
      <c r="AD285" s="31"/>
      <c r="AE285" s="31"/>
      <c r="AF285" s="31"/>
      <c r="AG285" s="52"/>
      <c r="AH285" s="31"/>
      <c r="AI285" s="31"/>
    </row>
    <row r="286" s="28" customFormat="true" ht="12.75" hidden="false" customHeight="false" outlineLevel="0" collapsed="false">
      <c r="A286" s="31"/>
      <c r="B286" s="34"/>
      <c r="E286" s="31"/>
      <c r="F286" s="46"/>
      <c r="G286" s="46"/>
      <c r="I286" s="34"/>
      <c r="J286" s="48"/>
      <c r="K286" s="48"/>
      <c r="L286" s="48"/>
      <c r="M286" s="48"/>
      <c r="N286" s="48"/>
      <c r="O286" s="48"/>
      <c r="P286" s="48"/>
      <c r="Q286" s="48"/>
      <c r="R286" s="48"/>
      <c r="S286" s="48"/>
      <c r="T286" s="48"/>
      <c r="U286" s="49"/>
      <c r="Z286" s="35"/>
      <c r="AA286" s="35"/>
      <c r="AB286" s="51"/>
      <c r="AC286" s="31"/>
      <c r="AD286" s="31"/>
      <c r="AE286" s="31"/>
      <c r="AF286" s="31"/>
      <c r="AG286" s="52"/>
      <c r="AH286" s="31"/>
      <c r="AI286" s="31"/>
    </row>
    <row r="287" s="28" customFormat="true" ht="12.75" hidden="false" customHeight="false" outlineLevel="0" collapsed="false">
      <c r="A287" s="31"/>
      <c r="B287" s="34"/>
      <c r="E287" s="31"/>
      <c r="F287" s="46"/>
      <c r="G287" s="46"/>
      <c r="I287" s="34"/>
      <c r="J287" s="48"/>
      <c r="K287" s="48"/>
      <c r="L287" s="48"/>
      <c r="M287" s="48"/>
      <c r="N287" s="48"/>
      <c r="O287" s="48"/>
      <c r="P287" s="48"/>
      <c r="Q287" s="48"/>
      <c r="R287" s="48"/>
      <c r="S287" s="48"/>
      <c r="T287" s="48"/>
      <c r="U287" s="49"/>
      <c r="Z287" s="35"/>
      <c r="AA287" s="35"/>
      <c r="AB287" s="51"/>
      <c r="AC287" s="31"/>
      <c r="AD287" s="31"/>
      <c r="AE287" s="31"/>
      <c r="AF287" s="31"/>
      <c r="AG287" s="52"/>
      <c r="AH287" s="31"/>
      <c r="AI287" s="31"/>
    </row>
    <row r="288" s="28" customFormat="true" ht="12.75" hidden="false" customHeight="false" outlineLevel="0" collapsed="false">
      <c r="A288" s="31"/>
      <c r="B288" s="34"/>
      <c r="E288" s="31"/>
      <c r="F288" s="46"/>
      <c r="G288" s="46"/>
      <c r="I288" s="34"/>
      <c r="J288" s="48"/>
      <c r="K288" s="48"/>
      <c r="L288" s="48"/>
      <c r="M288" s="48"/>
      <c r="N288" s="48"/>
      <c r="O288" s="48"/>
      <c r="P288" s="48"/>
      <c r="Q288" s="48"/>
      <c r="R288" s="48"/>
      <c r="S288" s="48"/>
      <c r="T288" s="48"/>
      <c r="U288" s="49"/>
      <c r="Z288" s="35"/>
      <c r="AA288" s="35"/>
      <c r="AB288" s="51"/>
      <c r="AC288" s="31"/>
      <c r="AD288" s="31"/>
      <c r="AE288" s="31"/>
      <c r="AF288" s="31"/>
      <c r="AG288" s="52"/>
      <c r="AH288" s="31"/>
      <c r="AI288" s="31"/>
    </row>
    <row r="289" s="28" customFormat="true" ht="12.75" hidden="false" customHeight="false" outlineLevel="0" collapsed="false">
      <c r="A289" s="31"/>
      <c r="B289" s="34"/>
      <c r="E289" s="31"/>
      <c r="F289" s="46"/>
      <c r="G289" s="46"/>
      <c r="I289" s="34"/>
      <c r="J289" s="48"/>
      <c r="K289" s="48"/>
      <c r="L289" s="48"/>
      <c r="M289" s="48"/>
      <c r="N289" s="48"/>
      <c r="O289" s="48"/>
      <c r="P289" s="48"/>
      <c r="Q289" s="48"/>
      <c r="R289" s="48"/>
      <c r="S289" s="48"/>
      <c r="T289" s="48"/>
      <c r="U289" s="49"/>
      <c r="Z289" s="35"/>
      <c r="AA289" s="35"/>
      <c r="AB289" s="51"/>
      <c r="AC289" s="31"/>
      <c r="AD289" s="31"/>
      <c r="AE289" s="31"/>
      <c r="AF289" s="31"/>
      <c r="AG289" s="52"/>
      <c r="AH289" s="31"/>
      <c r="AI289" s="31"/>
    </row>
    <row r="290" s="28" customFormat="true" ht="12.75" hidden="false" customHeight="false" outlineLevel="0" collapsed="false">
      <c r="A290" s="31"/>
      <c r="B290" s="34"/>
      <c r="E290" s="31"/>
      <c r="F290" s="46"/>
      <c r="G290" s="46"/>
      <c r="I290" s="34"/>
      <c r="J290" s="48"/>
      <c r="K290" s="48"/>
      <c r="L290" s="48"/>
      <c r="M290" s="48"/>
      <c r="N290" s="48"/>
      <c r="O290" s="48"/>
      <c r="P290" s="48"/>
      <c r="Q290" s="48"/>
      <c r="R290" s="48"/>
      <c r="S290" s="48"/>
      <c r="T290" s="48"/>
      <c r="U290" s="49"/>
      <c r="Z290" s="35"/>
      <c r="AA290" s="35"/>
      <c r="AB290" s="51"/>
      <c r="AC290" s="31"/>
      <c r="AD290" s="31"/>
      <c r="AE290" s="31"/>
      <c r="AF290" s="31"/>
      <c r="AG290" s="52"/>
      <c r="AH290" s="31"/>
      <c r="AI290" s="31"/>
    </row>
    <row r="291" s="28" customFormat="true" ht="12.75" hidden="false" customHeight="false" outlineLevel="0" collapsed="false">
      <c r="A291" s="31"/>
      <c r="B291" s="34"/>
      <c r="E291" s="31"/>
      <c r="F291" s="46"/>
      <c r="G291" s="46"/>
      <c r="I291" s="34"/>
      <c r="J291" s="48"/>
      <c r="K291" s="48"/>
      <c r="L291" s="48"/>
      <c r="M291" s="48"/>
      <c r="N291" s="48"/>
      <c r="O291" s="48"/>
      <c r="P291" s="48"/>
      <c r="Q291" s="48"/>
      <c r="R291" s="48"/>
      <c r="S291" s="48"/>
      <c r="T291" s="48"/>
      <c r="U291" s="49"/>
      <c r="Z291" s="35"/>
      <c r="AA291" s="35"/>
      <c r="AB291" s="51"/>
      <c r="AC291" s="31"/>
      <c r="AD291" s="31"/>
      <c r="AE291" s="31"/>
      <c r="AF291" s="31"/>
      <c r="AG291" s="52"/>
      <c r="AH291" s="31"/>
      <c r="AI291" s="31"/>
    </row>
    <row r="292" s="28" customFormat="true" ht="12.75" hidden="false" customHeight="false" outlineLevel="0" collapsed="false">
      <c r="A292" s="31"/>
      <c r="B292" s="34"/>
      <c r="E292" s="31"/>
      <c r="F292" s="46"/>
      <c r="G292" s="46"/>
      <c r="I292" s="34"/>
      <c r="J292" s="48"/>
      <c r="K292" s="48"/>
      <c r="L292" s="48"/>
      <c r="M292" s="48"/>
      <c r="N292" s="48"/>
      <c r="O292" s="48"/>
      <c r="P292" s="48"/>
      <c r="Q292" s="48"/>
      <c r="R292" s="48"/>
      <c r="S292" s="48"/>
      <c r="T292" s="48"/>
      <c r="U292" s="49"/>
      <c r="Z292" s="35"/>
      <c r="AA292" s="35"/>
      <c r="AB292" s="51"/>
      <c r="AC292" s="31"/>
      <c r="AD292" s="31"/>
      <c r="AE292" s="31"/>
      <c r="AF292" s="31"/>
      <c r="AG292" s="52"/>
      <c r="AH292" s="31"/>
      <c r="AI292" s="31"/>
    </row>
    <row r="293" s="28" customFormat="true" ht="12.75" hidden="false" customHeight="false" outlineLevel="0" collapsed="false">
      <c r="A293" s="31"/>
      <c r="B293" s="34"/>
      <c r="E293" s="31"/>
      <c r="F293" s="46"/>
      <c r="G293" s="46"/>
      <c r="I293" s="34"/>
      <c r="J293" s="48"/>
      <c r="K293" s="48"/>
      <c r="L293" s="48"/>
      <c r="M293" s="48"/>
      <c r="N293" s="48"/>
      <c r="O293" s="48"/>
      <c r="P293" s="48"/>
      <c r="Q293" s="48"/>
      <c r="R293" s="48"/>
      <c r="S293" s="48"/>
      <c r="T293" s="48"/>
      <c r="U293" s="49"/>
      <c r="Z293" s="35"/>
      <c r="AA293" s="35"/>
      <c r="AB293" s="51"/>
      <c r="AC293" s="31"/>
      <c r="AD293" s="31"/>
      <c r="AE293" s="31"/>
      <c r="AF293" s="31"/>
      <c r="AG293" s="52"/>
      <c r="AH293" s="31"/>
      <c r="AI293" s="31"/>
    </row>
    <row r="294" s="28" customFormat="true" ht="12.75" hidden="false" customHeight="false" outlineLevel="0" collapsed="false">
      <c r="A294" s="31"/>
      <c r="B294" s="34"/>
      <c r="E294" s="31"/>
      <c r="F294" s="46"/>
      <c r="G294" s="46"/>
      <c r="I294" s="34"/>
      <c r="J294" s="48"/>
      <c r="K294" s="48"/>
      <c r="L294" s="48"/>
      <c r="M294" s="48"/>
      <c r="N294" s="48"/>
      <c r="O294" s="48"/>
      <c r="P294" s="48"/>
      <c r="Q294" s="48"/>
      <c r="R294" s="48"/>
      <c r="S294" s="48"/>
      <c r="T294" s="48"/>
      <c r="U294" s="49"/>
      <c r="Z294" s="35"/>
      <c r="AA294" s="35"/>
      <c r="AB294" s="51"/>
      <c r="AC294" s="31"/>
      <c r="AD294" s="31"/>
      <c r="AE294" s="31"/>
      <c r="AF294" s="31"/>
      <c r="AG294" s="52"/>
      <c r="AH294" s="31"/>
      <c r="AI294" s="31"/>
    </row>
    <row r="295" s="28" customFormat="true" ht="12.75" hidden="false" customHeight="false" outlineLevel="0" collapsed="false">
      <c r="A295" s="31"/>
      <c r="B295" s="34"/>
      <c r="E295" s="31"/>
      <c r="F295" s="46"/>
      <c r="G295" s="46"/>
      <c r="I295" s="34"/>
      <c r="J295" s="48"/>
      <c r="K295" s="48"/>
      <c r="L295" s="48"/>
      <c r="M295" s="48"/>
      <c r="N295" s="48"/>
      <c r="O295" s="48"/>
      <c r="P295" s="48"/>
      <c r="Q295" s="48"/>
      <c r="R295" s="48"/>
      <c r="S295" s="48"/>
      <c r="T295" s="48"/>
      <c r="U295" s="49"/>
      <c r="Z295" s="35"/>
      <c r="AA295" s="35"/>
      <c r="AB295" s="51"/>
      <c r="AC295" s="31"/>
      <c r="AD295" s="31"/>
      <c r="AE295" s="31"/>
      <c r="AF295" s="31"/>
      <c r="AG295" s="52"/>
      <c r="AH295" s="31"/>
      <c r="AI295" s="31"/>
    </row>
  </sheetData>
  <mergeCells count="101">
    <mergeCell ref="D1:Z4"/>
    <mergeCell ref="B2:C2"/>
    <mergeCell ref="C5:E5"/>
    <mergeCell ref="I5:V5"/>
    <mergeCell ref="X5:AB5"/>
    <mergeCell ref="AH5:AI5"/>
    <mergeCell ref="A7:A8"/>
    <mergeCell ref="B7:B8"/>
    <mergeCell ref="C7:C8"/>
    <mergeCell ref="D7:D8"/>
    <mergeCell ref="E7:E8"/>
    <mergeCell ref="G7:G8"/>
    <mergeCell ref="U7:U8"/>
    <mergeCell ref="V7:V8"/>
    <mergeCell ref="W7:Y7"/>
    <mergeCell ref="Z7:Z8"/>
    <mergeCell ref="AA7:AA8"/>
    <mergeCell ref="AB7:AB8"/>
    <mergeCell ref="AC7:AC8"/>
    <mergeCell ref="AF7:AF8"/>
    <mergeCell ref="AH7:AH8"/>
    <mergeCell ref="V20:V21"/>
    <mergeCell ref="W20:Y21"/>
    <mergeCell ref="Z20:AC21"/>
    <mergeCell ref="AF20:AI21"/>
    <mergeCell ref="A23:A24"/>
    <mergeCell ref="B23:B24"/>
    <mergeCell ref="C23:C24"/>
    <mergeCell ref="D23:D24"/>
    <mergeCell ref="E23:E24"/>
    <mergeCell ref="G23:G24"/>
    <mergeCell ref="U23:U24"/>
    <mergeCell ref="V23:V24"/>
    <mergeCell ref="W23:Y23"/>
    <mergeCell ref="Z23:Z24"/>
    <mergeCell ref="AA23:AA24"/>
    <mergeCell ref="AB23:AB24"/>
    <mergeCell ref="AC23:AC24"/>
    <mergeCell ref="AF23:AF24"/>
    <mergeCell ref="AH23:AH24"/>
    <mergeCell ref="V40:V41"/>
    <mergeCell ref="W40:Y41"/>
    <mergeCell ref="Z40:AC41"/>
    <mergeCell ref="AF40:AI41"/>
    <mergeCell ref="A43:A44"/>
    <mergeCell ref="B43:B44"/>
    <mergeCell ref="C43:C44"/>
    <mergeCell ref="D43:D44"/>
    <mergeCell ref="E43:E44"/>
    <mergeCell ref="G43:G44"/>
    <mergeCell ref="U43:U44"/>
    <mergeCell ref="V43:V44"/>
    <mergeCell ref="W43:Y43"/>
    <mergeCell ref="Z43:Z44"/>
    <mergeCell ref="AA43:AA44"/>
    <mergeCell ref="AB43:AB44"/>
    <mergeCell ref="AC43:AC44"/>
    <mergeCell ref="AF43:AF44"/>
    <mergeCell ref="AH43:AH44"/>
    <mergeCell ref="V53:V54"/>
    <mergeCell ref="W53:Y54"/>
    <mergeCell ref="Z53:AC54"/>
    <mergeCell ref="AF53:AI54"/>
    <mergeCell ref="A56:A57"/>
    <mergeCell ref="B56:B57"/>
    <mergeCell ref="C56:C57"/>
    <mergeCell ref="D56:D57"/>
    <mergeCell ref="E56:E57"/>
    <mergeCell ref="G56:G57"/>
    <mergeCell ref="U56:U57"/>
    <mergeCell ref="V56:V57"/>
    <mergeCell ref="W56:Y56"/>
    <mergeCell ref="Z56:Z57"/>
    <mergeCell ref="AA56:AA57"/>
    <mergeCell ref="AB56:AB57"/>
    <mergeCell ref="AC56:AC57"/>
    <mergeCell ref="AF56:AF57"/>
    <mergeCell ref="AH56:AH57"/>
    <mergeCell ref="V70:V71"/>
    <mergeCell ref="W70:Y71"/>
    <mergeCell ref="Z70:AC71"/>
    <mergeCell ref="AF70:AI71"/>
    <mergeCell ref="A73:A74"/>
    <mergeCell ref="B73:B74"/>
    <mergeCell ref="C73:C74"/>
    <mergeCell ref="D73:D74"/>
    <mergeCell ref="E73:E74"/>
    <mergeCell ref="G73:G74"/>
    <mergeCell ref="U73:U74"/>
    <mergeCell ref="V73:V74"/>
    <mergeCell ref="W73:Y73"/>
    <mergeCell ref="Z73:Z74"/>
    <mergeCell ref="AA73:AA74"/>
    <mergeCell ref="AB73:AB74"/>
    <mergeCell ref="AC73:AC74"/>
    <mergeCell ref="AF73:AF74"/>
    <mergeCell ref="AH73:AH74"/>
    <mergeCell ref="V84:V85"/>
    <mergeCell ref="W84:Y85"/>
    <mergeCell ref="Z84:AC85"/>
    <mergeCell ref="AF84:AI85"/>
  </mergeCells>
  <conditionalFormatting sqref="AB1:AB6 AB9:AB65478">
    <cfRule type="cellIs" priority="2" operator="equal" aboveAverage="0" equalAverage="0" bottom="0" percent="0" rank="0" text="" dxfId="6">
      <formula>"R"</formula>
    </cfRule>
  </conditionalFormatting>
  <conditionalFormatting sqref="AI9:AI17 AC9:AC17 AI25:AI37 AC25:AC37 AI45:AI50 AC45:AC50 AI58:AI67 AC58:AC67 AI75:AI81 AC75:AC81">
    <cfRule type="cellIs" priority="3" operator="equal" aboveAverage="0" equalAverage="0" bottom="0" percent="0" rank="0" text="" dxfId="7">
      <formula>"HM"</formula>
    </cfRule>
  </conditionalFormatting>
  <conditionalFormatting sqref="H9:H17 H25:H37 H45:H50 H58:H67 H75:H81">
    <cfRule type="cellIs" priority="4" operator="equal" aboveAverage="0" equalAverage="0" bottom="0" percent="0" rank="0" text="" dxfId="8">
      <formula>"interdit"</formula>
    </cfRule>
  </conditionalFormatting>
  <conditionalFormatting sqref="E9:E17 E25:E37 E45:E50 E58:E67 E75:E81">
    <cfRule type="cellIs" priority="5" operator="equal" aboveAverage="0" equalAverage="0" bottom="0" percent="0" rank="0" text="" dxfId="9">
      <formula>"Z"</formula>
    </cfRule>
  </conditionalFormatting>
  <conditionalFormatting sqref="J1:L65536">
    <cfRule type="cellIs" priority="6" operator="equal" aboveAverage="0" equalAverage="0" bottom="0" percent="0" rank="0" text="" dxfId="10">
      <formula>FALSE()</formula>
    </cfRule>
  </conditionalFormatting>
  <dataValidations count="7">
    <dataValidation allowBlank="true" error="Utiliser le séparateur décimal du clavier numérique &#10;Exemple : 56.2 et non 56,2" errorStyle="stop" operator="between" prompt="&#10;" showDropDown="false" showErrorMessage="true" showInputMessage="false" sqref="I9:I17 I25:I37 I45:I50 I58:I67 I75:I81" type="decimal">
      <formula1>1</formula1>
      <formula2>300</formula2>
    </dataValidation>
    <dataValidation allowBlank="true" error="Saisir la date avec le séparateur /&#10;ex :19/09/06 ou 19/09/2006" errorStyle="stop" operator="greaterThan" showDropDown="false" showErrorMessage="true" showInputMessage="false" sqref="F9:F17 F25:F37 F45:F50 F58:F67 F75:F81" type="date">
      <formula1>5480</formula1>
      <formula2>0</formula2>
    </dataValidation>
    <dataValidation allowBlank="true" errorStyle="stop" operator="between" prompt="Saisir HM si l'athlète est Hors Match" promptTitle="Place Indice" showDropDown="false" showErrorMessage="true" showInputMessage="true" sqref="AI9:AI17 AI25:AI37 AI45:AI50 AI58:AI67 AI75:AI81" type="none">
      <formula1>0</formula1>
      <formula2>0</formula2>
    </dataValidation>
    <dataValidation allowBlank="true" errorStyle="stop" operator="between" prompt="Saisir HM si l'athlète est Hors Match" promptTitle="PLACE" showDropDown="false" showErrorMessage="true" showInputMessage="true" sqref="AC9:AC17 AC25:AC37 AC45:AC50 AC58:AC67 AC75:AC81" type="none">
      <formula1>0</formula1>
      <formula2>0</formula2>
    </dataValidation>
    <dataValidation allowBlank="true" error="Pour le sexe, saisir F pour les féminines ou M pour les messieurs" errorStyle="stop" operator="equal" showDropDown="true" showErrorMessage="true" showInputMessage="false" sqref="E9:E17 E25:E37 E45:E50 E58:E67 E75:E81" type="list">
      <formula1>Sexe</formula1>
      <formula2>0</formula2>
    </dataValidation>
    <dataValidation allowBlank="true" errorStyle="stop" operator="between" prompt="Saisir le nom du club tel qu'il est sur les licences,&#10;Exemple: ASPOM BORDEAUX" promptTitle="CLUB" showDropDown="false" showErrorMessage="true" showInputMessage="true" sqref="V9:V17 V25:V37 V45:V50 V58:V67 V75:V81" type="none">
      <formula1>0</formula1>
      <formula2>0</formula2>
    </dataValidation>
    <dataValidation allowBlank="true" errorStyle="information" operator="between" prompt="Choisir le type de compétition dans la liste déroulante" showDropDown="false" showErrorMessage="false" showInputMessage="true" sqref="I5:V5" type="list">
      <formula1>Competition</formula1>
      <formula2>0</formula2>
    </dataValidation>
  </dataValidations>
  <hyperlinks>
    <hyperlink ref="A1" location="Sommaire!A1" display="Retou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08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71" width="9.85"/>
    <col collapsed="false" customWidth="true" hidden="false" outlineLevel="0" max="2" min="2" style="20" width="8.7"/>
    <col collapsed="false" customWidth="true" hidden="false" outlineLevel="0" max="3" min="3" style="0" width="21.7"/>
    <col collapsed="false" customWidth="true" hidden="false" outlineLevel="0" max="4" min="4" style="0" width="15.99"/>
    <col collapsed="false" customWidth="true" hidden="false" outlineLevel="0" max="5" min="5" style="19" width="4.7"/>
    <col collapsed="false" customWidth="true" hidden="false" outlineLevel="0" max="6" min="6" style="21" width="10.28"/>
    <col collapsed="false" customWidth="true" hidden="false" outlineLevel="0" max="7" min="7" style="21" width="6.13"/>
    <col collapsed="false" customWidth="true" hidden="false" outlineLevel="0" max="8" min="8" style="0" width="10.71"/>
    <col collapsed="false" customWidth="true" hidden="false" outlineLevel="0" max="9" min="9" style="172" width="8.14"/>
    <col collapsed="false" customWidth="true" hidden="true" outlineLevel="0" max="11" min="10" style="22" width="8.56"/>
    <col collapsed="false" customWidth="true" hidden="false" outlineLevel="0" max="12" min="12" style="22" width="10.85"/>
    <col collapsed="false" customWidth="true" hidden="true" outlineLevel="0" max="14" min="13" style="22" width="9.14"/>
    <col collapsed="false" customWidth="true" hidden="true" outlineLevel="0" max="15" min="15" style="22" width="4.7"/>
    <col collapsed="false" customWidth="true" hidden="true" outlineLevel="0" max="16" min="16" style="22" width="10.28"/>
    <col collapsed="false" customWidth="true" hidden="true" outlineLevel="0" max="17" min="17" style="22" width="9.28"/>
    <col collapsed="false" customWidth="true" hidden="true" outlineLevel="0" max="19" min="18" style="22" width="9.14"/>
    <col collapsed="false" customWidth="true" hidden="false" outlineLevel="0" max="20" min="20" style="22" width="0.13"/>
    <col collapsed="false" customWidth="true" hidden="false" outlineLevel="0" max="21" min="21" style="23" width="6.56"/>
    <col collapsed="false" customWidth="true" hidden="false" outlineLevel="0" max="22" min="22" style="0" width="38.56"/>
    <col collapsed="false" customWidth="true" hidden="false" outlineLevel="0" max="23" min="23" style="0" width="5.85"/>
    <col collapsed="false" customWidth="true" hidden="false" outlineLevel="0" max="24" min="24" style="0" width="7.56"/>
    <col collapsed="false" customWidth="true" hidden="false" outlineLevel="0" max="25" min="25" style="0" width="6.56"/>
    <col collapsed="false" customWidth="true" hidden="false" outlineLevel="0" max="26" min="26" style="24" width="9.7"/>
    <col collapsed="false" customWidth="true" hidden="true" outlineLevel="0" max="27" min="27" style="24" width="5.85"/>
    <col collapsed="false" customWidth="true" hidden="false" outlineLevel="0" max="28" min="28" style="24" width="2.28"/>
    <col collapsed="false" customWidth="true" hidden="false" outlineLevel="0" max="29" min="29" style="19" width="6.7"/>
    <col collapsed="false" customWidth="true" hidden="true" outlineLevel="0" max="31" min="30" style="19" width="11.7"/>
    <col collapsed="false" customWidth="true" hidden="false" outlineLevel="0" max="32" min="32" style="19" width="6.7"/>
    <col collapsed="false" customWidth="true" hidden="false" outlineLevel="0" max="33" min="33" style="25" width="6.7"/>
    <col collapsed="false" customWidth="true" hidden="false" outlineLevel="0" max="34" min="34" style="19" width="13.28"/>
    <col collapsed="false" customWidth="true" hidden="false" outlineLevel="0" max="35" min="35" style="19" width="8.14"/>
    <col collapsed="false" customWidth="true" hidden="true" outlineLevel="0" max="36" min="36" style="0" width="9.7"/>
    <col collapsed="false" customWidth="true" hidden="true" outlineLevel="0" max="39" min="37" style="0" width="2.99"/>
    <col collapsed="false" customWidth="true" hidden="true" outlineLevel="0" max="41" min="40" style="0" width="11.42"/>
    <col collapsed="false" customWidth="true" hidden="false" outlineLevel="0" max="42" min="42" style="171" width="11.42"/>
  </cols>
  <sheetData>
    <row r="1" s="28" customFormat="true" ht="17.25" hidden="false" customHeight="true" outlineLevel="0" collapsed="false">
      <c r="A1" s="26" t="s">
        <v>11</v>
      </c>
      <c r="B1" s="27" t="s">
        <v>12</v>
      </c>
      <c r="D1" s="160" t="s">
        <v>0</v>
      </c>
      <c r="E1" s="160"/>
      <c r="F1" s="160"/>
      <c r="G1" s="160"/>
      <c r="H1" s="160"/>
      <c r="I1" s="160"/>
      <c r="J1" s="160"/>
      <c r="K1" s="160"/>
      <c r="L1" s="160"/>
      <c r="M1" s="160"/>
      <c r="N1" s="160"/>
      <c r="O1" s="160"/>
      <c r="P1" s="160"/>
      <c r="Q1" s="160"/>
      <c r="R1" s="160"/>
      <c r="S1" s="160"/>
      <c r="T1" s="160"/>
      <c r="U1" s="160"/>
      <c r="V1" s="160"/>
      <c r="W1" s="160"/>
      <c r="X1" s="160"/>
      <c r="Y1" s="160"/>
      <c r="Z1" s="16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173"/>
      <c r="AQ1" s="30"/>
      <c r="AR1" s="30"/>
      <c r="AS1" s="30"/>
      <c r="AT1" s="30"/>
      <c r="AU1" s="30"/>
    </row>
    <row r="2" s="28" customFormat="true" ht="17.25" hidden="false" customHeight="true" outlineLevel="0" collapsed="false">
      <c r="A2" s="41"/>
      <c r="B2" s="32" t="s">
        <v>13</v>
      </c>
      <c r="C2" s="32"/>
      <c r="D2" s="160"/>
      <c r="E2" s="160"/>
      <c r="F2" s="160"/>
      <c r="G2" s="160"/>
      <c r="H2" s="160"/>
      <c r="I2" s="160"/>
      <c r="J2" s="160"/>
      <c r="K2" s="160"/>
      <c r="L2" s="160"/>
      <c r="M2" s="160"/>
      <c r="N2" s="160"/>
      <c r="O2" s="160"/>
      <c r="P2" s="160"/>
      <c r="Q2" s="160"/>
      <c r="R2" s="160"/>
      <c r="S2" s="160"/>
      <c r="T2" s="160"/>
      <c r="U2" s="160"/>
      <c r="V2" s="160"/>
      <c r="W2" s="160"/>
      <c r="X2" s="160"/>
      <c r="Y2" s="160"/>
      <c r="Z2" s="16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173"/>
      <c r="AQ2" s="30"/>
      <c r="AR2" s="30"/>
      <c r="AS2" s="30"/>
      <c r="AT2" s="30"/>
      <c r="AU2" s="30"/>
    </row>
    <row r="3" s="28" customFormat="true" ht="12" hidden="false" customHeight="true" outlineLevel="0" collapsed="false">
      <c r="A3" s="41"/>
      <c r="B3" s="33" t="s">
        <v>14</v>
      </c>
      <c r="C3" s="33"/>
      <c r="D3" s="160"/>
      <c r="E3" s="160"/>
      <c r="F3" s="160"/>
      <c r="G3" s="160"/>
      <c r="H3" s="160"/>
      <c r="I3" s="160"/>
      <c r="J3" s="160"/>
      <c r="K3" s="160"/>
      <c r="L3" s="160"/>
      <c r="M3" s="160"/>
      <c r="N3" s="160"/>
      <c r="O3" s="160"/>
      <c r="P3" s="160"/>
      <c r="Q3" s="160"/>
      <c r="R3" s="160"/>
      <c r="S3" s="160"/>
      <c r="T3" s="160"/>
      <c r="U3" s="160"/>
      <c r="V3" s="160"/>
      <c r="W3" s="160"/>
      <c r="X3" s="160"/>
      <c r="Y3" s="160"/>
      <c r="Z3" s="160"/>
      <c r="AA3" s="30"/>
      <c r="AB3" s="30"/>
      <c r="AC3" s="30"/>
      <c r="AD3" s="30"/>
      <c r="AE3" s="30"/>
      <c r="AF3" s="30"/>
      <c r="AG3" s="30"/>
      <c r="AH3" s="30"/>
      <c r="AI3" s="30"/>
      <c r="AJ3" s="161"/>
      <c r="AK3" s="30"/>
      <c r="AL3" s="30"/>
      <c r="AM3" s="30"/>
      <c r="AN3" s="30"/>
      <c r="AO3" s="30"/>
      <c r="AP3" s="173"/>
      <c r="AQ3" s="30"/>
      <c r="AR3" s="30"/>
      <c r="AS3" s="30"/>
      <c r="AT3" s="30"/>
      <c r="AU3" s="30"/>
    </row>
    <row r="4" s="28" customFormat="true" ht="12" hidden="false" customHeight="true" outlineLevel="0" collapsed="false">
      <c r="A4" s="174"/>
      <c r="B4" s="175"/>
      <c r="D4" s="160"/>
      <c r="E4" s="160"/>
      <c r="F4" s="160"/>
      <c r="G4" s="160"/>
      <c r="H4" s="160"/>
      <c r="I4" s="160"/>
      <c r="J4" s="160"/>
      <c r="K4" s="160"/>
      <c r="L4" s="160"/>
      <c r="M4" s="160"/>
      <c r="N4" s="160"/>
      <c r="O4" s="160"/>
      <c r="P4" s="160"/>
      <c r="Q4" s="160"/>
      <c r="R4" s="160"/>
      <c r="S4" s="160"/>
      <c r="T4" s="160"/>
      <c r="U4" s="160"/>
      <c r="V4" s="160"/>
      <c r="W4" s="160"/>
      <c r="X4" s="160"/>
      <c r="Y4" s="160"/>
      <c r="Z4" s="16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173"/>
      <c r="AQ4" s="30"/>
      <c r="AR4" s="30"/>
      <c r="AS4" s="30"/>
      <c r="AT4" s="30"/>
      <c r="AU4" s="30"/>
    </row>
    <row r="5" s="28" customFormat="true" ht="21" hidden="false" customHeight="true" outlineLevel="0" collapsed="false">
      <c r="A5" s="174"/>
      <c r="B5" s="175"/>
      <c r="C5" s="36" t="s">
        <v>760</v>
      </c>
      <c r="D5" s="36"/>
      <c r="E5" s="36"/>
      <c r="H5" s="37" t="s">
        <v>17</v>
      </c>
      <c r="I5" s="38" t="s">
        <v>18</v>
      </c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9" t="s">
        <v>19</v>
      </c>
      <c r="X5" s="38" t="s">
        <v>761</v>
      </c>
      <c r="Y5" s="38"/>
      <c r="Z5" s="38"/>
      <c r="AA5" s="38"/>
      <c r="AB5" s="38"/>
      <c r="AC5" s="40"/>
      <c r="AD5" s="40"/>
      <c r="AE5" s="40"/>
      <c r="AF5" s="41" t="s">
        <v>21</v>
      </c>
      <c r="AG5" s="42"/>
      <c r="AH5" s="176" t="n">
        <v>40590</v>
      </c>
      <c r="AI5" s="177"/>
      <c r="AP5" s="41"/>
    </row>
    <row r="6" s="28" customFormat="true" ht="21" hidden="false" customHeight="true" outlineLevel="0" collapsed="false">
      <c r="A6" s="41"/>
      <c r="B6" s="178"/>
      <c r="D6" s="45"/>
      <c r="E6" s="31"/>
      <c r="F6" s="46"/>
      <c r="G6" s="46"/>
      <c r="I6" s="50"/>
      <c r="J6" s="47"/>
      <c r="K6" s="47"/>
      <c r="L6" s="47"/>
      <c r="M6" s="48"/>
      <c r="N6" s="48"/>
      <c r="O6" s="48"/>
      <c r="P6" s="48"/>
      <c r="Q6" s="48"/>
      <c r="R6" s="48"/>
      <c r="S6" s="48"/>
      <c r="T6" s="48"/>
      <c r="U6" s="49"/>
      <c r="V6" s="50"/>
      <c r="Z6" s="35"/>
      <c r="AA6" s="35"/>
      <c r="AB6" s="51"/>
      <c r="AC6" s="31"/>
      <c r="AD6" s="31"/>
      <c r="AE6" s="31"/>
      <c r="AF6" s="31"/>
      <c r="AG6" s="52"/>
      <c r="AH6" s="31"/>
      <c r="AI6" s="31"/>
      <c r="AJ6" s="179" t="s">
        <v>762</v>
      </c>
      <c r="AK6" s="179"/>
      <c r="AL6" s="179"/>
      <c r="AM6" s="179"/>
      <c r="AN6" s="179"/>
      <c r="AO6" s="179"/>
      <c r="AP6" s="41"/>
    </row>
    <row r="7" s="28" customFormat="true" ht="15.75" hidden="false" customHeight="true" outlineLevel="0" collapsed="false">
      <c r="A7" s="180"/>
      <c r="B7" s="181" t="s">
        <v>22</v>
      </c>
      <c r="C7" s="182" t="s">
        <v>23</v>
      </c>
      <c r="D7" s="59" t="s">
        <v>24</v>
      </c>
      <c r="E7" s="183" t="s">
        <v>25</v>
      </c>
      <c r="F7" s="57" t="s">
        <v>26</v>
      </c>
      <c r="G7" s="57" t="s">
        <v>27</v>
      </c>
      <c r="H7" s="59" t="s">
        <v>28</v>
      </c>
      <c r="I7" s="184" t="s">
        <v>29</v>
      </c>
      <c r="J7" s="61" t="s">
        <v>30</v>
      </c>
      <c r="K7" s="61" t="s">
        <v>31</v>
      </c>
      <c r="L7" s="61" t="s">
        <v>28</v>
      </c>
      <c r="M7" s="61" t="s">
        <v>25</v>
      </c>
      <c r="N7" s="61" t="s">
        <v>32</v>
      </c>
      <c r="O7" s="62" t="s">
        <v>27</v>
      </c>
      <c r="P7" s="61" t="s">
        <v>33</v>
      </c>
      <c r="Q7" s="62" t="s">
        <v>34</v>
      </c>
      <c r="R7" s="61" t="s">
        <v>35</v>
      </c>
      <c r="S7" s="61" t="s">
        <v>36</v>
      </c>
      <c r="T7" s="62" t="s">
        <v>35</v>
      </c>
      <c r="U7" s="63" t="s">
        <v>37</v>
      </c>
      <c r="V7" s="185" t="s">
        <v>38</v>
      </c>
      <c r="W7" s="65" t="s">
        <v>39</v>
      </c>
      <c r="X7" s="65"/>
      <c r="Y7" s="65"/>
      <c r="Z7" s="66" t="s">
        <v>40</v>
      </c>
      <c r="AA7" s="67" t="s">
        <v>41</v>
      </c>
      <c r="AB7" s="186" t="s">
        <v>42</v>
      </c>
      <c r="AC7" s="186" t="s">
        <v>43</v>
      </c>
      <c r="AD7" s="187" t="s">
        <v>35</v>
      </c>
      <c r="AE7" s="188" t="s">
        <v>44</v>
      </c>
      <c r="AF7" s="71" t="s">
        <v>45</v>
      </c>
      <c r="AG7" s="72" t="s">
        <v>45</v>
      </c>
      <c r="AH7" s="73" t="s">
        <v>37</v>
      </c>
      <c r="AI7" s="189" t="s">
        <v>46</v>
      </c>
      <c r="AJ7" s="190" t="s">
        <v>763</v>
      </c>
      <c r="AP7" s="191"/>
    </row>
    <row r="8" s="28" customFormat="true" ht="26.25" hidden="false" customHeight="true" outlineLevel="0" collapsed="false">
      <c r="A8" s="180"/>
      <c r="B8" s="181"/>
      <c r="C8" s="182"/>
      <c r="D8" s="59"/>
      <c r="E8" s="183"/>
      <c r="F8" s="192" t="s">
        <v>47</v>
      </c>
      <c r="G8" s="57"/>
      <c r="H8" s="193" t="s">
        <v>48</v>
      </c>
      <c r="I8" s="194" t="s">
        <v>49</v>
      </c>
      <c r="J8" s="78" t="s">
        <v>50</v>
      </c>
      <c r="K8" s="78" t="s">
        <v>51</v>
      </c>
      <c r="L8" s="78" t="s">
        <v>52</v>
      </c>
      <c r="M8" s="78" t="s">
        <v>53</v>
      </c>
      <c r="N8" s="78" t="s">
        <v>54</v>
      </c>
      <c r="O8" s="79" t="s">
        <v>55</v>
      </c>
      <c r="P8" s="78" t="s">
        <v>27</v>
      </c>
      <c r="Q8" s="79" t="s">
        <v>55</v>
      </c>
      <c r="R8" s="78"/>
      <c r="S8" s="78" t="s">
        <v>56</v>
      </c>
      <c r="T8" s="79" t="s">
        <v>55</v>
      </c>
      <c r="U8" s="63"/>
      <c r="V8" s="185"/>
      <c r="W8" s="80" t="n">
        <v>1</v>
      </c>
      <c r="X8" s="81" t="n">
        <v>2</v>
      </c>
      <c r="Y8" s="81" t="n">
        <v>3</v>
      </c>
      <c r="Z8" s="66"/>
      <c r="AA8" s="67"/>
      <c r="AB8" s="186"/>
      <c r="AC8" s="186"/>
      <c r="AD8" s="195" t="s">
        <v>57</v>
      </c>
      <c r="AE8" s="196" t="s">
        <v>55</v>
      </c>
      <c r="AF8" s="71"/>
      <c r="AG8" s="84" t="s">
        <v>55</v>
      </c>
      <c r="AH8" s="73"/>
      <c r="AI8" s="197" t="s">
        <v>58</v>
      </c>
      <c r="AJ8" s="198" t="s">
        <v>764</v>
      </c>
      <c r="AN8" s="199" t="s">
        <v>38</v>
      </c>
      <c r="AO8" s="200" t="s">
        <v>765</v>
      </c>
      <c r="AP8" s="201" t="s">
        <v>766</v>
      </c>
    </row>
    <row r="9" s="28" customFormat="true" ht="20.25" hidden="false" customHeight="true" outlineLevel="0" collapsed="false">
      <c r="A9" s="202"/>
      <c r="B9" s="110" t="n">
        <v>162181</v>
      </c>
      <c r="C9" s="203" t="s">
        <v>767</v>
      </c>
      <c r="D9" s="203" t="s">
        <v>768</v>
      </c>
      <c r="E9" s="204" t="s">
        <v>68</v>
      </c>
      <c r="F9" s="205" t="n">
        <v>33054</v>
      </c>
      <c r="G9" s="206" t="n">
        <v>20</v>
      </c>
      <c r="H9" s="207" t="s">
        <v>69</v>
      </c>
      <c r="I9" s="208" t="n">
        <v>57.3</v>
      </c>
      <c r="J9" s="92" t="b">
        <f aca="false">FALSE()</f>
        <v>0</v>
      </c>
      <c r="K9" s="92" t="s">
        <v>98</v>
      </c>
      <c r="L9" s="103" t="s">
        <v>98</v>
      </c>
      <c r="M9" s="92" t="s">
        <v>71</v>
      </c>
      <c r="N9" s="209" t="s">
        <v>72</v>
      </c>
      <c r="O9" s="94" t="s">
        <v>61</v>
      </c>
      <c r="P9" s="92" t="s">
        <v>592</v>
      </c>
      <c r="Q9" s="95" t="s">
        <v>99</v>
      </c>
      <c r="R9" s="96" t="s">
        <v>599</v>
      </c>
      <c r="S9" s="92" t="s">
        <v>769</v>
      </c>
      <c r="T9" s="97" t="s">
        <v>100</v>
      </c>
      <c r="U9" s="210" t="n">
        <v>1.1556</v>
      </c>
      <c r="V9" s="87" t="s">
        <v>770</v>
      </c>
      <c r="W9" s="99" t="n">
        <v>52.5</v>
      </c>
      <c r="X9" s="100" t="n">
        <v>57.5</v>
      </c>
      <c r="Y9" s="165" t="n">
        <v>60</v>
      </c>
      <c r="Z9" s="102" t="n">
        <v>57.5</v>
      </c>
      <c r="AA9" s="103" t="s">
        <v>147</v>
      </c>
      <c r="AB9" s="103" t="s">
        <v>59</v>
      </c>
      <c r="AC9" s="166" t="n">
        <v>1</v>
      </c>
      <c r="AD9" s="105" t="s">
        <v>771</v>
      </c>
      <c r="AE9" s="211" t="s">
        <v>772</v>
      </c>
      <c r="AF9" s="107" t="s">
        <v>117</v>
      </c>
      <c r="AG9" s="108" t="s">
        <v>306</v>
      </c>
      <c r="AH9" s="109" t="n">
        <v>66.447</v>
      </c>
      <c r="AI9" s="212" t="s">
        <v>59</v>
      </c>
      <c r="AJ9" s="213" t="n">
        <v>24</v>
      </c>
      <c r="AN9" s="214" t="s">
        <v>770</v>
      </c>
      <c r="AO9" s="215" t="n">
        <v>24</v>
      </c>
      <c r="AP9" s="216" t="s">
        <v>773</v>
      </c>
    </row>
    <row r="10" s="28" customFormat="true" ht="20.25" hidden="false" customHeight="true" outlineLevel="0" collapsed="false">
      <c r="A10" s="202"/>
      <c r="B10" s="217" t="n">
        <v>198331</v>
      </c>
      <c r="C10" s="218" t="s">
        <v>774</v>
      </c>
      <c r="D10" s="218" t="s">
        <v>775</v>
      </c>
      <c r="E10" s="204" t="s">
        <v>68</v>
      </c>
      <c r="F10" s="219" t="n">
        <v>28487</v>
      </c>
      <c r="G10" s="90" t="n">
        <v>33</v>
      </c>
      <c r="H10" s="207" t="s">
        <v>85</v>
      </c>
      <c r="I10" s="220" t="n">
        <v>55.48</v>
      </c>
      <c r="J10" s="92" t="b">
        <f aca="false">FALSE()</f>
        <v>0</v>
      </c>
      <c r="K10" s="92" t="s">
        <v>86</v>
      </c>
      <c r="L10" s="103" t="s">
        <v>86</v>
      </c>
      <c r="M10" s="92" t="s">
        <v>87</v>
      </c>
      <c r="N10" s="209" t="s">
        <v>61</v>
      </c>
      <c r="O10" s="94" t="s">
        <v>61</v>
      </c>
      <c r="P10" s="92" t="s">
        <v>88</v>
      </c>
      <c r="Q10" s="95" t="s">
        <v>88</v>
      </c>
      <c r="R10" s="96" t="s">
        <v>89</v>
      </c>
      <c r="S10" s="92" t="s">
        <v>90</v>
      </c>
      <c r="T10" s="97" t="s">
        <v>89</v>
      </c>
      <c r="U10" s="98" t="n">
        <v>1.1866</v>
      </c>
      <c r="V10" s="218" t="s">
        <v>776</v>
      </c>
      <c r="W10" s="99" t="n">
        <v>80</v>
      </c>
      <c r="X10" s="164" t="n">
        <v>85</v>
      </c>
      <c r="Y10" s="165" t="n">
        <v>85</v>
      </c>
      <c r="Z10" s="102" t="n">
        <v>80</v>
      </c>
      <c r="AA10" s="103" t="s">
        <v>147</v>
      </c>
      <c r="AB10" s="103" t="s">
        <v>59</v>
      </c>
      <c r="AC10" s="166" t="n">
        <v>1</v>
      </c>
      <c r="AD10" s="105" t="s">
        <v>777</v>
      </c>
      <c r="AE10" s="211" t="s">
        <v>777</v>
      </c>
      <c r="AF10" s="107" t="s">
        <v>81</v>
      </c>
      <c r="AG10" s="108" t="s">
        <v>81</v>
      </c>
      <c r="AH10" s="109" t="n">
        <v>94.928</v>
      </c>
      <c r="AI10" s="212" t="n">
        <v>1</v>
      </c>
      <c r="AJ10" s="213" t="n">
        <v>24</v>
      </c>
      <c r="AN10" s="214" t="s">
        <v>776</v>
      </c>
      <c r="AO10" s="215" t="n">
        <v>24</v>
      </c>
      <c r="AP10" s="216" t="s">
        <v>778</v>
      </c>
    </row>
    <row r="11" s="28" customFormat="true" ht="20.25" hidden="false" customHeight="true" outlineLevel="0" collapsed="false">
      <c r="A11" s="202"/>
      <c r="B11" s="110" t="n">
        <v>186714</v>
      </c>
      <c r="C11" s="203" t="s">
        <v>779</v>
      </c>
      <c r="D11" s="203" t="s">
        <v>780</v>
      </c>
      <c r="E11" s="204" t="s">
        <v>68</v>
      </c>
      <c r="F11" s="205" t="n">
        <v>29825</v>
      </c>
      <c r="G11" s="206" t="n">
        <v>29</v>
      </c>
      <c r="H11" s="207" t="s">
        <v>85</v>
      </c>
      <c r="I11" s="208" t="n">
        <v>64.1</v>
      </c>
      <c r="J11" s="92" t="b">
        <f aca="false">FALSE()</f>
        <v>0</v>
      </c>
      <c r="K11" s="92" t="s">
        <v>106</v>
      </c>
      <c r="L11" s="103" t="s">
        <v>106</v>
      </c>
      <c r="M11" s="92" t="s">
        <v>87</v>
      </c>
      <c r="N11" s="209" t="s">
        <v>61</v>
      </c>
      <c r="O11" s="94" t="s">
        <v>61</v>
      </c>
      <c r="P11" s="92" t="s">
        <v>107</v>
      </c>
      <c r="Q11" s="95" t="s">
        <v>107</v>
      </c>
      <c r="R11" s="96" t="s">
        <v>87</v>
      </c>
      <c r="S11" s="92" t="s">
        <v>108</v>
      </c>
      <c r="T11" s="97" t="s">
        <v>87</v>
      </c>
      <c r="U11" s="210" t="n">
        <v>1.0601</v>
      </c>
      <c r="V11" s="87" t="s">
        <v>770</v>
      </c>
      <c r="W11" s="99" t="n">
        <v>70</v>
      </c>
      <c r="X11" s="164" t="n">
        <v>77.5</v>
      </c>
      <c r="Y11" s="101" t="n">
        <v>77.5</v>
      </c>
      <c r="Z11" s="102" t="n">
        <v>77.5</v>
      </c>
      <c r="AA11" s="103" t="s">
        <v>147</v>
      </c>
      <c r="AB11" s="103" t="s">
        <v>59</v>
      </c>
      <c r="AC11" s="166" t="n">
        <v>1</v>
      </c>
      <c r="AD11" s="105" t="s">
        <v>781</v>
      </c>
      <c r="AE11" s="211" t="s">
        <v>781</v>
      </c>
      <c r="AF11" s="107" t="s">
        <v>81</v>
      </c>
      <c r="AG11" s="108" t="s">
        <v>81</v>
      </c>
      <c r="AH11" s="109" t="n">
        <v>82.15775</v>
      </c>
      <c r="AI11" s="212" t="n">
        <v>3</v>
      </c>
      <c r="AJ11" s="213" t="n">
        <v>24</v>
      </c>
      <c r="AN11" s="214" t="s">
        <v>770</v>
      </c>
      <c r="AO11" s="215" t="n">
        <v>24</v>
      </c>
      <c r="AP11" s="216" t="s">
        <v>773</v>
      </c>
    </row>
    <row r="12" s="28" customFormat="true" ht="20.25" hidden="false" customHeight="true" outlineLevel="0" collapsed="false">
      <c r="A12" s="202"/>
      <c r="B12" s="110" t="n">
        <v>1171</v>
      </c>
      <c r="C12" s="203" t="s">
        <v>782</v>
      </c>
      <c r="D12" s="203" t="s">
        <v>783</v>
      </c>
      <c r="E12" s="204" t="s">
        <v>68</v>
      </c>
      <c r="F12" s="205" t="n">
        <v>20836</v>
      </c>
      <c r="G12" s="206" t="n">
        <v>54</v>
      </c>
      <c r="H12" s="207" t="s">
        <v>152</v>
      </c>
      <c r="I12" s="208" t="n">
        <v>58.77</v>
      </c>
      <c r="J12" s="92" t="b">
        <f aca="false">FALSE()</f>
        <v>0</v>
      </c>
      <c r="K12" s="92" t="s">
        <v>98</v>
      </c>
      <c r="L12" s="103" t="s">
        <v>98</v>
      </c>
      <c r="M12" s="92" t="s">
        <v>154</v>
      </c>
      <c r="N12" s="209" t="s">
        <v>68</v>
      </c>
      <c r="O12" s="94" t="s">
        <v>61</v>
      </c>
      <c r="P12" s="92" t="s">
        <v>164</v>
      </c>
      <c r="Q12" s="95" t="s">
        <v>99</v>
      </c>
      <c r="R12" s="96" t="s">
        <v>165</v>
      </c>
      <c r="S12" s="92" t="s">
        <v>166</v>
      </c>
      <c r="T12" s="97" t="s">
        <v>100</v>
      </c>
      <c r="U12" s="210" t="n">
        <v>1.134</v>
      </c>
      <c r="V12" s="87" t="s">
        <v>770</v>
      </c>
      <c r="W12" s="99" t="n">
        <v>72.5</v>
      </c>
      <c r="X12" s="100" t="n">
        <v>76</v>
      </c>
      <c r="Y12" s="165" t="n">
        <v>77.5</v>
      </c>
      <c r="Z12" s="102" t="n">
        <v>76</v>
      </c>
      <c r="AA12" s="103" t="s">
        <v>147</v>
      </c>
      <c r="AB12" s="103" t="s">
        <v>42</v>
      </c>
      <c r="AC12" s="166" t="n">
        <v>1</v>
      </c>
      <c r="AD12" s="105" t="s">
        <v>784</v>
      </c>
      <c r="AE12" s="211" t="s">
        <v>785</v>
      </c>
      <c r="AF12" s="107" t="s">
        <v>82</v>
      </c>
      <c r="AG12" s="108" t="s">
        <v>81</v>
      </c>
      <c r="AH12" s="109" t="n">
        <v>86.184</v>
      </c>
      <c r="AI12" s="212" t="n">
        <v>2</v>
      </c>
      <c r="AJ12" s="213" t="n">
        <v>24</v>
      </c>
      <c r="AN12" s="214" t="s">
        <v>770</v>
      </c>
      <c r="AO12" s="215" t="n">
        <v>24</v>
      </c>
      <c r="AP12" s="216" t="s">
        <v>773</v>
      </c>
    </row>
    <row r="13" s="28" customFormat="true" ht="20.25" hidden="false" customHeight="true" outlineLevel="0" collapsed="false">
      <c r="A13" s="202"/>
      <c r="B13" s="217" t="n">
        <v>202027</v>
      </c>
      <c r="C13" s="218" t="s">
        <v>786</v>
      </c>
      <c r="D13" s="218" t="s">
        <v>787</v>
      </c>
      <c r="E13" s="204" t="s">
        <v>68</v>
      </c>
      <c r="F13" s="219" t="n">
        <v>15417</v>
      </c>
      <c r="G13" s="90" t="n">
        <v>68</v>
      </c>
      <c r="H13" s="207" t="s">
        <v>152</v>
      </c>
      <c r="I13" s="220" t="n">
        <v>67.87</v>
      </c>
      <c r="J13" s="92" t="b">
        <f aca="false">FALSE()</f>
        <v>0</v>
      </c>
      <c r="K13" s="92" t="s">
        <v>186</v>
      </c>
      <c r="L13" s="103" t="s">
        <v>186</v>
      </c>
      <c r="M13" s="92" t="s">
        <v>154</v>
      </c>
      <c r="N13" s="209" t="s">
        <v>68</v>
      </c>
      <c r="O13" s="94" t="s">
        <v>61</v>
      </c>
      <c r="P13" s="92" t="s">
        <v>434</v>
      </c>
      <c r="Q13" s="95" t="s">
        <v>188</v>
      </c>
      <c r="R13" s="96" t="s">
        <v>456</v>
      </c>
      <c r="S13" s="92" t="s">
        <v>788</v>
      </c>
      <c r="T13" s="97" t="s">
        <v>232</v>
      </c>
      <c r="U13" s="98" t="n">
        <v>1.0174</v>
      </c>
      <c r="V13" s="218" t="s">
        <v>789</v>
      </c>
      <c r="W13" s="99" t="n">
        <v>70</v>
      </c>
      <c r="X13" s="100" t="n">
        <v>75</v>
      </c>
      <c r="Y13" s="221" t="s">
        <v>93</v>
      </c>
      <c r="Z13" s="102" t="n">
        <v>75</v>
      </c>
      <c r="AA13" s="103" t="s">
        <v>147</v>
      </c>
      <c r="AB13" s="103" t="s">
        <v>59</v>
      </c>
      <c r="AC13" s="166" t="n">
        <v>1</v>
      </c>
      <c r="AD13" s="105" t="s">
        <v>790</v>
      </c>
      <c r="AE13" s="211" t="s">
        <v>791</v>
      </c>
      <c r="AF13" s="107" t="s">
        <v>132</v>
      </c>
      <c r="AG13" s="108" t="s">
        <v>117</v>
      </c>
      <c r="AH13" s="109" t="n">
        <v>76.305</v>
      </c>
      <c r="AI13" s="212" t="s">
        <v>59</v>
      </c>
      <c r="AJ13" s="213" t="n">
        <v>24</v>
      </c>
      <c r="AN13" s="214" t="s">
        <v>789</v>
      </c>
      <c r="AO13" s="215" t="n">
        <v>24</v>
      </c>
      <c r="AP13" s="216" t="s">
        <v>778</v>
      </c>
    </row>
    <row r="14" s="28" customFormat="true" ht="20.25" hidden="false" customHeight="true" outlineLevel="0" collapsed="false">
      <c r="A14" s="202"/>
      <c r="B14" s="86" t="n">
        <v>221962</v>
      </c>
      <c r="C14" s="87" t="s">
        <v>792</v>
      </c>
      <c r="D14" s="87" t="s">
        <v>793</v>
      </c>
      <c r="E14" s="88" t="s">
        <v>173</v>
      </c>
      <c r="F14" s="222" t="n">
        <v>34623</v>
      </c>
      <c r="G14" s="90" t="n">
        <v>16</v>
      </c>
      <c r="H14" s="207" t="s">
        <v>174</v>
      </c>
      <c r="I14" s="223" t="n">
        <v>48.12</v>
      </c>
      <c r="J14" s="92" t="s">
        <v>153</v>
      </c>
      <c r="K14" s="92" t="b">
        <f aca="false">FALSE()</f>
        <v>0</v>
      </c>
      <c r="L14" s="103" t="s">
        <v>153</v>
      </c>
      <c r="M14" s="92" t="s">
        <v>175</v>
      </c>
      <c r="N14" s="209" t="s">
        <v>176</v>
      </c>
      <c r="O14" s="94" t="s">
        <v>61</v>
      </c>
      <c r="P14" s="92" t="s">
        <v>794</v>
      </c>
      <c r="Q14" s="95" t="s">
        <v>156</v>
      </c>
      <c r="R14" s="96" t="s">
        <v>795</v>
      </c>
      <c r="S14" s="92" t="s">
        <v>796</v>
      </c>
      <c r="T14" s="97" t="s">
        <v>797</v>
      </c>
      <c r="U14" s="210" t="n">
        <v>1.0678</v>
      </c>
      <c r="V14" s="87" t="s">
        <v>770</v>
      </c>
      <c r="W14" s="99" t="n">
        <v>70</v>
      </c>
      <c r="X14" s="100" t="n">
        <v>72.5</v>
      </c>
      <c r="Y14" s="101" t="n">
        <v>75</v>
      </c>
      <c r="Z14" s="102" t="n">
        <v>75</v>
      </c>
      <c r="AA14" s="103" t="s">
        <v>147</v>
      </c>
      <c r="AB14" s="103" t="s">
        <v>59</v>
      </c>
      <c r="AC14" s="166" t="n">
        <v>1</v>
      </c>
      <c r="AD14" s="105" t="s">
        <v>798</v>
      </c>
      <c r="AE14" s="211" t="s">
        <v>799</v>
      </c>
      <c r="AF14" s="107" t="s">
        <v>81</v>
      </c>
      <c r="AG14" s="108" t="s">
        <v>339</v>
      </c>
      <c r="AH14" s="109" t="n">
        <v>80.085</v>
      </c>
      <c r="AI14" s="224" t="s">
        <v>59</v>
      </c>
      <c r="AJ14" s="213" t="n">
        <v>24</v>
      </c>
      <c r="AN14" s="214" t="s">
        <v>770</v>
      </c>
      <c r="AO14" s="215" t="n">
        <v>24</v>
      </c>
      <c r="AP14" s="216" t="s">
        <v>773</v>
      </c>
    </row>
    <row r="15" s="28" customFormat="true" ht="20.25" hidden="false" customHeight="true" outlineLevel="0" collapsed="false">
      <c r="A15" s="202"/>
      <c r="B15" s="86" t="n">
        <v>246358</v>
      </c>
      <c r="C15" s="87" t="s">
        <v>800</v>
      </c>
      <c r="D15" s="87" t="s">
        <v>801</v>
      </c>
      <c r="E15" s="88" t="s">
        <v>173</v>
      </c>
      <c r="F15" s="222" t="n">
        <v>34141</v>
      </c>
      <c r="G15" s="90" t="n">
        <v>17</v>
      </c>
      <c r="H15" s="207" t="s">
        <v>174</v>
      </c>
      <c r="I15" s="223" t="n">
        <v>48.23</v>
      </c>
      <c r="J15" s="92" t="s">
        <v>153</v>
      </c>
      <c r="K15" s="92" t="b">
        <f aca="false">FALSE()</f>
        <v>0</v>
      </c>
      <c r="L15" s="103" t="s">
        <v>153</v>
      </c>
      <c r="M15" s="92" t="s">
        <v>175</v>
      </c>
      <c r="N15" s="209" t="s">
        <v>176</v>
      </c>
      <c r="O15" s="94" t="s">
        <v>61</v>
      </c>
      <c r="P15" s="92" t="s">
        <v>794</v>
      </c>
      <c r="Q15" s="95" t="s">
        <v>156</v>
      </c>
      <c r="R15" s="96" t="s">
        <v>795</v>
      </c>
      <c r="S15" s="92" t="s">
        <v>796</v>
      </c>
      <c r="T15" s="97" t="s">
        <v>797</v>
      </c>
      <c r="U15" s="210" t="n">
        <v>1.0653</v>
      </c>
      <c r="V15" s="87" t="s">
        <v>802</v>
      </c>
      <c r="W15" s="99" t="n">
        <v>62.5</v>
      </c>
      <c r="X15" s="164" t="n">
        <v>67.5</v>
      </c>
      <c r="Y15" s="165" t="n">
        <v>67.5</v>
      </c>
      <c r="Z15" s="102" t="n">
        <v>62.5</v>
      </c>
      <c r="AA15" s="103" t="s">
        <v>147</v>
      </c>
      <c r="AB15" s="103" t="s">
        <v>59</v>
      </c>
      <c r="AC15" s="166" t="n">
        <v>2</v>
      </c>
      <c r="AD15" s="105" t="s">
        <v>803</v>
      </c>
      <c r="AE15" s="211" t="s">
        <v>804</v>
      </c>
      <c r="AF15" s="107" t="s">
        <v>117</v>
      </c>
      <c r="AG15" s="108" t="s">
        <v>183</v>
      </c>
      <c r="AH15" s="109" t="n">
        <v>66.58125</v>
      </c>
      <c r="AI15" s="224" t="s">
        <v>59</v>
      </c>
      <c r="AJ15" s="213" t="n">
        <v>18</v>
      </c>
      <c r="AN15" s="214" t="s">
        <v>802</v>
      </c>
      <c r="AO15" s="215" t="n">
        <v>18</v>
      </c>
      <c r="AP15" s="216" t="s">
        <v>773</v>
      </c>
    </row>
    <row r="16" s="28" customFormat="true" ht="20.25" hidden="false" customHeight="true" outlineLevel="0" collapsed="false">
      <c r="A16" s="202"/>
      <c r="B16" s="86" t="n">
        <v>247140</v>
      </c>
      <c r="C16" s="87" t="s">
        <v>805</v>
      </c>
      <c r="D16" s="87" t="s">
        <v>806</v>
      </c>
      <c r="E16" s="88" t="s">
        <v>173</v>
      </c>
      <c r="F16" s="222" t="n">
        <v>34327</v>
      </c>
      <c r="G16" s="90" t="n">
        <v>17</v>
      </c>
      <c r="H16" s="207" t="s">
        <v>174</v>
      </c>
      <c r="I16" s="223" t="n">
        <v>55.58</v>
      </c>
      <c r="J16" s="92" t="s">
        <v>86</v>
      </c>
      <c r="K16" s="92" t="b">
        <f aca="false">FALSE()</f>
        <v>0</v>
      </c>
      <c r="L16" s="103" t="s">
        <v>86</v>
      </c>
      <c r="M16" s="92" t="s">
        <v>175</v>
      </c>
      <c r="N16" s="209" t="s">
        <v>176</v>
      </c>
      <c r="O16" s="94" t="s">
        <v>61</v>
      </c>
      <c r="P16" s="92" t="s">
        <v>807</v>
      </c>
      <c r="Q16" s="95" t="s">
        <v>88</v>
      </c>
      <c r="R16" s="96" t="s">
        <v>808</v>
      </c>
      <c r="S16" s="92" t="s">
        <v>809</v>
      </c>
      <c r="T16" s="97" t="s">
        <v>128</v>
      </c>
      <c r="U16" s="210" t="n">
        <v>0.9184</v>
      </c>
      <c r="V16" s="87" t="s">
        <v>810</v>
      </c>
      <c r="W16" s="170" t="n">
        <v>75</v>
      </c>
      <c r="X16" s="100" t="n">
        <v>75</v>
      </c>
      <c r="Y16" s="165" t="n">
        <v>77.5</v>
      </c>
      <c r="Z16" s="102" t="n">
        <v>75</v>
      </c>
      <c r="AA16" s="103" t="s">
        <v>147</v>
      </c>
      <c r="AB16" s="103" t="s">
        <v>59</v>
      </c>
      <c r="AC16" s="166" t="n">
        <v>1</v>
      </c>
      <c r="AD16" s="105" t="s">
        <v>811</v>
      </c>
      <c r="AE16" s="211" t="s">
        <v>812</v>
      </c>
      <c r="AF16" s="107" t="s">
        <v>117</v>
      </c>
      <c r="AG16" s="108" t="s">
        <v>183</v>
      </c>
      <c r="AH16" s="109" t="n">
        <v>68.88</v>
      </c>
      <c r="AI16" s="224" t="s">
        <v>59</v>
      </c>
      <c r="AJ16" s="213" t="n">
        <v>24</v>
      </c>
      <c r="AN16" s="214" t="s">
        <v>810</v>
      </c>
      <c r="AO16" s="215" t="n">
        <v>24</v>
      </c>
      <c r="AP16" s="216" t="s">
        <v>773</v>
      </c>
    </row>
    <row r="17" s="28" customFormat="true" ht="15.75" hidden="false" customHeight="false" outlineLevel="0" collapsed="false">
      <c r="A17" s="202"/>
      <c r="B17" s="217" t="n">
        <v>247914</v>
      </c>
      <c r="C17" s="218" t="s">
        <v>813</v>
      </c>
      <c r="D17" s="218" t="s">
        <v>814</v>
      </c>
      <c r="E17" s="101" t="s">
        <v>173</v>
      </c>
      <c r="F17" s="219" t="n">
        <v>34088</v>
      </c>
      <c r="G17" s="90" t="n">
        <v>17</v>
      </c>
      <c r="H17" s="207" t="s">
        <v>174</v>
      </c>
      <c r="I17" s="220" t="n">
        <v>66.01</v>
      </c>
      <c r="J17" s="92" t="s">
        <v>106</v>
      </c>
      <c r="K17" s="92" t="b">
        <f aca="false">FALSE()</f>
        <v>0</v>
      </c>
      <c r="L17" s="103" t="s">
        <v>106</v>
      </c>
      <c r="M17" s="92" t="s">
        <v>175</v>
      </c>
      <c r="N17" s="209" t="s">
        <v>176</v>
      </c>
      <c r="O17" s="94" t="s">
        <v>61</v>
      </c>
      <c r="P17" s="92" t="s">
        <v>565</v>
      </c>
      <c r="Q17" s="95" t="s">
        <v>107</v>
      </c>
      <c r="R17" s="96" t="s">
        <v>566</v>
      </c>
      <c r="S17" s="92" t="s">
        <v>815</v>
      </c>
      <c r="T17" s="97" t="s">
        <v>89</v>
      </c>
      <c r="U17" s="98" t="n">
        <v>0.7852</v>
      </c>
      <c r="V17" s="218" t="s">
        <v>816</v>
      </c>
      <c r="W17" s="99" t="n">
        <v>80</v>
      </c>
      <c r="X17" s="100" t="n">
        <v>85</v>
      </c>
      <c r="Y17" s="165" t="n">
        <v>90</v>
      </c>
      <c r="Z17" s="102" t="n">
        <v>85</v>
      </c>
      <c r="AA17" s="103" t="s">
        <v>147</v>
      </c>
      <c r="AB17" s="103" t="s">
        <v>59</v>
      </c>
      <c r="AC17" s="166" t="n">
        <v>1</v>
      </c>
      <c r="AD17" s="105" t="s">
        <v>817</v>
      </c>
      <c r="AE17" s="211" t="s">
        <v>818</v>
      </c>
      <c r="AF17" s="107" t="s">
        <v>117</v>
      </c>
      <c r="AG17" s="108" t="s">
        <v>183</v>
      </c>
      <c r="AH17" s="109" t="n">
        <v>66.742</v>
      </c>
      <c r="AI17" s="224" t="s">
        <v>59</v>
      </c>
      <c r="AJ17" s="213" t="n">
        <v>24</v>
      </c>
      <c r="AN17" s="214" t="s">
        <v>816</v>
      </c>
      <c r="AO17" s="215" t="n">
        <v>24</v>
      </c>
      <c r="AP17" s="216" t="s">
        <v>778</v>
      </c>
    </row>
    <row r="18" s="28" customFormat="true" ht="15.75" hidden="false" customHeight="false" outlineLevel="0" collapsed="false">
      <c r="A18" s="202"/>
      <c r="B18" s="225" t="n">
        <v>275306</v>
      </c>
      <c r="C18" s="226" t="s">
        <v>819</v>
      </c>
      <c r="D18" s="226" t="s">
        <v>820</v>
      </c>
      <c r="E18" s="225" t="s">
        <v>173</v>
      </c>
      <c r="F18" s="227" t="n">
        <v>32655</v>
      </c>
      <c r="G18" s="90" t="n">
        <v>21</v>
      </c>
      <c r="H18" s="207" t="s">
        <v>69</v>
      </c>
      <c r="I18" s="228" t="n">
        <v>72.78</v>
      </c>
      <c r="J18" s="92" t="s">
        <v>186</v>
      </c>
      <c r="K18" s="92" t="b">
        <f aca="false">FALSE()</f>
        <v>0</v>
      </c>
      <c r="L18" s="103" t="s">
        <v>186</v>
      </c>
      <c r="M18" s="92" t="s">
        <v>206</v>
      </c>
      <c r="N18" s="209" t="s">
        <v>72</v>
      </c>
      <c r="O18" s="94" t="s">
        <v>61</v>
      </c>
      <c r="P18" s="92" t="s">
        <v>598</v>
      </c>
      <c r="Q18" s="95" t="s">
        <v>188</v>
      </c>
      <c r="R18" s="96" t="s">
        <v>599</v>
      </c>
      <c r="S18" s="92" t="s">
        <v>821</v>
      </c>
      <c r="T18" s="97" t="s">
        <v>100</v>
      </c>
      <c r="U18" s="210" t="n">
        <v>0.7285</v>
      </c>
      <c r="V18" s="229" t="s">
        <v>822</v>
      </c>
      <c r="W18" s="99" t="n">
        <v>152.5</v>
      </c>
      <c r="X18" s="100" t="n">
        <v>157.5</v>
      </c>
      <c r="Y18" s="221" t="s">
        <v>93</v>
      </c>
      <c r="Z18" s="102" t="n">
        <v>157.5</v>
      </c>
      <c r="AA18" s="103" t="s">
        <v>147</v>
      </c>
      <c r="AB18" s="103" t="s">
        <v>59</v>
      </c>
      <c r="AC18" s="166" t="n">
        <v>1</v>
      </c>
      <c r="AD18" s="105" t="s">
        <v>823</v>
      </c>
      <c r="AE18" s="211" t="s">
        <v>824</v>
      </c>
      <c r="AF18" s="107" t="s">
        <v>81</v>
      </c>
      <c r="AG18" s="108" t="s">
        <v>117</v>
      </c>
      <c r="AH18" s="109" t="n">
        <v>114.73875</v>
      </c>
      <c r="AI18" s="224" t="n">
        <v>1</v>
      </c>
      <c r="AJ18" s="213" t="n">
        <v>24</v>
      </c>
      <c r="AN18" s="214" t="s">
        <v>822</v>
      </c>
      <c r="AO18" s="215" t="n">
        <v>24</v>
      </c>
      <c r="AP18" s="216" t="s">
        <v>825</v>
      </c>
    </row>
    <row r="19" s="28" customFormat="true" ht="15.75" hidden="false" customHeight="false" outlineLevel="0" collapsed="false">
      <c r="A19" s="202"/>
      <c r="B19" s="230" t="n">
        <v>218078</v>
      </c>
      <c r="C19" s="203" t="s">
        <v>826</v>
      </c>
      <c r="D19" s="203" t="s">
        <v>226</v>
      </c>
      <c r="E19" s="88" t="s">
        <v>173</v>
      </c>
      <c r="F19" s="231" t="n">
        <v>33247</v>
      </c>
      <c r="G19" s="90" t="n">
        <v>20</v>
      </c>
      <c r="H19" s="207" t="s">
        <v>69</v>
      </c>
      <c r="I19" s="232" t="n">
        <v>82.45</v>
      </c>
      <c r="J19" s="92" t="s">
        <v>215</v>
      </c>
      <c r="K19" s="92" t="b">
        <f aca="false">FALSE()</f>
        <v>0</v>
      </c>
      <c r="L19" s="103" t="s">
        <v>215</v>
      </c>
      <c r="M19" s="92" t="s">
        <v>206</v>
      </c>
      <c r="N19" s="209" t="s">
        <v>72</v>
      </c>
      <c r="O19" s="94" t="s">
        <v>61</v>
      </c>
      <c r="P19" s="92" t="s">
        <v>216</v>
      </c>
      <c r="Q19" s="95" t="s">
        <v>217</v>
      </c>
      <c r="R19" s="96" t="s">
        <v>71</v>
      </c>
      <c r="S19" s="92" t="s">
        <v>218</v>
      </c>
      <c r="T19" s="97" t="s">
        <v>87</v>
      </c>
      <c r="U19" s="210" t="n">
        <v>0.6704</v>
      </c>
      <c r="V19" s="233" t="s">
        <v>827</v>
      </c>
      <c r="W19" s="99" t="n">
        <v>137.5</v>
      </c>
      <c r="X19" s="164" t="n">
        <v>147.5</v>
      </c>
      <c r="Y19" s="165" t="n">
        <v>147.5</v>
      </c>
      <c r="Z19" s="102" t="n">
        <v>137.5</v>
      </c>
      <c r="AA19" s="103" t="s">
        <v>147</v>
      </c>
      <c r="AB19" s="103" t="s">
        <v>59</v>
      </c>
      <c r="AC19" s="166" t="n">
        <v>1</v>
      </c>
      <c r="AD19" s="105" t="s">
        <v>606</v>
      </c>
      <c r="AE19" s="211" t="s">
        <v>607</v>
      </c>
      <c r="AF19" s="107" t="s">
        <v>117</v>
      </c>
      <c r="AG19" s="108" t="s">
        <v>306</v>
      </c>
      <c r="AH19" s="109" t="n">
        <v>92.18</v>
      </c>
      <c r="AI19" s="224"/>
      <c r="AJ19" s="213" t="n">
        <v>24</v>
      </c>
      <c r="AN19" s="214" t="s">
        <v>827</v>
      </c>
      <c r="AO19" s="215" t="n">
        <v>24</v>
      </c>
      <c r="AP19" s="216" t="s">
        <v>828</v>
      </c>
    </row>
    <row r="20" s="28" customFormat="true" ht="15.75" hidden="false" customHeight="false" outlineLevel="0" collapsed="false">
      <c r="A20" s="202"/>
      <c r="B20" s="234" t="n">
        <v>221222</v>
      </c>
      <c r="C20" s="235" t="s">
        <v>829</v>
      </c>
      <c r="D20" s="235" t="s">
        <v>830</v>
      </c>
      <c r="E20" s="101" t="s">
        <v>173</v>
      </c>
      <c r="F20" s="236" t="n">
        <v>33300</v>
      </c>
      <c r="G20" s="90" t="n">
        <v>19</v>
      </c>
      <c r="H20" s="207" t="s">
        <v>69</v>
      </c>
      <c r="I20" s="237" t="n">
        <v>86.58</v>
      </c>
      <c r="J20" s="92" t="s">
        <v>227</v>
      </c>
      <c r="K20" s="92" t="b">
        <f aca="false">FALSE()</f>
        <v>0</v>
      </c>
      <c r="L20" s="103" t="s">
        <v>227</v>
      </c>
      <c r="M20" s="92" t="s">
        <v>206</v>
      </c>
      <c r="N20" s="209" t="s">
        <v>72</v>
      </c>
      <c r="O20" s="94" t="s">
        <v>61</v>
      </c>
      <c r="P20" s="92" t="s">
        <v>228</v>
      </c>
      <c r="Q20" s="95" t="s">
        <v>229</v>
      </c>
      <c r="R20" s="96" t="s">
        <v>230</v>
      </c>
      <c r="S20" s="92" t="s">
        <v>231</v>
      </c>
      <c r="T20" s="97" t="s">
        <v>232</v>
      </c>
      <c r="U20" s="98" t="n">
        <v>0.6519</v>
      </c>
      <c r="V20" s="218" t="s">
        <v>831</v>
      </c>
      <c r="W20" s="99" t="n">
        <v>155</v>
      </c>
      <c r="X20" s="100" t="n">
        <v>162.5</v>
      </c>
      <c r="Y20" s="101" t="n">
        <v>170</v>
      </c>
      <c r="Z20" s="102" t="n">
        <v>170</v>
      </c>
      <c r="AA20" s="103" t="s">
        <v>147</v>
      </c>
      <c r="AB20" s="103" t="s">
        <v>42</v>
      </c>
      <c r="AC20" s="166" t="n">
        <v>1</v>
      </c>
      <c r="AD20" s="105" t="s">
        <v>832</v>
      </c>
      <c r="AE20" s="211" t="s">
        <v>459</v>
      </c>
      <c r="AF20" s="107" t="s">
        <v>81</v>
      </c>
      <c r="AG20" s="108" t="s">
        <v>117</v>
      </c>
      <c r="AH20" s="109" t="n">
        <v>110.823</v>
      </c>
      <c r="AI20" s="224" t="n">
        <v>2</v>
      </c>
      <c r="AJ20" s="213" t="n">
        <v>24</v>
      </c>
      <c r="AN20" s="214" t="s">
        <v>831</v>
      </c>
      <c r="AO20" s="215" t="n">
        <v>24</v>
      </c>
      <c r="AP20" s="216" t="s">
        <v>778</v>
      </c>
    </row>
    <row r="21" s="28" customFormat="true" ht="15.75" hidden="false" customHeight="false" outlineLevel="0" collapsed="false">
      <c r="A21" s="202"/>
      <c r="B21" s="217" t="n">
        <v>255429</v>
      </c>
      <c r="C21" s="218" t="s">
        <v>833</v>
      </c>
      <c r="D21" s="218" t="s">
        <v>316</v>
      </c>
      <c r="E21" s="88" t="s">
        <v>173</v>
      </c>
      <c r="F21" s="219" t="n">
        <v>33151</v>
      </c>
      <c r="G21" s="90" t="n">
        <v>20</v>
      </c>
      <c r="H21" s="207" t="s">
        <v>69</v>
      </c>
      <c r="I21" s="220" t="n">
        <v>85.53</v>
      </c>
      <c r="J21" s="92" t="s">
        <v>227</v>
      </c>
      <c r="K21" s="92" t="b">
        <f aca="false">FALSE()</f>
        <v>0</v>
      </c>
      <c r="L21" s="103" t="s">
        <v>227</v>
      </c>
      <c r="M21" s="92" t="s">
        <v>206</v>
      </c>
      <c r="N21" s="209" t="s">
        <v>72</v>
      </c>
      <c r="O21" s="94" t="s">
        <v>61</v>
      </c>
      <c r="P21" s="92" t="s">
        <v>228</v>
      </c>
      <c r="Q21" s="95" t="s">
        <v>229</v>
      </c>
      <c r="R21" s="96" t="s">
        <v>230</v>
      </c>
      <c r="S21" s="92" t="s">
        <v>231</v>
      </c>
      <c r="T21" s="97" t="s">
        <v>232</v>
      </c>
      <c r="U21" s="98" t="n">
        <v>0.6562</v>
      </c>
      <c r="V21" s="218" t="s">
        <v>834</v>
      </c>
      <c r="W21" s="99" t="n">
        <v>155</v>
      </c>
      <c r="X21" s="164" t="n">
        <v>160</v>
      </c>
      <c r="Y21" s="101" t="n">
        <v>160</v>
      </c>
      <c r="Z21" s="102" t="n">
        <v>160</v>
      </c>
      <c r="AA21" s="103" t="s">
        <v>147</v>
      </c>
      <c r="AB21" s="103" t="s">
        <v>59</v>
      </c>
      <c r="AC21" s="166" t="n">
        <v>1</v>
      </c>
      <c r="AD21" s="105" t="s">
        <v>835</v>
      </c>
      <c r="AE21" s="211" t="s">
        <v>836</v>
      </c>
      <c r="AF21" s="107" t="s">
        <v>81</v>
      </c>
      <c r="AG21" s="108" t="s">
        <v>117</v>
      </c>
      <c r="AH21" s="109" t="n">
        <v>104.992</v>
      </c>
      <c r="AI21" s="224" t="s">
        <v>59</v>
      </c>
      <c r="AJ21" s="213" t="n">
        <v>24</v>
      </c>
      <c r="AN21" s="214" t="s">
        <v>834</v>
      </c>
      <c r="AO21" s="215" t="n">
        <v>24</v>
      </c>
      <c r="AP21" s="216" t="s">
        <v>778</v>
      </c>
    </row>
    <row r="22" s="28" customFormat="true" ht="15.75" hidden="false" customHeight="false" outlineLevel="0" collapsed="false">
      <c r="A22" s="202"/>
      <c r="B22" s="238" t="n">
        <v>177024</v>
      </c>
      <c r="C22" s="239" t="s">
        <v>837</v>
      </c>
      <c r="D22" s="239" t="s">
        <v>838</v>
      </c>
      <c r="E22" s="88" t="s">
        <v>173</v>
      </c>
      <c r="F22" s="240" t="n">
        <v>32328</v>
      </c>
      <c r="G22" s="90" t="n">
        <v>22</v>
      </c>
      <c r="H22" s="207" t="s">
        <v>69</v>
      </c>
      <c r="I22" s="232" t="n">
        <v>97.37</v>
      </c>
      <c r="J22" s="92" t="s">
        <v>195</v>
      </c>
      <c r="K22" s="92" t="b">
        <f aca="false">FALSE()</f>
        <v>0</v>
      </c>
      <c r="L22" s="103" t="s">
        <v>195</v>
      </c>
      <c r="M22" s="92" t="s">
        <v>206</v>
      </c>
      <c r="N22" s="209" t="s">
        <v>72</v>
      </c>
      <c r="O22" s="94" t="s">
        <v>61</v>
      </c>
      <c r="P22" s="92" t="s">
        <v>243</v>
      </c>
      <c r="Q22" s="95" t="s">
        <v>197</v>
      </c>
      <c r="R22" s="96" t="s">
        <v>244</v>
      </c>
      <c r="S22" s="92" t="s">
        <v>245</v>
      </c>
      <c r="T22" s="97" t="s">
        <v>200</v>
      </c>
      <c r="U22" s="210" t="n">
        <v>0.6155</v>
      </c>
      <c r="V22" s="233" t="s">
        <v>827</v>
      </c>
      <c r="W22" s="99" t="n">
        <v>170</v>
      </c>
      <c r="X22" s="164" t="n">
        <v>180</v>
      </c>
      <c r="Y22" s="101" t="n">
        <v>180</v>
      </c>
      <c r="Z22" s="102" t="n">
        <v>180</v>
      </c>
      <c r="AA22" s="103" t="s">
        <v>147</v>
      </c>
      <c r="AB22" s="103" t="s">
        <v>42</v>
      </c>
      <c r="AC22" s="166" t="n">
        <v>1</v>
      </c>
      <c r="AD22" s="105" t="s">
        <v>839</v>
      </c>
      <c r="AE22" s="211" t="s">
        <v>840</v>
      </c>
      <c r="AF22" s="107" t="s">
        <v>81</v>
      </c>
      <c r="AG22" s="108" t="s">
        <v>117</v>
      </c>
      <c r="AH22" s="109" t="n">
        <v>110.79</v>
      </c>
      <c r="AI22" s="224" t="n">
        <v>3</v>
      </c>
      <c r="AJ22" s="213" t="n">
        <v>24</v>
      </c>
      <c r="AN22" s="214" t="s">
        <v>827</v>
      </c>
      <c r="AO22" s="215" t="n">
        <v>24</v>
      </c>
      <c r="AP22" s="216" t="s">
        <v>828</v>
      </c>
    </row>
    <row r="23" s="28" customFormat="true" ht="15.75" hidden="false" customHeight="false" outlineLevel="0" collapsed="false">
      <c r="A23" s="202"/>
      <c r="B23" s="110" t="n">
        <v>253858</v>
      </c>
      <c r="C23" s="203" t="s">
        <v>841</v>
      </c>
      <c r="D23" s="203" t="s">
        <v>237</v>
      </c>
      <c r="E23" s="88" t="s">
        <v>173</v>
      </c>
      <c r="F23" s="231" t="n">
        <v>30443</v>
      </c>
      <c r="G23" s="90" t="n">
        <v>27</v>
      </c>
      <c r="H23" s="207" t="s">
        <v>85</v>
      </c>
      <c r="I23" s="232" t="n">
        <v>57.09</v>
      </c>
      <c r="J23" s="92" t="s">
        <v>98</v>
      </c>
      <c r="K23" s="92" t="b">
        <f aca="false">FALSE()</f>
        <v>0</v>
      </c>
      <c r="L23" s="103" t="s">
        <v>98</v>
      </c>
      <c r="M23" s="92" t="s">
        <v>269</v>
      </c>
      <c r="N23" s="209" t="s">
        <v>61</v>
      </c>
      <c r="O23" s="94" t="s">
        <v>61</v>
      </c>
      <c r="P23" s="92" t="s">
        <v>99</v>
      </c>
      <c r="Q23" s="95" t="s">
        <v>99</v>
      </c>
      <c r="R23" s="96" t="s">
        <v>159</v>
      </c>
      <c r="S23" s="92" t="s">
        <v>270</v>
      </c>
      <c r="T23" s="97" t="s">
        <v>159</v>
      </c>
      <c r="U23" s="210" t="n">
        <v>0.8949</v>
      </c>
      <c r="V23" s="233" t="s">
        <v>842</v>
      </c>
      <c r="W23" s="99" t="n">
        <v>100</v>
      </c>
      <c r="X23" s="100" t="n">
        <v>105</v>
      </c>
      <c r="Y23" s="165" t="n">
        <v>107.5</v>
      </c>
      <c r="Z23" s="102" t="n">
        <v>105</v>
      </c>
      <c r="AA23" s="103" t="s">
        <v>147</v>
      </c>
      <c r="AB23" s="103" t="s">
        <v>59</v>
      </c>
      <c r="AC23" s="166" t="n">
        <v>1</v>
      </c>
      <c r="AD23" s="105" t="s">
        <v>843</v>
      </c>
      <c r="AE23" s="211" t="s">
        <v>843</v>
      </c>
      <c r="AF23" s="107" t="s">
        <v>339</v>
      </c>
      <c r="AG23" s="108" t="s">
        <v>339</v>
      </c>
      <c r="AH23" s="109" t="n">
        <v>93.9645</v>
      </c>
      <c r="AI23" s="241" t="s">
        <v>59</v>
      </c>
      <c r="AJ23" s="213" t="n">
        <v>12</v>
      </c>
      <c r="AN23" s="214" t="s">
        <v>842</v>
      </c>
      <c r="AO23" s="215" t="n">
        <v>12</v>
      </c>
      <c r="AP23" s="216" t="s">
        <v>828</v>
      </c>
    </row>
    <row r="24" s="28" customFormat="true" ht="15.75" hidden="false" customHeight="false" outlineLevel="0" collapsed="false">
      <c r="A24" s="202"/>
      <c r="B24" s="86" t="n">
        <v>215659</v>
      </c>
      <c r="C24" s="87" t="s">
        <v>844</v>
      </c>
      <c r="D24" s="87" t="s">
        <v>845</v>
      </c>
      <c r="E24" s="88" t="s">
        <v>173</v>
      </c>
      <c r="F24" s="222" t="n">
        <v>30814</v>
      </c>
      <c r="G24" s="90" t="n">
        <v>26</v>
      </c>
      <c r="H24" s="207" t="s">
        <v>85</v>
      </c>
      <c r="I24" s="223" t="n">
        <v>58.47</v>
      </c>
      <c r="J24" s="92" t="s">
        <v>98</v>
      </c>
      <c r="K24" s="92" t="b">
        <f aca="false">FALSE()</f>
        <v>0</v>
      </c>
      <c r="L24" s="103" t="s">
        <v>98</v>
      </c>
      <c r="M24" s="92" t="s">
        <v>269</v>
      </c>
      <c r="N24" s="209" t="s">
        <v>61</v>
      </c>
      <c r="O24" s="94" t="s">
        <v>61</v>
      </c>
      <c r="P24" s="92" t="s">
        <v>99</v>
      </c>
      <c r="Q24" s="95" t="s">
        <v>99</v>
      </c>
      <c r="R24" s="96" t="s">
        <v>159</v>
      </c>
      <c r="S24" s="92" t="s">
        <v>270</v>
      </c>
      <c r="T24" s="97" t="s">
        <v>159</v>
      </c>
      <c r="U24" s="210" t="n">
        <v>0.8745</v>
      </c>
      <c r="V24" s="87" t="s">
        <v>846</v>
      </c>
      <c r="W24" s="170" t="n">
        <v>105</v>
      </c>
      <c r="X24" s="100" t="n">
        <v>105</v>
      </c>
      <c r="Y24" s="165" t="n">
        <v>107.5</v>
      </c>
      <c r="Z24" s="102" t="n">
        <v>105</v>
      </c>
      <c r="AA24" s="103" t="s">
        <v>147</v>
      </c>
      <c r="AB24" s="103" t="s">
        <v>59</v>
      </c>
      <c r="AC24" s="166" t="n">
        <v>2</v>
      </c>
      <c r="AD24" s="105" t="s">
        <v>843</v>
      </c>
      <c r="AE24" s="211" t="s">
        <v>843</v>
      </c>
      <c r="AF24" s="107" t="s">
        <v>339</v>
      </c>
      <c r="AG24" s="108" t="s">
        <v>339</v>
      </c>
      <c r="AH24" s="109" t="n">
        <v>91.8225</v>
      </c>
      <c r="AI24" s="241" t="s">
        <v>59</v>
      </c>
      <c r="AJ24" s="213" t="n">
        <v>9</v>
      </c>
      <c r="AN24" s="214" t="s">
        <v>846</v>
      </c>
      <c r="AO24" s="215" t="n">
        <v>9</v>
      </c>
      <c r="AP24" s="216" t="s">
        <v>773</v>
      </c>
    </row>
    <row r="25" s="28" customFormat="true" ht="15.75" hidden="false" customHeight="false" outlineLevel="0" collapsed="false">
      <c r="A25" s="202"/>
      <c r="B25" s="86" t="n">
        <v>167726</v>
      </c>
      <c r="C25" s="87" t="s">
        <v>847</v>
      </c>
      <c r="D25" s="87" t="s">
        <v>838</v>
      </c>
      <c r="E25" s="88" t="s">
        <v>173</v>
      </c>
      <c r="F25" s="222" t="n">
        <v>31556</v>
      </c>
      <c r="G25" s="90" t="n">
        <v>24</v>
      </c>
      <c r="H25" s="207" t="s">
        <v>85</v>
      </c>
      <c r="I25" s="223" t="n">
        <v>66.95</v>
      </c>
      <c r="J25" s="92" t="s">
        <v>106</v>
      </c>
      <c r="K25" s="92" t="b">
        <f aca="false">FALSE()</f>
        <v>0</v>
      </c>
      <c r="L25" s="103" t="s">
        <v>106</v>
      </c>
      <c r="M25" s="92" t="s">
        <v>269</v>
      </c>
      <c r="N25" s="209" t="s">
        <v>61</v>
      </c>
      <c r="O25" s="94" t="s">
        <v>61</v>
      </c>
      <c r="P25" s="92" t="s">
        <v>107</v>
      </c>
      <c r="Q25" s="95" t="s">
        <v>107</v>
      </c>
      <c r="R25" s="96" t="s">
        <v>89</v>
      </c>
      <c r="S25" s="92" t="s">
        <v>275</v>
      </c>
      <c r="T25" s="97" t="s">
        <v>89</v>
      </c>
      <c r="U25" s="210" t="n">
        <v>0.7766</v>
      </c>
      <c r="V25" s="87" t="s">
        <v>810</v>
      </c>
      <c r="W25" s="170" t="n">
        <v>150</v>
      </c>
      <c r="X25" s="100" t="n">
        <v>150</v>
      </c>
      <c r="Y25" s="101" t="n">
        <v>160</v>
      </c>
      <c r="Z25" s="102" t="n">
        <v>160</v>
      </c>
      <c r="AA25" s="103" t="s">
        <v>147</v>
      </c>
      <c r="AB25" s="103" t="s">
        <v>59</v>
      </c>
      <c r="AC25" s="166" t="n">
        <v>1</v>
      </c>
      <c r="AD25" s="105" t="s">
        <v>848</v>
      </c>
      <c r="AE25" s="211" t="s">
        <v>848</v>
      </c>
      <c r="AF25" s="107" t="s">
        <v>132</v>
      </c>
      <c r="AG25" s="108" t="s">
        <v>132</v>
      </c>
      <c r="AH25" s="109" t="n">
        <v>124.256</v>
      </c>
      <c r="AI25" s="241" t="n">
        <v>2</v>
      </c>
      <c r="AJ25" s="213" t="n">
        <v>12</v>
      </c>
      <c r="AN25" s="214" t="s">
        <v>810</v>
      </c>
      <c r="AO25" s="215" t="n">
        <v>12</v>
      </c>
      <c r="AP25" s="216" t="s">
        <v>773</v>
      </c>
    </row>
    <row r="26" s="28" customFormat="true" ht="15.75" hidden="false" customHeight="false" outlineLevel="0" collapsed="false">
      <c r="A26" s="202"/>
      <c r="B26" s="242" t="n">
        <v>280006</v>
      </c>
      <c r="C26" s="243" t="s">
        <v>849</v>
      </c>
      <c r="D26" s="243" t="s">
        <v>850</v>
      </c>
      <c r="E26" s="244" t="s">
        <v>173</v>
      </c>
      <c r="F26" s="245" t="n">
        <v>31303</v>
      </c>
      <c r="G26" s="90" t="n">
        <v>25</v>
      </c>
      <c r="H26" s="207" t="s">
        <v>85</v>
      </c>
      <c r="I26" s="246" t="n">
        <v>66.56</v>
      </c>
      <c r="J26" s="92" t="s">
        <v>106</v>
      </c>
      <c r="K26" s="92" t="b">
        <f aca="false">FALSE()</f>
        <v>0</v>
      </c>
      <c r="L26" s="103" t="s">
        <v>106</v>
      </c>
      <c r="M26" s="92" t="s">
        <v>269</v>
      </c>
      <c r="N26" s="209" t="s">
        <v>61</v>
      </c>
      <c r="O26" s="94" t="s">
        <v>61</v>
      </c>
      <c r="P26" s="92" t="s">
        <v>107</v>
      </c>
      <c r="Q26" s="95" t="s">
        <v>107</v>
      </c>
      <c r="R26" s="96" t="s">
        <v>89</v>
      </c>
      <c r="S26" s="92" t="s">
        <v>275</v>
      </c>
      <c r="T26" s="97" t="s">
        <v>89</v>
      </c>
      <c r="U26" s="210" t="n">
        <v>0.7804</v>
      </c>
      <c r="V26" s="229" t="s">
        <v>851</v>
      </c>
      <c r="W26" s="99" t="n">
        <v>147.5</v>
      </c>
      <c r="X26" s="164" t="n">
        <v>155</v>
      </c>
      <c r="Y26" s="165" t="n">
        <v>155</v>
      </c>
      <c r="Z26" s="102" t="n">
        <v>147.5</v>
      </c>
      <c r="AA26" s="103" t="s">
        <v>147</v>
      </c>
      <c r="AB26" s="103" t="s">
        <v>59</v>
      </c>
      <c r="AC26" s="166" t="n">
        <v>2</v>
      </c>
      <c r="AD26" s="105" t="s">
        <v>852</v>
      </c>
      <c r="AE26" s="211" t="s">
        <v>852</v>
      </c>
      <c r="AF26" s="107" t="s">
        <v>81</v>
      </c>
      <c r="AG26" s="108" t="s">
        <v>81</v>
      </c>
      <c r="AH26" s="109" t="n">
        <v>115.109</v>
      </c>
      <c r="AI26" s="241" t="n">
        <v>5</v>
      </c>
      <c r="AJ26" s="213" t="n">
        <v>9</v>
      </c>
      <c r="AN26" s="214" t="s">
        <v>851</v>
      </c>
      <c r="AO26" s="215" t="n">
        <v>9</v>
      </c>
      <c r="AP26" s="216" t="s">
        <v>825</v>
      </c>
    </row>
    <row r="27" s="28" customFormat="true" ht="15.75" hidden="false" customHeight="false" outlineLevel="0" collapsed="false">
      <c r="A27" s="41"/>
      <c r="B27" s="110" t="n">
        <v>264019</v>
      </c>
      <c r="C27" s="203" t="s">
        <v>853</v>
      </c>
      <c r="D27" s="163" t="s">
        <v>854</v>
      </c>
      <c r="E27" s="88" t="s">
        <v>173</v>
      </c>
      <c r="F27" s="247" t="n">
        <v>31074</v>
      </c>
      <c r="G27" s="90" t="n">
        <v>26</v>
      </c>
      <c r="H27" s="207" t="s">
        <v>85</v>
      </c>
      <c r="I27" s="232" t="n">
        <v>62.73</v>
      </c>
      <c r="J27" s="92" t="s">
        <v>106</v>
      </c>
      <c r="K27" s="92" t="b">
        <f aca="false">FALSE()</f>
        <v>0</v>
      </c>
      <c r="L27" s="103" t="s">
        <v>106</v>
      </c>
      <c r="M27" s="92" t="s">
        <v>269</v>
      </c>
      <c r="N27" s="209" t="s">
        <v>61</v>
      </c>
      <c r="O27" s="94" t="s">
        <v>61</v>
      </c>
      <c r="P27" s="92" t="s">
        <v>107</v>
      </c>
      <c r="Q27" s="95" t="s">
        <v>107</v>
      </c>
      <c r="R27" s="96" t="s">
        <v>89</v>
      </c>
      <c r="S27" s="92" t="s">
        <v>275</v>
      </c>
      <c r="T27" s="97" t="s">
        <v>89</v>
      </c>
      <c r="U27" s="98" t="n">
        <v>0.82</v>
      </c>
      <c r="V27" s="87" t="s">
        <v>855</v>
      </c>
      <c r="W27" s="99" t="n">
        <v>132.5</v>
      </c>
      <c r="X27" s="100" t="n">
        <v>140</v>
      </c>
      <c r="Y27" s="165" t="n">
        <v>147.5</v>
      </c>
      <c r="Z27" s="102" t="n">
        <v>140</v>
      </c>
      <c r="AA27" s="103" t="s">
        <v>147</v>
      </c>
      <c r="AB27" s="103" t="s">
        <v>59</v>
      </c>
      <c r="AC27" s="166" t="n">
        <v>3</v>
      </c>
      <c r="AD27" s="105" t="s">
        <v>856</v>
      </c>
      <c r="AE27" s="211" t="s">
        <v>856</v>
      </c>
      <c r="AF27" s="107" t="s">
        <v>117</v>
      </c>
      <c r="AG27" s="108" t="s">
        <v>117</v>
      </c>
      <c r="AH27" s="109" t="n">
        <v>114.8</v>
      </c>
      <c r="AI27" s="241" t="s">
        <v>59</v>
      </c>
      <c r="AJ27" s="213" t="n">
        <v>8</v>
      </c>
      <c r="AN27" s="214" t="s">
        <v>855</v>
      </c>
      <c r="AO27" s="215" t="n">
        <v>8</v>
      </c>
      <c r="AP27" s="248" t="s">
        <v>828</v>
      </c>
    </row>
    <row r="28" s="28" customFormat="true" ht="15.75" hidden="false" customHeight="false" outlineLevel="0" collapsed="false">
      <c r="A28" s="202"/>
      <c r="B28" s="217" t="n">
        <v>231315</v>
      </c>
      <c r="C28" s="218" t="s">
        <v>857</v>
      </c>
      <c r="D28" s="218" t="s">
        <v>604</v>
      </c>
      <c r="E28" s="88" t="s">
        <v>173</v>
      </c>
      <c r="F28" s="219" t="n">
        <v>31225</v>
      </c>
      <c r="G28" s="90" t="n">
        <v>25</v>
      </c>
      <c r="H28" s="207" t="s">
        <v>85</v>
      </c>
      <c r="I28" s="220" t="n">
        <v>74</v>
      </c>
      <c r="J28" s="92" t="s">
        <v>186</v>
      </c>
      <c r="K28" s="92" t="b">
        <f aca="false">FALSE()</f>
        <v>0</v>
      </c>
      <c r="L28" s="103" t="s">
        <v>186</v>
      </c>
      <c r="M28" s="92" t="s">
        <v>269</v>
      </c>
      <c r="N28" s="209" t="s">
        <v>61</v>
      </c>
      <c r="O28" s="94" t="s">
        <v>61</v>
      </c>
      <c r="P28" s="92" t="s">
        <v>188</v>
      </c>
      <c r="Q28" s="95" t="s">
        <v>188</v>
      </c>
      <c r="R28" s="96" t="s">
        <v>100</v>
      </c>
      <c r="S28" s="92" t="s">
        <v>282</v>
      </c>
      <c r="T28" s="97" t="s">
        <v>100</v>
      </c>
      <c r="U28" s="98" t="n">
        <v>0.7193</v>
      </c>
      <c r="V28" s="218" t="s">
        <v>858</v>
      </c>
      <c r="W28" s="99" t="n">
        <v>135</v>
      </c>
      <c r="X28" s="100" t="n">
        <v>142.5</v>
      </c>
      <c r="Y28" s="165" t="n">
        <v>147.5</v>
      </c>
      <c r="Z28" s="102" t="n">
        <v>142.5</v>
      </c>
      <c r="AA28" s="103" t="s">
        <v>147</v>
      </c>
      <c r="AB28" s="103" t="s">
        <v>59</v>
      </c>
      <c r="AC28" s="166" t="n">
        <v>1</v>
      </c>
      <c r="AD28" s="105" t="s">
        <v>683</v>
      </c>
      <c r="AE28" s="211" t="s">
        <v>683</v>
      </c>
      <c r="AF28" s="107" t="s">
        <v>117</v>
      </c>
      <c r="AG28" s="108" t="s">
        <v>117</v>
      </c>
      <c r="AH28" s="109" t="n">
        <v>102.50025</v>
      </c>
      <c r="AI28" s="241" t="s">
        <v>59</v>
      </c>
      <c r="AJ28" s="213" t="n">
        <v>12</v>
      </c>
      <c r="AN28" s="214" t="s">
        <v>858</v>
      </c>
      <c r="AO28" s="215" t="n">
        <v>12</v>
      </c>
      <c r="AP28" s="216" t="s">
        <v>778</v>
      </c>
    </row>
    <row r="29" s="28" customFormat="true" ht="15.75" hidden="false" customHeight="false" outlineLevel="0" collapsed="false">
      <c r="A29" s="202"/>
      <c r="B29" s="110" t="n">
        <v>1527</v>
      </c>
      <c r="C29" s="203" t="s">
        <v>859</v>
      </c>
      <c r="D29" s="203" t="s">
        <v>860</v>
      </c>
      <c r="E29" s="88" t="s">
        <v>173</v>
      </c>
      <c r="F29" s="231" t="n">
        <v>26408</v>
      </c>
      <c r="G29" s="90" t="n">
        <v>38</v>
      </c>
      <c r="H29" s="207" t="s">
        <v>85</v>
      </c>
      <c r="I29" s="232" t="n">
        <v>74.4</v>
      </c>
      <c r="J29" s="92" t="s">
        <v>186</v>
      </c>
      <c r="K29" s="92" t="b">
        <f aca="false">FALSE()</f>
        <v>0</v>
      </c>
      <c r="L29" s="103" t="s">
        <v>186</v>
      </c>
      <c r="M29" s="92" t="s">
        <v>269</v>
      </c>
      <c r="N29" s="209" t="s">
        <v>61</v>
      </c>
      <c r="O29" s="94" t="s">
        <v>61</v>
      </c>
      <c r="P29" s="92" t="s">
        <v>188</v>
      </c>
      <c r="Q29" s="95" t="s">
        <v>188</v>
      </c>
      <c r="R29" s="96" t="s">
        <v>100</v>
      </c>
      <c r="S29" s="92" t="s">
        <v>282</v>
      </c>
      <c r="T29" s="97" t="s">
        <v>100</v>
      </c>
      <c r="U29" s="210" t="n">
        <v>0.7166</v>
      </c>
      <c r="V29" s="233" t="s">
        <v>861</v>
      </c>
      <c r="W29" s="170" t="n">
        <v>135</v>
      </c>
      <c r="X29" s="100" t="n">
        <v>135</v>
      </c>
      <c r="Y29" s="165" t="n">
        <v>140</v>
      </c>
      <c r="Z29" s="102" t="n">
        <v>135</v>
      </c>
      <c r="AA29" s="103" t="s">
        <v>147</v>
      </c>
      <c r="AB29" s="103" t="s">
        <v>59</v>
      </c>
      <c r="AC29" s="166" t="n">
        <v>2</v>
      </c>
      <c r="AD29" s="105" t="s">
        <v>358</v>
      </c>
      <c r="AE29" s="211" t="s">
        <v>358</v>
      </c>
      <c r="AF29" s="107" t="s">
        <v>306</v>
      </c>
      <c r="AG29" s="108" t="s">
        <v>306</v>
      </c>
      <c r="AH29" s="109" t="n">
        <v>96.741</v>
      </c>
      <c r="AI29" s="241" t="s">
        <v>59</v>
      </c>
      <c r="AJ29" s="213" t="n">
        <v>9</v>
      </c>
      <c r="AN29" s="214" t="s">
        <v>861</v>
      </c>
      <c r="AO29" s="215" t="n">
        <v>9</v>
      </c>
      <c r="AP29" s="216" t="s">
        <v>828</v>
      </c>
    </row>
    <row r="30" s="28" customFormat="true" ht="15.75" hidden="false" customHeight="false" outlineLevel="0" collapsed="false">
      <c r="A30" s="202"/>
      <c r="B30" s="110" t="n">
        <v>222387</v>
      </c>
      <c r="C30" s="203" t="s">
        <v>862</v>
      </c>
      <c r="D30" s="203" t="s">
        <v>863</v>
      </c>
      <c r="E30" s="88" t="s">
        <v>173</v>
      </c>
      <c r="F30" s="231" t="n">
        <v>26500</v>
      </c>
      <c r="G30" s="90" t="n">
        <v>38</v>
      </c>
      <c r="H30" s="207" t="s">
        <v>85</v>
      </c>
      <c r="I30" s="220" t="n">
        <v>81.2</v>
      </c>
      <c r="J30" s="92" t="s">
        <v>215</v>
      </c>
      <c r="K30" s="92" t="b">
        <f aca="false">FALSE()</f>
        <v>0</v>
      </c>
      <c r="L30" s="103" t="s">
        <v>215</v>
      </c>
      <c r="M30" s="92" t="s">
        <v>269</v>
      </c>
      <c r="N30" s="209" t="s">
        <v>61</v>
      </c>
      <c r="O30" s="94" t="s">
        <v>61</v>
      </c>
      <c r="P30" s="92" t="s">
        <v>217</v>
      </c>
      <c r="Q30" s="95" t="s">
        <v>217</v>
      </c>
      <c r="R30" s="96" t="s">
        <v>87</v>
      </c>
      <c r="S30" s="92" t="s">
        <v>284</v>
      </c>
      <c r="T30" s="97" t="s">
        <v>87</v>
      </c>
      <c r="U30" s="98" t="n">
        <v>0.6764</v>
      </c>
      <c r="V30" s="233" t="s">
        <v>842</v>
      </c>
      <c r="W30" s="99" t="n">
        <v>150</v>
      </c>
      <c r="X30" s="100" t="n">
        <v>162.5</v>
      </c>
      <c r="Y30" s="165" t="n">
        <v>170</v>
      </c>
      <c r="Z30" s="102" t="n">
        <v>162.5</v>
      </c>
      <c r="AA30" s="103"/>
      <c r="AB30" s="103"/>
      <c r="AC30" s="166" t="n">
        <v>1</v>
      </c>
      <c r="AD30" s="105" t="s">
        <v>864</v>
      </c>
      <c r="AE30" s="211" t="s">
        <v>864</v>
      </c>
      <c r="AF30" s="107" t="s">
        <v>117</v>
      </c>
      <c r="AG30" s="108" t="s">
        <v>117</v>
      </c>
      <c r="AH30" s="109" t="n">
        <v>109.915</v>
      </c>
      <c r="AI30" s="224"/>
      <c r="AJ30" s="213"/>
      <c r="AN30" s="214"/>
      <c r="AO30" s="215"/>
      <c r="AP30" s="216" t="s">
        <v>828</v>
      </c>
    </row>
    <row r="31" s="28" customFormat="true" ht="15.75" hidden="false" customHeight="false" outlineLevel="0" collapsed="false">
      <c r="A31" s="202"/>
      <c r="B31" s="86" t="n">
        <v>245867</v>
      </c>
      <c r="C31" s="87" t="s">
        <v>865</v>
      </c>
      <c r="D31" s="87" t="s">
        <v>866</v>
      </c>
      <c r="E31" s="88" t="s">
        <v>173</v>
      </c>
      <c r="F31" s="222" t="n">
        <v>29388</v>
      </c>
      <c r="G31" s="90" t="n">
        <v>30</v>
      </c>
      <c r="H31" s="207" t="s">
        <v>85</v>
      </c>
      <c r="I31" s="223" t="n">
        <v>81.6</v>
      </c>
      <c r="J31" s="92" t="s">
        <v>215</v>
      </c>
      <c r="K31" s="92" t="b">
        <f aca="false">FALSE()</f>
        <v>0</v>
      </c>
      <c r="L31" s="103" t="s">
        <v>215</v>
      </c>
      <c r="M31" s="92" t="s">
        <v>269</v>
      </c>
      <c r="N31" s="209" t="s">
        <v>61</v>
      </c>
      <c r="O31" s="94" t="s">
        <v>61</v>
      </c>
      <c r="P31" s="92" t="s">
        <v>217</v>
      </c>
      <c r="Q31" s="95" t="s">
        <v>217</v>
      </c>
      <c r="R31" s="96" t="s">
        <v>87</v>
      </c>
      <c r="S31" s="92" t="s">
        <v>284</v>
      </c>
      <c r="T31" s="97" t="s">
        <v>87</v>
      </c>
      <c r="U31" s="210" t="n">
        <v>0.6744</v>
      </c>
      <c r="V31" s="87" t="s">
        <v>770</v>
      </c>
      <c r="W31" s="99" t="n">
        <v>162.5</v>
      </c>
      <c r="X31" s="164" t="n">
        <v>170</v>
      </c>
      <c r="Y31" s="165" t="n">
        <v>170</v>
      </c>
      <c r="Z31" s="102" t="n">
        <v>162.5</v>
      </c>
      <c r="AA31" s="103" t="s">
        <v>147</v>
      </c>
      <c r="AB31" s="103" t="s">
        <v>59</v>
      </c>
      <c r="AC31" s="166" t="n">
        <v>2</v>
      </c>
      <c r="AD31" s="105" t="s">
        <v>864</v>
      </c>
      <c r="AE31" s="211" t="s">
        <v>864</v>
      </c>
      <c r="AF31" s="107" t="s">
        <v>117</v>
      </c>
      <c r="AG31" s="108" t="s">
        <v>117</v>
      </c>
      <c r="AH31" s="109" t="n">
        <v>109.59</v>
      </c>
      <c r="AI31" s="241" t="s">
        <v>59</v>
      </c>
      <c r="AJ31" s="213" t="n">
        <v>9</v>
      </c>
      <c r="AN31" s="214" t="s">
        <v>770</v>
      </c>
      <c r="AO31" s="215" t="n">
        <v>9</v>
      </c>
      <c r="AP31" s="216" t="s">
        <v>773</v>
      </c>
    </row>
    <row r="32" s="28" customFormat="true" ht="15.75" hidden="false" customHeight="false" outlineLevel="0" collapsed="false">
      <c r="A32" s="202"/>
      <c r="B32" s="238" t="n">
        <v>93099</v>
      </c>
      <c r="C32" s="239" t="s">
        <v>826</v>
      </c>
      <c r="D32" s="239" t="s">
        <v>867</v>
      </c>
      <c r="E32" s="88" t="s">
        <v>173</v>
      </c>
      <c r="F32" s="240" t="n">
        <v>31795</v>
      </c>
      <c r="G32" s="90" t="n">
        <v>24</v>
      </c>
      <c r="H32" s="207" t="s">
        <v>85</v>
      </c>
      <c r="I32" s="232" t="n">
        <v>80.4</v>
      </c>
      <c r="J32" s="92" t="s">
        <v>215</v>
      </c>
      <c r="K32" s="92" t="b">
        <f aca="false">FALSE()</f>
        <v>0</v>
      </c>
      <c r="L32" s="103" t="s">
        <v>215</v>
      </c>
      <c r="M32" s="92" t="s">
        <v>269</v>
      </c>
      <c r="N32" s="209" t="s">
        <v>61</v>
      </c>
      <c r="O32" s="94" t="s">
        <v>61</v>
      </c>
      <c r="P32" s="92" t="s">
        <v>217</v>
      </c>
      <c r="Q32" s="95" t="s">
        <v>217</v>
      </c>
      <c r="R32" s="96" t="s">
        <v>87</v>
      </c>
      <c r="S32" s="92" t="s">
        <v>284</v>
      </c>
      <c r="T32" s="97" t="s">
        <v>87</v>
      </c>
      <c r="U32" s="210" t="n">
        <v>0.6806</v>
      </c>
      <c r="V32" s="233" t="s">
        <v>827</v>
      </c>
      <c r="W32" s="99" t="n">
        <v>155</v>
      </c>
      <c r="X32" s="164" t="n">
        <v>162.5</v>
      </c>
      <c r="Y32" s="165" t="n">
        <v>162.5</v>
      </c>
      <c r="Z32" s="102" t="n">
        <v>155</v>
      </c>
      <c r="AA32" s="103" t="s">
        <v>147</v>
      </c>
      <c r="AB32" s="103" t="s">
        <v>59</v>
      </c>
      <c r="AC32" s="166" t="n">
        <v>3</v>
      </c>
      <c r="AD32" s="105" t="s">
        <v>868</v>
      </c>
      <c r="AE32" s="211" t="s">
        <v>868</v>
      </c>
      <c r="AF32" s="107" t="s">
        <v>117</v>
      </c>
      <c r="AG32" s="108" t="s">
        <v>117</v>
      </c>
      <c r="AH32" s="109" t="n">
        <v>105.493</v>
      </c>
      <c r="AI32" s="241" t="s">
        <v>59</v>
      </c>
      <c r="AJ32" s="213" t="n">
        <v>8</v>
      </c>
      <c r="AN32" s="214" t="s">
        <v>827</v>
      </c>
      <c r="AO32" s="215" t="n">
        <v>8</v>
      </c>
      <c r="AP32" s="216" t="s">
        <v>828</v>
      </c>
    </row>
    <row r="33" s="28" customFormat="true" ht="15.75" hidden="false" customHeight="false" outlineLevel="0" collapsed="false">
      <c r="A33" s="202"/>
      <c r="B33" s="110" t="n">
        <v>3466</v>
      </c>
      <c r="C33" s="203" t="s">
        <v>869</v>
      </c>
      <c r="D33" s="203" t="s">
        <v>870</v>
      </c>
      <c r="E33" s="88" t="s">
        <v>173</v>
      </c>
      <c r="F33" s="231" t="n">
        <v>26406</v>
      </c>
      <c r="G33" s="90" t="n">
        <v>38</v>
      </c>
      <c r="H33" s="207" t="s">
        <v>85</v>
      </c>
      <c r="I33" s="232" t="n">
        <v>81.45</v>
      </c>
      <c r="J33" s="92" t="s">
        <v>215</v>
      </c>
      <c r="K33" s="92" t="b">
        <f aca="false">FALSE()</f>
        <v>0</v>
      </c>
      <c r="L33" s="103" t="s">
        <v>215</v>
      </c>
      <c r="M33" s="92" t="s">
        <v>269</v>
      </c>
      <c r="N33" s="209" t="s">
        <v>61</v>
      </c>
      <c r="O33" s="94" t="s">
        <v>61</v>
      </c>
      <c r="P33" s="92" t="s">
        <v>217</v>
      </c>
      <c r="Q33" s="95" t="s">
        <v>217</v>
      </c>
      <c r="R33" s="96" t="s">
        <v>87</v>
      </c>
      <c r="S33" s="92" t="s">
        <v>284</v>
      </c>
      <c r="T33" s="97" t="s">
        <v>87</v>
      </c>
      <c r="U33" s="210" t="n">
        <v>0.6754</v>
      </c>
      <c r="V33" s="233" t="s">
        <v>842</v>
      </c>
      <c r="W33" s="99" t="n">
        <v>142.5</v>
      </c>
      <c r="X33" s="100" t="n">
        <v>152.5</v>
      </c>
      <c r="Y33" s="165" t="n">
        <v>160</v>
      </c>
      <c r="Z33" s="102" t="n">
        <v>152.5</v>
      </c>
      <c r="AA33" s="103" t="s">
        <v>147</v>
      </c>
      <c r="AB33" s="103" t="s">
        <v>59</v>
      </c>
      <c r="AC33" s="166" t="n">
        <v>4</v>
      </c>
      <c r="AD33" s="105" t="s">
        <v>871</v>
      </c>
      <c r="AE33" s="211" t="s">
        <v>871</v>
      </c>
      <c r="AF33" s="107" t="s">
        <v>117</v>
      </c>
      <c r="AG33" s="108" t="s">
        <v>117</v>
      </c>
      <c r="AH33" s="109" t="n">
        <v>102.9985</v>
      </c>
      <c r="AI33" s="241" t="s">
        <v>59</v>
      </c>
      <c r="AJ33" s="213" t="n">
        <v>7</v>
      </c>
      <c r="AN33" s="214" t="s">
        <v>842</v>
      </c>
      <c r="AO33" s="215" t="n">
        <v>7</v>
      </c>
      <c r="AP33" s="216" t="s">
        <v>828</v>
      </c>
    </row>
    <row r="34" s="28" customFormat="true" ht="15.75" hidden="false" customHeight="false" outlineLevel="0" collapsed="false">
      <c r="A34" s="202"/>
      <c r="B34" s="86" t="n">
        <v>165554</v>
      </c>
      <c r="C34" s="87" t="s">
        <v>872</v>
      </c>
      <c r="D34" s="87" t="s">
        <v>873</v>
      </c>
      <c r="E34" s="88" t="s">
        <v>173</v>
      </c>
      <c r="F34" s="222" t="n">
        <v>31284</v>
      </c>
      <c r="G34" s="90" t="n">
        <v>25</v>
      </c>
      <c r="H34" s="207" t="s">
        <v>85</v>
      </c>
      <c r="I34" s="223" t="n">
        <v>87.96</v>
      </c>
      <c r="J34" s="92" t="s">
        <v>227</v>
      </c>
      <c r="K34" s="92" t="b">
        <f aca="false">FALSE()</f>
        <v>0</v>
      </c>
      <c r="L34" s="103" t="s">
        <v>227</v>
      </c>
      <c r="M34" s="92" t="s">
        <v>269</v>
      </c>
      <c r="N34" s="209" t="s">
        <v>61</v>
      </c>
      <c r="O34" s="94" t="s">
        <v>61</v>
      </c>
      <c r="P34" s="92" t="s">
        <v>229</v>
      </c>
      <c r="Q34" s="95" t="s">
        <v>229</v>
      </c>
      <c r="R34" s="96" t="s">
        <v>232</v>
      </c>
      <c r="S34" s="92" t="s">
        <v>295</v>
      </c>
      <c r="T34" s="97" t="s">
        <v>232</v>
      </c>
      <c r="U34" s="210" t="n">
        <v>0.6463</v>
      </c>
      <c r="V34" s="87" t="s">
        <v>846</v>
      </c>
      <c r="W34" s="99" t="n">
        <v>190</v>
      </c>
      <c r="X34" s="164" t="n">
        <v>200</v>
      </c>
      <c r="Y34" s="165" t="n">
        <v>200</v>
      </c>
      <c r="Z34" s="102" t="n">
        <v>190</v>
      </c>
      <c r="AA34" s="103" t="s">
        <v>147</v>
      </c>
      <c r="AB34" s="103" t="s">
        <v>59</v>
      </c>
      <c r="AC34" s="166" t="n">
        <v>1</v>
      </c>
      <c r="AD34" s="105" t="s">
        <v>296</v>
      </c>
      <c r="AE34" s="211" t="s">
        <v>296</v>
      </c>
      <c r="AF34" s="107" t="s">
        <v>81</v>
      </c>
      <c r="AG34" s="108" t="s">
        <v>81</v>
      </c>
      <c r="AH34" s="109" t="n">
        <v>122.797</v>
      </c>
      <c r="AI34" s="241" t="n">
        <v>3</v>
      </c>
      <c r="AJ34" s="213" t="n">
        <v>12</v>
      </c>
      <c r="AN34" s="214" t="s">
        <v>846</v>
      </c>
      <c r="AO34" s="215" t="n">
        <v>12</v>
      </c>
      <c r="AP34" s="216" t="s">
        <v>773</v>
      </c>
    </row>
    <row r="35" s="28" customFormat="true" ht="15.75" hidden="false" customHeight="false" outlineLevel="0" collapsed="false">
      <c r="A35" s="202"/>
      <c r="B35" s="217" t="n">
        <v>230180</v>
      </c>
      <c r="C35" s="218" t="s">
        <v>874</v>
      </c>
      <c r="D35" s="218" t="s">
        <v>368</v>
      </c>
      <c r="E35" s="101" t="s">
        <v>173</v>
      </c>
      <c r="F35" s="219" t="n">
        <v>30072</v>
      </c>
      <c r="G35" s="90" t="n">
        <v>28</v>
      </c>
      <c r="H35" s="207" t="s">
        <v>85</v>
      </c>
      <c r="I35" s="220" t="n">
        <v>84.7</v>
      </c>
      <c r="J35" s="92" t="s">
        <v>227</v>
      </c>
      <c r="K35" s="92" t="b">
        <f aca="false">FALSE()</f>
        <v>0</v>
      </c>
      <c r="L35" s="103" t="s">
        <v>227</v>
      </c>
      <c r="M35" s="92" t="s">
        <v>269</v>
      </c>
      <c r="N35" s="209" t="s">
        <v>61</v>
      </c>
      <c r="O35" s="94" t="s">
        <v>61</v>
      </c>
      <c r="P35" s="92" t="s">
        <v>229</v>
      </c>
      <c r="Q35" s="95" t="s">
        <v>229</v>
      </c>
      <c r="R35" s="96" t="s">
        <v>232</v>
      </c>
      <c r="S35" s="92" t="s">
        <v>295</v>
      </c>
      <c r="T35" s="97" t="s">
        <v>232</v>
      </c>
      <c r="U35" s="98" t="n">
        <v>0.6597</v>
      </c>
      <c r="V35" s="218" t="s">
        <v>858</v>
      </c>
      <c r="W35" s="170" t="n">
        <v>157.5</v>
      </c>
      <c r="X35" s="100" t="n">
        <v>157.5</v>
      </c>
      <c r="Y35" s="101" t="n">
        <v>165</v>
      </c>
      <c r="Z35" s="102" t="n">
        <v>165</v>
      </c>
      <c r="AA35" s="103" t="s">
        <v>147</v>
      </c>
      <c r="AB35" s="103" t="s">
        <v>59</v>
      </c>
      <c r="AC35" s="166" t="n">
        <v>2</v>
      </c>
      <c r="AD35" s="105" t="s">
        <v>875</v>
      </c>
      <c r="AE35" s="211" t="s">
        <v>875</v>
      </c>
      <c r="AF35" s="107" t="s">
        <v>117</v>
      </c>
      <c r="AG35" s="108" t="s">
        <v>117</v>
      </c>
      <c r="AH35" s="109" t="n">
        <v>108.8505</v>
      </c>
      <c r="AI35" s="241" t="s">
        <v>59</v>
      </c>
      <c r="AJ35" s="213" t="n">
        <v>9</v>
      </c>
      <c r="AN35" s="214" t="s">
        <v>858</v>
      </c>
      <c r="AO35" s="215" t="n">
        <v>9</v>
      </c>
      <c r="AP35" s="216" t="s">
        <v>778</v>
      </c>
    </row>
    <row r="36" s="28" customFormat="true" ht="15.75" hidden="false" customHeight="false" outlineLevel="0" collapsed="false">
      <c r="A36" s="202"/>
      <c r="B36" s="242" t="n">
        <v>18216</v>
      </c>
      <c r="C36" s="243" t="s">
        <v>876</v>
      </c>
      <c r="D36" s="243" t="s">
        <v>877</v>
      </c>
      <c r="E36" s="244" t="s">
        <v>173</v>
      </c>
      <c r="F36" s="227" t="n">
        <v>26786</v>
      </c>
      <c r="G36" s="90" t="n">
        <v>37</v>
      </c>
      <c r="H36" s="207" t="s">
        <v>85</v>
      </c>
      <c r="I36" s="228" t="n">
        <v>84.7</v>
      </c>
      <c r="J36" s="92" t="s">
        <v>227</v>
      </c>
      <c r="K36" s="92" t="b">
        <f aca="false">FALSE()</f>
        <v>0</v>
      </c>
      <c r="L36" s="103" t="s">
        <v>227</v>
      </c>
      <c r="M36" s="92" t="s">
        <v>269</v>
      </c>
      <c r="N36" s="209" t="s">
        <v>61</v>
      </c>
      <c r="O36" s="94" t="s">
        <v>61</v>
      </c>
      <c r="P36" s="92" t="s">
        <v>229</v>
      </c>
      <c r="Q36" s="95" t="s">
        <v>229</v>
      </c>
      <c r="R36" s="96" t="s">
        <v>232</v>
      </c>
      <c r="S36" s="92" t="s">
        <v>295</v>
      </c>
      <c r="T36" s="97" t="s">
        <v>232</v>
      </c>
      <c r="U36" s="210" t="n">
        <v>0.6597</v>
      </c>
      <c r="V36" s="229" t="s">
        <v>878</v>
      </c>
      <c r="W36" s="170" t="n">
        <v>160</v>
      </c>
      <c r="X36" s="100" t="n">
        <v>160</v>
      </c>
      <c r="Y36" s="101" t="n">
        <v>165</v>
      </c>
      <c r="Z36" s="102" t="n">
        <v>165</v>
      </c>
      <c r="AA36" s="103" t="s">
        <v>147</v>
      </c>
      <c r="AB36" s="103" t="s">
        <v>59</v>
      </c>
      <c r="AC36" s="166" t="n">
        <v>2</v>
      </c>
      <c r="AD36" s="105" t="s">
        <v>875</v>
      </c>
      <c r="AE36" s="211" t="s">
        <v>875</v>
      </c>
      <c r="AF36" s="107" t="s">
        <v>117</v>
      </c>
      <c r="AG36" s="108" t="s">
        <v>117</v>
      </c>
      <c r="AH36" s="109" t="n">
        <v>108.8505</v>
      </c>
      <c r="AI36" s="241" t="s">
        <v>59</v>
      </c>
      <c r="AJ36" s="213" t="n">
        <v>9</v>
      </c>
      <c r="AN36" s="214" t="s">
        <v>878</v>
      </c>
      <c r="AO36" s="215" t="n">
        <v>9</v>
      </c>
      <c r="AP36" s="216" t="s">
        <v>825</v>
      </c>
    </row>
    <row r="37" s="28" customFormat="true" ht="15.75" hidden="false" customHeight="false" outlineLevel="0" collapsed="false">
      <c r="A37" s="202"/>
      <c r="B37" s="238" t="n">
        <v>222313</v>
      </c>
      <c r="C37" s="239" t="s">
        <v>879</v>
      </c>
      <c r="D37" s="239" t="s">
        <v>880</v>
      </c>
      <c r="E37" s="88" t="s">
        <v>173</v>
      </c>
      <c r="F37" s="240" t="n">
        <v>31638</v>
      </c>
      <c r="G37" s="90" t="n">
        <v>24</v>
      </c>
      <c r="H37" s="207" t="s">
        <v>85</v>
      </c>
      <c r="I37" s="232" t="n">
        <v>86.1</v>
      </c>
      <c r="J37" s="92" t="s">
        <v>227</v>
      </c>
      <c r="K37" s="92" t="b">
        <f aca="false">FALSE()</f>
        <v>0</v>
      </c>
      <c r="L37" s="103" t="s">
        <v>227</v>
      </c>
      <c r="M37" s="92" t="s">
        <v>269</v>
      </c>
      <c r="N37" s="209" t="s">
        <v>61</v>
      </c>
      <c r="O37" s="94" t="s">
        <v>61</v>
      </c>
      <c r="P37" s="92" t="s">
        <v>229</v>
      </c>
      <c r="Q37" s="95" t="s">
        <v>229</v>
      </c>
      <c r="R37" s="96" t="s">
        <v>232</v>
      </c>
      <c r="S37" s="92" t="s">
        <v>295</v>
      </c>
      <c r="T37" s="97" t="s">
        <v>232</v>
      </c>
      <c r="U37" s="210" t="n">
        <v>0.6536</v>
      </c>
      <c r="V37" s="233" t="s">
        <v>827</v>
      </c>
      <c r="W37" s="99" t="n">
        <v>150</v>
      </c>
      <c r="X37" s="164" t="n">
        <v>160</v>
      </c>
      <c r="Y37" s="101" t="n">
        <v>165</v>
      </c>
      <c r="Z37" s="102" t="n">
        <v>165</v>
      </c>
      <c r="AA37" s="103" t="s">
        <v>147</v>
      </c>
      <c r="AB37" s="103" t="s">
        <v>59</v>
      </c>
      <c r="AC37" s="166" t="n">
        <v>4</v>
      </c>
      <c r="AD37" s="105" t="s">
        <v>875</v>
      </c>
      <c r="AE37" s="211" t="s">
        <v>875</v>
      </c>
      <c r="AF37" s="107" t="s">
        <v>117</v>
      </c>
      <c r="AG37" s="108" t="s">
        <v>117</v>
      </c>
      <c r="AH37" s="109" t="n">
        <v>107.844</v>
      </c>
      <c r="AI37" s="241" t="s">
        <v>59</v>
      </c>
      <c r="AJ37" s="213" t="n">
        <v>7</v>
      </c>
      <c r="AN37" s="214" t="s">
        <v>827</v>
      </c>
      <c r="AO37" s="215" t="n">
        <v>7</v>
      </c>
      <c r="AP37" s="216" t="s">
        <v>828</v>
      </c>
    </row>
    <row r="38" s="28" customFormat="true" ht="15.75" hidden="false" customHeight="false" outlineLevel="0" collapsed="false">
      <c r="A38" s="202"/>
      <c r="B38" s="217" t="n">
        <v>279234</v>
      </c>
      <c r="C38" s="218" t="s">
        <v>881</v>
      </c>
      <c r="D38" s="218" t="s">
        <v>870</v>
      </c>
      <c r="E38" s="101" t="s">
        <v>173</v>
      </c>
      <c r="F38" s="219" t="n">
        <v>31294</v>
      </c>
      <c r="G38" s="90" t="n">
        <v>25</v>
      </c>
      <c r="H38" s="207" t="s">
        <v>85</v>
      </c>
      <c r="I38" s="220" t="n">
        <v>91.93</v>
      </c>
      <c r="J38" s="92" t="s">
        <v>195</v>
      </c>
      <c r="K38" s="92" t="b">
        <f aca="false">FALSE()</f>
        <v>0</v>
      </c>
      <c r="L38" s="103" t="s">
        <v>195</v>
      </c>
      <c r="M38" s="92" t="s">
        <v>269</v>
      </c>
      <c r="N38" s="209" t="s">
        <v>61</v>
      </c>
      <c r="O38" s="94" t="s">
        <v>61</v>
      </c>
      <c r="P38" s="92" t="s">
        <v>197</v>
      </c>
      <c r="Q38" s="95" t="s">
        <v>197</v>
      </c>
      <c r="R38" s="96" t="s">
        <v>200</v>
      </c>
      <c r="S38" s="92" t="s">
        <v>303</v>
      </c>
      <c r="T38" s="97" t="s">
        <v>200</v>
      </c>
      <c r="U38" s="98" t="n">
        <v>0.6318</v>
      </c>
      <c r="V38" s="218" t="s">
        <v>882</v>
      </c>
      <c r="W38" s="99" t="n">
        <v>165</v>
      </c>
      <c r="X38" s="100" t="n">
        <v>172.5</v>
      </c>
      <c r="Y38" s="101" t="n">
        <v>180</v>
      </c>
      <c r="Z38" s="102" t="n">
        <v>180</v>
      </c>
      <c r="AA38" s="103" t="s">
        <v>147</v>
      </c>
      <c r="AB38" s="103" t="s">
        <v>59</v>
      </c>
      <c r="AC38" s="166" t="n">
        <v>1</v>
      </c>
      <c r="AD38" s="105" t="s">
        <v>840</v>
      </c>
      <c r="AE38" s="211" t="s">
        <v>840</v>
      </c>
      <c r="AF38" s="107" t="s">
        <v>117</v>
      </c>
      <c r="AG38" s="108" t="s">
        <v>117</v>
      </c>
      <c r="AH38" s="109" t="n">
        <v>113.724</v>
      </c>
      <c r="AI38" s="241" t="s">
        <v>59</v>
      </c>
      <c r="AJ38" s="213" t="n">
        <v>12</v>
      </c>
      <c r="AN38" s="214" t="s">
        <v>882</v>
      </c>
      <c r="AO38" s="215" t="n">
        <v>12</v>
      </c>
      <c r="AP38" s="216" t="s">
        <v>778</v>
      </c>
    </row>
    <row r="39" s="28" customFormat="true" ht="15.75" hidden="false" customHeight="false" outlineLevel="0" collapsed="false">
      <c r="A39" s="202"/>
      <c r="B39" s="110" t="n">
        <v>282526</v>
      </c>
      <c r="C39" s="203" t="s">
        <v>883</v>
      </c>
      <c r="D39" s="203" t="s">
        <v>884</v>
      </c>
      <c r="E39" s="88" t="s">
        <v>173</v>
      </c>
      <c r="F39" s="231" t="n">
        <v>29924</v>
      </c>
      <c r="G39" s="90" t="n">
        <v>29</v>
      </c>
      <c r="H39" s="207" t="s">
        <v>85</v>
      </c>
      <c r="I39" s="232" t="n">
        <v>98.4</v>
      </c>
      <c r="J39" s="92" t="s">
        <v>195</v>
      </c>
      <c r="K39" s="92" t="b">
        <f aca="false">FALSE()</f>
        <v>0</v>
      </c>
      <c r="L39" s="103" t="s">
        <v>195</v>
      </c>
      <c r="M39" s="92" t="s">
        <v>269</v>
      </c>
      <c r="N39" s="209" t="s">
        <v>61</v>
      </c>
      <c r="O39" s="94" t="s">
        <v>61</v>
      </c>
      <c r="P39" s="92" t="s">
        <v>197</v>
      </c>
      <c r="Q39" s="95" t="s">
        <v>197</v>
      </c>
      <c r="R39" s="96" t="s">
        <v>200</v>
      </c>
      <c r="S39" s="92" t="s">
        <v>303</v>
      </c>
      <c r="T39" s="97" t="s">
        <v>200</v>
      </c>
      <c r="U39" s="210" t="n">
        <v>0.6126</v>
      </c>
      <c r="V39" s="233" t="s">
        <v>885</v>
      </c>
      <c r="W39" s="99" t="n">
        <v>160</v>
      </c>
      <c r="X39" s="100" t="n">
        <v>165</v>
      </c>
      <c r="Y39" s="101" t="n">
        <v>170</v>
      </c>
      <c r="Z39" s="102" t="n">
        <v>170</v>
      </c>
      <c r="AA39" s="103" t="s">
        <v>147</v>
      </c>
      <c r="AB39" s="103" t="s">
        <v>59</v>
      </c>
      <c r="AC39" s="166" t="n">
        <v>2</v>
      </c>
      <c r="AD39" s="105" t="s">
        <v>886</v>
      </c>
      <c r="AE39" s="211" t="s">
        <v>886</v>
      </c>
      <c r="AF39" s="107" t="s">
        <v>117</v>
      </c>
      <c r="AG39" s="108" t="s">
        <v>117</v>
      </c>
      <c r="AH39" s="109" t="n">
        <v>104.142</v>
      </c>
      <c r="AI39" s="241" t="s">
        <v>59</v>
      </c>
      <c r="AJ39" s="213" t="n">
        <v>9</v>
      </c>
      <c r="AN39" s="214" t="s">
        <v>885</v>
      </c>
      <c r="AO39" s="215" t="n">
        <v>9</v>
      </c>
      <c r="AP39" s="216" t="s">
        <v>828</v>
      </c>
    </row>
    <row r="40" s="28" customFormat="true" ht="15.75" hidden="false" customHeight="false" outlineLevel="0" collapsed="false">
      <c r="A40" s="202"/>
      <c r="B40" s="217" t="n">
        <v>202776</v>
      </c>
      <c r="C40" s="235" t="s">
        <v>887</v>
      </c>
      <c r="D40" s="235" t="s">
        <v>888</v>
      </c>
      <c r="E40" s="101" t="s">
        <v>173</v>
      </c>
      <c r="F40" s="219" t="n">
        <v>29903</v>
      </c>
      <c r="G40" s="90" t="n">
        <v>29</v>
      </c>
      <c r="H40" s="207" t="s">
        <v>85</v>
      </c>
      <c r="I40" s="220" t="n">
        <v>91.6</v>
      </c>
      <c r="J40" s="92" t="s">
        <v>195</v>
      </c>
      <c r="K40" s="92" t="b">
        <f aca="false">FALSE()</f>
        <v>0</v>
      </c>
      <c r="L40" s="103" t="s">
        <v>195</v>
      </c>
      <c r="M40" s="92" t="s">
        <v>269</v>
      </c>
      <c r="N40" s="209" t="s">
        <v>61</v>
      </c>
      <c r="O40" s="94" t="s">
        <v>61</v>
      </c>
      <c r="P40" s="92" t="s">
        <v>197</v>
      </c>
      <c r="Q40" s="95" t="s">
        <v>197</v>
      </c>
      <c r="R40" s="96" t="s">
        <v>200</v>
      </c>
      <c r="S40" s="92" t="s">
        <v>303</v>
      </c>
      <c r="T40" s="97" t="s">
        <v>200</v>
      </c>
      <c r="U40" s="98" t="n">
        <v>0.6328</v>
      </c>
      <c r="V40" s="218" t="s">
        <v>831</v>
      </c>
      <c r="W40" s="170" t="n">
        <v>165</v>
      </c>
      <c r="X40" s="164" t="n">
        <v>165</v>
      </c>
      <c r="Y40" s="101" t="n">
        <v>165</v>
      </c>
      <c r="Z40" s="102" t="n">
        <v>165</v>
      </c>
      <c r="AA40" s="103" t="s">
        <v>147</v>
      </c>
      <c r="AB40" s="103" t="s">
        <v>59</v>
      </c>
      <c r="AC40" s="166" t="n">
        <v>3</v>
      </c>
      <c r="AD40" s="105" t="s">
        <v>889</v>
      </c>
      <c r="AE40" s="211" t="s">
        <v>889</v>
      </c>
      <c r="AF40" s="107" t="s">
        <v>117</v>
      </c>
      <c r="AG40" s="108" t="s">
        <v>117</v>
      </c>
      <c r="AH40" s="109" t="n">
        <v>104.412</v>
      </c>
      <c r="AI40" s="241" t="s">
        <v>59</v>
      </c>
      <c r="AJ40" s="213" t="n">
        <v>8</v>
      </c>
      <c r="AN40" s="214" t="s">
        <v>831</v>
      </c>
      <c r="AO40" s="215" t="n">
        <v>8</v>
      </c>
      <c r="AP40" s="216" t="s">
        <v>778</v>
      </c>
    </row>
    <row r="41" s="28" customFormat="true" ht="15.75" hidden="false" customHeight="false" outlineLevel="0" collapsed="false">
      <c r="A41" s="202"/>
      <c r="B41" s="86" t="n">
        <v>191779</v>
      </c>
      <c r="C41" s="87" t="s">
        <v>890</v>
      </c>
      <c r="D41" s="87" t="s">
        <v>867</v>
      </c>
      <c r="E41" s="88" t="s">
        <v>173</v>
      </c>
      <c r="F41" s="222" t="n">
        <v>30660</v>
      </c>
      <c r="G41" s="90" t="n">
        <v>27</v>
      </c>
      <c r="H41" s="207" t="s">
        <v>85</v>
      </c>
      <c r="I41" s="223" t="n">
        <v>107.2</v>
      </c>
      <c r="J41" s="92" t="s">
        <v>252</v>
      </c>
      <c r="K41" s="92" t="b">
        <f aca="false">FALSE()</f>
        <v>0</v>
      </c>
      <c r="L41" s="103" t="s">
        <v>252</v>
      </c>
      <c r="M41" s="92" t="s">
        <v>269</v>
      </c>
      <c r="N41" s="209" t="s">
        <v>61</v>
      </c>
      <c r="O41" s="94" t="s">
        <v>61</v>
      </c>
      <c r="P41" s="92" t="s">
        <v>254</v>
      </c>
      <c r="Q41" s="95" t="s">
        <v>254</v>
      </c>
      <c r="R41" s="96" t="s">
        <v>257</v>
      </c>
      <c r="S41" s="92" t="s">
        <v>313</v>
      </c>
      <c r="T41" s="97" t="s">
        <v>257</v>
      </c>
      <c r="U41" s="210" t="n">
        <v>0.5933</v>
      </c>
      <c r="V41" s="87" t="s">
        <v>846</v>
      </c>
      <c r="W41" s="170" t="n">
        <v>150</v>
      </c>
      <c r="X41" s="100" t="n">
        <v>150</v>
      </c>
      <c r="Y41" s="165" t="n">
        <v>155</v>
      </c>
      <c r="Z41" s="102" t="n">
        <v>150</v>
      </c>
      <c r="AA41" s="103" t="s">
        <v>147</v>
      </c>
      <c r="AB41" s="103" t="s">
        <v>59</v>
      </c>
      <c r="AC41" s="166" t="n">
        <v>1</v>
      </c>
      <c r="AD41" s="105" t="s">
        <v>891</v>
      </c>
      <c r="AE41" s="211" t="s">
        <v>891</v>
      </c>
      <c r="AF41" s="107" t="s">
        <v>339</v>
      </c>
      <c r="AG41" s="108" t="s">
        <v>339</v>
      </c>
      <c r="AH41" s="109" t="n">
        <v>88.995</v>
      </c>
      <c r="AI41" s="241" t="s">
        <v>59</v>
      </c>
      <c r="AJ41" s="213" t="n">
        <v>12</v>
      </c>
      <c r="AN41" s="214" t="s">
        <v>846</v>
      </c>
      <c r="AO41" s="215" t="n">
        <v>12</v>
      </c>
      <c r="AP41" s="216" t="s">
        <v>773</v>
      </c>
    </row>
    <row r="42" s="28" customFormat="true" ht="15.75" hidden="false" customHeight="false" outlineLevel="0" collapsed="false">
      <c r="A42" s="202"/>
      <c r="B42" s="225" t="n">
        <v>227622</v>
      </c>
      <c r="C42" s="226" t="s">
        <v>892</v>
      </c>
      <c r="D42" s="226" t="s">
        <v>893</v>
      </c>
      <c r="E42" s="225" t="s">
        <v>173</v>
      </c>
      <c r="F42" s="227" t="n">
        <v>30804</v>
      </c>
      <c r="G42" s="90" t="n">
        <v>26</v>
      </c>
      <c r="H42" s="207" t="s">
        <v>85</v>
      </c>
      <c r="I42" s="228" t="n">
        <v>120.7</v>
      </c>
      <c r="J42" s="92" t="s">
        <v>261</v>
      </c>
      <c r="K42" s="92" t="b">
        <f aca="false">FALSE()</f>
        <v>0</v>
      </c>
      <c r="L42" s="103" t="s">
        <v>261</v>
      </c>
      <c r="M42" s="92" t="s">
        <v>269</v>
      </c>
      <c r="N42" s="209" t="s">
        <v>61</v>
      </c>
      <c r="O42" s="94" t="s">
        <v>61</v>
      </c>
      <c r="P42" s="92" t="s">
        <v>263</v>
      </c>
      <c r="Q42" s="95" t="s">
        <v>263</v>
      </c>
      <c r="R42" s="96" t="s">
        <v>77</v>
      </c>
      <c r="S42" s="92" t="s">
        <v>317</v>
      </c>
      <c r="T42" s="97" t="s">
        <v>77</v>
      </c>
      <c r="U42" s="210" t="n">
        <v>0.5742</v>
      </c>
      <c r="V42" s="229" t="s">
        <v>851</v>
      </c>
      <c r="W42" s="99" t="n">
        <v>200</v>
      </c>
      <c r="X42" s="100" t="n">
        <v>210</v>
      </c>
      <c r="Y42" s="165" t="n">
        <v>215</v>
      </c>
      <c r="Z42" s="102" t="n">
        <v>210</v>
      </c>
      <c r="AA42" s="103" t="s">
        <v>147</v>
      </c>
      <c r="AB42" s="103" t="s">
        <v>59</v>
      </c>
      <c r="AC42" s="166" t="n">
        <v>1</v>
      </c>
      <c r="AD42" s="105" t="s">
        <v>894</v>
      </c>
      <c r="AE42" s="211" t="s">
        <v>894</v>
      </c>
      <c r="AF42" s="107" t="s">
        <v>81</v>
      </c>
      <c r="AG42" s="108" t="s">
        <v>81</v>
      </c>
      <c r="AH42" s="109" t="n">
        <v>120.582</v>
      </c>
      <c r="AI42" s="241" t="n">
        <v>4</v>
      </c>
      <c r="AJ42" s="213" t="n">
        <v>12</v>
      </c>
      <c r="AN42" s="214" t="s">
        <v>851</v>
      </c>
      <c r="AO42" s="215" t="n">
        <v>12</v>
      </c>
      <c r="AP42" s="216" t="s">
        <v>825</v>
      </c>
    </row>
    <row r="43" s="28" customFormat="true" ht="15.75" hidden="false" customHeight="false" outlineLevel="0" collapsed="false">
      <c r="A43" s="202"/>
      <c r="B43" s="225" t="n">
        <v>205019</v>
      </c>
      <c r="C43" s="226" t="s">
        <v>895</v>
      </c>
      <c r="D43" s="226" t="s">
        <v>896</v>
      </c>
      <c r="E43" s="225" t="s">
        <v>173</v>
      </c>
      <c r="F43" s="227" t="n">
        <v>26395</v>
      </c>
      <c r="G43" s="90" t="n">
        <v>38</v>
      </c>
      <c r="H43" s="207" t="s">
        <v>85</v>
      </c>
      <c r="I43" s="228" t="n">
        <v>126.7</v>
      </c>
      <c r="J43" s="92" t="s">
        <v>323</v>
      </c>
      <c r="K43" s="92" t="b">
        <f aca="false">FALSE()</f>
        <v>0</v>
      </c>
      <c r="L43" s="103" t="s">
        <v>323</v>
      </c>
      <c r="M43" s="92" t="s">
        <v>269</v>
      </c>
      <c r="N43" s="209" t="s">
        <v>61</v>
      </c>
      <c r="O43" s="94" t="s">
        <v>61</v>
      </c>
      <c r="P43" s="92" t="s">
        <v>324</v>
      </c>
      <c r="Q43" s="95" t="s">
        <v>324</v>
      </c>
      <c r="R43" s="96" t="s">
        <v>325</v>
      </c>
      <c r="S43" s="92" t="s">
        <v>326</v>
      </c>
      <c r="T43" s="97" t="s">
        <v>325</v>
      </c>
      <c r="U43" s="210" t="n">
        <v>0.5683</v>
      </c>
      <c r="V43" s="229" t="s">
        <v>851</v>
      </c>
      <c r="W43" s="99" t="n">
        <v>250</v>
      </c>
      <c r="X43" s="164" t="n">
        <v>252.5</v>
      </c>
      <c r="Y43" s="165" t="n">
        <v>270</v>
      </c>
      <c r="Z43" s="102" t="n">
        <v>250</v>
      </c>
      <c r="AA43" s="103" t="s">
        <v>147</v>
      </c>
      <c r="AB43" s="103" t="s">
        <v>42</v>
      </c>
      <c r="AC43" s="100" t="n">
        <v>1</v>
      </c>
      <c r="AD43" s="105" t="s">
        <v>897</v>
      </c>
      <c r="AE43" s="211" t="s">
        <v>897</v>
      </c>
      <c r="AF43" s="107" t="s">
        <v>82</v>
      </c>
      <c r="AG43" s="108" t="s">
        <v>82</v>
      </c>
      <c r="AH43" s="109" t="n">
        <v>142.075</v>
      </c>
      <c r="AI43" s="241" t="n">
        <v>1</v>
      </c>
      <c r="AJ43" s="213" t="n">
        <v>12</v>
      </c>
      <c r="AN43" s="214" t="s">
        <v>851</v>
      </c>
      <c r="AO43" s="215" t="n">
        <v>12</v>
      </c>
      <c r="AP43" s="216" t="s">
        <v>825</v>
      </c>
    </row>
    <row r="44" s="28" customFormat="true" ht="15.75" hidden="false" customHeight="false" outlineLevel="0" collapsed="false">
      <c r="A44" s="202"/>
      <c r="B44" s="86" t="n">
        <v>253171</v>
      </c>
      <c r="C44" s="87" t="s">
        <v>898</v>
      </c>
      <c r="D44" s="87" t="s">
        <v>899</v>
      </c>
      <c r="E44" s="88" t="s">
        <v>173</v>
      </c>
      <c r="F44" s="222" t="n">
        <v>30886</v>
      </c>
      <c r="G44" s="90" t="n">
        <v>26</v>
      </c>
      <c r="H44" s="207" t="s">
        <v>85</v>
      </c>
      <c r="I44" s="223" t="n">
        <v>131.2</v>
      </c>
      <c r="J44" s="92" t="s">
        <v>323</v>
      </c>
      <c r="K44" s="92" t="b">
        <f aca="false">FALSE()</f>
        <v>0</v>
      </c>
      <c r="L44" s="103" t="s">
        <v>323</v>
      </c>
      <c r="M44" s="92" t="s">
        <v>269</v>
      </c>
      <c r="N44" s="209" t="s">
        <v>61</v>
      </c>
      <c r="O44" s="94" t="s">
        <v>61</v>
      </c>
      <c r="P44" s="92" t="s">
        <v>324</v>
      </c>
      <c r="Q44" s="95" t="s">
        <v>324</v>
      </c>
      <c r="R44" s="96" t="s">
        <v>325</v>
      </c>
      <c r="S44" s="92" t="s">
        <v>326</v>
      </c>
      <c r="T44" s="97" t="s">
        <v>325</v>
      </c>
      <c r="U44" s="210" t="n">
        <v>0.5647</v>
      </c>
      <c r="V44" s="87" t="s">
        <v>846</v>
      </c>
      <c r="W44" s="170" t="n">
        <v>260</v>
      </c>
      <c r="X44" s="164" t="n">
        <v>270</v>
      </c>
      <c r="Y44" s="165" t="n">
        <v>270</v>
      </c>
      <c r="Z44" s="102" t="n">
        <v>0</v>
      </c>
      <c r="AA44" s="103" t="s">
        <v>147</v>
      </c>
      <c r="AB44" s="103"/>
      <c r="AC44" s="100" t="s">
        <v>93</v>
      </c>
      <c r="AD44" s="105" t="s">
        <v>331</v>
      </c>
      <c r="AE44" s="211" t="s">
        <v>331</v>
      </c>
      <c r="AF44" s="107" t="s">
        <v>95</v>
      </c>
      <c r="AG44" s="108" t="s">
        <v>95</v>
      </c>
      <c r="AH44" s="109" t="n">
        <v>0</v>
      </c>
      <c r="AI44" s="241" t="s">
        <v>93</v>
      </c>
      <c r="AJ44" s="213" t="n">
        <v>0</v>
      </c>
      <c r="AN44" s="214" t="s">
        <v>846</v>
      </c>
      <c r="AO44" s="215" t="n">
        <v>0</v>
      </c>
      <c r="AP44" s="216" t="s">
        <v>773</v>
      </c>
    </row>
    <row r="45" s="28" customFormat="true" ht="15.75" hidden="false" customHeight="false" outlineLevel="0" collapsed="false">
      <c r="A45" s="202"/>
      <c r="B45" s="217" t="n">
        <v>228353</v>
      </c>
      <c r="C45" s="218" t="s">
        <v>900</v>
      </c>
      <c r="D45" s="218" t="s">
        <v>901</v>
      </c>
      <c r="E45" s="101" t="s">
        <v>173</v>
      </c>
      <c r="F45" s="219" t="n">
        <v>24873</v>
      </c>
      <c r="G45" s="90" t="n">
        <v>43</v>
      </c>
      <c r="H45" s="207" t="s">
        <v>120</v>
      </c>
      <c r="I45" s="220" t="n">
        <v>58.87</v>
      </c>
      <c r="J45" s="92" t="s">
        <v>98</v>
      </c>
      <c r="K45" s="92" t="b">
        <f aca="false">FALSE()</f>
        <v>0</v>
      </c>
      <c r="L45" s="103" t="s">
        <v>98</v>
      </c>
      <c r="M45" s="92" t="s">
        <v>334</v>
      </c>
      <c r="N45" s="209" t="s">
        <v>123</v>
      </c>
      <c r="O45" s="94" t="s">
        <v>61</v>
      </c>
      <c r="P45" s="92" t="s">
        <v>902</v>
      </c>
      <c r="Q45" s="95" t="s">
        <v>99</v>
      </c>
      <c r="R45" s="96" t="s">
        <v>903</v>
      </c>
      <c r="S45" s="92" t="s">
        <v>904</v>
      </c>
      <c r="T45" s="97" t="s">
        <v>159</v>
      </c>
      <c r="U45" s="98" t="n">
        <v>0.8689</v>
      </c>
      <c r="V45" s="218" t="s">
        <v>831</v>
      </c>
      <c r="W45" s="170" t="n">
        <v>132.5</v>
      </c>
      <c r="X45" s="100" t="n">
        <v>132.5</v>
      </c>
      <c r="Y45" s="101" t="n">
        <v>135</v>
      </c>
      <c r="Z45" s="102" t="n">
        <v>135</v>
      </c>
      <c r="AA45" s="103" t="s">
        <v>147</v>
      </c>
      <c r="AB45" s="103" t="s">
        <v>42</v>
      </c>
      <c r="AC45" s="166" t="n">
        <v>1</v>
      </c>
      <c r="AD45" s="105" t="s">
        <v>905</v>
      </c>
      <c r="AE45" s="211" t="s">
        <v>906</v>
      </c>
      <c r="AF45" s="107" t="s">
        <v>132</v>
      </c>
      <c r="AG45" s="108" t="s">
        <v>81</v>
      </c>
      <c r="AH45" s="109" t="n">
        <v>117.3015</v>
      </c>
      <c r="AI45" s="224" t="n">
        <v>1</v>
      </c>
      <c r="AJ45" s="213" t="n">
        <v>12</v>
      </c>
      <c r="AN45" s="214" t="s">
        <v>831</v>
      </c>
      <c r="AO45" s="215" t="n">
        <v>12</v>
      </c>
      <c r="AP45" s="216" t="s">
        <v>778</v>
      </c>
    </row>
    <row r="46" s="28" customFormat="true" ht="15.75" hidden="false" customHeight="false" outlineLevel="0" collapsed="false">
      <c r="A46" s="202"/>
      <c r="B46" s="110" t="n">
        <v>3345</v>
      </c>
      <c r="C46" s="203" t="s">
        <v>907</v>
      </c>
      <c r="D46" s="203" t="s">
        <v>908</v>
      </c>
      <c r="E46" s="88" t="s">
        <v>173</v>
      </c>
      <c r="F46" s="231" t="n">
        <v>24344</v>
      </c>
      <c r="G46" s="90" t="n">
        <v>44</v>
      </c>
      <c r="H46" s="207" t="s">
        <v>120</v>
      </c>
      <c r="I46" s="232" t="n">
        <v>67.2</v>
      </c>
      <c r="J46" s="92" t="s">
        <v>106</v>
      </c>
      <c r="K46" s="92" t="b">
        <f aca="false">FALSE()</f>
        <v>0</v>
      </c>
      <c r="L46" s="103" t="s">
        <v>106</v>
      </c>
      <c r="M46" s="92" t="s">
        <v>334</v>
      </c>
      <c r="N46" s="209" t="s">
        <v>123</v>
      </c>
      <c r="O46" s="94" t="s">
        <v>61</v>
      </c>
      <c r="P46" s="92" t="s">
        <v>335</v>
      </c>
      <c r="Q46" s="95" t="s">
        <v>107</v>
      </c>
      <c r="R46" s="96" t="s">
        <v>136</v>
      </c>
      <c r="S46" s="92" t="s">
        <v>336</v>
      </c>
      <c r="T46" s="97" t="s">
        <v>89</v>
      </c>
      <c r="U46" s="210" t="n">
        <v>0.7738</v>
      </c>
      <c r="V46" s="233" t="s">
        <v>827</v>
      </c>
      <c r="W46" s="99" t="n">
        <v>127.5</v>
      </c>
      <c r="X46" s="100" t="n">
        <v>132.5</v>
      </c>
      <c r="Y46" s="101" t="n">
        <v>135</v>
      </c>
      <c r="Z46" s="102" t="n">
        <v>135</v>
      </c>
      <c r="AA46" s="103" t="s">
        <v>147</v>
      </c>
      <c r="AB46" s="103" t="s">
        <v>59</v>
      </c>
      <c r="AC46" s="166" t="n">
        <v>1</v>
      </c>
      <c r="AD46" s="105" t="s">
        <v>909</v>
      </c>
      <c r="AE46" s="211" t="s">
        <v>620</v>
      </c>
      <c r="AF46" s="107" t="s">
        <v>81</v>
      </c>
      <c r="AG46" s="108" t="s">
        <v>117</v>
      </c>
      <c r="AH46" s="109" t="n">
        <v>104.463</v>
      </c>
      <c r="AI46" s="224" t="s">
        <v>59</v>
      </c>
      <c r="AJ46" s="213" t="n">
        <v>12</v>
      </c>
      <c r="AN46" s="214" t="s">
        <v>827</v>
      </c>
      <c r="AO46" s="215" t="n">
        <v>12</v>
      </c>
      <c r="AP46" s="216" t="s">
        <v>828</v>
      </c>
    </row>
    <row r="47" s="28" customFormat="true" ht="15.75" hidden="false" customHeight="false" outlineLevel="0" collapsed="false">
      <c r="A47" s="202"/>
      <c r="B47" s="217" t="n">
        <v>227900</v>
      </c>
      <c r="C47" s="218" t="s">
        <v>910</v>
      </c>
      <c r="D47" s="218" t="s">
        <v>485</v>
      </c>
      <c r="E47" s="88" t="s">
        <v>173</v>
      </c>
      <c r="F47" s="219" t="n">
        <v>23615</v>
      </c>
      <c r="G47" s="90" t="n">
        <v>46</v>
      </c>
      <c r="H47" s="207" t="s">
        <v>120</v>
      </c>
      <c r="I47" s="220" t="n">
        <v>74.4</v>
      </c>
      <c r="J47" s="92" t="s">
        <v>186</v>
      </c>
      <c r="K47" s="92" t="b">
        <f aca="false">FALSE()</f>
        <v>0</v>
      </c>
      <c r="L47" s="103" t="s">
        <v>186</v>
      </c>
      <c r="M47" s="92" t="s">
        <v>334</v>
      </c>
      <c r="N47" s="209" t="s">
        <v>123</v>
      </c>
      <c r="O47" s="94" t="s">
        <v>61</v>
      </c>
      <c r="P47" s="92" t="s">
        <v>342</v>
      </c>
      <c r="Q47" s="95" t="s">
        <v>188</v>
      </c>
      <c r="R47" s="96" t="s">
        <v>343</v>
      </c>
      <c r="S47" s="92" t="s">
        <v>344</v>
      </c>
      <c r="T47" s="97" t="s">
        <v>100</v>
      </c>
      <c r="U47" s="98" t="n">
        <v>0.7166</v>
      </c>
      <c r="V47" s="218" t="s">
        <v>911</v>
      </c>
      <c r="W47" s="99" t="n">
        <v>130</v>
      </c>
      <c r="X47" s="100" t="n">
        <v>135</v>
      </c>
      <c r="Y47" s="101" t="n">
        <v>140</v>
      </c>
      <c r="Z47" s="102" t="n">
        <v>140</v>
      </c>
      <c r="AA47" s="103" t="s">
        <v>147</v>
      </c>
      <c r="AB47" s="103" t="s">
        <v>59</v>
      </c>
      <c r="AC47" s="166" t="n">
        <v>1</v>
      </c>
      <c r="AD47" s="105" t="s">
        <v>912</v>
      </c>
      <c r="AE47" s="211" t="s">
        <v>602</v>
      </c>
      <c r="AF47" s="107" t="s">
        <v>81</v>
      </c>
      <c r="AG47" s="108" t="s">
        <v>117</v>
      </c>
      <c r="AH47" s="109" t="n">
        <v>100.324</v>
      </c>
      <c r="AI47" s="224" t="s">
        <v>59</v>
      </c>
      <c r="AJ47" s="213" t="n">
        <v>12</v>
      </c>
      <c r="AN47" s="214" t="s">
        <v>911</v>
      </c>
      <c r="AO47" s="215" t="n">
        <v>12</v>
      </c>
      <c r="AP47" s="216" t="s">
        <v>778</v>
      </c>
    </row>
    <row r="48" s="28" customFormat="true" ht="15.75" hidden="false" customHeight="false" outlineLevel="0" collapsed="false">
      <c r="A48" s="202"/>
      <c r="B48" s="110" t="n">
        <v>9634</v>
      </c>
      <c r="C48" s="203" t="s">
        <v>913</v>
      </c>
      <c r="D48" s="203" t="s">
        <v>914</v>
      </c>
      <c r="E48" s="88" t="s">
        <v>173</v>
      </c>
      <c r="F48" s="231" t="n">
        <v>24083</v>
      </c>
      <c r="G48" s="90" t="n">
        <v>45</v>
      </c>
      <c r="H48" s="207" t="s">
        <v>120</v>
      </c>
      <c r="I48" s="232" t="n">
        <v>73.4</v>
      </c>
      <c r="J48" s="92" t="s">
        <v>186</v>
      </c>
      <c r="K48" s="92" t="b">
        <f aca="false">FALSE()</f>
        <v>0</v>
      </c>
      <c r="L48" s="103" t="s">
        <v>186</v>
      </c>
      <c r="M48" s="92" t="s">
        <v>334</v>
      </c>
      <c r="N48" s="209" t="s">
        <v>123</v>
      </c>
      <c r="O48" s="94" t="s">
        <v>61</v>
      </c>
      <c r="P48" s="92" t="s">
        <v>342</v>
      </c>
      <c r="Q48" s="95" t="s">
        <v>188</v>
      </c>
      <c r="R48" s="96" t="s">
        <v>343</v>
      </c>
      <c r="S48" s="92" t="s">
        <v>344</v>
      </c>
      <c r="T48" s="97" t="s">
        <v>100</v>
      </c>
      <c r="U48" s="210" t="n">
        <v>0.7235</v>
      </c>
      <c r="V48" s="233" t="s">
        <v>915</v>
      </c>
      <c r="W48" s="170" t="n">
        <v>132.5</v>
      </c>
      <c r="X48" s="100" t="n">
        <v>132.5</v>
      </c>
      <c r="Y48" s="165" t="n">
        <v>140</v>
      </c>
      <c r="Z48" s="102" t="n">
        <v>132.5</v>
      </c>
      <c r="AA48" s="103" t="s">
        <v>147</v>
      </c>
      <c r="AB48" s="103" t="s">
        <v>59</v>
      </c>
      <c r="AC48" s="166" t="n">
        <v>2</v>
      </c>
      <c r="AD48" s="105" t="s">
        <v>916</v>
      </c>
      <c r="AE48" s="211" t="s">
        <v>917</v>
      </c>
      <c r="AF48" s="107" t="s">
        <v>117</v>
      </c>
      <c r="AG48" s="108" t="s">
        <v>306</v>
      </c>
      <c r="AH48" s="109" t="n">
        <v>95.86375</v>
      </c>
      <c r="AI48" s="224" t="s">
        <v>59</v>
      </c>
      <c r="AJ48" s="213" t="n">
        <v>9</v>
      </c>
      <c r="AN48" s="214" t="s">
        <v>915</v>
      </c>
      <c r="AO48" s="215" t="n">
        <v>9</v>
      </c>
      <c r="AP48" s="216" t="s">
        <v>828</v>
      </c>
    </row>
    <row r="49" s="28" customFormat="true" ht="15.75" hidden="false" customHeight="false" outlineLevel="0" collapsed="false">
      <c r="A49" s="202"/>
      <c r="B49" s="238" t="n">
        <v>159811</v>
      </c>
      <c r="C49" s="239" t="s">
        <v>918</v>
      </c>
      <c r="D49" s="239" t="s">
        <v>919</v>
      </c>
      <c r="E49" s="88" t="s">
        <v>173</v>
      </c>
      <c r="F49" s="240" t="n">
        <v>25670</v>
      </c>
      <c r="G49" s="90" t="n">
        <v>40</v>
      </c>
      <c r="H49" s="207" t="s">
        <v>120</v>
      </c>
      <c r="I49" s="232" t="n">
        <v>79.63</v>
      </c>
      <c r="J49" s="92" t="s">
        <v>215</v>
      </c>
      <c r="K49" s="92" t="b">
        <f aca="false">FALSE()</f>
        <v>0</v>
      </c>
      <c r="L49" s="103" t="s">
        <v>215</v>
      </c>
      <c r="M49" s="92" t="s">
        <v>334</v>
      </c>
      <c r="N49" s="209" t="s">
        <v>123</v>
      </c>
      <c r="O49" s="94" t="s">
        <v>61</v>
      </c>
      <c r="P49" s="92" t="s">
        <v>686</v>
      </c>
      <c r="Q49" s="95" t="s">
        <v>217</v>
      </c>
      <c r="R49" s="96" t="s">
        <v>122</v>
      </c>
      <c r="S49" s="92" t="s">
        <v>920</v>
      </c>
      <c r="T49" s="97" t="s">
        <v>87</v>
      </c>
      <c r="U49" s="210" t="n">
        <v>0.6849</v>
      </c>
      <c r="V49" s="233" t="s">
        <v>827</v>
      </c>
      <c r="W49" s="99" t="n">
        <v>140</v>
      </c>
      <c r="X49" s="100" t="n">
        <v>150</v>
      </c>
      <c r="Y49" s="101" t="n">
        <v>152.5</v>
      </c>
      <c r="Z49" s="102" t="n">
        <v>152.5</v>
      </c>
      <c r="AA49" s="103" t="s">
        <v>147</v>
      </c>
      <c r="AB49" s="103" t="s">
        <v>59</v>
      </c>
      <c r="AC49" s="166" t="n">
        <v>1</v>
      </c>
      <c r="AD49" s="105" t="s">
        <v>921</v>
      </c>
      <c r="AE49" s="211" t="s">
        <v>871</v>
      </c>
      <c r="AF49" s="107" t="s">
        <v>81</v>
      </c>
      <c r="AG49" s="108" t="s">
        <v>117</v>
      </c>
      <c r="AH49" s="109" t="n">
        <v>104.44725</v>
      </c>
      <c r="AI49" s="224" t="s">
        <v>59</v>
      </c>
      <c r="AJ49" s="213" t="n">
        <v>12</v>
      </c>
      <c r="AN49" s="214" t="s">
        <v>827</v>
      </c>
      <c r="AO49" s="215" t="n">
        <v>12</v>
      </c>
      <c r="AP49" s="216" t="s">
        <v>828</v>
      </c>
    </row>
    <row r="50" s="28" customFormat="true" ht="15.75" hidden="false" customHeight="false" outlineLevel="0" collapsed="false">
      <c r="A50" s="202"/>
      <c r="B50" s="217" t="n">
        <v>283967</v>
      </c>
      <c r="C50" s="218" t="s">
        <v>922</v>
      </c>
      <c r="D50" s="218" t="s">
        <v>923</v>
      </c>
      <c r="E50" s="88" t="s">
        <v>173</v>
      </c>
      <c r="F50" s="219" t="n">
        <v>23441</v>
      </c>
      <c r="G50" s="90" t="n">
        <v>46</v>
      </c>
      <c r="H50" s="207" t="s">
        <v>120</v>
      </c>
      <c r="I50" s="220" t="n">
        <v>81.35</v>
      </c>
      <c r="J50" s="92" t="s">
        <v>215</v>
      </c>
      <c r="K50" s="92" t="b">
        <f aca="false">FALSE()</f>
        <v>0</v>
      </c>
      <c r="L50" s="103" t="s">
        <v>215</v>
      </c>
      <c r="M50" s="92" t="s">
        <v>334</v>
      </c>
      <c r="N50" s="209" t="s">
        <v>123</v>
      </c>
      <c r="O50" s="94" t="s">
        <v>61</v>
      </c>
      <c r="P50" s="92" t="s">
        <v>686</v>
      </c>
      <c r="Q50" s="95" t="s">
        <v>217</v>
      </c>
      <c r="R50" s="96" t="s">
        <v>122</v>
      </c>
      <c r="S50" s="92" t="s">
        <v>920</v>
      </c>
      <c r="T50" s="97" t="s">
        <v>87</v>
      </c>
      <c r="U50" s="98" t="n">
        <v>0.6759</v>
      </c>
      <c r="V50" s="218" t="s">
        <v>882</v>
      </c>
      <c r="W50" s="170" t="n">
        <v>137.5</v>
      </c>
      <c r="X50" s="164" t="n">
        <v>137.5</v>
      </c>
      <c r="Y50" s="101" t="n">
        <v>137.5</v>
      </c>
      <c r="Z50" s="102" t="n">
        <v>137.5</v>
      </c>
      <c r="AA50" s="103" t="s">
        <v>147</v>
      </c>
      <c r="AB50" s="103" t="s">
        <v>59</v>
      </c>
      <c r="AC50" s="166" t="n">
        <v>2</v>
      </c>
      <c r="AD50" s="105" t="s">
        <v>924</v>
      </c>
      <c r="AE50" s="211" t="s">
        <v>607</v>
      </c>
      <c r="AF50" s="107" t="s">
        <v>117</v>
      </c>
      <c r="AG50" s="108" t="s">
        <v>306</v>
      </c>
      <c r="AH50" s="109" t="n">
        <v>92.93625</v>
      </c>
      <c r="AI50" s="224" t="s">
        <v>59</v>
      </c>
      <c r="AJ50" s="213" t="n">
        <v>9</v>
      </c>
      <c r="AN50" s="214" t="s">
        <v>882</v>
      </c>
      <c r="AO50" s="215" t="n">
        <v>9</v>
      </c>
      <c r="AP50" s="216" t="s">
        <v>778</v>
      </c>
    </row>
    <row r="51" s="28" customFormat="true" ht="15.75" hidden="false" customHeight="false" outlineLevel="0" collapsed="false">
      <c r="A51" s="202"/>
      <c r="B51" s="110" t="n">
        <v>96398</v>
      </c>
      <c r="C51" s="249" t="s">
        <v>925</v>
      </c>
      <c r="D51" s="203" t="s">
        <v>926</v>
      </c>
      <c r="E51" s="88" t="s">
        <v>173</v>
      </c>
      <c r="F51" s="231" t="n">
        <v>25322</v>
      </c>
      <c r="G51" s="90" t="n">
        <v>41</v>
      </c>
      <c r="H51" s="207" t="s">
        <v>120</v>
      </c>
      <c r="I51" s="232" t="n">
        <v>77.4</v>
      </c>
      <c r="J51" s="92" t="s">
        <v>215</v>
      </c>
      <c r="K51" s="92" t="b">
        <f aca="false">FALSE()</f>
        <v>0</v>
      </c>
      <c r="L51" s="103" t="s">
        <v>215</v>
      </c>
      <c r="M51" s="92" t="s">
        <v>334</v>
      </c>
      <c r="N51" s="209" t="s">
        <v>123</v>
      </c>
      <c r="O51" s="94" t="s">
        <v>61</v>
      </c>
      <c r="P51" s="92" t="s">
        <v>686</v>
      </c>
      <c r="Q51" s="95" t="s">
        <v>217</v>
      </c>
      <c r="R51" s="96" t="s">
        <v>122</v>
      </c>
      <c r="S51" s="92" t="s">
        <v>920</v>
      </c>
      <c r="T51" s="97" t="s">
        <v>87</v>
      </c>
      <c r="U51" s="210" t="n">
        <v>0.6975</v>
      </c>
      <c r="V51" s="233" t="s">
        <v>927</v>
      </c>
      <c r="W51" s="99" t="n">
        <v>130</v>
      </c>
      <c r="X51" s="164" t="n">
        <v>137.5</v>
      </c>
      <c r="Y51" s="165" t="n">
        <v>137.5</v>
      </c>
      <c r="Z51" s="102" t="n">
        <v>130</v>
      </c>
      <c r="AA51" s="103" t="s">
        <v>147</v>
      </c>
      <c r="AB51" s="103" t="s">
        <v>59</v>
      </c>
      <c r="AC51" s="166" t="n">
        <v>3</v>
      </c>
      <c r="AD51" s="105" t="s">
        <v>928</v>
      </c>
      <c r="AE51" s="211" t="s">
        <v>729</v>
      </c>
      <c r="AF51" s="107" t="s">
        <v>306</v>
      </c>
      <c r="AG51" s="108" t="s">
        <v>339</v>
      </c>
      <c r="AH51" s="109" t="n">
        <v>90.675</v>
      </c>
      <c r="AI51" s="224" t="s">
        <v>59</v>
      </c>
      <c r="AJ51" s="213" t="n">
        <v>8</v>
      </c>
      <c r="AN51" s="214" t="s">
        <v>927</v>
      </c>
      <c r="AO51" s="215" t="n">
        <v>8</v>
      </c>
      <c r="AP51" s="216" t="s">
        <v>828</v>
      </c>
    </row>
    <row r="52" s="28" customFormat="true" ht="15.75" hidden="false" customHeight="false" outlineLevel="0" collapsed="false">
      <c r="A52" s="202"/>
      <c r="B52" s="217" t="n">
        <v>166581</v>
      </c>
      <c r="C52" s="218" t="s">
        <v>929</v>
      </c>
      <c r="D52" s="218" t="s">
        <v>930</v>
      </c>
      <c r="E52" s="88" t="s">
        <v>931</v>
      </c>
      <c r="F52" s="219" t="n">
        <v>25189</v>
      </c>
      <c r="G52" s="90" t="n">
        <v>42</v>
      </c>
      <c r="H52" s="207" t="s">
        <v>120</v>
      </c>
      <c r="I52" s="220" t="n">
        <v>81.42</v>
      </c>
      <c r="J52" s="92" t="s">
        <v>215</v>
      </c>
      <c r="K52" s="92" t="b">
        <f aca="false">FALSE()</f>
        <v>0</v>
      </c>
      <c r="L52" s="103" t="s">
        <v>215</v>
      </c>
      <c r="M52" s="92" t="s">
        <v>679</v>
      </c>
      <c r="N52" s="209" t="s">
        <v>123</v>
      </c>
      <c r="O52" s="94" t="s">
        <v>61</v>
      </c>
      <c r="P52" s="92" t="s">
        <v>686</v>
      </c>
      <c r="Q52" s="95" t="s">
        <v>217</v>
      </c>
      <c r="R52" s="96" t="s">
        <v>122</v>
      </c>
      <c r="S52" s="92" t="s">
        <v>687</v>
      </c>
      <c r="T52" s="97" t="s">
        <v>87</v>
      </c>
      <c r="U52" s="98" t="n">
        <v>0.6754</v>
      </c>
      <c r="V52" s="218" t="s">
        <v>932</v>
      </c>
      <c r="W52" s="170" t="n">
        <v>175</v>
      </c>
      <c r="X52" s="164" t="n">
        <v>175</v>
      </c>
      <c r="Y52" s="165" t="n">
        <v>175</v>
      </c>
      <c r="Z52" s="102" t="n">
        <v>0</v>
      </c>
      <c r="AA52" s="103" t="s">
        <v>147</v>
      </c>
      <c r="AB52" s="103" t="s">
        <v>59</v>
      </c>
      <c r="AC52" s="166" t="s">
        <v>93</v>
      </c>
      <c r="AD52" s="105" t="s">
        <v>933</v>
      </c>
      <c r="AE52" s="211" t="s">
        <v>292</v>
      </c>
      <c r="AF52" s="107" t="s">
        <v>95</v>
      </c>
      <c r="AG52" s="108" t="s">
        <v>95</v>
      </c>
      <c r="AH52" s="109" t="n">
        <v>0</v>
      </c>
      <c r="AI52" s="224" t="s">
        <v>93</v>
      </c>
      <c r="AJ52" s="213" t="n">
        <v>0</v>
      </c>
      <c r="AN52" s="214" t="s">
        <v>932</v>
      </c>
      <c r="AO52" s="215" t="n">
        <v>0</v>
      </c>
      <c r="AP52" s="216" t="s">
        <v>778</v>
      </c>
    </row>
    <row r="53" s="28" customFormat="true" ht="15.75" hidden="false" customHeight="false" outlineLevel="0" collapsed="false">
      <c r="A53" s="202"/>
      <c r="B53" s="217" t="n">
        <v>198332</v>
      </c>
      <c r="C53" s="218" t="s">
        <v>934</v>
      </c>
      <c r="D53" s="218" t="s">
        <v>935</v>
      </c>
      <c r="E53" s="88" t="s">
        <v>173</v>
      </c>
      <c r="F53" s="219" t="n">
        <v>25425</v>
      </c>
      <c r="G53" s="90" t="n">
        <v>41</v>
      </c>
      <c r="H53" s="207" t="s">
        <v>120</v>
      </c>
      <c r="I53" s="220" t="n">
        <v>88.24</v>
      </c>
      <c r="J53" s="92" t="s">
        <v>227</v>
      </c>
      <c r="K53" s="92" t="b">
        <f aca="false">FALSE()</f>
        <v>0</v>
      </c>
      <c r="L53" s="103" t="s">
        <v>227</v>
      </c>
      <c r="M53" s="92" t="s">
        <v>334</v>
      </c>
      <c r="N53" s="209" t="s">
        <v>123</v>
      </c>
      <c r="O53" s="94" t="s">
        <v>61</v>
      </c>
      <c r="P53" s="92" t="s">
        <v>361</v>
      </c>
      <c r="Q53" s="95" t="s">
        <v>229</v>
      </c>
      <c r="R53" s="96" t="s">
        <v>362</v>
      </c>
      <c r="S53" s="92" t="s">
        <v>363</v>
      </c>
      <c r="T53" s="97" t="s">
        <v>232</v>
      </c>
      <c r="U53" s="98" t="n">
        <v>0.6451</v>
      </c>
      <c r="V53" s="218" t="s">
        <v>776</v>
      </c>
      <c r="W53" s="170" t="n">
        <v>160</v>
      </c>
      <c r="X53" s="100" t="n">
        <v>160</v>
      </c>
      <c r="Y53" s="165" t="n">
        <v>165</v>
      </c>
      <c r="Z53" s="102" t="n">
        <v>160</v>
      </c>
      <c r="AA53" s="103" t="s">
        <v>147</v>
      </c>
      <c r="AB53" s="103" t="s">
        <v>59</v>
      </c>
      <c r="AC53" s="166" t="n">
        <v>1</v>
      </c>
      <c r="AD53" s="105" t="s">
        <v>936</v>
      </c>
      <c r="AE53" s="211" t="s">
        <v>836</v>
      </c>
      <c r="AF53" s="107" t="s">
        <v>81</v>
      </c>
      <c r="AG53" s="108" t="s">
        <v>117</v>
      </c>
      <c r="AH53" s="109" t="n">
        <v>103.216</v>
      </c>
      <c r="AI53" s="224" t="s">
        <v>59</v>
      </c>
      <c r="AJ53" s="213" t="n">
        <v>12</v>
      </c>
      <c r="AN53" s="214" t="s">
        <v>776</v>
      </c>
      <c r="AO53" s="215" t="n">
        <v>12</v>
      </c>
      <c r="AP53" s="216" t="s">
        <v>778</v>
      </c>
    </row>
    <row r="54" s="28" customFormat="true" ht="15.75" hidden="false" customHeight="false" outlineLevel="0" collapsed="false">
      <c r="A54" s="202"/>
      <c r="B54" s="110" t="n">
        <v>33084</v>
      </c>
      <c r="C54" s="203" t="s">
        <v>937</v>
      </c>
      <c r="D54" s="203" t="s">
        <v>938</v>
      </c>
      <c r="E54" s="88" t="s">
        <v>173</v>
      </c>
      <c r="F54" s="231" t="n">
        <v>24075</v>
      </c>
      <c r="G54" s="90" t="n">
        <v>45</v>
      </c>
      <c r="H54" s="207" t="s">
        <v>120</v>
      </c>
      <c r="I54" s="250" t="n">
        <v>94.45</v>
      </c>
      <c r="J54" s="92" t="s">
        <v>195</v>
      </c>
      <c r="K54" s="92" t="b">
        <f aca="false">FALSE()</f>
        <v>0</v>
      </c>
      <c r="L54" s="103" t="s">
        <v>195</v>
      </c>
      <c r="M54" s="92" t="s">
        <v>334</v>
      </c>
      <c r="N54" s="209" t="s">
        <v>123</v>
      </c>
      <c r="O54" s="94" t="s">
        <v>61</v>
      </c>
      <c r="P54" s="92" t="s">
        <v>384</v>
      </c>
      <c r="Q54" s="95" t="s">
        <v>197</v>
      </c>
      <c r="R54" s="96" t="s">
        <v>385</v>
      </c>
      <c r="S54" s="92" t="s">
        <v>386</v>
      </c>
      <c r="T54" s="97" t="s">
        <v>200</v>
      </c>
      <c r="U54" s="210" t="n">
        <v>0.6238</v>
      </c>
      <c r="V54" s="233" t="s">
        <v>861</v>
      </c>
      <c r="W54" s="99" t="n">
        <v>175</v>
      </c>
      <c r="X54" s="100" t="n">
        <v>185</v>
      </c>
      <c r="Y54" s="165" t="n">
        <v>190</v>
      </c>
      <c r="Z54" s="102" t="n">
        <v>185</v>
      </c>
      <c r="AA54" s="103" t="s">
        <v>147</v>
      </c>
      <c r="AB54" s="103" t="s">
        <v>59</v>
      </c>
      <c r="AC54" s="166" t="n">
        <v>1</v>
      </c>
      <c r="AD54" s="105" t="s">
        <v>939</v>
      </c>
      <c r="AE54" s="211" t="s">
        <v>737</v>
      </c>
      <c r="AF54" s="107" t="s">
        <v>81</v>
      </c>
      <c r="AG54" s="108" t="s">
        <v>117</v>
      </c>
      <c r="AH54" s="109" t="n">
        <v>115.403</v>
      </c>
      <c r="AI54" s="224" t="n">
        <v>3</v>
      </c>
      <c r="AJ54" s="213" t="n">
        <v>12</v>
      </c>
      <c r="AN54" s="214" t="s">
        <v>861</v>
      </c>
      <c r="AO54" s="215" t="n">
        <v>12</v>
      </c>
      <c r="AP54" s="216" t="s">
        <v>828</v>
      </c>
    </row>
    <row r="55" s="28" customFormat="true" ht="15.75" hidden="false" customHeight="false" outlineLevel="0" collapsed="false">
      <c r="A55" s="202"/>
      <c r="B55" s="230" t="n">
        <v>1516</v>
      </c>
      <c r="C55" s="203" t="s">
        <v>940</v>
      </c>
      <c r="D55" s="203" t="s">
        <v>941</v>
      </c>
      <c r="E55" s="88" t="s">
        <v>173</v>
      </c>
      <c r="F55" s="251" t="n">
        <v>26125</v>
      </c>
      <c r="G55" s="90" t="n">
        <v>39</v>
      </c>
      <c r="H55" s="207" t="s">
        <v>120</v>
      </c>
      <c r="I55" s="252" t="n">
        <v>99.37</v>
      </c>
      <c r="J55" s="92" t="s">
        <v>195</v>
      </c>
      <c r="K55" s="92" t="b">
        <f aca="false">FALSE()</f>
        <v>0</v>
      </c>
      <c r="L55" s="103" t="s">
        <v>195</v>
      </c>
      <c r="M55" s="92" t="s">
        <v>334</v>
      </c>
      <c r="N55" s="209" t="s">
        <v>123</v>
      </c>
      <c r="O55" s="94" t="s">
        <v>61</v>
      </c>
      <c r="P55" s="92" t="s">
        <v>384</v>
      </c>
      <c r="Q55" s="95" t="s">
        <v>197</v>
      </c>
      <c r="R55" s="96" t="s">
        <v>385</v>
      </c>
      <c r="S55" s="92" t="s">
        <v>386</v>
      </c>
      <c r="T55" s="97" t="s">
        <v>200</v>
      </c>
      <c r="U55" s="210" t="n">
        <v>0.6103</v>
      </c>
      <c r="V55" s="233" t="s">
        <v>861</v>
      </c>
      <c r="W55" s="99" t="n">
        <v>177.5</v>
      </c>
      <c r="X55" s="164" t="n">
        <v>182.5</v>
      </c>
      <c r="Y55" s="165" t="n">
        <v>182.5</v>
      </c>
      <c r="Z55" s="102" t="n">
        <v>177.5</v>
      </c>
      <c r="AA55" s="103" t="s">
        <v>147</v>
      </c>
      <c r="AB55" s="103" t="s">
        <v>59</v>
      </c>
      <c r="AC55" s="166" t="n">
        <v>2</v>
      </c>
      <c r="AD55" s="105" t="s">
        <v>701</v>
      </c>
      <c r="AE55" s="211" t="s">
        <v>702</v>
      </c>
      <c r="AF55" s="107" t="s">
        <v>81</v>
      </c>
      <c r="AG55" s="108" t="s">
        <v>117</v>
      </c>
      <c r="AH55" s="109" t="n">
        <v>108.32825</v>
      </c>
      <c r="AI55" s="224" t="n">
        <v>4</v>
      </c>
      <c r="AJ55" s="213" t="n">
        <v>9</v>
      </c>
      <c r="AN55" s="214" t="s">
        <v>861</v>
      </c>
      <c r="AO55" s="215" t="n">
        <v>9</v>
      </c>
      <c r="AP55" s="216" t="s">
        <v>828</v>
      </c>
    </row>
    <row r="56" s="28" customFormat="true" ht="15.75" hidden="false" customHeight="false" outlineLevel="0" collapsed="false">
      <c r="A56" s="202"/>
      <c r="B56" s="225" t="n">
        <v>282541</v>
      </c>
      <c r="C56" s="226" t="s">
        <v>942</v>
      </c>
      <c r="D56" s="226" t="s">
        <v>860</v>
      </c>
      <c r="E56" s="225" t="s">
        <v>173</v>
      </c>
      <c r="F56" s="227" t="n">
        <v>23175</v>
      </c>
      <c r="G56" s="90" t="n">
        <v>47</v>
      </c>
      <c r="H56" s="207" t="s">
        <v>120</v>
      </c>
      <c r="I56" s="228" t="n">
        <v>97.75</v>
      </c>
      <c r="J56" s="92" t="s">
        <v>195</v>
      </c>
      <c r="K56" s="92" t="b">
        <f aca="false">FALSE()</f>
        <v>0</v>
      </c>
      <c r="L56" s="103" t="s">
        <v>195</v>
      </c>
      <c r="M56" s="92" t="s">
        <v>334</v>
      </c>
      <c r="N56" s="209" t="s">
        <v>123</v>
      </c>
      <c r="O56" s="94" t="s">
        <v>61</v>
      </c>
      <c r="P56" s="92" t="s">
        <v>384</v>
      </c>
      <c r="Q56" s="95" t="s">
        <v>197</v>
      </c>
      <c r="R56" s="96" t="s">
        <v>385</v>
      </c>
      <c r="S56" s="92" t="s">
        <v>386</v>
      </c>
      <c r="T56" s="97" t="s">
        <v>200</v>
      </c>
      <c r="U56" s="210" t="n">
        <v>0.6144</v>
      </c>
      <c r="V56" s="229" t="s">
        <v>851</v>
      </c>
      <c r="W56" s="99" t="n">
        <v>165</v>
      </c>
      <c r="X56" s="100" t="n">
        <v>175</v>
      </c>
      <c r="Y56" s="165" t="n">
        <v>180</v>
      </c>
      <c r="Z56" s="102" t="n">
        <v>175</v>
      </c>
      <c r="AA56" s="103" t="s">
        <v>147</v>
      </c>
      <c r="AB56" s="103" t="s">
        <v>59</v>
      </c>
      <c r="AC56" s="166" t="n">
        <v>3</v>
      </c>
      <c r="AD56" s="105" t="s">
        <v>943</v>
      </c>
      <c r="AE56" s="211" t="s">
        <v>944</v>
      </c>
      <c r="AF56" s="107" t="s">
        <v>81</v>
      </c>
      <c r="AG56" s="108" t="s">
        <v>117</v>
      </c>
      <c r="AH56" s="109" t="n">
        <v>107.52</v>
      </c>
      <c r="AI56" s="224" t="n">
        <v>5</v>
      </c>
      <c r="AJ56" s="213" t="n">
        <v>8</v>
      </c>
      <c r="AN56" s="214" t="s">
        <v>851</v>
      </c>
      <c r="AO56" s="215" t="n">
        <v>8</v>
      </c>
      <c r="AP56" s="216" t="s">
        <v>825</v>
      </c>
    </row>
    <row r="57" s="28" customFormat="true" ht="15.75" hidden="false" customHeight="false" outlineLevel="0" collapsed="false">
      <c r="A57" s="202"/>
      <c r="B57" s="110" t="n">
        <v>101845</v>
      </c>
      <c r="C57" s="203" t="s">
        <v>945</v>
      </c>
      <c r="D57" s="203" t="s">
        <v>946</v>
      </c>
      <c r="E57" s="88" t="s">
        <v>173</v>
      </c>
      <c r="F57" s="231" t="n">
        <v>22736</v>
      </c>
      <c r="G57" s="90" t="n">
        <v>48</v>
      </c>
      <c r="H57" s="207" t="s">
        <v>120</v>
      </c>
      <c r="I57" s="232" t="n">
        <v>107.75</v>
      </c>
      <c r="J57" s="92" t="s">
        <v>252</v>
      </c>
      <c r="K57" s="92" t="b">
        <f aca="false">FALSE()</f>
        <v>0</v>
      </c>
      <c r="L57" s="103" t="s">
        <v>252</v>
      </c>
      <c r="M57" s="92" t="s">
        <v>334</v>
      </c>
      <c r="N57" s="209" t="s">
        <v>123</v>
      </c>
      <c r="O57" s="94" t="s">
        <v>61</v>
      </c>
      <c r="P57" s="92" t="s">
        <v>395</v>
      </c>
      <c r="Q57" s="95" t="s">
        <v>254</v>
      </c>
      <c r="R57" s="96" t="s">
        <v>396</v>
      </c>
      <c r="S57" s="92" t="s">
        <v>397</v>
      </c>
      <c r="T57" s="97" t="s">
        <v>257</v>
      </c>
      <c r="U57" s="210" t="n">
        <v>0.5924</v>
      </c>
      <c r="V57" s="233" t="s">
        <v>885</v>
      </c>
      <c r="W57" s="99" t="n">
        <v>182.5</v>
      </c>
      <c r="X57" s="164" t="n">
        <v>190</v>
      </c>
      <c r="Y57" s="101" t="n">
        <v>195</v>
      </c>
      <c r="Z57" s="102" t="n">
        <v>195</v>
      </c>
      <c r="AA57" s="103" t="s">
        <v>147</v>
      </c>
      <c r="AB57" s="103" t="s">
        <v>42</v>
      </c>
      <c r="AC57" s="166" t="n">
        <v>1</v>
      </c>
      <c r="AD57" s="105" t="s">
        <v>947</v>
      </c>
      <c r="AE57" s="211" t="s">
        <v>948</v>
      </c>
      <c r="AF57" s="107" t="s">
        <v>132</v>
      </c>
      <c r="AG57" s="108" t="s">
        <v>81</v>
      </c>
      <c r="AH57" s="109" t="n">
        <v>115.518</v>
      </c>
      <c r="AI57" s="224" t="n">
        <v>2</v>
      </c>
      <c r="AJ57" s="213" t="n">
        <v>12</v>
      </c>
      <c r="AN57" s="214" t="s">
        <v>885</v>
      </c>
      <c r="AO57" s="215" t="n">
        <v>12</v>
      </c>
      <c r="AP57" s="216" t="s">
        <v>828</v>
      </c>
    </row>
    <row r="58" s="28" customFormat="true" ht="15.75" hidden="false" customHeight="false" outlineLevel="0" collapsed="false">
      <c r="A58" s="202"/>
      <c r="B58" s="86" t="n">
        <v>78746</v>
      </c>
      <c r="C58" s="163" t="s">
        <v>949</v>
      </c>
      <c r="D58" s="87" t="s">
        <v>950</v>
      </c>
      <c r="E58" s="88" t="s">
        <v>173</v>
      </c>
      <c r="F58" s="222" t="n">
        <v>20672</v>
      </c>
      <c r="G58" s="90" t="n">
        <v>54</v>
      </c>
      <c r="H58" s="207" t="s">
        <v>152</v>
      </c>
      <c r="I58" s="223" t="n">
        <v>66.35</v>
      </c>
      <c r="J58" s="92" t="s">
        <v>106</v>
      </c>
      <c r="K58" s="92" t="b">
        <f aca="false">FALSE()</f>
        <v>0</v>
      </c>
      <c r="L58" s="103" t="s">
        <v>106</v>
      </c>
      <c r="M58" s="92" t="s">
        <v>433</v>
      </c>
      <c r="N58" s="209" t="s">
        <v>68</v>
      </c>
      <c r="O58" s="94" t="s">
        <v>61</v>
      </c>
      <c r="P58" s="92" t="s">
        <v>951</v>
      </c>
      <c r="Q58" s="95" t="s">
        <v>107</v>
      </c>
      <c r="R58" s="96" t="s">
        <v>952</v>
      </c>
      <c r="S58" s="92" t="s">
        <v>953</v>
      </c>
      <c r="T58" s="97" t="s">
        <v>89</v>
      </c>
      <c r="U58" s="210" t="n">
        <v>0.7823</v>
      </c>
      <c r="V58" s="87" t="s">
        <v>802</v>
      </c>
      <c r="W58" s="170" t="n">
        <v>145</v>
      </c>
      <c r="X58" s="100" t="n">
        <v>145</v>
      </c>
      <c r="Y58" s="165" t="n">
        <v>147.5</v>
      </c>
      <c r="Z58" s="102" t="n">
        <v>145</v>
      </c>
      <c r="AA58" s="103" t="s">
        <v>147</v>
      </c>
      <c r="AB58" s="103" t="s">
        <v>42</v>
      </c>
      <c r="AC58" s="166" t="n">
        <v>1</v>
      </c>
      <c r="AD58" s="105" t="s">
        <v>954</v>
      </c>
      <c r="AE58" s="211" t="s">
        <v>955</v>
      </c>
      <c r="AF58" s="107" t="s">
        <v>132</v>
      </c>
      <c r="AG58" s="108" t="s">
        <v>117</v>
      </c>
      <c r="AH58" s="109" t="n">
        <v>113.4335</v>
      </c>
      <c r="AI58" s="241" t="n">
        <v>4</v>
      </c>
      <c r="AJ58" s="213" t="n">
        <v>12</v>
      </c>
      <c r="AN58" s="214" t="s">
        <v>802</v>
      </c>
      <c r="AO58" s="215" t="n">
        <v>12</v>
      </c>
      <c r="AP58" s="216" t="s">
        <v>773</v>
      </c>
    </row>
    <row r="59" s="28" customFormat="true" ht="15.75" hidden="false" customHeight="false" outlineLevel="0" collapsed="false">
      <c r="A59" s="202"/>
      <c r="B59" s="110" t="n">
        <v>19944</v>
      </c>
      <c r="C59" s="203" t="s">
        <v>956</v>
      </c>
      <c r="D59" s="203" t="s">
        <v>360</v>
      </c>
      <c r="E59" s="88" t="s">
        <v>173</v>
      </c>
      <c r="F59" s="231" t="n">
        <v>21508</v>
      </c>
      <c r="G59" s="90" t="n">
        <v>52</v>
      </c>
      <c r="H59" s="207" t="s">
        <v>152</v>
      </c>
      <c r="I59" s="232" t="n">
        <v>67.4</v>
      </c>
      <c r="J59" s="92" t="s">
        <v>106</v>
      </c>
      <c r="K59" s="92" t="b">
        <f aca="false">FALSE()</f>
        <v>0</v>
      </c>
      <c r="L59" s="103" t="s">
        <v>106</v>
      </c>
      <c r="M59" s="92" t="s">
        <v>433</v>
      </c>
      <c r="N59" s="209" t="s">
        <v>68</v>
      </c>
      <c r="O59" s="94" t="s">
        <v>61</v>
      </c>
      <c r="P59" s="92" t="s">
        <v>951</v>
      </c>
      <c r="Q59" s="95" t="s">
        <v>107</v>
      </c>
      <c r="R59" s="96" t="s">
        <v>952</v>
      </c>
      <c r="S59" s="92" t="s">
        <v>953</v>
      </c>
      <c r="T59" s="97" t="s">
        <v>89</v>
      </c>
      <c r="U59" s="210" t="n">
        <v>0.7719</v>
      </c>
      <c r="V59" s="233" t="s">
        <v>827</v>
      </c>
      <c r="W59" s="99" t="n">
        <v>105</v>
      </c>
      <c r="X59" s="164" t="n">
        <v>112.5</v>
      </c>
      <c r="Y59" s="165" t="n">
        <v>112.5</v>
      </c>
      <c r="Z59" s="102" t="n">
        <v>105</v>
      </c>
      <c r="AA59" s="103" t="s">
        <v>147</v>
      </c>
      <c r="AB59" s="103" t="s">
        <v>59</v>
      </c>
      <c r="AC59" s="166" t="n">
        <v>2</v>
      </c>
      <c r="AD59" s="105" t="s">
        <v>957</v>
      </c>
      <c r="AE59" s="211" t="s">
        <v>497</v>
      </c>
      <c r="AF59" s="107" t="s">
        <v>306</v>
      </c>
      <c r="AG59" s="108" t="s">
        <v>183</v>
      </c>
      <c r="AH59" s="109" t="n">
        <v>81.0495</v>
      </c>
      <c r="AI59" s="241" t="s">
        <v>59</v>
      </c>
      <c r="AJ59" s="213" t="n">
        <v>9</v>
      </c>
      <c r="AN59" s="214" t="s">
        <v>827</v>
      </c>
      <c r="AO59" s="215" t="n">
        <v>9</v>
      </c>
      <c r="AP59" s="216" t="s">
        <v>828</v>
      </c>
    </row>
    <row r="60" s="28" customFormat="true" ht="15.75" hidden="false" customHeight="false" outlineLevel="0" collapsed="false">
      <c r="A60" s="202"/>
      <c r="B60" s="217" t="n">
        <v>154094</v>
      </c>
      <c r="C60" s="218" t="s">
        <v>958</v>
      </c>
      <c r="D60" s="218" t="s">
        <v>432</v>
      </c>
      <c r="E60" s="88" t="s">
        <v>173</v>
      </c>
      <c r="F60" s="219" t="n">
        <v>22342</v>
      </c>
      <c r="G60" s="90" t="n">
        <v>49</v>
      </c>
      <c r="H60" s="207" t="s">
        <v>152</v>
      </c>
      <c r="I60" s="220" t="n">
        <v>80.3</v>
      </c>
      <c r="J60" s="92" t="s">
        <v>215</v>
      </c>
      <c r="K60" s="92" t="b">
        <f aca="false">FALSE()</f>
        <v>0</v>
      </c>
      <c r="L60" s="103" t="s">
        <v>215</v>
      </c>
      <c r="M60" s="92" t="s">
        <v>433</v>
      </c>
      <c r="N60" s="209" t="s">
        <v>68</v>
      </c>
      <c r="O60" s="94" t="s">
        <v>61</v>
      </c>
      <c r="P60" s="92" t="s">
        <v>447</v>
      </c>
      <c r="Q60" s="95" t="s">
        <v>217</v>
      </c>
      <c r="R60" s="96" t="s">
        <v>154</v>
      </c>
      <c r="S60" s="92" t="s">
        <v>448</v>
      </c>
      <c r="T60" s="97" t="s">
        <v>87</v>
      </c>
      <c r="U60" s="98" t="n">
        <v>0.6811</v>
      </c>
      <c r="V60" s="218" t="s">
        <v>882</v>
      </c>
      <c r="W60" s="170" t="n">
        <v>170</v>
      </c>
      <c r="X60" s="100" t="n">
        <v>170</v>
      </c>
      <c r="Y60" s="101" t="n">
        <v>175</v>
      </c>
      <c r="Z60" s="102" t="n">
        <v>175</v>
      </c>
      <c r="AA60" s="103" t="s">
        <v>147</v>
      </c>
      <c r="AB60" s="103" t="s">
        <v>59</v>
      </c>
      <c r="AC60" s="166" t="n">
        <v>1</v>
      </c>
      <c r="AD60" s="105" t="s">
        <v>959</v>
      </c>
      <c r="AE60" s="211" t="s">
        <v>960</v>
      </c>
      <c r="AF60" s="107" t="s">
        <v>82</v>
      </c>
      <c r="AG60" s="108" t="s">
        <v>81</v>
      </c>
      <c r="AH60" s="109" t="n">
        <v>119.1925</v>
      </c>
      <c r="AI60" s="241" t="n">
        <v>1</v>
      </c>
      <c r="AJ60" s="213" t="n">
        <v>12</v>
      </c>
      <c r="AN60" s="214" t="s">
        <v>882</v>
      </c>
      <c r="AO60" s="215" t="n">
        <v>12</v>
      </c>
      <c r="AP60" s="216" t="s">
        <v>778</v>
      </c>
    </row>
    <row r="61" s="28" customFormat="true" ht="15.75" hidden="false" customHeight="false" outlineLevel="0" collapsed="false">
      <c r="A61" s="202"/>
      <c r="B61" s="225" t="n">
        <v>173157</v>
      </c>
      <c r="C61" s="226" t="s">
        <v>961</v>
      </c>
      <c r="D61" s="226" t="s">
        <v>950</v>
      </c>
      <c r="E61" s="225" t="s">
        <v>173</v>
      </c>
      <c r="F61" s="227" t="n">
        <v>22282</v>
      </c>
      <c r="G61" s="90" t="n">
        <v>50</v>
      </c>
      <c r="H61" s="207" t="s">
        <v>152</v>
      </c>
      <c r="I61" s="228" t="n">
        <v>81.8</v>
      </c>
      <c r="J61" s="92" t="s">
        <v>215</v>
      </c>
      <c r="K61" s="92" t="b">
        <f aca="false">FALSE()</f>
        <v>0</v>
      </c>
      <c r="L61" s="103" t="s">
        <v>215</v>
      </c>
      <c r="M61" s="92" t="s">
        <v>433</v>
      </c>
      <c r="N61" s="209" t="s">
        <v>68</v>
      </c>
      <c r="O61" s="94" t="s">
        <v>61</v>
      </c>
      <c r="P61" s="92" t="s">
        <v>447</v>
      </c>
      <c r="Q61" s="95" t="s">
        <v>217</v>
      </c>
      <c r="R61" s="96" t="s">
        <v>154</v>
      </c>
      <c r="S61" s="92" t="s">
        <v>448</v>
      </c>
      <c r="T61" s="97" t="s">
        <v>87</v>
      </c>
      <c r="U61" s="210" t="n">
        <v>0.6734</v>
      </c>
      <c r="V61" s="229" t="s">
        <v>822</v>
      </c>
      <c r="W61" s="170" t="n">
        <v>175</v>
      </c>
      <c r="X61" s="164" t="n">
        <v>175</v>
      </c>
      <c r="Y61" s="101" t="n">
        <v>175</v>
      </c>
      <c r="Z61" s="102" t="n">
        <v>175</v>
      </c>
      <c r="AA61" s="103" t="s">
        <v>147</v>
      </c>
      <c r="AB61" s="103" t="s">
        <v>59</v>
      </c>
      <c r="AC61" s="166" t="n">
        <v>2</v>
      </c>
      <c r="AD61" s="105" t="s">
        <v>959</v>
      </c>
      <c r="AE61" s="211" t="s">
        <v>960</v>
      </c>
      <c r="AF61" s="107" t="s">
        <v>82</v>
      </c>
      <c r="AG61" s="108" t="s">
        <v>81</v>
      </c>
      <c r="AH61" s="109" t="n">
        <v>117.845</v>
      </c>
      <c r="AI61" s="241" t="n">
        <v>2</v>
      </c>
      <c r="AJ61" s="213" t="n">
        <v>9</v>
      </c>
      <c r="AN61" s="214" t="s">
        <v>822</v>
      </c>
      <c r="AO61" s="215" t="n">
        <v>9</v>
      </c>
      <c r="AP61" s="216" t="s">
        <v>825</v>
      </c>
    </row>
    <row r="62" s="28" customFormat="true" ht="15.75" hidden="false" customHeight="false" outlineLevel="0" collapsed="false">
      <c r="A62" s="202"/>
      <c r="B62" s="86" t="n">
        <v>149487</v>
      </c>
      <c r="C62" s="163" t="s">
        <v>962</v>
      </c>
      <c r="D62" s="87" t="s">
        <v>963</v>
      </c>
      <c r="E62" s="88" t="s">
        <v>173</v>
      </c>
      <c r="F62" s="222" t="n">
        <v>21576</v>
      </c>
      <c r="G62" s="90" t="n">
        <v>52</v>
      </c>
      <c r="H62" s="207" t="s">
        <v>152</v>
      </c>
      <c r="I62" s="223" t="n">
        <v>82.3</v>
      </c>
      <c r="J62" s="92" t="s">
        <v>215</v>
      </c>
      <c r="K62" s="92" t="b">
        <f aca="false">FALSE()</f>
        <v>0</v>
      </c>
      <c r="L62" s="103" t="s">
        <v>215</v>
      </c>
      <c r="M62" s="92" t="s">
        <v>433</v>
      </c>
      <c r="N62" s="209" t="s">
        <v>68</v>
      </c>
      <c r="O62" s="94" t="s">
        <v>61</v>
      </c>
      <c r="P62" s="92" t="s">
        <v>447</v>
      </c>
      <c r="Q62" s="95" t="s">
        <v>217</v>
      </c>
      <c r="R62" s="96" t="s">
        <v>154</v>
      </c>
      <c r="S62" s="92" t="s">
        <v>448</v>
      </c>
      <c r="T62" s="97" t="s">
        <v>87</v>
      </c>
      <c r="U62" s="210" t="n">
        <v>0.6709</v>
      </c>
      <c r="V62" s="87" t="s">
        <v>810</v>
      </c>
      <c r="W62" s="99" t="n">
        <v>140</v>
      </c>
      <c r="X62" s="164" t="n">
        <v>145</v>
      </c>
      <c r="Y62" s="221" t="s">
        <v>93</v>
      </c>
      <c r="Z62" s="102" t="n">
        <v>140</v>
      </c>
      <c r="AA62" s="103" t="s">
        <v>147</v>
      </c>
      <c r="AB62" s="103" t="s">
        <v>59</v>
      </c>
      <c r="AC62" s="166" t="n">
        <v>3</v>
      </c>
      <c r="AD62" s="105" t="s">
        <v>964</v>
      </c>
      <c r="AE62" s="211" t="s">
        <v>965</v>
      </c>
      <c r="AF62" s="107" t="s">
        <v>81</v>
      </c>
      <c r="AG62" s="108" t="s">
        <v>306</v>
      </c>
      <c r="AH62" s="109" t="n">
        <v>93.926</v>
      </c>
      <c r="AI62" s="241" t="s">
        <v>59</v>
      </c>
      <c r="AJ62" s="213" t="n">
        <v>8</v>
      </c>
      <c r="AN62" s="214" t="s">
        <v>810</v>
      </c>
      <c r="AO62" s="215" t="n">
        <v>8</v>
      </c>
      <c r="AP62" s="216" t="s">
        <v>773</v>
      </c>
    </row>
    <row r="63" s="28" customFormat="true" ht="15.75" hidden="false" customHeight="false" outlineLevel="0" collapsed="false">
      <c r="A63" s="202"/>
      <c r="B63" s="253" t="n">
        <v>34148</v>
      </c>
      <c r="C63" s="254" t="s">
        <v>966</v>
      </c>
      <c r="D63" s="254" t="s">
        <v>967</v>
      </c>
      <c r="E63" s="255" t="s">
        <v>173</v>
      </c>
      <c r="F63" s="256" t="n">
        <v>21273</v>
      </c>
      <c r="G63" s="90" t="n">
        <v>52</v>
      </c>
      <c r="H63" s="207" t="s">
        <v>152</v>
      </c>
      <c r="I63" s="257" t="n">
        <v>81.15</v>
      </c>
      <c r="J63" s="92" t="s">
        <v>215</v>
      </c>
      <c r="K63" s="92" t="b">
        <f aca="false">FALSE()</f>
        <v>0</v>
      </c>
      <c r="L63" s="103" t="s">
        <v>215</v>
      </c>
      <c r="M63" s="92" t="s">
        <v>433</v>
      </c>
      <c r="N63" s="209" t="s">
        <v>68</v>
      </c>
      <c r="O63" s="94" t="s">
        <v>61</v>
      </c>
      <c r="P63" s="92" t="s">
        <v>447</v>
      </c>
      <c r="Q63" s="95" t="s">
        <v>217</v>
      </c>
      <c r="R63" s="96" t="s">
        <v>154</v>
      </c>
      <c r="S63" s="92" t="s">
        <v>448</v>
      </c>
      <c r="T63" s="97" t="s">
        <v>87</v>
      </c>
      <c r="U63" s="210" t="n">
        <v>0.6769</v>
      </c>
      <c r="V63" s="233" t="s">
        <v>885</v>
      </c>
      <c r="W63" s="99" t="n">
        <v>130</v>
      </c>
      <c r="X63" s="164" t="n">
        <v>137.5</v>
      </c>
      <c r="Y63" s="221" t="s">
        <v>93</v>
      </c>
      <c r="Z63" s="102" t="n">
        <v>130</v>
      </c>
      <c r="AA63" s="103" t="s">
        <v>147</v>
      </c>
      <c r="AB63" s="103" t="s">
        <v>59</v>
      </c>
      <c r="AC63" s="166" t="n">
        <v>4</v>
      </c>
      <c r="AD63" s="105" t="s">
        <v>728</v>
      </c>
      <c r="AE63" s="211" t="s">
        <v>729</v>
      </c>
      <c r="AF63" s="107" t="s">
        <v>117</v>
      </c>
      <c r="AG63" s="108" t="s">
        <v>339</v>
      </c>
      <c r="AH63" s="109" t="n">
        <v>87.997</v>
      </c>
      <c r="AI63" s="241" t="s">
        <v>59</v>
      </c>
      <c r="AJ63" s="213" t="n">
        <v>7</v>
      </c>
      <c r="AN63" s="214" t="s">
        <v>885</v>
      </c>
      <c r="AO63" s="215" t="n">
        <v>7</v>
      </c>
      <c r="AP63" s="216" t="s">
        <v>828</v>
      </c>
    </row>
    <row r="64" s="28" customFormat="true" ht="15.75" hidden="false" customHeight="false" outlineLevel="0" collapsed="false">
      <c r="A64" s="202"/>
      <c r="B64" s="86" t="n">
        <v>155609</v>
      </c>
      <c r="C64" s="87" t="s">
        <v>968</v>
      </c>
      <c r="D64" s="87" t="s">
        <v>969</v>
      </c>
      <c r="E64" s="88" t="s">
        <v>173</v>
      </c>
      <c r="F64" s="222" t="n">
        <v>20347</v>
      </c>
      <c r="G64" s="90" t="n">
        <v>55</v>
      </c>
      <c r="H64" s="207" t="s">
        <v>152</v>
      </c>
      <c r="I64" s="223" t="n">
        <v>88.95</v>
      </c>
      <c r="J64" s="92" t="s">
        <v>227</v>
      </c>
      <c r="K64" s="92" t="b">
        <f aca="false">FALSE()</f>
        <v>0</v>
      </c>
      <c r="L64" s="103" t="s">
        <v>227</v>
      </c>
      <c r="M64" s="92" t="s">
        <v>433</v>
      </c>
      <c r="N64" s="209" t="s">
        <v>68</v>
      </c>
      <c r="O64" s="94" t="s">
        <v>61</v>
      </c>
      <c r="P64" s="92" t="s">
        <v>455</v>
      </c>
      <c r="Q64" s="95" t="s">
        <v>229</v>
      </c>
      <c r="R64" s="96" t="s">
        <v>456</v>
      </c>
      <c r="S64" s="92" t="s">
        <v>457</v>
      </c>
      <c r="T64" s="97" t="s">
        <v>232</v>
      </c>
      <c r="U64" s="210" t="n">
        <v>0.6424</v>
      </c>
      <c r="V64" s="87" t="s">
        <v>846</v>
      </c>
      <c r="W64" s="99" t="n">
        <v>145</v>
      </c>
      <c r="X64" s="164" t="n">
        <v>152.5</v>
      </c>
      <c r="Y64" s="101" t="n">
        <v>152.5</v>
      </c>
      <c r="Z64" s="102" t="n">
        <v>152.5</v>
      </c>
      <c r="AA64" s="103" t="s">
        <v>147</v>
      </c>
      <c r="AB64" s="103" t="s">
        <v>59</v>
      </c>
      <c r="AC64" s="166" t="n">
        <v>1</v>
      </c>
      <c r="AD64" s="105" t="s">
        <v>970</v>
      </c>
      <c r="AE64" s="211" t="s">
        <v>694</v>
      </c>
      <c r="AF64" s="107" t="s">
        <v>81</v>
      </c>
      <c r="AG64" s="108" t="s">
        <v>306</v>
      </c>
      <c r="AH64" s="109" t="n">
        <v>97.966</v>
      </c>
      <c r="AI64" s="241" t="n">
        <v>5</v>
      </c>
      <c r="AJ64" s="213" t="n">
        <v>12</v>
      </c>
      <c r="AN64" s="214" t="s">
        <v>846</v>
      </c>
      <c r="AO64" s="215" t="n">
        <v>12</v>
      </c>
      <c r="AP64" s="216" t="s">
        <v>773</v>
      </c>
    </row>
    <row r="65" s="28" customFormat="true" ht="15.75" hidden="false" customHeight="false" outlineLevel="0" collapsed="false">
      <c r="A65" s="202"/>
      <c r="B65" s="110" t="n">
        <v>243224</v>
      </c>
      <c r="C65" s="203" t="s">
        <v>971</v>
      </c>
      <c r="D65" s="203" t="s">
        <v>972</v>
      </c>
      <c r="E65" s="88" t="s">
        <v>173</v>
      </c>
      <c r="F65" s="231" t="n">
        <v>22566</v>
      </c>
      <c r="G65" s="90" t="n">
        <v>49</v>
      </c>
      <c r="H65" s="207" t="s">
        <v>152</v>
      </c>
      <c r="I65" s="232" t="n">
        <v>90</v>
      </c>
      <c r="J65" s="92" t="s">
        <v>227</v>
      </c>
      <c r="K65" s="92" t="b">
        <f aca="false">FALSE()</f>
        <v>0</v>
      </c>
      <c r="L65" s="103" t="s">
        <v>227</v>
      </c>
      <c r="M65" s="92" t="s">
        <v>433</v>
      </c>
      <c r="N65" s="209" t="s">
        <v>68</v>
      </c>
      <c r="O65" s="94" t="s">
        <v>61</v>
      </c>
      <c r="P65" s="92" t="s">
        <v>455</v>
      </c>
      <c r="Q65" s="95" t="s">
        <v>229</v>
      </c>
      <c r="R65" s="96" t="s">
        <v>456</v>
      </c>
      <c r="S65" s="92" t="s">
        <v>457</v>
      </c>
      <c r="T65" s="97" t="s">
        <v>232</v>
      </c>
      <c r="U65" s="210" t="n">
        <v>0.6384</v>
      </c>
      <c r="V65" s="233" t="s">
        <v>827</v>
      </c>
      <c r="W65" s="99" t="n">
        <v>135</v>
      </c>
      <c r="X65" s="100" t="n">
        <v>145</v>
      </c>
      <c r="Y65" s="101" t="n">
        <v>150</v>
      </c>
      <c r="Z65" s="102" t="n">
        <v>150</v>
      </c>
      <c r="AA65" s="103" t="s">
        <v>147</v>
      </c>
      <c r="AB65" s="103" t="s">
        <v>59</v>
      </c>
      <c r="AC65" s="166" t="n">
        <v>2</v>
      </c>
      <c r="AD65" s="105" t="s">
        <v>973</v>
      </c>
      <c r="AE65" s="211" t="s">
        <v>376</v>
      </c>
      <c r="AF65" s="107" t="s">
        <v>81</v>
      </c>
      <c r="AG65" s="108" t="s">
        <v>306</v>
      </c>
      <c r="AH65" s="109" t="n">
        <v>95.76</v>
      </c>
      <c r="AI65" s="241" t="s">
        <v>59</v>
      </c>
      <c r="AJ65" s="213" t="n">
        <v>9</v>
      </c>
      <c r="AN65" s="214" t="s">
        <v>827</v>
      </c>
      <c r="AO65" s="215" t="n">
        <v>9</v>
      </c>
      <c r="AP65" s="216" t="s">
        <v>828</v>
      </c>
    </row>
    <row r="66" s="28" customFormat="true" ht="15.75" hidden="false" customHeight="false" outlineLevel="0" collapsed="false">
      <c r="A66" s="202"/>
      <c r="B66" s="217" t="n">
        <v>126155</v>
      </c>
      <c r="C66" s="218" t="s">
        <v>974</v>
      </c>
      <c r="D66" s="218" t="s">
        <v>975</v>
      </c>
      <c r="E66" s="88" t="s">
        <v>173</v>
      </c>
      <c r="F66" s="219" t="n">
        <v>20915</v>
      </c>
      <c r="G66" s="90" t="n">
        <v>53</v>
      </c>
      <c r="H66" s="207" t="s">
        <v>152</v>
      </c>
      <c r="I66" s="220" t="n">
        <v>83.3</v>
      </c>
      <c r="J66" s="92" t="s">
        <v>227</v>
      </c>
      <c r="K66" s="92" t="b">
        <f aca="false">FALSE()</f>
        <v>0</v>
      </c>
      <c r="L66" s="103" t="s">
        <v>227</v>
      </c>
      <c r="M66" s="92" t="s">
        <v>433</v>
      </c>
      <c r="N66" s="209" t="s">
        <v>68</v>
      </c>
      <c r="O66" s="94" t="s">
        <v>61</v>
      </c>
      <c r="P66" s="92" t="s">
        <v>455</v>
      </c>
      <c r="Q66" s="95" t="s">
        <v>229</v>
      </c>
      <c r="R66" s="96" t="s">
        <v>456</v>
      </c>
      <c r="S66" s="92" t="s">
        <v>457</v>
      </c>
      <c r="T66" s="97" t="s">
        <v>232</v>
      </c>
      <c r="U66" s="98" t="n">
        <v>0.6661</v>
      </c>
      <c r="V66" s="218" t="s">
        <v>776</v>
      </c>
      <c r="W66" s="99" t="n">
        <v>140</v>
      </c>
      <c r="X66" s="100" t="n">
        <v>145</v>
      </c>
      <c r="Y66" s="165" t="n">
        <v>147.5</v>
      </c>
      <c r="Z66" s="102" t="n">
        <v>145</v>
      </c>
      <c r="AA66" s="103" t="s">
        <v>147</v>
      </c>
      <c r="AB66" s="103" t="s">
        <v>59</v>
      </c>
      <c r="AC66" s="166" t="n">
        <v>3</v>
      </c>
      <c r="AD66" s="105" t="s">
        <v>976</v>
      </c>
      <c r="AE66" s="211" t="s">
        <v>977</v>
      </c>
      <c r="AF66" s="107" t="s">
        <v>81</v>
      </c>
      <c r="AG66" s="108" t="s">
        <v>306</v>
      </c>
      <c r="AH66" s="109" t="n">
        <v>96.5845</v>
      </c>
      <c r="AI66" s="241" t="s">
        <v>59</v>
      </c>
      <c r="AJ66" s="213" t="n">
        <v>8</v>
      </c>
      <c r="AN66" s="214" t="s">
        <v>776</v>
      </c>
      <c r="AO66" s="215" t="n">
        <v>8</v>
      </c>
      <c r="AP66" s="216" t="s">
        <v>778</v>
      </c>
    </row>
    <row r="67" s="28" customFormat="true" ht="15.75" hidden="false" customHeight="false" outlineLevel="0" collapsed="false">
      <c r="A67" s="202"/>
      <c r="B67" s="217" t="n">
        <v>3765</v>
      </c>
      <c r="C67" s="218" t="s">
        <v>978</v>
      </c>
      <c r="D67" s="218" t="s">
        <v>979</v>
      </c>
      <c r="E67" s="88" t="s">
        <v>173</v>
      </c>
      <c r="F67" s="219" t="n">
        <v>21704</v>
      </c>
      <c r="G67" s="90" t="n">
        <v>51</v>
      </c>
      <c r="H67" s="207" t="s">
        <v>152</v>
      </c>
      <c r="I67" s="220" t="n">
        <v>91.3</v>
      </c>
      <c r="J67" s="92" t="s">
        <v>195</v>
      </c>
      <c r="K67" s="92" t="b">
        <f aca="false">FALSE()</f>
        <v>0</v>
      </c>
      <c r="L67" s="103" t="s">
        <v>195</v>
      </c>
      <c r="M67" s="92" t="s">
        <v>433</v>
      </c>
      <c r="N67" s="209" t="s">
        <v>68</v>
      </c>
      <c r="O67" s="94" t="s">
        <v>61</v>
      </c>
      <c r="P67" s="92" t="s">
        <v>471</v>
      </c>
      <c r="Q67" s="95" t="s">
        <v>197</v>
      </c>
      <c r="R67" s="96" t="s">
        <v>472</v>
      </c>
      <c r="S67" s="92" t="s">
        <v>473</v>
      </c>
      <c r="T67" s="97" t="s">
        <v>200</v>
      </c>
      <c r="U67" s="98" t="n">
        <v>0.6338</v>
      </c>
      <c r="V67" s="218" t="s">
        <v>834</v>
      </c>
      <c r="W67" s="170" t="n">
        <v>175</v>
      </c>
      <c r="X67" s="164" t="n">
        <v>175</v>
      </c>
      <c r="Y67" s="101" t="n">
        <v>180</v>
      </c>
      <c r="Z67" s="102" t="n">
        <v>180</v>
      </c>
      <c r="AA67" s="103" t="s">
        <v>147</v>
      </c>
      <c r="AB67" s="103" t="s">
        <v>42</v>
      </c>
      <c r="AC67" s="166" t="n">
        <v>1</v>
      </c>
      <c r="AD67" s="105" t="s">
        <v>980</v>
      </c>
      <c r="AE67" s="211" t="s">
        <v>840</v>
      </c>
      <c r="AF67" s="107" t="s">
        <v>132</v>
      </c>
      <c r="AG67" s="108" t="s">
        <v>117</v>
      </c>
      <c r="AH67" s="109" t="n">
        <v>114.084</v>
      </c>
      <c r="AI67" s="241" t="n">
        <v>3</v>
      </c>
      <c r="AJ67" s="213" t="n">
        <v>12</v>
      </c>
      <c r="AN67" s="214" t="s">
        <v>834</v>
      </c>
      <c r="AO67" s="215" t="n">
        <v>12</v>
      </c>
      <c r="AP67" s="216" t="s">
        <v>778</v>
      </c>
    </row>
    <row r="68" s="28" customFormat="true" ht="15.75" hidden="false" customHeight="false" outlineLevel="0" collapsed="false">
      <c r="A68" s="202"/>
      <c r="B68" s="86" t="n">
        <v>129307</v>
      </c>
      <c r="C68" s="87" t="s">
        <v>981</v>
      </c>
      <c r="D68" s="87" t="s">
        <v>982</v>
      </c>
      <c r="E68" s="88" t="s">
        <v>173</v>
      </c>
      <c r="F68" s="222" t="n">
        <v>20450</v>
      </c>
      <c r="G68" s="90" t="n">
        <v>55</v>
      </c>
      <c r="H68" s="207" t="s">
        <v>152</v>
      </c>
      <c r="I68" s="223" t="n">
        <v>94.8</v>
      </c>
      <c r="J68" s="92" t="s">
        <v>195</v>
      </c>
      <c r="K68" s="92" t="b">
        <f aca="false">FALSE()</f>
        <v>0</v>
      </c>
      <c r="L68" s="103" t="s">
        <v>195</v>
      </c>
      <c r="M68" s="92" t="s">
        <v>433</v>
      </c>
      <c r="N68" s="209" t="s">
        <v>68</v>
      </c>
      <c r="O68" s="94" t="s">
        <v>61</v>
      </c>
      <c r="P68" s="92" t="s">
        <v>471</v>
      </c>
      <c r="Q68" s="95" t="s">
        <v>197</v>
      </c>
      <c r="R68" s="96" t="s">
        <v>472</v>
      </c>
      <c r="S68" s="92" t="s">
        <v>473</v>
      </c>
      <c r="T68" s="97" t="s">
        <v>200</v>
      </c>
      <c r="U68" s="210" t="n">
        <v>0.6226</v>
      </c>
      <c r="V68" s="87" t="s">
        <v>802</v>
      </c>
      <c r="W68" s="99" t="n">
        <v>155</v>
      </c>
      <c r="X68" s="164" t="n">
        <v>160</v>
      </c>
      <c r="Y68" s="221" t="s">
        <v>93</v>
      </c>
      <c r="Z68" s="102" t="n">
        <v>155</v>
      </c>
      <c r="AA68" s="103" t="s">
        <v>147</v>
      </c>
      <c r="AB68" s="103" t="s">
        <v>59</v>
      </c>
      <c r="AC68" s="166" t="n">
        <v>2</v>
      </c>
      <c r="AD68" s="105" t="s">
        <v>983</v>
      </c>
      <c r="AE68" s="211" t="s">
        <v>984</v>
      </c>
      <c r="AF68" s="107" t="s">
        <v>81</v>
      </c>
      <c r="AG68" s="108" t="s">
        <v>306</v>
      </c>
      <c r="AH68" s="109" t="n">
        <v>96.503</v>
      </c>
      <c r="AI68" s="241" t="s">
        <v>59</v>
      </c>
      <c r="AJ68" s="213" t="n">
        <v>9</v>
      </c>
      <c r="AN68" s="214" t="s">
        <v>802</v>
      </c>
      <c r="AO68" s="215" t="n">
        <v>9</v>
      </c>
      <c r="AP68" s="216" t="s">
        <v>773</v>
      </c>
    </row>
    <row r="69" s="28" customFormat="true" ht="15.75" hidden="false" customHeight="false" outlineLevel="0" collapsed="false">
      <c r="A69" s="202"/>
      <c r="B69" s="217" t="n">
        <v>245235</v>
      </c>
      <c r="C69" s="235" t="s">
        <v>985</v>
      </c>
      <c r="D69" s="235" t="s">
        <v>412</v>
      </c>
      <c r="E69" s="88" t="s">
        <v>173</v>
      </c>
      <c r="F69" s="219" t="n">
        <v>19891</v>
      </c>
      <c r="G69" s="90" t="n">
        <v>56</v>
      </c>
      <c r="H69" s="207" t="s">
        <v>152</v>
      </c>
      <c r="I69" s="220" t="n">
        <v>90.6</v>
      </c>
      <c r="J69" s="92" t="s">
        <v>195</v>
      </c>
      <c r="K69" s="92" t="b">
        <f aca="false">FALSE()</f>
        <v>0</v>
      </c>
      <c r="L69" s="103" t="s">
        <v>195</v>
      </c>
      <c r="M69" s="92" t="s">
        <v>433</v>
      </c>
      <c r="N69" s="209" t="s">
        <v>68</v>
      </c>
      <c r="O69" s="94" t="s">
        <v>61</v>
      </c>
      <c r="P69" s="92" t="s">
        <v>471</v>
      </c>
      <c r="Q69" s="95" t="s">
        <v>197</v>
      </c>
      <c r="R69" s="96" t="s">
        <v>472</v>
      </c>
      <c r="S69" s="92" t="s">
        <v>473</v>
      </c>
      <c r="T69" s="97" t="s">
        <v>200</v>
      </c>
      <c r="U69" s="98" t="n">
        <v>0.6363</v>
      </c>
      <c r="V69" s="218" t="s">
        <v>834</v>
      </c>
      <c r="W69" s="170" t="n">
        <v>150</v>
      </c>
      <c r="X69" s="164" t="n">
        <v>152.5</v>
      </c>
      <c r="Y69" s="165" t="n">
        <v>152.5</v>
      </c>
      <c r="Z69" s="102" t="n">
        <v>0</v>
      </c>
      <c r="AA69" s="103" t="s">
        <v>147</v>
      </c>
      <c r="AB69" s="103" t="s">
        <v>59</v>
      </c>
      <c r="AC69" s="258" t="s">
        <v>93</v>
      </c>
      <c r="AD69" s="105" t="s">
        <v>475</v>
      </c>
      <c r="AE69" s="211" t="s">
        <v>249</v>
      </c>
      <c r="AF69" s="107" t="s">
        <v>95</v>
      </c>
      <c r="AG69" s="108" t="s">
        <v>95</v>
      </c>
      <c r="AH69" s="109" t="n">
        <v>0</v>
      </c>
      <c r="AI69" s="241" t="s">
        <v>93</v>
      </c>
      <c r="AJ69" s="213" t="n">
        <v>0</v>
      </c>
      <c r="AN69" s="214" t="s">
        <v>834</v>
      </c>
      <c r="AO69" s="215" t="n">
        <v>0</v>
      </c>
      <c r="AP69" s="216" t="s">
        <v>778</v>
      </c>
    </row>
    <row r="70" s="28" customFormat="true" ht="15.75" hidden="false" customHeight="false" outlineLevel="0" collapsed="false">
      <c r="A70" s="202"/>
      <c r="B70" s="86" t="n">
        <v>205007</v>
      </c>
      <c r="C70" s="87" t="s">
        <v>986</v>
      </c>
      <c r="D70" s="163" t="s">
        <v>987</v>
      </c>
      <c r="E70" s="88" t="s">
        <v>173</v>
      </c>
      <c r="F70" s="222" t="n">
        <v>21523</v>
      </c>
      <c r="G70" s="90" t="n">
        <v>52</v>
      </c>
      <c r="H70" s="207" t="s">
        <v>152</v>
      </c>
      <c r="I70" s="223" t="n">
        <v>93.6</v>
      </c>
      <c r="J70" s="92" t="s">
        <v>195</v>
      </c>
      <c r="K70" s="92" t="b">
        <f aca="false">FALSE()</f>
        <v>0</v>
      </c>
      <c r="L70" s="103" t="s">
        <v>195</v>
      </c>
      <c r="M70" s="92" t="s">
        <v>433</v>
      </c>
      <c r="N70" s="209" t="s">
        <v>68</v>
      </c>
      <c r="O70" s="94" t="s">
        <v>61</v>
      </c>
      <c r="P70" s="92" t="s">
        <v>471</v>
      </c>
      <c r="Q70" s="95" t="s">
        <v>197</v>
      </c>
      <c r="R70" s="96" t="s">
        <v>472</v>
      </c>
      <c r="S70" s="92" t="s">
        <v>473</v>
      </c>
      <c r="T70" s="97" t="s">
        <v>200</v>
      </c>
      <c r="U70" s="210" t="n">
        <v>0.6263</v>
      </c>
      <c r="V70" s="87" t="s">
        <v>810</v>
      </c>
      <c r="W70" s="170" t="n">
        <v>125</v>
      </c>
      <c r="X70" s="164" t="n">
        <v>130</v>
      </c>
      <c r="Y70" s="165" t="n">
        <v>130</v>
      </c>
      <c r="Z70" s="102" t="n">
        <v>0</v>
      </c>
      <c r="AA70" s="103" t="s">
        <v>147</v>
      </c>
      <c r="AB70" s="103" t="s">
        <v>59</v>
      </c>
      <c r="AC70" s="258" t="s">
        <v>93</v>
      </c>
      <c r="AD70" s="105" t="s">
        <v>475</v>
      </c>
      <c r="AE70" s="211" t="s">
        <v>249</v>
      </c>
      <c r="AF70" s="107" t="s">
        <v>95</v>
      </c>
      <c r="AG70" s="108" t="s">
        <v>95</v>
      </c>
      <c r="AH70" s="109" t="n">
        <v>0</v>
      </c>
      <c r="AI70" s="241" t="s">
        <v>93</v>
      </c>
      <c r="AJ70" s="213" t="n">
        <v>0</v>
      </c>
      <c r="AN70" s="214" t="s">
        <v>810</v>
      </c>
      <c r="AO70" s="215" t="n">
        <v>0</v>
      </c>
      <c r="AP70" s="216" t="s">
        <v>773</v>
      </c>
    </row>
    <row r="71" s="28" customFormat="true" ht="15.75" hidden="false" customHeight="false" outlineLevel="0" collapsed="false">
      <c r="A71" s="202"/>
      <c r="B71" s="86" t="n">
        <v>216130</v>
      </c>
      <c r="C71" s="87" t="s">
        <v>988</v>
      </c>
      <c r="D71" s="87" t="s">
        <v>698</v>
      </c>
      <c r="E71" s="88" t="s">
        <v>173</v>
      </c>
      <c r="F71" s="222" t="n">
        <v>18782</v>
      </c>
      <c r="G71" s="90" t="n">
        <v>59</v>
      </c>
      <c r="H71" s="207" t="s">
        <v>486</v>
      </c>
      <c r="I71" s="223" t="n">
        <v>66.75</v>
      </c>
      <c r="J71" s="92" t="s">
        <v>106</v>
      </c>
      <c r="K71" s="92" t="b">
        <f aca="false">FALSE()</f>
        <v>0</v>
      </c>
      <c r="L71" s="103" t="s">
        <v>106</v>
      </c>
      <c r="M71" s="92" t="s">
        <v>487</v>
      </c>
      <c r="N71" s="209" t="s">
        <v>488</v>
      </c>
      <c r="O71" s="94" t="s">
        <v>61</v>
      </c>
      <c r="P71" s="92" t="s">
        <v>489</v>
      </c>
      <c r="Q71" s="95" t="s">
        <v>107</v>
      </c>
      <c r="R71" s="96" t="s">
        <v>490</v>
      </c>
      <c r="S71" s="92" t="s">
        <v>491</v>
      </c>
      <c r="T71" s="97" t="s">
        <v>89</v>
      </c>
      <c r="U71" s="210" t="n">
        <v>0.7785</v>
      </c>
      <c r="V71" s="87" t="s">
        <v>770</v>
      </c>
      <c r="W71" s="99" t="n">
        <v>77.5</v>
      </c>
      <c r="X71" s="100" t="n">
        <v>90</v>
      </c>
      <c r="Y71" s="165" t="n">
        <v>100</v>
      </c>
      <c r="Z71" s="102" t="n">
        <v>90</v>
      </c>
      <c r="AA71" s="103" t="s">
        <v>147</v>
      </c>
      <c r="AB71" s="103" t="s">
        <v>59</v>
      </c>
      <c r="AC71" s="166" t="n">
        <v>1</v>
      </c>
      <c r="AD71" s="105" t="s">
        <v>989</v>
      </c>
      <c r="AE71" s="211" t="s">
        <v>574</v>
      </c>
      <c r="AF71" s="107" t="s">
        <v>117</v>
      </c>
      <c r="AG71" s="108" t="s">
        <v>183</v>
      </c>
      <c r="AH71" s="109" t="n">
        <v>70.065</v>
      </c>
      <c r="AI71" s="224" t="s">
        <v>59</v>
      </c>
      <c r="AJ71" s="213" t="n">
        <v>12</v>
      </c>
      <c r="AN71" s="214" t="s">
        <v>770</v>
      </c>
      <c r="AO71" s="215" t="n">
        <v>12</v>
      </c>
      <c r="AP71" s="216" t="s">
        <v>773</v>
      </c>
    </row>
    <row r="72" s="28" customFormat="true" ht="15.75" hidden="false" customHeight="false" outlineLevel="0" collapsed="false">
      <c r="A72" s="202"/>
      <c r="B72" s="225" t="n">
        <v>41355</v>
      </c>
      <c r="C72" s="226" t="s">
        <v>990</v>
      </c>
      <c r="D72" s="226" t="s">
        <v>991</v>
      </c>
      <c r="E72" s="225" t="s">
        <v>173</v>
      </c>
      <c r="F72" s="227" t="n">
        <v>18612</v>
      </c>
      <c r="G72" s="90" t="n">
        <v>60</v>
      </c>
      <c r="H72" s="207" t="s">
        <v>486</v>
      </c>
      <c r="I72" s="228" t="n">
        <v>82.35</v>
      </c>
      <c r="J72" s="92" t="s">
        <v>215</v>
      </c>
      <c r="K72" s="92" t="b">
        <f aca="false">FALSE()</f>
        <v>0</v>
      </c>
      <c r="L72" s="103" t="s">
        <v>215</v>
      </c>
      <c r="M72" s="92" t="s">
        <v>487</v>
      </c>
      <c r="N72" s="209" t="s">
        <v>488</v>
      </c>
      <c r="O72" s="94" t="s">
        <v>61</v>
      </c>
      <c r="P72" s="92" t="s">
        <v>507</v>
      </c>
      <c r="Q72" s="95" t="s">
        <v>217</v>
      </c>
      <c r="R72" s="96" t="s">
        <v>508</v>
      </c>
      <c r="S72" s="92" t="s">
        <v>509</v>
      </c>
      <c r="T72" s="97" t="s">
        <v>87</v>
      </c>
      <c r="U72" s="210" t="n">
        <v>0.6709</v>
      </c>
      <c r="V72" s="229" t="s">
        <v>851</v>
      </c>
      <c r="W72" s="99" t="n">
        <v>130</v>
      </c>
      <c r="X72" s="164" t="n">
        <v>137.5</v>
      </c>
      <c r="Y72" s="101" t="n">
        <v>137.5</v>
      </c>
      <c r="Z72" s="102" t="n">
        <v>137.5</v>
      </c>
      <c r="AA72" s="103" t="s">
        <v>147</v>
      </c>
      <c r="AB72" s="103" t="s">
        <v>59</v>
      </c>
      <c r="AC72" s="100" t="n">
        <v>1</v>
      </c>
      <c r="AD72" s="105" t="s">
        <v>992</v>
      </c>
      <c r="AE72" s="211" t="s">
        <v>607</v>
      </c>
      <c r="AF72" s="107" t="s">
        <v>132</v>
      </c>
      <c r="AG72" s="108" t="s">
        <v>306</v>
      </c>
      <c r="AH72" s="109" t="n">
        <v>92.24875</v>
      </c>
      <c r="AI72" s="224" t="n">
        <v>3</v>
      </c>
      <c r="AJ72" s="213" t="n">
        <v>12</v>
      </c>
      <c r="AN72" s="214" t="s">
        <v>851</v>
      </c>
      <c r="AO72" s="215" t="n">
        <v>12</v>
      </c>
      <c r="AP72" s="216" t="s">
        <v>825</v>
      </c>
    </row>
    <row r="73" s="28" customFormat="true" ht="15.75" hidden="false" customHeight="false" outlineLevel="0" collapsed="false">
      <c r="A73" s="202"/>
      <c r="B73" s="86" t="n">
        <v>78742</v>
      </c>
      <c r="C73" s="87" t="s">
        <v>993</v>
      </c>
      <c r="D73" s="87" t="s">
        <v>994</v>
      </c>
      <c r="E73" s="88" t="s">
        <v>173</v>
      </c>
      <c r="F73" s="222" t="n">
        <v>18953</v>
      </c>
      <c r="G73" s="90" t="n">
        <v>59</v>
      </c>
      <c r="H73" s="207" t="s">
        <v>486</v>
      </c>
      <c r="I73" s="223" t="n">
        <v>82.15</v>
      </c>
      <c r="J73" s="92" t="s">
        <v>215</v>
      </c>
      <c r="K73" s="92" t="b">
        <f aca="false">FALSE()</f>
        <v>0</v>
      </c>
      <c r="L73" s="103" t="s">
        <v>215</v>
      </c>
      <c r="M73" s="92" t="s">
        <v>487</v>
      </c>
      <c r="N73" s="209" t="s">
        <v>488</v>
      </c>
      <c r="O73" s="94" t="s">
        <v>61</v>
      </c>
      <c r="P73" s="92" t="s">
        <v>507</v>
      </c>
      <c r="Q73" s="95" t="s">
        <v>217</v>
      </c>
      <c r="R73" s="96" t="s">
        <v>508</v>
      </c>
      <c r="S73" s="92" t="s">
        <v>509</v>
      </c>
      <c r="T73" s="97" t="s">
        <v>87</v>
      </c>
      <c r="U73" s="210" t="n">
        <v>0.6719</v>
      </c>
      <c r="V73" s="87" t="s">
        <v>802</v>
      </c>
      <c r="W73" s="99" t="n">
        <v>120</v>
      </c>
      <c r="X73" s="100" t="n">
        <v>130</v>
      </c>
      <c r="Y73" s="165" t="n">
        <v>135</v>
      </c>
      <c r="Z73" s="102" t="n">
        <v>130</v>
      </c>
      <c r="AA73" s="103" t="s">
        <v>147</v>
      </c>
      <c r="AB73" s="103" t="s">
        <v>59</v>
      </c>
      <c r="AC73" s="100" t="n">
        <v>2</v>
      </c>
      <c r="AD73" s="105" t="s">
        <v>995</v>
      </c>
      <c r="AE73" s="211" t="s">
        <v>729</v>
      </c>
      <c r="AF73" s="107" t="s">
        <v>81</v>
      </c>
      <c r="AG73" s="108" t="s">
        <v>339</v>
      </c>
      <c r="AH73" s="109" t="n">
        <v>87.347</v>
      </c>
      <c r="AI73" s="224" t="s">
        <v>59</v>
      </c>
      <c r="AJ73" s="213" t="n">
        <v>9</v>
      </c>
      <c r="AN73" s="214" t="s">
        <v>802</v>
      </c>
      <c r="AO73" s="215" t="n">
        <v>9</v>
      </c>
      <c r="AP73" s="216" t="s">
        <v>773</v>
      </c>
    </row>
    <row r="74" s="28" customFormat="true" ht="15.75" hidden="false" customHeight="false" outlineLevel="0" collapsed="false">
      <c r="A74" s="202"/>
      <c r="B74" s="259" t="n">
        <v>3461</v>
      </c>
      <c r="C74" s="260" t="s">
        <v>996</v>
      </c>
      <c r="D74" s="260" t="s">
        <v>519</v>
      </c>
      <c r="E74" s="255" t="s">
        <v>173</v>
      </c>
      <c r="F74" s="261" t="n">
        <v>18966</v>
      </c>
      <c r="G74" s="90" t="n">
        <v>59</v>
      </c>
      <c r="H74" s="207" t="s">
        <v>486</v>
      </c>
      <c r="I74" s="252" t="n">
        <v>82</v>
      </c>
      <c r="J74" s="92" t="s">
        <v>215</v>
      </c>
      <c r="K74" s="92" t="b">
        <f aca="false">FALSE()</f>
        <v>0</v>
      </c>
      <c r="L74" s="103" t="s">
        <v>215</v>
      </c>
      <c r="M74" s="92" t="s">
        <v>487</v>
      </c>
      <c r="N74" s="209" t="s">
        <v>488</v>
      </c>
      <c r="O74" s="94" t="s">
        <v>61</v>
      </c>
      <c r="P74" s="92" t="s">
        <v>507</v>
      </c>
      <c r="Q74" s="95" t="s">
        <v>217</v>
      </c>
      <c r="R74" s="96" t="s">
        <v>508</v>
      </c>
      <c r="S74" s="92" t="s">
        <v>509</v>
      </c>
      <c r="T74" s="97" t="s">
        <v>87</v>
      </c>
      <c r="U74" s="210" t="n">
        <v>0.6724</v>
      </c>
      <c r="V74" s="233" t="s">
        <v>842</v>
      </c>
      <c r="W74" s="99" t="n">
        <v>127.5</v>
      </c>
      <c r="X74" s="164" t="n">
        <v>132.5</v>
      </c>
      <c r="Y74" s="165" t="n">
        <v>132.5</v>
      </c>
      <c r="Z74" s="102" t="n">
        <v>127.5</v>
      </c>
      <c r="AA74" s="103" t="s">
        <v>147</v>
      </c>
      <c r="AB74" s="103" t="s">
        <v>59</v>
      </c>
      <c r="AC74" s="100" t="n">
        <v>3</v>
      </c>
      <c r="AD74" s="105" t="s">
        <v>997</v>
      </c>
      <c r="AE74" s="211" t="s">
        <v>998</v>
      </c>
      <c r="AF74" s="107" t="s">
        <v>81</v>
      </c>
      <c r="AG74" s="108" t="s">
        <v>339</v>
      </c>
      <c r="AH74" s="109" t="n">
        <v>85.731</v>
      </c>
      <c r="AI74" s="224" t="s">
        <v>59</v>
      </c>
      <c r="AJ74" s="213" t="n">
        <v>8</v>
      </c>
      <c r="AN74" s="214" t="s">
        <v>842</v>
      </c>
      <c r="AO74" s="215" t="n">
        <v>8</v>
      </c>
      <c r="AP74" s="216" t="s">
        <v>828</v>
      </c>
    </row>
    <row r="75" s="28" customFormat="true" ht="15.75" hidden="false" customHeight="false" outlineLevel="0" collapsed="false">
      <c r="A75" s="202"/>
      <c r="B75" s="110" t="n">
        <v>1514</v>
      </c>
      <c r="C75" s="203" t="s">
        <v>940</v>
      </c>
      <c r="D75" s="203" t="s">
        <v>999</v>
      </c>
      <c r="E75" s="88" t="s">
        <v>173</v>
      </c>
      <c r="F75" s="231" t="n">
        <v>17957</v>
      </c>
      <c r="G75" s="90" t="n">
        <v>61</v>
      </c>
      <c r="H75" s="207" t="s">
        <v>486</v>
      </c>
      <c r="I75" s="232" t="n">
        <v>81.36</v>
      </c>
      <c r="J75" s="92" t="s">
        <v>215</v>
      </c>
      <c r="K75" s="92" t="b">
        <f aca="false">FALSE()</f>
        <v>0</v>
      </c>
      <c r="L75" s="103" t="s">
        <v>215</v>
      </c>
      <c r="M75" s="92" t="s">
        <v>487</v>
      </c>
      <c r="N75" s="209" t="s">
        <v>488</v>
      </c>
      <c r="O75" s="94" t="s">
        <v>61</v>
      </c>
      <c r="P75" s="92" t="s">
        <v>507</v>
      </c>
      <c r="Q75" s="95" t="s">
        <v>217</v>
      </c>
      <c r="R75" s="96" t="s">
        <v>508</v>
      </c>
      <c r="S75" s="92" t="s">
        <v>509</v>
      </c>
      <c r="T75" s="97" t="s">
        <v>87</v>
      </c>
      <c r="U75" s="210" t="n">
        <v>0.6759</v>
      </c>
      <c r="V75" s="233" t="s">
        <v>861</v>
      </c>
      <c r="W75" s="99" t="n">
        <v>120</v>
      </c>
      <c r="X75" s="164" t="n">
        <v>130</v>
      </c>
      <c r="Y75" s="165" t="n">
        <v>130</v>
      </c>
      <c r="Z75" s="102" t="n">
        <v>120</v>
      </c>
      <c r="AA75" s="103" t="s">
        <v>147</v>
      </c>
      <c r="AB75" s="103" t="s">
        <v>59</v>
      </c>
      <c r="AC75" s="100" t="n">
        <v>4</v>
      </c>
      <c r="AD75" s="105" t="s">
        <v>1000</v>
      </c>
      <c r="AE75" s="211" t="s">
        <v>1001</v>
      </c>
      <c r="AF75" s="107" t="s">
        <v>117</v>
      </c>
      <c r="AG75" s="108" t="s">
        <v>183</v>
      </c>
      <c r="AH75" s="109" t="n">
        <v>81.108</v>
      </c>
      <c r="AI75" s="224" t="s">
        <v>59</v>
      </c>
      <c r="AJ75" s="213" t="n">
        <v>7</v>
      </c>
      <c r="AN75" s="214" t="s">
        <v>861</v>
      </c>
      <c r="AO75" s="215" t="n">
        <v>7</v>
      </c>
      <c r="AP75" s="216" t="s">
        <v>828</v>
      </c>
    </row>
    <row r="76" s="28" customFormat="true" ht="15.75" hidden="false" customHeight="false" outlineLevel="0" collapsed="false">
      <c r="A76" s="202"/>
      <c r="B76" s="217" t="n">
        <v>159295</v>
      </c>
      <c r="C76" s="235" t="s">
        <v>1002</v>
      </c>
      <c r="D76" s="235" t="s">
        <v>519</v>
      </c>
      <c r="E76" s="101" t="s">
        <v>173</v>
      </c>
      <c r="F76" s="219" t="n">
        <v>18438</v>
      </c>
      <c r="G76" s="90" t="n">
        <v>60</v>
      </c>
      <c r="H76" s="207" t="s">
        <v>486</v>
      </c>
      <c r="I76" s="220" t="n">
        <v>79.6</v>
      </c>
      <c r="J76" s="92" t="s">
        <v>215</v>
      </c>
      <c r="K76" s="92" t="b">
        <f aca="false">FALSE()</f>
        <v>0</v>
      </c>
      <c r="L76" s="103" t="s">
        <v>215</v>
      </c>
      <c r="M76" s="92" t="s">
        <v>487</v>
      </c>
      <c r="N76" s="209" t="s">
        <v>488</v>
      </c>
      <c r="O76" s="94" t="s">
        <v>61</v>
      </c>
      <c r="P76" s="92" t="s">
        <v>507</v>
      </c>
      <c r="Q76" s="95" t="s">
        <v>217</v>
      </c>
      <c r="R76" s="96" t="s">
        <v>508</v>
      </c>
      <c r="S76" s="92" t="s">
        <v>509</v>
      </c>
      <c r="T76" s="97" t="s">
        <v>87</v>
      </c>
      <c r="U76" s="98" t="n">
        <v>0.6849</v>
      </c>
      <c r="V76" s="218" t="s">
        <v>911</v>
      </c>
      <c r="W76" s="170" t="n">
        <v>105</v>
      </c>
      <c r="X76" s="164" t="n">
        <v>105</v>
      </c>
      <c r="Y76" s="101" t="n">
        <v>105</v>
      </c>
      <c r="Z76" s="102" t="n">
        <v>105</v>
      </c>
      <c r="AA76" s="103" t="s">
        <v>147</v>
      </c>
      <c r="AB76" s="103" t="s">
        <v>59</v>
      </c>
      <c r="AC76" s="100" t="n">
        <v>5</v>
      </c>
      <c r="AD76" s="105" t="s">
        <v>1003</v>
      </c>
      <c r="AE76" s="211" t="s">
        <v>588</v>
      </c>
      <c r="AF76" s="107" t="s">
        <v>117</v>
      </c>
      <c r="AG76" s="108" t="s">
        <v>183</v>
      </c>
      <c r="AH76" s="109" t="n">
        <v>71.9145</v>
      </c>
      <c r="AI76" s="224" t="s">
        <v>59</v>
      </c>
      <c r="AJ76" s="213" t="n">
        <v>6</v>
      </c>
      <c r="AN76" s="214" t="s">
        <v>911</v>
      </c>
      <c r="AO76" s="215" t="n">
        <v>6</v>
      </c>
      <c r="AP76" s="216" t="s">
        <v>778</v>
      </c>
    </row>
    <row r="77" s="28" customFormat="true" ht="15.75" hidden="false" customHeight="false" outlineLevel="0" collapsed="false">
      <c r="A77" s="202"/>
      <c r="B77" s="262" t="n">
        <v>3462</v>
      </c>
      <c r="C77" s="263" t="s">
        <v>1004</v>
      </c>
      <c r="D77" s="263" t="s">
        <v>1005</v>
      </c>
      <c r="E77" s="264" t="s">
        <v>173</v>
      </c>
      <c r="F77" s="265" t="n">
        <v>16779</v>
      </c>
      <c r="G77" s="90" t="n">
        <v>65</v>
      </c>
      <c r="H77" s="207" t="s">
        <v>486</v>
      </c>
      <c r="I77" s="266" t="n">
        <v>82.45</v>
      </c>
      <c r="J77" s="92" t="s">
        <v>215</v>
      </c>
      <c r="K77" s="92" t="b">
        <f aca="false">FALSE()</f>
        <v>0</v>
      </c>
      <c r="L77" s="103" t="s">
        <v>215</v>
      </c>
      <c r="M77" s="92" t="s">
        <v>487</v>
      </c>
      <c r="N77" s="209" t="s">
        <v>488</v>
      </c>
      <c r="O77" s="94" t="s">
        <v>61</v>
      </c>
      <c r="P77" s="92" t="s">
        <v>507</v>
      </c>
      <c r="Q77" s="95" t="s">
        <v>217</v>
      </c>
      <c r="R77" s="96" t="s">
        <v>508</v>
      </c>
      <c r="S77" s="92" t="s">
        <v>509</v>
      </c>
      <c r="T77" s="97" t="s">
        <v>87</v>
      </c>
      <c r="U77" s="210" t="n">
        <v>0.6704</v>
      </c>
      <c r="V77" s="233" t="s">
        <v>842</v>
      </c>
      <c r="W77" s="170" t="n">
        <v>127.5</v>
      </c>
      <c r="X77" s="164" t="n">
        <v>127.5</v>
      </c>
      <c r="Y77" s="165" t="n">
        <v>127.5</v>
      </c>
      <c r="Z77" s="102" t="n">
        <v>0</v>
      </c>
      <c r="AA77" s="103" t="s">
        <v>147</v>
      </c>
      <c r="AB77" s="103" t="s">
        <v>59</v>
      </c>
      <c r="AC77" s="258" t="s">
        <v>93</v>
      </c>
      <c r="AD77" s="105" t="s">
        <v>1006</v>
      </c>
      <c r="AE77" s="211" t="s">
        <v>292</v>
      </c>
      <c r="AF77" s="107" t="s">
        <v>95</v>
      </c>
      <c r="AG77" s="108" t="s">
        <v>95</v>
      </c>
      <c r="AH77" s="109" t="n">
        <v>0</v>
      </c>
      <c r="AI77" s="224" t="s">
        <v>93</v>
      </c>
      <c r="AJ77" s="213" t="n">
        <v>0</v>
      </c>
      <c r="AN77" s="214" t="s">
        <v>842</v>
      </c>
      <c r="AO77" s="215" t="n">
        <v>0</v>
      </c>
      <c r="AP77" s="216" t="s">
        <v>828</v>
      </c>
    </row>
    <row r="78" s="28" customFormat="true" ht="15.75" hidden="false" customHeight="false" outlineLevel="0" collapsed="false">
      <c r="A78" s="202"/>
      <c r="B78" s="217" t="n">
        <v>125069</v>
      </c>
      <c r="C78" s="218" t="s">
        <v>1007</v>
      </c>
      <c r="D78" s="218" t="s">
        <v>1008</v>
      </c>
      <c r="E78" s="88" t="s">
        <v>173</v>
      </c>
      <c r="F78" s="219" t="n">
        <v>18773</v>
      </c>
      <c r="G78" s="90" t="n">
        <v>59</v>
      </c>
      <c r="H78" s="207" t="s">
        <v>486</v>
      </c>
      <c r="I78" s="220" t="n">
        <v>87.6</v>
      </c>
      <c r="J78" s="92" t="s">
        <v>227</v>
      </c>
      <c r="K78" s="92" t="b">
        <f aca="false">FALSE()</f>
        <v>0</v>
      </c>
      <c r="L78" s="103" t="s">
        <v>227</v>
      </c>
      <c r="M78" s="92" t="s">
        <v>487</v>
      </c>
      <c r="N78" s="209" t="s">
        <v>488</v>
      </c>
      <c r="O78" s="94" t="s">
        <v>61</v>
      </c>
      <c r="P78" s="92" t="s">
        <v>513</v>
      </c>
      <c r="Q78" s="95" t="s">
        <v>229</v>
      </c>
      <c r="R78" s="96" t="s">
        <v>514</v>
      </c>
      <c r="S78" s="92" t="s">
        <v>515</v>
      </c>
      <c r="T78" s="97" t="s">
        <v>232</v>
      </c>
      <c r="U78" s="98" t="n">
        <v>0.6475</v>
      </c>
      <c r="V78" s="218" t="s">
        <v>911</v>
      </c>
      <c r="W78" s="99" t="n">
        <v>145</v>
      </c>
      <c r="X78" s="100" t="n">
        <v>150</v>
      </c>
      <c r="Y78" s="101" t="n">
        <v>152.5</v>
      </c>
      <c r="Z78" s="102" t="n">
        <v>152.5</v>
      </c>
      <c r="AA78" s="103" t="s">
        <v>147</v>
      </c>
      <c r="AB78" s="103" t="s">
        <v>59</v>
      </c>
      <c r="AC78" s="166" t="n">
        <v>1</v>
      </c>
      <c r="AD78" s="105" t="s">
        <v>1009</v>
      </c>
      <c r="AE78" s="211" t="s">
        <v>694</v>
      </c>
      <c r="AF78" s="107" t="s">
        <v>132</v>
      </c>
      <c r="AG78" s="108" t="s">
        <v>306</v>
      </c>
      <c r="AH78" s="109" t="n">
        <v>98.74375</v>
      </c>
      <c r="AI78" s="224" t="n">
        <v>1</v>
      </c>
      <c r="AJ78" s="213" t="n">
        <v>12</v>
      </c>
      <c r="AN78" s="214" t="s">
        <v>911</v>
      </c>
      <c r="AO78" s="215" t="n">
        <v>12</v>
      </c>
      <c r="AP78" s="216" t="s">
        <v>778</v>
      </c>
    </row>
    <row r="79" s="28" customFormat="true" ht="15.75" hidden="false" customHeight="false" outlineLevel="0" collapsed="false">
      <c r="A79" s="202"/>
      <c r="B79" s="238" t="n">
        <v>3350</v>
      </c>
      <c r="C79" s="239" t="s">
        <v>862</v>
      </c>
      <c r="D79" s="239" t="s">
        <v>734</v>
      </c>
      <c r="E79" s="88" t="s">
        <v>173</v>
      </c>
      <c r="F79" s="240" t="n">
        <v>17813</v>
      </c>
      <c r="G79" s="90" t="n">
        <v>62</v>
      </c>
      <c r="H79" s="207" t="s">
        <v>486</v>
      </c>
      <c r="I79" s="232" t="n">
        <v>86.5</v>
      </c>
      <c r="J79" s="92" t="s">
        <v>227</v>
      </c>
      <c r="K79" s="92" t="b">
        <f aca="false">FALSE()</f>
        <v>0</v>
      </c>
      <c r="L79" s="103" t="s">
        <v>227</v>
      </c>
      <c r="M79" s="92" t="s">
        <v>487</v>
      </c>
      <c r="N79" s="209" t="s">
        <v>488</v>
      </c>
      <c r="O79" s="94" t="s">
        <v>61</v>
      </c>
      <c r="P79" s="92" t="s">
        <v>513</v>
      </c>
      <c r="Q79" s="95" t="s">
        <v>229</v>
      </c>
      <c r="R79" s="96" t="s">
        <v>514</v>
      </c>
      <c r="S79" s="92" t="s">
        <v>515</v>
      </c>
      <c r="T79" s="97" t="s">
        <v>232</v>
      </c>
      <c r="U79" s="210" t="n">
        <v>0.6519</v>
      </c>
      <c r="V79" s="233" t="s">
        <v>827</v>
      </c>
      <c r="W79" s="99" t="n">
        <v>132.5</v>
      </c>
      <c r="X79" s="100" t="n">
        <v>140</v>
      </c>
      <c r="Y79" s="165" t="n">
        <v>145</v>
      </c>
      <c r="Z79" s="102" t="n">
        <v>140</v>
      </c>
      <c r="AA79" s="103" t="s">
        <v>147</v>
      </c>
      <c r="AB79" s="103" t="s">
        <v>59</v>
      </c>
      <c r="AC79" s="166" t="n">
        <v>2</v>
      </c>
      <c r="AD79" s="105" t="s">
        <v>1010</v>
      </c>
      <c r="AE79" s="211" t="s">
        <v>1011</v>
      </c>
      <c r="AF79" s="107" t="s">
        <v>81</v>
      </c>
      <c r="AG79" s="108" t="s">
        <v>339</v>
      </c>
      <c r="AH79" s="109" t="n">
        <v>91.266</v>
      </c>
      <c r="AI79" s="224" t="n">
        <v>4</v>
      </c>
      <c r="AJ79" s="213" t="n">
        <v>9</v>
      </c>
      <c r="AN79" s="214" t="s">
        <v>827</v>
      </c>
      <c r="AO79" s="215" t="n">
        <v>9</v>
      </c>
      <c r="AP79" s="216" t="s">
        <v>828</v>
      </c>
    </row>
    <row r="80" s="28" customFormat="true" ht="15.75" hidden="false" customHeight="false" outlineLevel="0" collapsed="false">
      <c r="A80" s="202"/>
      <c r="B80" s="86" t="n">
        <v>78747</v>
      </c>
      <c r="C80" s="87" t="s">
        <v>1012</v>
      </c>
      <c r="D80" s="87" t="s">
        <v>994</v>
      </c>
      <c r="E80" s="88" t="s">
        <v>173</v>
      </c>
      <c r="F80" s="222" t="n">
        <v>18081</v>
      </c>
      <c r="G80" s="90" t="n">
        <v>61</v>
      </c>
      <c r="H80" s="207" t="s">
        <v>486</v>
      </c>
      <c r="I80" s="223" t="n">
        <v>98.8</v>
      </c>
      <c r="J80" s="92" t="s">
        <v>195</v>
      </c>
      <c r="K80" s="92" t="b">
        <f aca="false">FALSE()</f>
        <v>0</v>
      </c>
      <c r="L80" s="103" t="s">
        <v>195</v>
      </c>
      <c r="M80" s="92" t="s">
        <v>487</v>
      </c>
      <c r="N80" s="209" t="s">
        <v>488</v>
      </c>
      <c r="O80" s="94" t="s">
        <v>61</v>
      </c>
      <c r="P80" s="92" t="s">
        <v>523</v>
      </c>
      <c r="Q80" s="95" t="s">
        <v>197</v>
      </c>
      <c r="R80" s="96" t="s">
        <v>524</v>
      </c>
      <c r="S80" s="92" t="s">
        <v>525</v>
      </c>
      <c r="T80" s="97" t="s">
        <v>200</v>
      </c>
      <c r="U80" s="210" t="n">
        <v>0.6116</v>
      </c>
      <c r="V80" s="87" t="s">
        <v>802</v>
      </c>
      <c r="W80" s="99" t="n">
        <v>150</v>
      </c>
      <c r="X80" s="100" t="n">
        <v>157.5</v>
      </c>
      <c r="Y80" s="101" t="n">
        <v>160</v>
      </c>
      <c r="Z80" s="102" t="n">
        <v>160</v>
      </c>
      <c r="AA80" s="103" t="s">
        <v>147</v>
      </c>
      <c r="AB80" s="103" t="s">
        <v>59</v>
      </c>
      <c r="AC80" s="166" t="n">
        <v>1</v>
      </c>
      <c r="AD80" s="105" t="s">
        <v>1013</v>
      </c>
      <c r="AE80" s="211" t="s">
        <v>305</v>
      </c>
      <c r="AF80" s="107" t="s">
        <v>132</v>
      </c>
      <c r="AG80" s="108" t="s">
        <v>306</v>
      </c>
      <c r="AH80" s="109" t="n">
        <v>97.856</v>
      </c>
      <c r="AI80" s="224" t="n">
        <v>2</v>
      </c>
      <c r="AJ80" s="213" t="n">
        <v>12</v>
      </c>
      <c r="AN80" s="214" t="s">
        <v>802</v>
      </c>
      <c r="AO80" s="215" t="n">
        <v>12</v>
      </c>
      <c r="AP80" s="216" t="s">
        <v>773</v>
      </c>
    </row>
    <row r="81" s="28" customFormat="true" ht="15.75" hidden="false" customHeight="false" outlineLevel="0" collapsed="false">
      <c r="A81" s="202"/>
      <c r="B81" s="225" t="n">
        <v>144457</v>
      </c>
      <c r="C81" s="226" t="s">
        <v>1014</v>
      </c>
      <c r="D81" s="226" t="s">
        <v>1015</v>
      </c>
      <c r="E81" s="225" t="s">
        <v>173</v>
      </c>
      <c r="F81" s="227" t="n">
        <v>18264</v>
      </c>
      <c r="G81" s="90" t="n">
        <v>61</v>
      </c>
      <c r="H81" s="207" t="s">
        <v>486</v>
      </c>
      <c r="I81" s="228" t="n">
        <v>95.5</v>
      </c>
      <c r="J81" s="92" t="s">
        <v>195</v>
      </c>
      <c r="K81" s="92" t="b">
        <f aca="false">FALSE()</f>
        <v>0</v>
      </c>
      <c r="L81" s="103" t="s">
        <v>195</v>
      </c>
      <c r="M81" s="92" t="s">
        <v>487</v>
      </c>
      <c r="N81" s="209" t="s">
        <v>488</v>
      </c>
      <c r="O81" s="94" t="s">
        <v>61</v>
      </c>
      <c r="P81" s="92" t="s">
        <v>523</v>
      </c>
      <c r="Q81" s="95" t="s">
        <v>197</v>
      </c>
      <c r="R81" s="96" t="s">
        <v>524</v>
      </c>
      <c r="S81" s="92" t="s">
        <v>525</v>
      </c>
      <c r="T81" s="97" t="s">
        <v>200</v>
      </c>
      <c r="U81" s="210" t="n">
        <v>0.6206</v>
      </c>
      <c r="V81" s="229" t="s">
        <v>851</v>
      </c>
      <c r="W81" s="170" t="n">
        <v>140</v>
      </c>
      <c r="X81" s="164" t="n">
        <v>140</v>
      </c>
      <c r="Y81" s="101" t="n">
        <v>140</v>
      </c>
      <c r="Z81" s="102" t="n">
        <v>140</v>
      </c>
      <c r="AA81" s="103" t="s">
        <v>147</v>
      </c>
      <c r="AB81" s="103" t="s">
        <v>59</v>
      </c>
      <c r="AC81" s="166" t="n">
        <v>2</v>
      </c>
      <c r="AD81" s="105" t="s">
        <v>1016</v>
      </c>
      <c r="AE81" s="211" t="s">
        <v>1017</v>
      </c>
      <c r="AF81" s="107" t="s">
        <v>81</v>
      </c>
      <c r="AG81" s="108" t="s">
        <v>339</v>
      </c>
      <c r="AH81" s="109" t="n">
        <v>86.884</v>
      </c>
      <c r="AI81" s="224" t="s">
        <v>59</v>
      </c>
      <c r="AJ81" s="213" t="n">
        <v>9</v>
      </c>
      <c r="AN81" s="214" t="s">
        <v>851</v>
      </c>
      <c r="AO81" s="215" t="n">
        <v>9</v>
      </c>
      <c r="AP81" s="216" t="s">
        <v>825</v>
      </c>
    </row>
    <row r="82" s="28" customFormat="true" ht="15.75" hidden="false" customHeight="false" outlineLevel="0" collapsed="false">
      <c r="A82" s="202"/>
      <c r="B82" s="225" t="n">
        <v>39690</v>
      </c>
      <c r="C82" s="226" t="s">
        <v>1018</v>
      </c>
      <c r="D82" s="226" t="s">
        <v>999</v>
      </c>
      <c r="E82" s="225" t="s">
        <v>173</v>
      </c>
      <c r="F82" s="227" t="n">
        <v>17311</v>
      </c>
      <c r="G82" s="90" t="n">
        <v>63</v>
      </c>
      <c r="H82" s="207" t="s">
        <v>486</v>
      </c>
      <c r="I82" s="267" t="n">
        <v>104.9</v>
      </c>
      <c r="J82" s="92" t="s">
        <v>252</v>
      </c>
      <c r="K82" s="92" t="b">
        <f aca="false">FALSE()</f>
        <v>0</v>
      </c>
      <c r="L82" s="103" t="s">
        <v>252</v>
      </c>
      <c r="M82" s="92" t="s">
        <v>487</v>
      </c>
      <c r="N82" s="209" t="s">
        <v>488</v>
      </c>
      <c r="O82" s="94" t="s">
        <v>61</v>
      </c>
      <c r="P82" s="92" t="s">
        <v>529</v>
      </c>
      <c r="Q82" s="95" t="s">
        <v>254</v>
      </c>
      <c r="R82" s="96" t="s">
        <v>530</v>
      </c>
      <c r="S82" s="92" t="s">
        <v>531</v>
      </c>
      <c r="T82" s="97" t="s">
        <v>257</v>
      </c>
      <c r="U82" s="210" t="n">
        <v>0.5978</v>
      </c>
      <c r="V82" s="229" t="s">
        <v>1019</v>
      </c>
      <c r="W82" s="99" t="n">
        <v>150</v>
      </c>
      <c r="X82" s="100" t="n">
        <v>152.5</v>
      </c>
      <c r="Y82" s="165" t="n">
        <v>155</v>
      </c>
      <c r="Z82" s="102" t="n">
        <v>152.5</v>
      </c>
      <c r="AA82" s="103" t="s">
        <v>147</v>
      </c>
      <c r="AB82" s="103" t="s">
        <v>59</v>
      </c>
      <c r="AC82" s="166" t="n">
        <v>1</v>
      </c>
      <c r="AD82" s="105" t="s">
        <v>1020</v>
      </c>
      <c r="AE82" s="211" t="s">
        <v>1021</v>
      </c>
      <c r="AF82" s="107" t="s">
        <v>81</v>
      </c>
      <c r="AG82" s="108" t="s">
        <v>339</v>
      </c>
      <c r="AH82" s="109" t="n">
        <v>91.1645</v>
      </c>
      <c r="AI82" s="224" t="n">
        <v>5</v>
      </c>
      <c r="AJ82" s="213" t="n">
        <v>12</v>
      </c>
      <c r="AN82" s="214" t="s">
        <v>1019</v>
      </c>
      <c r="AO82" s="215" t="n">
        <v>12</v>
      </c>
      <c r="AP82" s="216" t="s">
        <v>825</v>
      </c>
    </row>
    <row r="83" s="28" customFormat="true" ht="15.75" hidden="false" customHeight="false" outlineLevel="0" collapsed="false">
      <c r="A83" s="202"/>
      <c r="B83" s="217" t="n">
        <v>3766</v>
      </c>
      <c r="C83" s="235" t="s">
        <v>1022</v>
      </c>
      <c r="D83" s="235" t="s">
        <v>1023</v>
      </c>
      <c r="E83" s="101" t="s">
        <v>173</v>
      </c>
      <c r="F83" s="219" t="n">
        <v>15094</v>
      </c>
      <c r="G83" s="90" t="n">
        <v>69</v>
      </c>
      <c r="H83" s="207" t="s">
        <v>486</v>
      </c>
      <c r="I83" s="220" t="n">
        <v>113.8</v>
      </c>
      <c r="J83" s="92" t="s">
        <v>261</v>
      </c>
      <c r="K83" s="92" t="b">
        <f aca="false">FALSE()</f>
        <v>0</v>
      </c>
      <c r="L83" s="103" t="s">
        <v>261</v>
      </c>
      <c r="M83" s="92" t="s">
        <v>487</v>
      </c>
      <c r="N83" s="209" t="s">
        <v>488</v>
      </c>
      <c r="O83" s="94" t="s">
        <v>61</v>
      </c>
      <c r="P83" s="92" t="s">
        <v>535</v>
      </c>
      <c r="Q83" s="95" t="s">
        <v>263</v>
      </c>
      <c r="R83" s="96" t="s">
        <v>536</v>
      </c>
      <c r="S83" s="92" t="s">
        <v>537</v>
      </c>
      <c r="T83" s="97" t="s">
        <v>77</v>
      </c>
      <c r="U83" s="98" t="n">
        <v>0.5827</v>
      </c>
      <c r="V83" s="218" t="s">
        <v>834</v>
      </c>
      <c r="W83" s="170" t="n">
        <v>130</v>
      </c>
      <c r="X83" s="100" t="n">
        <v>130</v>
      </c>
      <c r="Y83" s="165" t="n">
        <v>135</v>
      </c>
      <c r="Z83" s="102" t="n">
        <v>130</v>
      </c>
      <c r="AA83" s="268" t="s">
        <v>147</v>
      </c>
      <c r="AB83" s="103" t="s">
        <v>42</v>
      </c>
      <c r="AC83" s="166" t="n">
        <v>1</v>
      </c>
      <c r="AD83" s="105" t="s">
        <v>1024</v>
      </c>
      <c r="AE83" s="211" t="s">
        <v>1025</v>
      </c>
      <c r="AF83" s="107" t="s">
        <v>117</v>
      </c>
      <c r="AG83" s="108" t="s">
        <v>183</v>
      </c>
      <c r="AH83" s="109" t="n">
        <v>75.751</v>
      </c>
      <c r="AI83" s="224" t="s">
        <v>59</v>
      </c>
      <c r="AJ83" s="269" t="n">
        <v>12</v>
      </c>
      <c r="AN83" s="270" t="s">
        <v>834</v>
      </c>
      <c r="AO83" s="269" t="n">
        <v>12</v>
      </c>
      <c r="AP83" s="216" t="s">
        <v>778</v>
      </c>
    </row>
    <row r="84" s="28" customFormat="true" ht="12.75" hidden="false" customHeight="false" outlineLevel="0" collapsed="false">
      <c r="A84" s="41"/>
      <c r="E84" s="31"/>
      <c r="F84" s="46"/>
      <c r="G84" s="46"/>
      <c r="I84" s="271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9"/>
      <c r="Z84" s="124"/>
      <c r="AA84" s="124"/>
      <c r="AB84" s="124"/>
      <c r="AC84" s="31"/>
      <c r="AD84" s="31"/>
      <c r="AE84" s="31"/>
      <c r="AF84" s="31"/>
      <c r="AG84" s="52"/>
      <c r="AH84" s="31"/>
      <c r="AI84" s="31"/>
      <c r="AP84" s="41"/>
    </row>
    <row r="85" s="28" customFormat="true" ht="12.75" hidden="false" customHeight="false" outlineLevel="0" collapsed="false">
      <c r="A85" s="41"/>
      <c r="B85" s="272" t="s">
        <v>545</v>
      </c>
      <c r="C85" s="273"/>
      <c r="D85" s="273"/>
      <c r="E85" s="274"/>
      <c r="F85" s="275"/>
      <c r="G85" s="275"/>
      <c r="H85" s="273"/>
      <c r="I85" s="276"/>
      <c r="J85" s="277"/>
      <c r="K85" s="277"/>
      <c r="L85" s="277"/>
      <c r="M85" s="277"/>
      <c r="N85" s="277"/>
      <c r="O85" s="277"/>
      <c r="P85" s="277"/>
      <c r="Q85" s="277"/>
      <c r="R85" s="277"/>
      <c r="S85" s="277"/>
      <c r="T85" s="277"/>
      <c r="U85" s="278"/>
      <c r="V85" s="279" t="s">
        <v>546</v>
      </c>
      <c r="W85" s="280" t="s">
        <v>547</v>
      </c>
      <c r="X85" s="281"/>
      <c r="Y85" s="282"/>
      <c r="Z85" s="272" t="s">
        <v>548</v>
      </c>
      <c r="AA85" s="283"/>
      <c r="AB85" s="283"/>
      <c r="AC85" s="105"/>
      <c r="AD85" s="136"/>
      <c r="AE85" s="136"/>
      <c r="AF85" s="284" t="s">
        <v>549</v>
      </c>
      <c r="AG85" s="285"/>
      <c r="AH85" s="286"/>
      <c r="AI85" s="287"/>
      <c r="AP85" s="41"/>
    </row>
    <row r="86" s="28" customFormat="true" ht="12.75" hidden="false" customHeight="true" outlineLevel="0" collapsed="false">
      <c r="A86" s="41"/>
      <c r="B86" s="288" t="s">
        <v>1026</v>
      </c>
      <c r="C86" s="288"/>
      <c r="D86" s="288"/>
      <c r="E86" s="288"/>
      <c r="F86" s="288"/>
      <c r="G86" s="288"/>
      <c r="H86" s="288"/>
      <c r="I86" s="288"/>
      <c r="J86" s="288"/>
      <c r="K86" s="288"/>
      <c r="L86" s="288"/>
      <c r="M86" s="288"/>
      <c r="N86" s="288"/>
      <c r="O86" s="288"/>
      <c r="P86" s="288"/>
      <c r="Q86" s="288"/>
      <c r="R86" s="288"/>
      <c r="S86" s="288"/>
      <c r="T86" s="288"/>
      <c r="U86" s="288"/>
      <c r="V86" s="289" t="s">
        <v>1027</v>
      </c>
      <c r="W86" s="289" t="s">
        <v>1028</v>
      </c>
      <c r="X86" s="289"/>
      <c r="Y86" s="289"/>
      <c r="Z86" s="290" t="s">
        <v>1029</v>
      </c>
      <c r="AA86" s="290"/>
      <c r="AB86" s="290"/>
      <c r="AC86" s="290"/>
      <c r="AD86" s="150"/>
      <c r="AE86" s="150"/>
      <c r="AF86" s="291" t="s">
        <v>1030</v>
      </c>
      <c r="AG86" s="291"/>
      <c r="AH86" s="291"/>
      <c r="AI86" s="141"/>
      <c r="AP86" s="41"/>
    </row>
    <row r="87" s="28" customFormat="true" ht="12.75" hidden="false" customHeight="false" outlineLevel="0" collapsed="false">
      <c r="A87" s="41"/>
      <c r="B87" s="292" t="s">
        <v>1031</v>
      </c>
      <c r="C87" s="292"/>
      <c r="D87" s="292"/>
      <c r="E87" s="292"/>
      <c r="F87" s="292"/>
      <c r="G87" s="292"/>
      <c r="H87" s="292"/>
      <c r="I87" s="292"/>
      <c r="J87" s="292"/>
      <c r="K87" s="292"/>
      <c r="L87" s="292"/>
      <c r="M87" s="292"/>
      <c r="N87" s="292"/>
      <c r="O87" s="292"/>
      <c r="P87" s="292"/>
      <c r="Q87" s="292"/>
      <c r="R87" s="292"/>
      <c r="S87" s="292"/>
      <c r="T87" s="292"/>
      <c r="U87" s="292"/>
      <c r="V87" s="289"/>
      <c r="W87" s="289"/>
      <c r="X87" s="289"/>
      <c r="Y87" s="289"/>
      <c r="Z87" s="290"/>
      <c r="AA87" s="290"/>
      <c r="AB87" s="290"/>
      <c r="AC87" s="290"/>
      <c r="AD87" s="159"/>
      <c r="AE87" s="159"/>
      <c r="AF87" s="291"/>
      <c r="AG87" s="291"/>
      <c r="AH87" s="291"/>
      <c r="AI87" s="141"/>
      <c r="AP87" s="41"/>
    </row>
    <row r="88" s="28" customFormat="true" ht="12.75" hidden="false" customHeight="false" outlineLevel="0" collapsed="false">
      <c r="A88" s="41"/>
      <c r="B88" s="34"/>
      <c r="E88" s="31"/>
      <c r="F88" s="46"/>
      <c r="G88" s="46"/>
      <c r="I88" s="271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9"/>
      <c r="Z88" s="35"/>
      <c r="AA88" s="35"/>
      <c r="AB88" s="51"/>
      <c r="AC88" s="31"/>
      <c r="AD88" s="31"/>
      <c r="AE88" s="31"/>
      <c r="AF88" s="31"/>
      <c r="AG88" s="52"/>
      <c r="AH88" s="31"/>
      <c r="AI88" s="31"/>
      <c r="AP88" s="41"/>
    </row>
    <row r="89" s="28" customFormat="true" ht="12.75" hidden="false" customHeight="false" outlineLevel="0" collapsed="false">
      <c r="A89" s="41"/>
      <c r="B89" s="34"/>
      <c r="E89" s="31"/>
      <c r="F89" s="46"/>
      <c r="G89" s="46"/>
      <c r="I89" s="271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9"/>
      <c r="Z89" s="35"/>
      <c r="AA89" s="35"/>
      <c r="AB89" s="51"/>
      <c r="AC89" s="31"/>
      <c r="AD89" s="31"/>
      <c r="AE89" s="31"/>
      <c r="AF89" s="31"/>
      <c r="AG89" s="52"/>
      <c r="AH89" s="31"/>
      <c r="AI89" s="31"/>
      <c r="AP89" s="41"/>
    </row>
    <row r="90" s="28" customFormat="true" ht="12.75" hidden="false" customHeight="false" outlineLevel="0" collapsed="false">
      <c r="A90" s="41"/>
      <c r="B90" s="34"/>
      <c r="E90" s="31"/>
      <c r="F90" s="46"/>
      <c r="G90" s="46"/>
      <c r="I90" s="271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9"/>
      <c r="V90" s="293"/>
      <c r="Z90" s="35"/>
      <c r="AA90" s="35"/>
      <c r="AB90" s="51"/>
      <c r="AC90" s="31"/>
      <c r="AD90" s="31"/>
      <c r="AE90" s="31"/>
      <c r="AF90" s="31"/>
      <c r="AG90" s="52"/>
      <c r="AH90" s="31"/>
      <c r="AI90" s="31"/>
      <c r="AP90" s="41"/>
    </row>
    <row r="91" s="28" customFormat="true" ht="12.75" hidden="false" customHeight="false" outlineLevel="0" collapsed="false">
      <c r="A91" s="41"/>
      <c r="B91" s="34"/>
      <c r="D91" s="28" t="s">
        <v>1032</v>
      </c>
      <c r="E91" s="31"/>
      <c r="F91" s="46"/>
      <c r="G91" s="46"/>
      <c r="I91" s="271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9"/>
      <c r="Z91" s="35"/>
      <c r="AA91" s="35"/>
      <c r="AB91" s="51"/>
      <c r="AC91" s="31"/>
      <c r="AD91" s="31"/>
      <c r="AE91" s="31"/>
      <c r="AF91" s="31"/>
      <c r="AG91" s="52"/>
      <c r="AH91" s="31"/>
      <c r="AI91" s="31"/>
      <c r="AP91" s="41"/>
    </row>
    <row r="92" s="28" customFormat="true" ht="12.75" hidden="false" customHeight="false" outlineLevel="0" collapsed="false">
      <c r="A92" s="41"/>
      <c r="B92" s="34"/>
      <c r="E92" s="31"/>
      <c r="F92" s="46"/>
      <c r="G92" s="46"/>
      <c r="I92" s="271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9"/>
      <c r="V92" s="294" t="s">
        <v>1033</v>
      </c>
      <c r="W92" s="295"/>
      <c r="Z92" s="35"/>
      <c r="AA92" s="35"/>
      <c r="AB92" s="51"/>
      <c r="AC92" s="31"/>
      <c r="AD92" s="31"/>
      <c r="AE92" s="31"/>
      <c r="AF92" s="31"/>
      <c r="AG92" s="52"/>
      <c r="AH92" s="31"/>
      <c r="AI92" s="31"/>
      <c r="AP92" s="41"/>
    </row>
    <row r="93" s="28" customFormat="true" ht="12.75" hidden="false" customHeight="false" outlineLevel="0" collapsed="false">
      <c r="A93" s="41"/>
      <c r="B93" s="34"/>
      <c r="E93" s="31"/>
      <c r="F93" s="46"/>
      <c r="G93" s="46"/>
      <c r="I93" s="271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9"/>
      <c r="V93" s="294" t="s">
        <v>38</v>
      </c>
      <c r="W93" s="295" t="s">
        <v>1034</v>
      </c>
      <c r="Z93" s="35"/>
      <c r="AA93" s="35"/>
      <c r="AB93" s="51"/>
      <c r="AC93" s="31"/>
      <c r="AD93" s="31"/>
      <c r="AE93" s="31"/>
      <c r="AF93" s="31"/>
      <c r="AG93" s="52"/>
      <c r="AH93" s="31"/>
      <c r="AI93" s="31"/>
      <c r="AP93" s="41"/>
    </row>
    <row r="94" s="28" customFormat="true" ht="12.75" hidden="false" customHeight="false" outlineLevel="0" collapsed="false">
      <c r="A94" s="41"/>
      <c r="B94" s="34"/>
      <c r="E94" s="31"/>
      <c r="F94" s="46"/>
      <c r="G94" s="46"/>
      <c r="I94" s="271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9"/>
      <c r="V94" s="294" t="s">
        <v>878</v>
      </c>
      <c r="W94" s="296" t="n">
        <v>9</v>
      </c>
      <c r="Z94" s="35"/>
      <c r="AA94" s="35"/>
      <c r="AB94" s="51"/>
      <c r="AC94" s="31"/>
      <c r="AD94" s="31"/>
      <c r="AE94" s="31"/>
      <c r="AF94" s="31"/>
      <c r="AG94" s="52"/>
      <c r="AH94" s="31"/>
      <c r="AI94" s="31"/>
      <c r="AP94" s="41"/>
    </row>
    <row r="95" s="28" customFormat="true" ht="12.75" hidden="false" customHeight="false" outlineLevel="0" collapsed="false">
      <c r="A95" s="41"/>
      <c r="B95" s="34"/>
      <c r="E95" s="31"/>
      <c r="F95" s="46"/>
      <c r="G95" s="46"/>
      <c r="I95" s="271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9"/>
      <c r="V95" s="297" t="s">
        <v>851</v>
      </c>
      <c r="W95" s="298" t="n">
        <v>33</v>
      </c>
      <c r="Z95" s="35"/>
      <c r="AA95" s="35"/>
      <c r="AB95" s="51"/>
      <c r="AC95" s="31"/>
      <c r="AD95" s="31"/>
      <c r="AE95" s="31"/>
      <c r="AF95" s="31"/>
      <c r="AG95" s="52"/>
      <c r="AH95" s="31"/>
      <c r="AI95" s="31"/>
      <c r="AP95" s="41"/>
    </row>
    <row r="96" s="28" customFormat="true" ht="12.75" hidden="false" customHeight="false" outlineLevel="0" collapsed="false">
      <c r="A96" s="41"/>
      <c r="B96" s="34"/>
      <c r="E96" s="31"/>
      <c r="F96" s="46"/>
      <c r="G96" s="46"/>
      <c r="I96" s="271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9"/>
      <c r="V96" s="297" t="s">
        <v>822</v>
      </c>
      <c r="W96" s="298" t="n">
        <v>24</v>
      </c>
      <c r="Z96" s="35"/>
      <c r="AA96" s="35"/>
      <c r="AB96" s="51"/>
      <c r="AC96" s="31"/>
      <c r="AD96" s="31"/>
      <c r="AE96" s="31"/>
      <c r="AF96" s="31"/>
      <c r="AG96" s="52"/>
      <c r="AH96" s="31"/>
      <c r="AI96" s="31"/>
      <c r="AP96" s="41"/>
    </row>
    <row r="97" s="28" customFormat="true" ht="12.75" hidden="false" customHeight="false" outlineLevel="0" collapsed="false">
      <c r="A97" s="41"/>
      <c r="B97" s="34"/>
      <c r="E97" s="31"/>
      <c r="F97" s="46"/>
      <c r="G97" s="46"/>
      <c r="I97" s="271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9"/>
      <c r="V97" s="297" t="s">
        <v>770</v>
      </c>
      <c r="W97" s="298" t="n">
        <v>105</v>
      </c>
      <c r="Z97" s="35"/>
      <c r="AA97" s="35"/>
      <c r="AB97" s="51"/>
      <c r="AC97" s="31"/>
      <c r="AD97" s="31"/>
      <c r="AE97" s="31"/>
      <c r="AF97" s="31"/>
      <c r="AG97" s="52"/>
      <c r="AH97" s="31"/>
      <c r="AI97" s="31"/>
      <c r="AP97" s="41"/>
    </row>
    <row r="98" s="28" customFormat="true" ht="12.75" hidden="false" customHeight="false" outlineLevel="0" collapsed="false">
      <c r="A98" s="41"/>
      <c r="B98" s="34"/>
      <c r="E98" s="31"/>
      <c r="F98" s="46"/>
      <c r="G98" s="46"/>
      <c r="I98" s="271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9"/>
      <c r="V98" s="297" t="s">
        <v>846</v>
      </c>
      <c r="W98" s="298" t="e">
        <f aca="false">NA()</f>
        <v>#N/A</v>
      </c>
      <c r="Z98" s="35"/>
      <c r="AA98" s="35"/>
      <c r="AB98" s="51"/>
      <c r="AC98" s="31"/>
      <c r="AD98" s="31"/>
      <c r="AE98" s="31"/>
      <c r="AF98" s="31"/>
      <c r="AG98" s="52"/>
      <c r="AH98" s="31"/>
      <c r="AI98" s="31"/>
      <c r="AP98" s="41"/>
    </row>
    <row r="99" s="28" customFormat="true" ht="12.75" hidden="false" customHeight="false" outlineLevel="0" collapsed="false">
      <c r="A99" s="41"/>
      <c r="B99" s="34"/>
      <c r="E99" s="31"/>
      <c r="F99" s="46"/>
      <c r="G99" s="46"/>
      <c r="I99" s="271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9"/>
      <c r="V99" s="297" t="s">
        <v>810</v>
      </c>
      <c r="W99" s="298" t="n">
        <v>36</v>
      </c>
      <c r="Z99" s="35"/>
      <c r="AA99" s="35"/>
      <c r="AB99" s="51"/>
      <c r="AC99" s="31"/>
      <c r="AD99" s="31"/>
      <c r="AE99" s="31"/>
      <c r="AF99" s="31"/>
      <c r="AG99" s="52"/>
      <c r="AH99" s="31"/>
      <c r="AI99" s="31"/>
      <c r="AP99" s="41"/>
    </row>
    <row r="100" s="28" customFormat="true" ht="12.75" hidden="false" customHeight="false" outlineLevel="0" collapsed="false">
      <c r="A100" s="41"/>
      <c r="B100" s="34"/>
      <c r="E100" s="31"/>
      <c r="F100" s="46"/>
      <c r="G100" s="46"/>
      <c r="I100" s="271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9"/>
      <c r="V100" s="297" t="s">
        <v>802</v>
      </c>
      <c r="W100" s="298" t="n">
        <v>18</v>
      </c>
      <c r="Z100" s="35"/>
      <c r="AA100" s="35"/>
      <c r="AB100" s="51"/>
      <c r="AC100" s="31"/>
      <c r="AD100" s="31"/>
      <c r="AE100" s="31"/>
      <c r="AF100" s="31"/>
      <c r="AG100" s="52"/>
      <c r="AH100" s="31"/>
      <c r="AI100" s="31"/>
      <c r="AP100" s="41"/>
    </row>
    <row r="101" s="28" customFormat="true" ht="12.75" hidden="false" customHeight="false" outlineLevel="0" collapsed="false">
      <c r="A101" s="41"/>
      <c r="B101" s="34"/>
      <c r="E101" s="31"/>
      <c r="F101" s="46"/>
      <c r="G101" s="46"/>
      <c r="I101" s="271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9"/>
      <c r="V101" s="297" t="s">
        <v>827</v>
      </c>
      <c r="W101" s="298" t="n">
        <v>87</v>
      </c>
      <c r="Z101" s="35"/>
      <c r="AA101" s="35"/>
      <c r="AB101" s="51"/>
      <c r="AC101" s="31"/>
      <c r="AD101" s="31"/>
      <c r="AE101" s="31"/>
      <c r="AF101" s="31"/>
      <c r="AG101" s="52"/>
      <c r="AH101" s="31"/>
      <c r="AI101" s="31"/>
      <c r="AP101" s="41"/>
    </row>
    <row r="102" s="28" customFormat="true" ht="12.75" hidden="false" customHeight="false" outlineLevel="0" collapsed="false">
      <c r="A102" s="41"/>
      <c r="B102" s="34"/>
      <c r="E102" s="31"/>
      <c r="F102" s="46"/>
      <c r="G102" s="46"/>
      <c r="I102" s="271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9"/>
      <c r="V102" s="297" t="s">
        <v>915</v>
      </c>
      <c r="W102" s="298" t="n">
        <v>9</v>
      </c>
      <c r="Z102" s="35"/>
      <c r="AA102" s="35"/>
      <c r="AB102" s="51"/>
      <c r="AC102" s="31"/>
      <c r="AD102" s="31"/>
      <c r="AE102" s="31"/>
      <c r="AF102" s="31"/>
      <c r="AG102" s="52"/>
      <c r="AH102" s="31"/>
      <c r="AI102" s="31"/>
      <c r="AP102" s="41"/>
    </row>
    <row r="103" s="28" customFormat="true" ht="12.75" hidden="false" customHeight="false" outlineLevel="0" collapsed="false">
      <c r="A103" s="41"/>
      <c r="B103" s="34"/>
      <c r="E103" s="31"/>
      <c r="F103" s="46"/>
      <c r="G103" s="46"/>
      <c r="I103" s="271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9"/>
      <c r="V103" s="297" t="s">
        <v>842</v>
      </c>
      <c r="W103" s="298" t="n">
        <v>19</v>
      </c>
      <c r="Z103" s="35"/>
      <c r="AA103" s="35"/>
      <c r="AB103" s="51"/>
      <c r="AC103" s="31"/>
      <c r="AD103" s="31"/>
      <c r="AE103" s="31"/>
      <c r="AF103" s="31"/>
      <c r="AG103" s="52"/>
      <c r="AH103" s="31"/>
      <c r="AI103" s="31"/>
      <c r="AP103" s="41"/>
    </row>
    <row r="104" s="28" customFormat="true" ht="12.75" hidden="false" customHeight="false" outlineLevel="0" collapsed="false">
      <c r="A104" s="41"/>
      <c r="B104" s="34"/>
      <c r="E104" s="31"/>
      <c r="F104" s="46"/>
      <c r="G104" s="46"/>
      <c r="I104" s="271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49"/>
      <c r="V104" s="297" t="s">
        <v>861</v>
      </c>
      <c r="W104" s="298" t="n">
        <v>9</v>
      </c>
      <c r="Z104" s="35"/>
      <c r="AA104" s="35"/>
      <c r="AB104" s="51"/>
      <c r="AC104" s="31"/>
      <c r="AD104" s="31"/>
      <c r="AE104" s="31"/>
      <c r="AF104" s="31"/>
      <c r="AG104" s="52"/>
      <c r="AH104" s="31"/>
      <c r="AI104" s="31"/>
      <c r="AP104" s="41"/>
    </row>
    <row r="105" s="28" customFormat="true" ht="12.75" hidden="false" customHeight="false" outlineLevel="0" collapsed="false">
      <c r="A105" s="41"/>
      <c r="B105" s="34"/>
      <c r="E105" s="31"/>
      <c r="F105" s="46"/>
      <c r="G105" s="46"/>
      <c r="I105" s="271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9"/>
      <c r="V105" s="297" t="s">
        <v>834</v>
      </c>
      <c r="W105" s="298" t="n">
        <v>24</v>
      </c>
      <c r="Z105" s="35"/>
      <c r="AA105" s="35"/>
      <c r="AB105" s="51"/>
      <c r="AC105" s="31"/>
      <c r="AD105" s="31"/>
      <c r="AE105" s="31"/>
      <c r="AF105" s="31"/>
      <c r="AG105" s="52"/>
      <c r="AH105" s="31"/>
      <c r="AI105" s="31"/>
      <c r="AP105" s="41"/>
    </row>
    <row r="106" s="28" customFormat="true" ht="12.75" hidden="false" customHeight="false" outlineLevel="0" collapsed="false">
      <c r="A106" s="41"/>
      <c r="B106" s="34"/>
      <c r="E106" s="31"/>
      <c r="F106" s="46"/>
      <c r="G106" s="46"/>
      <c r="I106" s="271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9"/>
      <c r="V106" s="297" t="s">
        <v>776</v>
      </c>
      <c r="W106" s="298" t="n">
        <v>36</v>
      </c>
      <c r="Z106" s="35"/>
      <c r="AA106" s="35"/>
      <c r="AB106" s="51"/>
      <c r="AC106" s="31"/>
      <c r="AD106" s="31"/>
      <c r="AE106" s="31"/>
      <c r="AF106" s="31"/>
      <c r="AG106" s="52"/>
      <c r="AH106" s="31"/>
      <c r="AI106" s="31"/>
      <c r="AP106" s="41"/>
    </row>
    <row r="107" s="28" customFormat="true" ht="12.75" hidden="false" customHeight="false" outlineLevel="0" collapsed="false">
      <c r="A107" s="41"/>
      <c r="B107" s="34"/>
      <c r="E107" s="31"/>
      <c r="F107" s="46"/>
      <c r="G107" s="46"/>
      <c r="I107" s="271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9"/>
      <c r="V107" s="297" t="s">
        <v>789</v>
      </c>
      <c r="W107" s="298" t="n">
        <v>24</v>
      </c>
      <c r="Z107" s="35"/>
      <c r="AA107" s="35"/>
      <c r="AB107" s="51"/>
      <c r="AC107" s="31"/>
      <c r="AD107" s="31"/>
      <c r="AE107" s="31"/>
      <c r="AF107" s="31"/>
      <c r="AG107" s="52"/>
      <c r="AH107" s="31"/>
      <c r="AI107" s="31"/>
      <c r="AP107" s="41"/>
    </row>
    <row r="108" s="28" customFormat="true" ht="12.75" hidden="false" customHeight="false" outlineLevel="0" collapsed="false">
      <c r="A108" s="41"/>
      <c r="B108" s="34"/>
      <c r="E108" s="31"/>
      <c r="F108" s="46"/>
      <c r="G108" s="46"/>
      <c r="I108" s="271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49"/>
      <c r="V108" s="297" t="s">
        <v>816</v>
      </c>
      <c r="W108" s="298" t="n">
        <v>24</v>
      </c>
      <c r="Z108" s="35"/>
      <c r="AA108" s="35"/>
      <c r="AB108" s="51"/>
      <c r="AC108" s="31"/>
      <c r="AD108" s="31"/>
      <c r="AE108" s="31"/>
      <c r="AF108" s="31"/>
      <c r="AG108" s="52"/>
      <c r="AH108" s="31"/>
      <c r="AI108" s="31"/>
      <c r="AP108" s="41"/>
    </row>
    <row r="109" s="28" customFormat="true" ht="12.75" hidden="false" customHeight="false" outlineLevel="0" collapsed="false">
      <c r="A109" s="41"/>
      <c r="B109" s="34"/>
      <c r="E109" s="31"/>
      <c r="F109" s="46"/>
      <c r="G109" s="46"/>
      <c r="I109" s="271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9"/>
      <c r="V109" s="297" t="s">
        <v>831</v>
      </c>
      <c r="W109" s="298" t="n">
        <v>44</v>
      </c>
      <c r="Z109" s="35"/>
      <c r="AA109" s="35"/>
      <c r="AB109" s="51"/>
      <c r="AC109" s="31"/>
      <c r="AD109" s="31"/>
      <c r="AE109" s="31"/>
      <c r="AF109" s="31"/>
      <c r="AG109" s="52"/>
      <c r="AH109" s="31"/>
      <c r="AI109" s="31"/>
      <c r="AP109" s="41"/>
    </row>
    <row r="110" s="28" customFormat="true" ht="12.75" hidden="false" customHeight="false" outlineLevel="0" collapsed="false">
      <c r="A110" s="41"/>
      <c r="B110" s="34"/>
      <c r="E110" s="31"/>
      <c r="F110" s="46"/>
      <c r="G110" s="46"/>
      <c r="I110" s="271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9"/>
      <c r="V110" s="297" t="s">
        <v>911</v>
      </c>
      <c r="W110" s="298" t="n">
        <v>12</v>
      </c>
      <c r="Z110" s="35"/>
      <c r="AA110" s="35"/>
      <c r="AB110" s="51"/>
      <c r="AC110" s="31"/>
      <c r="AD110" s="31"/>
      <c r="AE110" s="31"/>
      <c r="AF110" s="31"/>
      <c r="AG110" s="52"/>
      <c r="AH110" s="31"/>
      <c r="AI110" s="31"/>
      <c r="AP110" s="41"/>
    </row>
    <row r="111" s="28" customFormat="true" ht="12.75" hidden="false" customHeight="false" outlineLevel="0" collapsed="false">
      <c r="A111" s="41"/>
      <c r="B111" s="34"/>
      <c r="E111" s="31"/>
      <c r="F111" s="46"/>
      <c r="G111" s="46"/>
      <c r="I111" s="271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9"/>
      <c r="V111" s="297" t="s">
        <v>858</v>
      </c>
      <c r="W111" s="298" t="n">
        <v>21</v>
      </c>
      <c r="Z111" s="35"/>
      <c r="AA111" s="35"/>
      <c r="AB111" s="51"/>
      <c r="AC111" s="31"/>
      <c r="AD111" s="31"/>
      <c r="AE111" s="31"/>
      <c r="AF111" s="31"/>
      <c r="AG111" s="52"/>
      <c r="AH111" s="31"/>
      <c r="AI111" s="31"/>
      <c r="AP111" s="41"/>
    </row>
    <row r="112" s="28" customFormat="true" ht="12.75" hidden="false" customHeight="false" outlineLevel="0" collapsed="false">
      <c r="A112" s="41"/>
      <c r="B112" s="34"/>
      <c r="E112" s="31"/>
      <c r="F112" s="46"/>
      <c r="G112" s="46"/>
      <c r="I112" s="271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49"/>
      <c r="V112" s="297" t="s">
        <v>855</v>
      </c>
      <c r="W112" s="298" t="n">
        <v>8</v>
      </c>
      <c r="Z112" s="35"/>
      <c r="AA112" s="35"/>
      <c r="AB112" s="51"/>
      <c r="AC112" s="31"/>
      <c r="AD112" s="31"/>
      <c r="AE112" s="31"/>
      <c r="AF112" s="31"/>
      <c r="AG112" s="52"/>
      <c r="AH112" s="31"/>
      <c r="AI112" s="31"/>
      <c r="AP112" s="41"/>
    </row>
    <row r="113" s="28" customFormat="true" ht="12.75" hidden="false" customHeight="false" outlineLevel="0" collapsed="false">
      <c r="A113" s="41"/>
      <c r="B113" s="34"/>
      <c r="E113" s="31"/>
      <c r="F113" s="46"/>
      <c r="G113" s="46"/>
      <c r="I113" s="271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9"/>
      <c r="V113" s="297" t="s">
        <v>885</v>
      </c>
      <c r="W113" s="298" t="n">
        <v>9</v>
      </c>
      <c r="Z113" s="35"/>
      <c r="AA113" s="35"/>
      <c r="AB113" s="51"/>
      <c r="AC113" s="31"/>
      <c r="AD113" s="31"/>
      <c r="AE113" s="31"/>
      <c r="AF113" s="31"/>
      <c r="AG113" s="52"/>
      <c r="AH113" s="31"/>
      <c r="AI113" s="31"/>
      <c r="AP113" s="41"/>
    </row>
    <row r="114" s="28" customFormat="true" ht="12.75" hidden="false" customHeight="false" outlineLevel="0" collapsed="false">
      <c r="A114" s="41"/>
      <c r="B114" s="34"/>
      <c r="E114" s="31"/>
      <c r="F114" s="46"/>
      <c r="G114" s="46"/>
      <c r="I114" s="271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9"/>
      <c r="V114" s="297" t="s">
        <v>882</v>
      </c>
      <c r="W114" s="298" t="n">
        <v>21</v>
      </c>
      <c r="Z114" s="35"/>
      <c r="AA114" s="35"/>
      <c r="AB114" s="51"/>
      <c r="AC114" s="31"/>
      <c r="AD114" s="31"/>
      <c r="AE114" s="31"/>
      <c r="AF114" s="31"/>
      <c r="AG114" s="52"/>
      <c r="AH114" s="31"/>
      <c r="AI114" s="31"/>
      <c r="AP114" s="41"/>
    </row>
    <row r="115" s="28" customFormat="true" ht="12.75" hidden="false" customHeight="false" outlineLevel="0" collapsed="false">
      <c r="A115" s="41"/>
      <c r="B115" s="34"/>
      <c r="E115" s="31"/>
      <c r="F115" s="46"/>
      <c r="G115" s="46"/>
      <c r="I115" s="271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9"/>
      <c r="V115" s="297" t="s">
        <v>932</v>
      </c>
      <c r="W115" s="298" t="e">
        <f aca="false">NA()</f>
        <v>#N/A</v>
      </c>
      <c r="Z115" s="35"/>
      <c r="AA115" s="35"/>
      <c r="AB115" s="51"/>
      <c r="AC115" s="31"/>
      <c r="AD115" s="31"/>
      <c r="AE115" s="31"/>
      <c r="AF115" s="31"/>
      <c r="AG115" s="52"/>
      <c r="AH115" s="31"/>
      <c r="AI115" s="31"/>
      <c r="AP115" s="41"/>
    </row>
    <row r="116" s="28" customFormat="true" ht="12.75" hidden="false" customHeight="false" outlineLevel="0" collapsed="false">
      <c r="A116" s="41"/>
      <c r="B116" s="34"/>
      <c r="E116" s="31"/>
      <c r="F116" s="46"/>
      <c r="G116" s="46"/>
      <c r="I116" s="271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9"/>
      <c r="V116" s="297" t="s">
        <v>927</v>
      </c>
      <c r="W116" s="298" t="n">
        <v>8</v>
      </c>
      <c r="Z116" s="35"/>
      <c r="AA116" s="35"/>
      <c r="AB116" s="51"/>
      <c r="AC116" s="31"/>
      <c r="AD116" s="31"/>
      <c r="AE116" s="31"/>
      <c r="AF116" s="31"/>
      <c r="AG116" s="52"/>
      <c r="AH116" s="31"/>
      <c r="AI116" s="31"/>
      <c r="AP116" s="41"/>
    </row>
    <row r="117" s="28" customFormat="true" ht="12.75" hidden="false" customHeight="false" outlineLevel="0" collapsed="false">
      <c r="A117" s="41"/>
      <c r="B117" s="34"/>
      <c r="E117" s="31"/>
      <c r="F117" s="46"/>
      <c r="G117" s="46"/>
      <c r="I117" s="271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9"/>
      <c r="V117" s="299" t="s">
        <v>1035</v>
      </c>
      <c r="W117" s="300"/>
      <c r="Z117" s="35"/>
      <c r="AA117" s="35"/>
      <c r="AB117" s="51"/>
      <c r="AC117" s="31"/>
      <c r="AD117" s="31"/>
      <c r="AE117" s="31"/>
      <c r="AF117" s="31"/>
      <c r="AG117" s="52"/>
      <c r="AH117" s="31"/>
      <c r="AI117" s="31"/>
      <c r="AP117" s="41"/>
    </row>
    <row r="118" s="28" customFormat="true" ht="12.75" hidden="false" customHeight="false" outlineLevel="0" collapsed="false">
      <c r="A118" s="41"/>
      <c r="B118" s="34"/>
      <c r="E118" s="31"/>
      <c r="F118" s="46"/>
      <c r="G118" s="46"/>
      <c r="I118" s="271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49"/>
      <c r="Z118" s="35"/>
      <c r="AA118" s="35"/>
      <c r="AB118" s="51"/>
      <c r="AC118" s="31"/>
      <c r="AD118" s="31"/>
      <c r="AE118" s="31"/>
      <c r="AF118" s="31"/>
      <c r="AG118" s="52"/>
      <c r="AH118" s="31"/>
      <c r="AI118" s="31"/>
      <c r="AP118" s="41"/>
    </row>
    <row r="119" s="28" customFormat="true" ht="12.75" hidden="false" customHeight="false" outlineLevel="0" collapsed="false">
      <c r="A119" s="41"/>
      <c r="B119" s="34"/>
      <c r="E119" s="31"/>
      <c r="F119" s="46"/>
      <c r="G119" s="46"/>
      <c r="I119" s="271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49"/>
      <c r="Z119" s="35"/>
      <c r="AA119" s="35"/>
      <c r="AB119" s="51"/>
      <c r="AC119" s="31"/>
      <c r="AD119" s="31"/>
      <c r="AE119" s="31"/>
      <c r="AF119" s="31"/>
      <c r="AG119" s="52"/>
      <c r="AH119" s="31"/>
      <c r="AI119" s="31"/>
      <c r="AP119" s="41"/>
    </row>
    <row r="120" s="28" customFormat="true" ht="12.75" hidden="false" customHeight="false" outlineLevel="0" collapsed="false">
      <c r="A120" s="41"/>
      <c r="B120" s="34"/>
      <c r="E120" s="31"/>
      <c r="F120" s="46"/>
      <c r="G120" s="46"/>
      <c r="I120" s="271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49"/>
      <c r="Z120" s="35"/>
      <c r="AA120" s="35"/>
      <c r="AB120" s="51"/>
      <c r="AC120" s="31"/>
      <c r="AD120" s="31"/>
      <c r="AE120" s="31"/>
      <c r="AF120" s="31"/>
      <c r="AG120" s="52"/>
      <c r="AH120" s="31"/>
      <c r="AI120" s="31"/>
      <c r="AP120" s="41"/>
    </row>
    <row r="121" s="28" customFormat="true" ht="12.75" hidden="false" customHeight="false" outlineLevel="0" collapsed="false">
      <c r="A121" s="41"/>
      <c r="B121" s="34"/>
      <c r="E121" s="31"/>
      <c r="F121" s="46"/>
      <c r="G121" s="46"/>
      <c r="I121" s="271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9"/>
      <c r="Z121" s="35"/>
      <c r="AA121" s="35"/>
      <c r="AB121" s="51"/>
      <c r="AC121" s="31"/>
      <c r="AD121" s="31"/>
      <c r="AE121" s="31"/>
      <c r="AF121" s="31"/>
      <c r="AG121" s="52"/>
      <c r="AH121" s="31"/>
      <c r="AI121" s="31"/>
      <c r="AP121" s="41"/>
    </row>
    <row r="122" s="28" customFormat="true" ht="12.75" hidden="false" customHeight="false" outlineLevel="0" collapsed="false">
      <c r="A122" s="41"/>
      <c r="B122" s="34"/>
      <c r="E122" s="31"/>
      <c r="F122" s="46"/>
      <c r="G122" s="46"/>
      <c r="I122" s="271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49"/>
      <c r="Z122" s="35"/>
      <c r="AA122" s="35"/>
      <c r="AB122" s="51"/>
      <c r="AC122" s="31"/>
      <c r="AD122" s="31"/>
      <c r="AE122" s="31"/>
      <c r="AF122" s="31"/>
      <c r="AG122" s="52"/>
      <c r="AH122" s="31"/>
      <c r="AI122" s="31"/>
      <c r="AP122" s="41"/>
    </row>
    <row r="123" s="28" customFormat="true" ht="12.75" hidden="false" customHeight="false" outlineLevel="0" collapsed="false">
      <c r="A123" s="41"/>
      <c r="B123" s="34"/>
      <c r="E123" s="31"/>
      <c r="F123" s="46"/>
      <c r="G123" s="46"/>
      <c r="I123" s="271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49"/>
      <c r="Z123" s="35"/>
      <c r="AA123" s="35"/>
      <c r="AB123" s="51"/>
      <c r="AC123" s="31"/>
      <c r="AD123" s="31"/>
      <c r="AE123" s="31"/>
      <c r="AF123" s="31"/>
      <c r="AG123" s="52"/>
      <c r="AH123" s="31"/>
      <c r="AI123" s="31"/>
      <c r="AP123" s="41"/>
    </row>
    <row r="124" s="28" customFormat="true" ht="12.75" hidden="false" customHeight="false" outlineLevel="0" collapsed="false">
      <c r="A124" s="41"/>
      <c r="B124" s="34"/>
      <c r="E124" s="31"/>
      <c r="F124" s="46"/>
      <c r="G124" s="46"/>
      <c r="I124" s="271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49"/>
      <c r="Z124" s="35"/>
      <c r="AA124" s="35"/>
      <c r="AB124" s="51"/>
      <c r="AC124" s="31"/>
      <c r="AD124" s="31"/>
      <c r="AE124" s="31"/>
      <c r="AF124" s="31"/>
      <c r="AG124" s="52"/>
      <c r="AH124" s="31"/>
      <c r="AI124" s="31"/>
      <c r="AP124" s="41"/>
    </row>
    <row r="125" s="28" customFormat="true" ht="12.75" hidden="false" customHeight="false" outlineLevel="0" collapsed="false">
      <c r="A125" s="41"/>
      <c r="B125" s="34"/>
      <c r="E125" s="31"/>
      <c r="F125" s="46"/>
      <c r="G125" s="46"/>
      <c r="I125" s="271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9"/>
      <c r="Z125" s="35"/>
      <c r="AA125" s="35"/>
      <c r="AB125" s="51"/>
      <c r="AC125" s="31"/>
      <c r="AD125" s="31"/>
      <c r="AE125" s="31"/>
      <c r="AF125" s="31"/>
      <c r="AG125" s="52"/>
      <c r="AH125" s="31"/>
      <c r="AI125" s="31"/>
      <c r="AP125" s="41"/>
    </row>
    <row r="126" s="28" customFormat="true" ht="12.75" hidden="false" customHeight="false" outlineLevel="0" collapsed="false">
      <c r="A126" s="41"/>
      <c r="B126" s="34"/>
      <c r="E126" s="31"/>
      <c r="F126" s="46"/>
      <c r="G126" s="46"/>
      <c r="I126" s="271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48"/>
      <c r="U126" s="49"/>
      <c r="Z126" s="35"/>
      <c r="AA126" s="35"/>
      <c r="AB126" s="51"/>
      <c r="AC126" s="31"/>
      <c r="AD126" s="31"/>
      <c r="AE126" s="31"/>
      <c r="AF126" s="31"/>
      <c r="AG126" s="52"/>
      <c r="AH126" s="31"/>
      <c r="AI126" s="31"/>
      <c r="AP126" s="41"/>
    </row>
    <row r="127" s="28" customFormat="true" ht="12.75" hidden="false" customHeight="false" outlineLevel="0" collapsed="false">
      <c r="A127" s="41"/>
      <c r="B127" s="34"/>
      <c r="E127" s="31"/>
      <c r="F127" s="46"/>
      <c r="G127" s="46"/>
      <c r="I127" s="271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49"/>
      <c r="Z127" s="35"/>
      <c r="AA127" s="35"/>
      <c r="AB127" s="51"/>
      <c r="AC127" s="31"/>
      <c r="AD127" s="31"/>
      <c r="AE127" s="31"/>
      <c r="AF127" s="31"/>
      <c r="AG127" s="52"/>
      <c r="AH127" s="31"/>
      <c r="AI127" s="31"/>
      <c r="AP127" s="41"/>
    </row>
    <row r="128" s="28" customFormat="true" ht="12.75" hidden="false" customHeight="false" outlineLevel="0" collapsed="false">
      <c r="A128" s="41"/>
      <c r="B128" s="34"/>
      <c r="E128" s="31"/>
      <c r="F128" s="46"/>
      <c r="G128" s="46"/>
      <c r="I128" s="271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  <c r="U128" s="49"/>
      <c r="Z128" s="35"/>
      <c r="AA128" s="35"/>
      <c r="AB128" s="51"/>
      <c r="AC128" s="31"/>
      <c r="AD128" s="31"/>
      <c r="AE128" s="31"/>
      <c r="AF128" s="31"/>
      <c r="AG128" s="52"/>
      <c r="AH128" s="31"/>
      <c r="AI128" s="31"/>
      <c r="AP128" s="41"/>
    </row>
    <row r="129" s="28" customFormat="true" ht="12.75" hidden="false" customHeight="false" outlineLevel="0" collapsed="false">
      <c r="A129" s="41"/>
      <c r="B129" s="34"/>
      <c r="E129" s="31"/>
      <c r="F129" s="46"/>
      <c r="G129" s="46"/>
      <c r="I129" s="271"/>
      <c r="J129" s="48"/>
      <c r="K129" s="48"/>
      <c r="L129" s="48"/>
      <c r="M129" s="48"/>
      <c r="N129" s="48"/>
      <c r="O129" s="48"/>
      <c r="P129" s="48"/>
      <c r="Q129" s="48"/>
      <c r="R129" s="48"/>
      <c r="S129" s="48"/>
      <c r="T129" s="48"/>
      <c r="U129" s="49"/>
      <c r="Z129" s="35"/>
      <c r="AA129" s="35"/>
      <c r="AB129" s="51"/>
      <c r="AC129" s="31"/>
      <c r="AD129" s="31"/>
      <c r="AE129" s="31"/>
      <c r="AF129" s="31"/>
      <c r="AG129" s="52"/>
      <c r="AH129" s="31"/>
      <c r="AI129" s="31"/>
      <c r="AP129" s="41"/>
    </row>
    <row r="130" s="28" customFormat="true" ht="12.75" hidden="false" customHeight="false" outlineLevel="0" collapsed="false">
      <c r="A130" s="41"/>
      <c r="B130" s="34"/>
      <c r="E130" s="31"/>
      <c r="F130" s="46"/>
      <c r="G130" s="46"/>
      <c r="I130" s="271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49"/>
      <c r="Z130" s="35"/>
      <c r="AA130" s="35"/>
      <c r="AB130" s="51"/>
      <c r="AC130" s="31"/>
      <c r="AD130" s="31"/>
      <c r="AE130" s="31"/>
      <c r="AF130" s="31"/>
      <c r="AG130" s="52"/>
      <c r="AH130" s="31"/>
      <c r="AI130" s="31"/>
      <c r="AP130" s="41"/>
    </row>
    <row r="131" s="28" customFormat="true" ht="12.75" hidden="false" customHeight="false" outlineLevel="0" collapsed="false">
      <c r="A131" s="41"/>
      <c r="B131" s="34"/>
      <c r="E131" s="31"/>
      <c r="F131" s="46"/>
      <c r="G131" s="46"/>
      <c r="I131" s="271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48"/>
      <c r="U131" s="49"/>
      <c r="V131" s="0"/>
      <c r="W131" s="0"/>
      <c r="Z131" s="35"/>
      <c r="AA131" s="35"/>
      <c r="AB131" s="51"/>
      <c r="AC131" s="31"/>
      <c r="AD131" s="31"/>
      <c r="AE131" s="31"/>
      <c r="AF131" s="31"/>
      <c r="AG131" s="52"/>
      <c r="AH131" s="31"/>
      <c r="AI131" s="31"/>
      <c r="AP131" s="41"/>
    </row>
    <row r="132" s="28" customFormat="true" ht="12.75" hidden="false" customHeight="false" outlineLevel="0" collapsed="false">
      <c r="A132" s="41"/>
      <c r="B132" s="34"/>
      <c r="E132" s="31"/>
      <c r="F132" s="46"/>
      <c r="G132" s="46"/>
      <c r="I132" s="271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49"/>
      <c r="V132" s="0"/>
      <c r="W132" s="0"/>
      <c r="Z132" s="35"/>
      <c r="AA132" s="35"/>
      <c r="AB132" s="51"/>
      <c r="AC132" s="31"/>
      <c r="AD132" s="31"/>
      <c r="AE132" s="31"/>
      <c r="AF132" s="31"/>
      <c r="AG132" s="52"/>
      <c r="AH132" s="31"/>
      <c r="AI132" s="31"/>
      <c r="AP132" s="41"/>
    </row>
    <row r="133" s="28" customFormat="true" ht="12.75" hidden="false" customHeight="false" outlineLevel="0" collapsed="false">
      <c r="A133" s="41"/>
      <c r="B133" s="34"/>
      <c r="E133" s="31"/>
      <c r="F133" s="46"/>
      <c r="G133" s="46"/>
      <c r="I133" s="271"/>
      <c r="J133" s="48"/>
      <c r="K133" s="48"/>
      <c r="L133" s="48"/>
      <c r="M133" s="48"/>
      <c r="N133" s="48"/>
      <c r="O133" s="48"/>
      <c r="P133" s="48"/>
      <c r="Q133" s="48"/>
      <c r="R133" s="48"/>
      <c r="S133" s="48"/>
      <c r="T133" s="48"/>
      <c r="U133" s="49"/>
      <c r="V133" s="0"/>
      <c r="W133" s="0"/>
      <c r="X133" s="0"/>
      <c r="Y133" s="0"/>
      <c r="Z133" s="0"/>
      <c r="AA133" s="0"/>
      <c r="AB133" s="0"/>
      <c r="AC133" s="31"/>
      <c r="AD133" s="31"/>
      <c r="AE133" s="31"/>
      <c r="AF133" s="31"/>
      <c r="AG133" s="52"/>
      <c r="AH133" s="31"/>
      <c r="AI133" s="31"/>
      <c r="AP133" s="41"/>
    </row>
    <row r="134" s="28" customFormat="true" ht="12.75" hidden="false" customHeight="false" outlineLevel="0" collapsed="false">
      <c r="A134" s="41"/>
      <c r="B134" s="34"/>
      <c r="E134" s="31"/>
      <c r="F134" s="46"/>
      <c r="G134" s="46"/>
      <c r="I134" s="271"/>
      <c r="J134" s="48"/>
      <c r="K134" s="48"/>
      <c r="L134" s="48"/>
      <c r="M134" s="48"/>
      <c r="N134" s="48"/>
      <c r="O134" s="48"/>
      <c r="P134" s="48"/>
      <c r="Q134" s="48"/>
      <c r="R134" s="48"/>
      <c r="S134" s="48"/>
      <c r="T134" s="48"/>
      <c r="U134" s="49"/>
      <c r="X134" s="0"/>
      <c r="Y134" s="0"/>
      <c r="Z134" s="0"/>
      <c r="AA134" s="0"/>
      <c r="AB134" s="0"/>
      <c r="AC134" s="0"/>
      <c r="AD134" s="31"/>
      <c r="AE134" s="31"/>
      <c r="AF134" s="31"/>
      <c r="AG134" s="52"/>
      <c r="AH134" s="31"/>
      <c r="AI134" s="31"/>
      <c r="AP134" s="41"/>
    </row>
    <row r="135" s="28" customFormat="true" ht="12.75" hidden="false" customHeight="false" outlineLevel="0" collapsed="false">
      <c r="A135" s="41"/>
      <c r="B135" s="34"/>
      <c r="E135" s="31"/>
      <c r="F135" s="46"/>
      <c r="G135" s="46"/>
      <c r="I135" s="271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48"/>
      <c r="U135" s="49"/>
      <c r="X135" s="0"/>
      <c r="Y135" s="0"/>
      <c r="Z135" s="0"/>
      <c r="AA135" s="0"/>
      <c r="AB135" s="0"/>
      <c r="AC135" s="0"/>
      <c r="AD135" s="31"/>
      <c r="AE135" s="31"/>
      <c r="AF135" s="31"/>
      <c r="AG135" s="52"/>
      <c r="AH135" s="31"/>
      <c r="AI135" s="31"/>
      <c r="AP135" s="41"/>
    </row>
    <row r="136" s="28" customFormat="true" ht="12.75" hidden="false" customHeight="false" outlineLevel="0" collapsed="false">
      <c r="A136" s="41"/>
      <c r="B136" s="34"/>
      <c r="E136" s="31"/>
      <c r="F136" s="46"/>
      <c r="G136" s="46"/>
      <c r="I136" s="271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48"/>
      <c r="U136" s="49"/>
      <c r="Z136" s="35"/>
      <c r="AA136" s="35"/>
      <c r="AB136" s="51"/>
      <c r="AC136" s="31"/>
      <c r="AD136" s="31"/>
      <c r="AE136" s="31"/>
      <c r="AF136" s="31"/>
      <c r="AG136" s="52"/>
      <c r="AH136" s="31"/>
      <c r="AI136" s="31"/>
      <c r="AP136" s="41"/>
    </row>
    <row r="137" s="28" customFormat="true" ht="12.75" hidden="false" customHeight="false" outlineLevel="0" collapsed="false">
      <c r="A137" s="41"/>
      <c r="B137" s="34"/>
      <c r="E137" s="31"/>
      <c r="F137" s="46"/>
      <c r="G137" s="46"/>
      <c r="I137" s="271"/>
      <c r="J137" s="48"/>
      <c r="K137" s="48"/>
      <c r="L137" s="48"/>
      <c r="M137" s="48"/>
      <c r="N137" s="48"/>
      <c r="O137" s="48"/>
      <c r="P137" s="48"/>
      <c r="Q137" s="48"/>
      <c r="R137" s="48"/>
      <c r="S137" s="48"/>
      <c r="T137" s="48"/>
      <c r="U137" s="49"/>
      <c r="Z137" s="35"/>
      <c r="AA137" s="35"/>
      <c r="AB137" s="51"/>
      <c r="AC137" s="31"/>
      <c r="AD137" s="31"/>
      <c r="AE137" s="31"/>
      <c r="AF137" s="31"/>
      <c r="AG137" s="52"/>
      <c r="AH137" s="31"/>
      <c r="AI137" s="31"/>
      <c r="AP137" s="41"/>
    </row>
    <row r="138" s="28" customFormat="true" ht="12.75" hidden="false" customHeight="false" outlineLevel="0" collapsed="false">
      <c r="A138" s="41"/>
      <c r="B138" s="34"/>
      <c r="E138" s="31"/>
      <c r="F138" s="46"/>
      <c r="G138" s="46"/>
      <c r="I138" s="271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48"/>
      <c r="U138" s="49"/>
      <c r="Z138" s="35"/>
      <c r="AA138" s="35"/>
      <c r="AB138" s="51"/>
      <c r="AC138" s="31"/>
      <c r="AD138" s="31"/>
      <c r="AE138" s="31"/>
      <c r="AF138" s="31"/>
      <c r="AG138" s="52"/>
      <c r="AH138" s="31"/>
      <c r="AI138" s="31"/>
      <c r="AP138" s="41"/>
    </row>
    <row r="139" s="28" customFormat="true" ht="12.75" hidden="false" customHeight="false" outlineLevel="0" collapsed="false">
      <c r="A139" s="41"/>
      <c r="B139" s="34"/>
      <c r="E139" s="31"/>
      <c r="F139" s="46"/>
      <c r="G139" s="46"/>
      <c r="I139" s="271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48"/>
      <c r="U139" s="49"/>
      <c r="Z139" s="35"/>
      <c r="AA139" s="35"/>
      <c r="AB139" s="51"/>
      <c r="AC139" s="31"/>
      <c r="AD139" s="31"/>
      <c r="AE139" s="31"/>
      <c r="AF139" s="31"/>
      <c r="AG139" s="52"/>
      <c r="AH139" s="31"/>
      <c r="AI139" s="31"/>
      <c r="AP139" s="41"/>
    </row>
    <row r="140" s="28" customFormat="true" ht="12.75" hidden="false" customHeight="false" outlineLevel="0" collapsed="false">
      <c r="A140" s="41"/>
      <c r="B140" s="34"/>
      <c r="E140" s="31"/>
      <c r="F140" s="46"/>
      <c r="G140" s="46"/>
      <c r="I140" s="271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48"/>
      <c r="U140" s="49"/>
      <c r="Z140" s="35"/>
      <c r="AA140" s="35"/>
      <c r="AB140" s="51"/>
      <c r="AC140" s="31"/>
      <c r="AD140" s="31"/>
      <c r="AE140" s="31"/>
      <c r="AF140" s="31"/>
      <c r="AG140" s="52"/>
      <c r="AH140" s="31"/>
      <c r="AI140" s="31"/>
      <c r="AP140" s="41"/>
    </row>
    <row r="141" s="28" customFormat="true" ht="12.75" hidden="false" customHeight="false" outlineLevel="0" collapsed="false">
      <c r="A141" s="41"/>
      <c r="B141" s="34"/>
      <c r="E141" s="31"/>
      <c r="F141" s="46"/>
      <c r="G141" s="46"/>
      <c r="I141" s="271"/>
      <c r="J141" s="48"/>
      <c r="K141" s="48"/>
      <c r="L141" s="48"/>
      <c r="M141" s="48"/>
      <c r="N141" s="48"/>
      <c r="O141" s="48"/>
      <c r="P141" s="48"/>
      <c r="Q141" s="48"/>
      <c r="R141" s="48"/>
      <c r="S141" s="48"/>
      <c r="T141" s="48"/>
      <c r="U141" s="49"/>
      <c r="Z141" s="35"/>
      <c r="AA141" s="35"/>
      <c r="AB141" s="51"/>
      <c r="AC141" s="31"/>
      <c r="AD141" s="31"/>
      <c r="AE141" s="31"/>
      <c r="AF141" s="31"/>
      <c r="AG141" s="52"/>
      <c r="AH141" s="31"/>
      <c r="AI141" s="31"/>
      <c r="AP141" s="41"/>
    </row>
    <row r="142" s="28" customFormat="true" ht="12.75" hidden="false" customHeight="false" outlineLevel="0" collapsed="false">
      <c r="A142" s="41"/>
      <c r="B142" s="34"/>
      <c r="E142" s="31"/>
      <c r="F142" s="46"/>
      <c r="G142" s="46"/>
      <c r="I142" s="271"/>
      <c r="J142" s="48"/>
      <c r="K142" s="48"/>
      <c r="L142" s="48"/>
      <c r="M142" s="48"/>
      <c r="N142" s="48"/>
      <c r="O142" s="48"/>
      <c r="P142" s="48"/>
      <c r="Q142" s="48"/>
      <c r="R142" s="48"/>
      <c r="S142" s="48"/>
      <c r="T142" s="48"/>
      <c r="U142" s="49"/>
      <c r="Z142" s="35"/>
      <c r="AA142" s="35"/>
      <c r="AB142" s="51"/>
      <c r="AC142" s="31"/>
      <c r="AD142" s="31"/>
      <c r="AE142" s="31"/>
      <c r="AF142" s="31"/>
      <c r="AG142" s="52"/>
      <c r="AH142" s="31"/>
      <c r="AI142" s="31"/>
      <c r="AP142" s="41"/>
    </row>
    <row r="143" s="28" customFormat="true" ht="12.75" hidden="false" customHeight="false" outlineLevel="0" collapsed="false">
      <c r="A143" s="41"/>
      <c r="B143" s="34"/>
      <c r="E143" s="31"/>
      <c r="F143" s="46"/>
      <c r="G143" s="46"/>
      <c r="I143" s="271"/>
      <c r="J143" s="48"/>
      <c r="K143" s="48"/>
      <c r="L143" s="48"/>
      <c r="M143" s="48"/>
      <c r="N143" s="48"/>
      <c r="O143" s="48"/>
      <c r="P143" s="48"/>
      <c r="Q143" s="48"/>
      <c r="R143" s="48"/>
      <c r="S143" s="48"/>
      <c r="T143" s="48"/>
      <c r="U143" s="49"/>
      <c r="Z143" s="35"/>
      <c r="AA143" s="35"/>
      <c r="AB143" s="51"/>
      <c r="AC143" s="31"/>
      <c r="AD143" s="31"/>
      <c r="AE143" s="31"/>
      <c r="AF143" s="31"/>
      <c r="AG143" s="52"/>
      <c r="AH143" s="31"/>
      <c r="AI143" s="31"/>
      <c r="AP143" s="41"/>
    </row>
    <row r="144" s="28" customFormat="true" ht="12.75" hidden="false" customHeight="false" outlineLevel="0" collapsed="false">
      <c r="A144" s="41"/>
      <c r="B144" s="34"/>
      <c r="E144" s="31"/>
      <c r="F144" s="46"/>
      <c r="G144" s="46"/>
      <c r="I144" s="271"/>
      <c r="J144" s="48"/>
      <c r="K144" s="48"/>
      <c r="L144" s="48"/>
      <c r="M144" s="48"/>
      <c r="N144" s="48"/>
      <c r="O144" s="48"/>
      <c r="P144" s="48"/>
      <c r="Q144" s="48"/>
      <c r="R144" s="48"/>
      <c r="S144" s="48"/>
      <c r="T144" s="48"/>
      <c r="U144" s="49"/>
      <c r="Z144" s="35"/>
      <c r="AA144" s="35"/>
      <c r="AB144" s="51"/>
      <c r="AC144" s="31"/>
      <c r="AD144" s="31"/>
      <c r="AE144" s="31"/>
      <c r="AF144" s="31"/>
      <c r="AG144" s="52"/>
      <c r="AH144" s="31"/>
      <c r="AI144" s="31"/>
      <c r="AP144" s="41"/>
    </row>
    <row r="145" s="28" customFormat="true" ht="12.75" hidden="false" customHeight="false" outlineLevel="0" collapsed="false">
      <c r="A145" s="41"/>
      <c r="B145" s="34"/>
      <c r="E145" s="31"/>
      <c r="F145" s="46"/>
      <c r="G145" s="46"/>
      <c r="I145" s="50"/>
      <c r="J145" s="48"/>
      <c r="K145" s="48"/>
      <c r="L145" s="48"/>
      <c r="M145" s="48"/>
      <c r="N145" s="48"/>
      <c r="O145" s="48"/>
      <c r="P145" s="48"/>
      <c r="Q145" s="48"/>
      <c r="R145" s="48"/>
      <c r="S145" s="48"/>
      <c r="T145" s="48"/>
      <c r="U145" s="49"/>
      <c r="Z145" s="35"/>
      <c r="AA145" s="35"/>
      <c r="AB145" s="51"/>
      <c r="AC145" s="31"/>
      <c r="AD145" s="31"/>
      <c r="AE145" s="31"/>
      <c r="AF145" s="31"/>
      <c r="AG145" s="52"/>
      <c r="AH145" s="31"/>
      <c r="AI145" s="31"/>
      <c r="AP145" s="41"/>
    </row>
    <row r="146" s="28" customFormat="true" ht="12.75" hidden="false" customHeight="false" outlineLevel="0" collapsed="false">
      <c r="A146" s="41"/>
      <c r="B146" s="34"/>
      <c r="E146" s="31"/>
      <c r="F146" s="46"/>
      <c r="G146" s="46"/>
      <c r="I146" s="50"/>
      <c r="J146" s="48"/>
      <c r="K146" s="48"/>
      <c r="L146" s="48"/>
      <c r="M146" s="48"/>
      <c r="N146" s="48"/>
      <c r="O146" s="48"/>
      <c r="P146" s="48"/>
      <c r="Q146" s="48"/>
      <c r="R146" s="48"/>
      <c r="S146" s="48"/>
      <c r="T146" s="48"/>
      <c r="U146" s="49"/>
      <c r="Z146" s="35"/>
      <c r="AA146" s="35"/>
      <c r="AB146" s="51"/>
      <c r="AC146" s="31"/>
      <c r="AD146" s="31"/>
      <c r="AE146" s="31"/>
      <c r="AF146" s="31"/>
      <c r="AG146" s="52"/>
      <c r="AH146" s="31"/>
      <c r="AI146" s="31"/>
      <c r="AP146" s="41"/>
    </row>
    <row r="147" s="28" customFormat="true" ht="12.75" hidden="false" customHeight="false" outlineLevel="0" collapsed="false">
      <c r="A147" s="41"/>
      <c r="B147" s="34"/>
      <c r="E147" s="31"/>
      <c r="F147" s="46"/>
      <c r="G147" s="46"/>
      <c r="I147" s="50"/>
      <c r="J147" s="48"/>
      <c r="K147" s="48"/>
      <c r="L147" s="48"/>
      <c r="M147" s="48"/>
      <c r="N147" s="48"/>
      <c r="O147" s="48"/>
      <c r="P147" s="48"/>
      <c r="Q147" s="48"/>
      <c r="R147" s="48"/>
      <c r="S147" s="48"/>
      <c r="T147" s="48"/>
      <c r="U147" s="49"/>
      <c r="Z147" s="35"/>
      <c r="AA147" s="35"/>
      <c r="AB147" s="51"/>
      <c r="AC147" s="31"/>
      <c r="AD147" s="31"/>
      <c r="AE147" s="31"/>
      <c r="AF147" s="31"/>
      <c r="AG147" s="52"/>
      <c r="AH147" s="31"/>
      <c r="AI147" s="31"/>
      <c r="AP147" s="41"/>
    </row>
    <row r="148" s="28" customFormat="true" ht="12.75" hidden="false" customHeight="false" outlineLevel="0" collapsed="false">
      <c r="A148" s="41"/>
      <c r="B148" s="34"/>
      <c r="E148" s="31"/>
      <c r="F148" s="46"/>
      <c r="G148" s="46"/>
      <c r="I148" s="50"/>
      <c r="J148" s="48"/>
      <c r="K148" s="48"/>
      <c r="L148" s="48"/>
      <c r="M148" s="48"/>
      <c r="N148" s="48"/>
      <c r="O148" s="48"/>
      <c r="P148" s="48"/>
      <c r="Q148" s="48"/>
      <c r="R148" s="48"/>
      <c r="S148" s="48"/>
      <c r="T148" s="48"/>
      <c r="U148" s="49"/>
      <c r="Z148" s="35"/>
      <c r="AA148" s="35"/>
      <c r="AB148" s="51"/>
      <c r="AC148" s="31"/>
      <c r="AD148" s="31"/>
      <c r="AE148" s="31"/>
      <c r="AF148" s="31"/>
      <c r="AG148" s="52"/>
      <c r="AH148" s="31"/>
      <c r="AI148" s="31"/>
      <c r="AP148" s="41"/>
    </row>
    <row r="149" s="28" customFormat="true" ht="12.75" hidden="false" customHeight="false" outlineLevel="0" collapsed="false">
      <c r="A149" s="41"/>
      <c r="B149" s="34"/>
      <c r="E149" s="31"/>
      <c r="F149" s="46"/>
      <c r="G149" s="46"/>
      <c r="I149" s="50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49"/>
      <c r="Z149" s="35"/>
      <c r="AA149" s="35"/>
      <c r="AB149" s="51"/>
      <c r="AC149" s="31"/>
      <c r="AD149" s="31"/>
      <c r="AE149" s="31"/>
      <c r="AF149" s="31"/>
      <c r="AG149" s="52"/>
      <c r="AH149" s="31"/>
      <c r="AI149" s="31"/>
      <c r="AP149" s="41"/>
    </row>
    <row r="150" s="28" customFormat="true" ht="12.75" hidden="false" customHeight="false" outlineLevel="0" collapsed="false">
      <c r="A150" s="41"/>
      <c r="B150" s="34"/>
      <c r="E150" s="31"/>
      <c r="F150" s="46"/>
      <c r="G150" s="46"/>
      <c r="I150" s="50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49"/>
      <c r="Z150" s="35"/>
      <c r="AA150" s="35"/>
      <c r="AB150" s="51"/>
      <c r="AC150" s="31"/>
      <c r="AD150" s="31"/>
      <c r="AE150" s="31"/>
      <c r="AF150" s="31"/>
      <c r="AG150" s="52"/>
      <c r="AH150" s="31"/>
      <c r="AI150" s="31"/>
      <c r="AP150" s="41"/>
    </row>
    <row r="151" s="28" customFormat="true" ht="12.75" hidden="false" customHeight="false" outlineLevel="0" collapsed="false">
      <c r="A151" s="41"/>
      <c r="B151" s="34"/>
      <c r="E151" s="31"/>
      <c r="F151" s="46"/>
      <c r="G151" s="46"/>
      <c r="I151" s="50"/>
      <c r="J151" s="48"/>
      <c r="K151" s="48"/>
      <c r="L151" s="48"/>
      <c r="M151" s="48"/>
      <c r="N151" s="48"/>
      <c r="O151" s="48"/>
      <c r="P151" s="48"/>
      <c r="Q151" s="48"/>
      <c r="R151" s="48"/>
      <c r="S151" s="48"/>
      <c r="T151" s="48"/>
      <c r="U151" s="49"/>
      <c r="Z151" s="35"/>
      <c r="AA151" s="35"/>
      <c r="AB151" s="51"/>
      <c r="AC151" s="31"/>
      <c r="AD151" s="31"/>
      <c r="AE151" s="31"/>
      <c r="AF151" s="31"/>
      <c r="AG151" s="52"/>
      <c r="AH151" s="31"/>
      <c r="AI151" s="31"/>
      <c r="AP151" s="41"/>
    </row>
    <row r="152" s="28" customFormat="true" ht="12.75" hidden="false" customHeight="false" outlineLevel="0" collapsed="false">
      <c r="A152" s="41"/>
      <c r="B152" s="34"/>
      <c r="E152" s="31"/>
      <c r="F152" s="46"/>
      <c r="G152" s="46"/>
      <c r="I152" s="50"/>
      <c r="J152" s="48"/>
      <c r="K152" s="48"/>
      <c r="L152" s="48"/>
      <c r="M152" s="48"/>
      <c r="N152" s="48"/>
      <c r="O152" s="48"/>
      <c r="P152" s="48"/>
      <c r="Q152" s="48"/>
      <c r="R152" s="48"/>
      <c r="S152" s="48"/>
      <c r="T152" s="48"/>
      <c r="U152" s="49"/>
      <c r="Z152" s="35"/>
      <c r="AA152" s="35"/>
      <c r="AB152" s="51"/>
      <c r="AC152" s="31"/>
      <c r="AD152" s="31"/>
      <c r="AE152" s="31"/>
      <c r="AF152" s="31"/>
      <c r="AG152" s="52"/>
      <c r="AH152" s="31"/>
      <c r="AI152" s="31"/>
      <c r="AP152" s="41"/>
    </row>
    <row r="153" s="28" customFormat="true" ht="12.75" hidden="false" customHeight="false" outlineLevel="0" collapsed="false">
      <c r="A153" s="41"/>
      <c r="B153" s="34"/>
      <c r="E153" s="31"/>
      <c r="F153" s="46"/>
      <c r="G153" s="46"/>
      <c r="I153" s="50"/>
      <c r="J153" s="48"/>
      <c r="K153" s="48"/>
      <c r="L153" s="48"/>
      <c r="M153" s="48"/>
      <c r="N153" s="48"/>
      <c r="O153" s="48"/>
      <c r="P153" s="48"/>
      <c r="Q153" s="48"/>
      <c r="R153" s="48"/>
      <c r="S153" s="48"/>
      <c r="T153" s="48"/>
      <c r="U153" s="49"/>
      <c r="Z153" s="35"/>
      <c r="AA153" s="35"/>
      <c r="AB153" s="51"/>
      <c r="AC153" s="31"/>
      <c r="AD153" s="31"/>
      <c r="AE153" s="31"/>
      <c r="AF153" s="31"/>
      <c r="AG153" s="52"/>
      <c r="AH153" s="31"/>
      <c r="AI153" s="31"/>
      <c r="AP153" s="41"/>
    </row>
    <row r="154" s="28" customFormat="true" ht="12.75" hidden="false" customHeight="false" outlineLevel="0" collapsed="false">
      <c r="A154" s="41"/>
      <c r="B154" s="34"/>
      <c r="E154" s="31"/>
      <c r="F154" s="46"/>
      <c r="G154" s="46"/>
      <c r="I154" s="50"/>
      <c r="J154" s="48"/>
      <c r="K154" s="48"/>
      <c r="L154" s="48"/>
      <c r="M154" s="48"/>
      <c r="N154" s="48"/>
      <c r="O154" s="48"/>
      <c r="P154" s="48"/>
      <c r="Q154" s="48"/>
      <c r="R154" s="48"/>
      <c r="S154" s="48"/>
      <c r="T154" s="48"/>
      <c r="U154" s="49"/>
      <c r="Z154" s="35"/>
      <c r="AA154" s="35"/>
      <c r="AB154" s="51"/>
      <c r="AC154" s="31"/>
      <c r="AD154" s="31"/>
      <c r="AE154" s="31"/>
      <c r="AF154" s="31"/>
      <c r="AG154" s="52"/>
      <c r="AH154" s="31"/>
      <c r="AI154" s="31"/>
      <c r="AP154" s="41"/>
    </row>
    <row r="155" s="28" customFormat="true" ht="12.75" hidden="false" customHeight="false" outlineLevel="0" collapsed="false">
      <c r="A155" s="41"/>
      <c r="B155" s="34"/>
      <c r="E155" s="31"/>
      <c r="F155" s="46"/>
      <c r="G155" s="46"/>
      <c r="I155" s="50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48"/>
      <c r="U155" s="49"/>
      <c r="Z155" s="35"/>
      <c r="AA155" s="35"/>
      <c r="AB155" s="51"/>
      <c r="AC155" s="31"/>
      <c r="AD155" s="31"/>
      <c r="AE155" s="31"/>
      <c r="AF155" s="31"/>
      <c r="AG155" s="52"/>
      <c r="AH155" s="31"/>
      <c r="AI155" s="31"/>
      <c r="AP155" s="41"/>
    </row>
    <row r="156" s="28" customFormat="true" ht="12.75" hidden="false" customHeight="false" outlineLevel="0" collapsed="false">
      <c r="A156" s="41"/>
      <c r="B156" s="34"/>
      <c r="E156" s="31"/>
      <c r="F156" s="46"/>
      <c r="G156" s="46"/>
      <c r="I156" s="50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  <c r="U156" s="49"/>
      <c r="Z156" s="35"/>
      <c r="AA156" s="35"/>
      <c r="AB156" s="51"/>
      <c r="AC156" s="31"/>
      <c r="AD156" s="31"/>
      <c r="AE156" s="31"/>
      <c r="AF156" s="31"/>
      <c r="AG156" s="52"/>
      <c r="AH156" s="31"/>
      <c r="AI156" s="31"/>
      <c r="AP156" s="41"/>
    </row>
    <row r="157" s="28" customFormat="true" ht="12.75" hidden="false" customHeight="false" outlineLevel="0" collapsed="false">
      <c r="A157" s="41"/>
      <c r="B157" s="34"/>
      <c r="E157" s="31"/>
      <c r="F157" s="46"/>
      <c r="G157" s="46"/>
      <c r="I157" s="50"/>
      <c r="J157" s="48"/>
      <c r="K157" s="48"/>
      <c r="L157" s="48"/>
      <c r="M157" s="48"/>
      <c r="N157" s="48"/>
      <c r="O157" s="48"/>
      <c r="P157" s="48"/>
      <c r="Q157" s="48"/>
      <c r="R157" s="48"/>
      <c r="S157" s="48"/>
      <c r="T157" s="48"/>
      <c r="U157" s="49"/>
      <c r="Z157" s="35"/>
      <c r="AA157" s="35"/>
      <c r="AB157" s="51"/>
      <c r="AC157" s="31"/>
      <c r="AD157" s="31"/>
      <c r="AE157" s="31"/>
      <c r="AF157" s="31"/>
      <c r="AG157" s="52"/>
      <c r="AH157" s="31"/>
      <c r="AI157" s="31"/>
      <c r="AP157" s="41"/>
    </row>
    <row r="158" s="28" customFormat="true" ht="12.75" hidden="false" customHeight="false" outlineLevel="0" collapsed="false">
      <c r="A158" s="41"/>
      <c r="B158" s="34"/>
      <c r="E158" s="31"/>
      <c r="F158" s="46"/>
      <c r="G158" s="46"/>
      <c r="I158" s="50"/>
      <c r="J158" s="48"/>
      <c r="K158" s="48"/>
      <c r="L158" s="48"/>
      <c r="M158" s="48"/>
      <c r="N158" s="48"/>
      <c r="O158" s="48"/>
      <c r="P158" s="48"/>
      <c r="Q158" s="48"/>
      <c r="R158" s="48"/>
      <c r="S158" s="48"/>
      <c r="T158" s="48"/>
      <c r="U158" s="49"/>
      <c r="Z158" s="35"/>
      <c r="AA158" s="35"/>
      <c r="AB158" s="51"/>
      <c r="AC158" s="31"/>
      <c r="AD158" s="31"/>
      <c r="AE158" s="31"/>
      <c r="AF158" s="31"/>
      <c r="AG158" s="52"/>
      <c r="AH158" s="31"/>
      <c r="AI158" s="31"/>
      <c r="AP158" s="41"/>
    </row>
    <row r="159" s="28" customFormat="true" ht="12.75" hidden="false" customHeight="false" outlineLevel="0" collapsed="false">
      <c r="A159" s="41"/>
      <c r="B159" s="34"/>
      <c r="E159" s="31"/>
      <c r="F159" s="46"/>
      <c r="G159" s="46"/>
      <c r="I159" s="50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48"/>
      <c r="U159" s="49"/>
      <c r="Z159" s="35"/>
      <c r="AA159" s="35"/>
      <c r="AB159" s="51"/>
      <c r="AC159" s="31"/>
      <c r="AD159" s="31"/>
      <c r="AE159" s="31"/>
      <c r="AF159" s="31"/>
      <c r="AG159" s="52"/>
      <c r="AH159" s="31"/>
      <c r="AI159" s="31"/>
      <c r="AP159" s="41"/>
    </row>
    <row r="160" s="28" customFormat="true" ht="12.75" hidden="false" customHeight="false" outlineLevel="0" collapsed="false">
      <c r="A160" s="41"/>
      <c r="B160" s="34"/>
      <c r="E160" s="31"/>
      <c r="F160" s="46"/>
      <c r="G160" s="46"/>
      <c r="I160" s="50"/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48"/>
      <c r="U160" s="49"/>
      <c r="Z160" s="35"/>
      <c r="AA160" s="35"/>
      <c r="AB160" s="51"/>
      <c r="AC160" s="31"/>
      <c r="AD160" s="31"/>
      <c r="AE160" s="31"/>
      <c r="AF160" s="31"/>
      <c r="AG160" s="52"/>
      <c r="AH160" s="31"/>
      <c r="AI160" s="31"/>
      <c r="AP160" s="41"/>
    </row>
    <row r="161" s="28" customFormat="true" ht="12.75" hidden="false" customHeight="false" outlineLevel="0" collapsed="false">
      <c r="A161" s="41"/>
      <c r="B161" s="34"/>
      <c r="E161" s="31"/>
      <c r="F161" s="46"/>
      <c r="G161" s="46"/>
      <c r="I161" s="50"/>
      <c r="J161" s="48"/>
      <c r="K161" s="48"/>
      <c r="L161" s="48"/>
      <c r="M161" s="48"/>
      <c r="N161" s="48"/>
      <c r="O161" s="48"/>
      <c r="P161" s="48"/>
      <c r="Q161" s="48"/>
      <c r="R161" s="48"/>
      <c r="S161" s="48"/>
      <c r="T161" s="48"/>
      <c r="U161" s="49"/>
      <c r="Z161" s="35"/>
      <c r="AA161" s="35"/>
      <c r="AB161" s="51"/>
      <c r="AC161" s="31"/>
      <c r="AD161" s="31"/>
      <c r="AE161" s="31"/>
      <c r="AF161" s="31"/>
      <c r="AG161" s="52"/>
      <c r="AH161" s="31"/>
      <c r="AI161" s="31"/>
      <c r="AP161" s="41"/>
    </row>
    <row r="162" s="28" customFormat="true" ht="12.75" hidden="false" customHeight="false" outlineLevel="0" collapsed="false">
      <c r="A162" s="41"/>
      <c r="B162" s="34"/>
      <c r="E162" s="31"/>
      <c r="F162" s="46"/>
      <c r="G162" s="46"/>
      <c r="I162" s="50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48"/>
      <c r="U162" s="49"/>
      <c r="Z162" s="35"/>
      <c r="AA162" s="35"/>
      <c r="AB162" s="51"/>
      <c r="AC162" s="31"/>
      <c r="AD162" s="31"/>
      <c r="AE162" s="31"/>
      <c r="AF162" s="31"/>
      <c r="AG162" s="52"/>
      <c r="AH162" s="31"/>
      <c r="AI162" s="31"/>
      <c r="AP162" s="41"/>
    </row>
    <row r="163" s="28" customFormat="true" ht="12.75" hidden="false" customHeight="false" outlineLevel="0" collapsed="false">
      <c r="A163" s="41"/>
      <c r="B163" s="34"/>
      <c r="E163" s="31"/>
      <c r="F163" s="46"/>
      <c r="G163" s="46"/>
      <c r="I163" s="50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49"/>
      <c r="Z163" s="35"/>
      <c r="AA163" s="35"/>
      <c r="AB163" s="51"/>
      <c r="AC163" s="31"/>
      <c r="AD163" s="31"/>
      <c r="AE163" s="31"/>
      <c r="AF163" s="31"/>
      <c r="AG163" s="52"/>
      <c r="AH163" s="31"/>
      <c r="AI163" s="31"/>
      <c r="AP163" s="41"/>
    </row>
    <row r="164" s="28" customFormat="true" ht="12.75" hidden="false" customHeight="false" outlineLevel="0" collapsed="false">
      <c r="A164" s="41"/>
      <c r="B164" s="34"/>
      <c r="E164" s="31"/>
      <c r="F164" s="46"/>
      <c r="G164" s="46"/>
      <c r="I164" s="50"/>
      <c r="J164" s="48"/>
      <c r="K164" s="48"/>
      <c r="L164" s="48"/>
      <c r="M164" s="48"/>
      <c r="N164" s="48"/>
      <c r="O164" s="48"/>
      <c r="P164" s="48"/>
      <c r="Q164" s="48"/>
      <c r="R164" s="48"/>
      <c r="S164" s="48"/>
      <c r="T164" s="48"/>
      <c r="U164" s="49"/>
      <c r="Z164" s="35"/>
      <c r="AA164" s="35"/>
      <c r="AB164" s="51"/>
      <c r="AC164" s="31"/>
      <c r="AD164" s="31"/>
      <c r="AE164" s="31"/>
      <c r="AF164" s="31"/>
      <c r="AG164" s="52"/>
      <c r="AH164" s="31"/>
      <c r="AI164" s="31"/>
      <c r="AP164" s="41"/>
    </row>
    <row r="165" s="28" customFormat="true" ht="12.75" hidden="false" customHeight="false" outlineLevel="0" collapsed="false">
      <c r="A165" s="41"/>
      <c r="B165" s="34"/>
      <c r="E165" s="31"/>
      <c r="F165" s="46"/>
      <c r="G165" s="46"/>
      <c r="I165" s="50"/>
      <c r="J165" s="48"/>
      <c r="K165" s="48"/>
      <c r="L165" s="48"/>
      <c r="M165" s="48"/>
      <c r="N165" s="48"/>
      <c r="O165" s="48"/>
      <c r="P165" s="48"/>
      <c r="Q165" s="48"/>
      <c r="R165" s="48"/>
      <c r="S165" s="48"/>
      <c r="T165" s="48"/>
      <c r="U165" s="49"/>
      <c r="Z165" s="35"/>
      <c r="AA165" s="35"/>
      <c r="AB165" s="51"/>
      <c r="AC165" s="31"/>
      <c r="AD165" s="31"/>
      <c r="AE165" s="31"/>
      <c r="AF165" s="31"/>
      <c r="AG165" s="52"/>
      <c r="AH165" s="31"/>
      <c r="AI165" s="31"/>
      <c r="AP165" s="41"/>
    </row>
    <row r="166" s="28" customFormat="true" ht="12.75" hidden="false" customHeight="false" outlineLevel="0" collapsed="false">
      <c r="A166" s="41"/>
      <c r="B166" s="34"/>
      <c r="E166" s="31"/>
      <c r="F166" s="46"/>
      <c r="G166" s="46"/>
      <c r="I166" s="50"/>
      <c r="J166" s="48"/>
      <c r="K166" s="48"/>
      <c r="L166" s="48"/>
      <c r="M166" s="48"/>
      <c r="N166" s="48"/>
      <c r="O166" s="48"/>
      <c r="P166" s="48"/>
      <c r="Q166" s="48"/>
      <c r="R166" s="48"/>
      <c r="S166" s="48"/>
      <c r="T166" s="48"/>
      <c r="U166" s="49"/>
      <c r="Z166" s="35"/>
      <c r="AA166" s="35"/>
      <c r="AB166" s="51"/>
      <c r="AC166" s="31"/>
      <c r="AD166" s="31"/>
      <c r="AE166" s="31"/>
      <c r="AF166" s="31"/>
      <c r="AG166" s="52"/>
      <c r="AH166" s="31"/>
      <c r="AI166" s="31"/>
      <c r="AP166" s="41"/>
    </row>
    <row r="167" s="28" customFormat="true" ht="12.75" hidden="false" customHeight="false" outlineLevel="0" collapsed="false">
      <c r="A167" s="41"/>
      <c r="B167" s="34"/>
      <c r="E167" s="31"/>
      <c r="F167" s="46"/>
      <c r="G167" s="46"/>
      <c r="I167" s="50"/>
      <c r="J167" s="48"/>
      <c r="K167" s="48"/>
      <c r="L167" s="48"/>
      <c r="M167" s="48"/>
      <c r="N167" s="48"/>
      <c r="O167" s="48"/>
      <c r="P167" s="48"/>
      <c r="Q167" s="48"/>
      <c r="R167" s="48"/>
      <c r="S167" s="48"/>
      <c r="T167" s="48"/>
      <c r="U167" s="49"/>
      <c r="Z167" s="35"/>
      <c r="AA167" s="35"/>
      <c r="AB167" s="51"/>
      <c r="AC167" s="31"/>
      <c r="AD167" s="31"/>
      <c r="AE167" s="31"/>
      <c r="AF167" s="31"/>
      <c r="AG167" s="52"/>
      <c r="AH167" s="31"/>
      <c r="AI167" s="31"/>
      <c r="AP167" s="41"/>
    </row>
    <row r="168" s="28" customFormat="true" ht="12.75" hidden="false" customHeight="false" outlineLevel="0" collapsed="false">
      <c r="A168" s="41"/>
      <c r="B168" s="34"/>
      <c r="E168" s="31"/>
      <c r="F168" s="46"/>
      <c r="G168" s="46"/>
      <c r="I168" s="50"/>
      <c r="J168" s="48"/>
      <c r="K168" s="48"/>
      <c r="L168" s="48"/>
      <c r="M168" s="48"/>
      <c r="N168" s="48"/>
      <c r="O168" s="48"/>
      <c r="P168" s="48"/>
      <c r="Q168" s="48"/>
      <c r="R168" s="48"/>
      <c r="S168" s="48"/>
      <c r="T168" s="48"/>
      <c r="U168" s="49"/>
      <c r="Z168" s="35"/>
      <c r="AA168" s="35"/>
      <c r="AB168" s="51"/>
      <c r="AC168" s="31"/>
      <c r="AD168" s="31"/>
      <c r="AE168" s="31"/>
      <c r="AF168" s="31"/>
      <c r="AG168" s="52"/>
      <c r="AH168" s="31"/>
      <c r="AI168" s="31"/>
      <c r="AP168" s="41"/>
    </row>
    <row r="169" s="28" customFormat="true" ht="12.75" hidden="false" customHeight="false" outlineLevel="0" collapsed="false">
      <c r="A169" s="41"/>
      <c r="B169" s="34"/>
      <c r="E169" s="31"/>
      <c r="F169" s="46"/>
      <c r="G169" s="46"/>
      <c r="I169" s="50"/>
      <c r="J169" s="48"/>
      <c r="K169" s="48"/>
      <c r="L169" s="48"/>
      <c r="M169" s="48"/>
      <c r="N169" s="48"/>
      <c r="O169" s="48"/>
      <c r="P169" s="48"/>
      <c r="Q169" s="48"/>
      <c r="R169" s="48"/>
      <c r="S169" s="48"/>
      <c r="T169" s="48"/>
      <c r="U169" s="49"/>
      <c r="Z169" s="35"/>
      <c r="AA169" s="35"/>
      <c r="AB169" s="51"/>
      <c r="AC169" s="31"/>
      <c r="AD169" s="31"/>
      <c r="AE169" s="31"/>
      <c r="AF169" s="31"/>
      <c r="AG169" s="52"/>
      <c r="AH169" s="31"/>
      <c r="AI169" s="31"/>
      <c r="AP169" s="41"/>
    </row>
    <row r="170" s="28" customFormat="true" ht="12.75" hidden="false" customHeight="false" outlineLevel="0" collapsed="false">
      <c r="A170" s="41"/>
      <c r="B170" s="34"/>
      <c r="E170" s="31"/>
      <c r="F170" s="46"/>
      <c r="G170" s="46"/>
      <c r="I170" s="50"/>
      <c r="J170" s="48"/>
      <c r="K170" s="48"/>
      <c r="L170" s="48"/>
      <c r="M170" s="48"/>
      <c r="N170" s="48"/>
      <c r="O170" s="48"/>
      <c r="P170" s="48"/>
      <c r="Q170" s="48"/>
      <c r="R170" s="48"/>
      <c r="S170" s="48"/>
      <c r="T170" s="48"/>
      <c r="U170" s="49"/>
      <c r="Z170" s="35"/>
      <c r="AA170" s="35"/>
      <c r="AB170" s="51"/>
      <c r="AC170" s="31"/>
      <c r="AD170" s="31"/>
      <c r="AE170" s="31"/>
      <c r="AF170" s="31"/>
      <c r="AG170" s="52"/>
      <c r="AH170" s="31"/>
      <c r="AI170" s="31"/>
      <c r="AP170" s="41"/>
    </row>
    <row r="171" s="28" customFormat="true" ht="12.75" hidden="false" customHeight="false" outlineLevel="0" collapsed="false">
      <c r="A171" s="41"/>
      <c r="B171" s="34"/>
      <c r="E171" s="31"/>
      <c r="F171" s="46"/>
      <c r="G171" s="46"/>
      <c r="I171" s="50"/>
      <c r="J171" s="48"/>
      <c r="K171" s="48"/>
      <c r="L171" s="48"/>
      <c r="M171" s="48"/>
      <c r="N171" s="48"/>
      <c r="O171" s="48"/>
      <c r="P171" s="48"/>
      <c r="Q171" s="48"/>
      <c r="R171" s="48"/>
      <c r="S171" s="48"/>
      <c r="T171" s="48"/>
      <c r="U171" s="49"/>
      <c r="Z171" s="35"/>
      <c r="AA171" s="35"/>
      <c r="AB171" s="51"/>
      <c r="AC171" s="31"/>
      <c r="AD171" s="31"/>
      <c r="AE171" s="31"/>
      <c r="AF171" s="31"/>
      <c r="AG171" s="52"/>
      <c r="AH171" s="31"/>
      <c r="AI171" s="31"/>
      <c r="AP171" s="41"/>
    </row>
    <row r="172" s="28" customFormat="true" ht="12.75" hidden="false" customHeight="false" outlineLevel="0" collapsed="false">
      <c r="A172" s="41"/>
      <c r="B172" s="34"/>
      <c r="E172" s="31"/>
      <c r="F172" s="46"/>
      <c r="G172" s="46"/>
      <c r="I172" s="50"/>
      <c r="J172" s="48"/>
      <c r="K172" s="48"/>
      <c r="L172" s="48"/>
      <c r="M172" s="48"/>
      <c r="N172" s="48"/>
      <c r="O172" s="48"/>
      <c r="P172" s="48"/>
      <c r="Q172" s="48"/>
      <c r="R172" s="48"/>
      <c r="S172" s="48"/>
      <c r="T172" s="48"/>
      <c r="U172" s="49"/>
      <c r="Z172" s="35"/>
      <c r="AA172" s="35"/>
      <c r="AB172" s="51"/>
      <c r="AC172" s="31"/>
      <c r="AD172" s="31"/>
      <c r="AE172" s="31"/>
      <c r="AF172" s="31"/>
      <c r="AG172" s="52"/>
      <c r="AH172" s="31"/>
      <c r="AI172" s="31"/>
      <c r="AP172" s="41"/>
    </row>
    <row r="173" s="28" customFormat="true" ht="12.75" hidden="false" customHeight="false" outlineLevel="0" collapsed="false">
      <c r="A173" s="41"/>
      <c r="B173" s="34"/>
      <c r="E173" s="31"/>
      <c r="F173" s="46"/>
      <c r="G173" s="46"/>
      <c r="I173" s="50"/>
      <c r="J173" s="48"/>
      <c r="K173" s="48"/>
      <c r="L173" s="48"/>
      <c r="M173" s="48"/>
      <c r="N173" s="48"/>
      <c r="O173" s="48"/>
      <c r="P173" s="48"/>
      <c r="Q173" s="48"/>
      <c r="R173" s="48"/>
      <c r="S173" s="48"/>
      <c r="T173" s="48"/>
      <c r="U173" s="49"/>
      <c r="Z173" s="35"/>
      <c r="AA173" s="35"/>
      <c r="AB173" s="51"/>
      <c r="AC173" s="31"/>
      <c r="AD173" s="31"/>
      <c r="AE173" s="31"/>
      <c r="AF173" s="31"/>
      <c r="AG173" s="52"/>
      <c r="AH173" s="31"/>
      <c r="AI173" s="31"/>
      <c r="AP173" s="41"/>
    </row>
    <row r="174" s="28" customFormat="true" ht="12.75" hidden="false" customHeight="false" outlineLevel="0" collapsed="false">
      <c r="A174" s="41"/>
      <c r="B174" s="34"/>
      <c r="E174" s="31"/>
      <c r="F174" s="46"/>
      <c r="G174" s="46"/>
      <c r="I174" s="50"/>
      <c r="J174" s="48"/>
      <c r="K174" s="48"/>
      <c r="L174" s="48"/>
      <c r="M174" s="48"/>
      <c r="N174" s="48"/>
      <c r="O174" s="48"/>
      <c r="P174" s="48"/>
      <c r="Q174" s="48"/>
      <c r="R174" s="48"/>
      <c r="S174" s="48"/>
      <c r="T174" s="48"/>
      <c r="U174" s="49"/>
      <c r="Z174" s="35"/>
      <c r="AA174" s="35"/>
      <c r="AB174" s="51"/>
      <c r="AC174" s="31"/>
      <c r="AD174" s="31"/>
      <c r="AE174" s="31"/>
      <c r="AF174" s="31"/>
      <c r="AG174" s="52"/>
      <c r="AH174" s="31"/>
      <c r="AI174" s="31"/>
      <c r="AP174" s="41"/>
    </row>
    <row r="175" s="28" customFormat="true" ht="12.75" hidden="false" customHeight="false" outlineLevel="0" collapsed="false">
      <c r="A175" s="41"/>
      <c r="B175" s="34"/>
      <c r="E175" s="31"/>
      <c r="F175" s="46"/>
      <c r="G175" s="46"/>
      <c r="I175" s="50"/>
      <c r="J175" s="48"/>
      <c r="K175" s="48"/>
      <c r="L175" s="48"/>
      <c r="M175" s="48"/>
      <c r="N175" s="48"/>
      <c r="O175" s="48"/>
      <c r="P175" s="48"/>
      <c r="Q175" s="48"/>
      <c r="R175" s="48"/>
      <c r="S175" s="48"/>
      <c r="T175" s="48"/>
      <c r="U175" s="49"/>
      <c r="Z175" s="35"/>
      <c r="AA175" s="35"/>
      <c r="AB175" s="51"/>
      <c r="AC175" s="31"/>
      <c r="AD175" s="31"/>
      <c r="AE175" s="31"/>
      <c r="AF175" s="31"/>
      <c r="AG175" s="52"/>
      <c r="AH175" s="31"/>
      <c r="AI175" s="31"/>
      <c r="AP175" s="41"/>
    </row>
    <row r="176" s="28" customFormat="true" ht="12.75" hidden="false" customHeight="false" outlineLevel="0" collapsed="false">
      <c r="A176" s="41"/>
      <c r="B176" s="34"/>
      <c r="E176" s="31"/>
      <c r="F176" s="46"/>
      <c r="G176" s="46"/>
      <c r="I176" s="50"/>
      <c r="J176" s="48"/>
      <c r="K176" s="48"/>
      <c r="L176" s="48"/>
      <c r="M176" s="48"/>
      <c r="N176" s="48"/>
      <c r="O176" s="48"/>
      <c r="P176" s="48"/>
      <c r="Q176" s="48"/>
      <c r="R176" s="48"/>
      <c r="S176" s="48"/>
      <c r="T176" s="48"/>
      <c r="U176" s="49"/>
      <c r="Z176" s="35"/>
      <c r="AA176" s="35"/>
      <c r="AB176" s="51"/>
      <c r="AC176" s="31"/>
      <c r="AD176" s="31"/>
      <c r="AE176" s="31"/>
      <c r="AF176" s="31"/>
      <c r="AG176" s="52"/>
      <c r="AH176" s="31"/>
      <c r="AI176" s="31"/>
      <c r="AP176" s="41"/>
    </row>
    <row r="177" s="28" customFormat="true" ht="12.75" hidden="false" customHeight="false" outlineLevel="0" collapsed="false">
      <c r="A177" s="41"/>
      <c r="B177" s="34"/>
      <c r="E177" s="31"/>
      <c r="F177" s="46"/>
      <c r="G177" s="46"/>
      <c r="I177" s="50"/>
      <c r="J177" s="48"/>
      <c r="K177" s="48"/>
      <c r="L177" s="48"/>
      <c r="M177" s="48"/>
      <c r="N177" s="48"/>
      <c r="O177" s="48"/>
      <c r="P177" s="48"/>
      <c r="Q177" s="48"/>
      <c r="R177" s="48"/>
      <c r="S177" s="48"/>
      <c r="T177" s="48"/>
      <c r="U177" s="49"/>
      <c r="Z177" s="35"/>
      <c r="AA177" s="35"/>
      <c r="AB177" s="51"/>
      <c r="AC177" s="31"/>
      <c r="AD177" s="31"/>
      <c r="AE177" s="31"/>
      <c r="AF177" s="31"/>
      <c r="AG177" s="52"/>
      <c r="AH177" s="31"/>
      <c r="AI177" s="31"/>
      <c r="AP177" s="41"/>
    </row>
    <row r="178" s="28" customFormat="true" ht="12.75" hidden="false" customHeight="false" outlineLevel="0" collapsed="false">
      <c r="A178" s="41"/>
      <c r="B178" s="34"/>
      <c r="E178" s="31"/>
      <c r="F178" s="46"/>
      <c r="G178" s="46"/>
      <c r="I178" s="50"/>
      <c r="J178" s="48"/>
      <c r="K178" s="48"/>
      <c r="L178" s="48"/>
      <c r="M178" s="48"/>
      <c r="N178" s="48"/>
      <c r="O178" s="48"/>
      <c r="P178" s="48"/>
      <c r="Q178" s="48"/>
      <c r="R178" s="48"/>
      <c r="S178" s="48"/>
      <c r="T178" s="48"/>
      <c r="U178" s="49"/>
      <c r="Z178" s="35"/>
      <c r="AA178" s="35"/>
      <c r="AB178" s="51"/>
      <c r="AC178" s="31"/>
      <c r="AD178" s="31"/>
      <c r="AE178" s="31"/>
      <c r="AF178" s="31"/>
      <c r="AG178" s="52"/>
      <c r="AH178" s="31"/>
      <c r="AI178" s="31"/>
      <c r="AP178" s="41"/>
    </row>
    <row r="179" s="28" customFormat="true" ht="12.75" hidden="false" customHeight="false" outlineLevel="0" collapsed="false">
      <c r="A179" s="41"/>
      <c r="B179" s="34"/>
      <c r="E179" s="31"/>
      <c r="F179" s="46"/>
      <c r="G179" s="46"/>
      <c r="I179" s="50"/>
      <c r="J179" s="48"/>
      <c r="K179" s="48"/>
      <c r="L179" s="48"/>
      <c r="M179" s="48"/>
      <c r="N179" s="48"/>
      <c r="O179" s="48"/>
      <c r="P179" s="48"/>
      <c r="Q179" s="48"/>
      <c r="R179" s="48"/>
      <c r="S179" s="48"/>
      <c r="T179" s="48"/>
      <c r="U179" s="49"/>
      <c r="Z179" s="35"/>
      <c r="AA179" s="35"/>
      <c r="AB179" s="51"/>
      <c r="AC179" s="31"/>
      <c r="AD179" s="31"/>
      <c r="AE179" s="31"/>
      <c r="AF179" s="31"/>
      <c r="AG179" s="52"/>
      <c r="AH179" s="31"/>
      <c r="AI179" s="31"/>
      <c r="AP179" s="41"/>
    </row>
    <row r="180" s="28" customFormat="true" ht="12.75" hidden="false" customHeight="false" outlineLevel="0" collapsed="false">
      <c r="A180" s="41"/>
      <c r="B180" s="34"/>
      <c r="E180" s="31"/>
      <c r="F180" s="46"/>
      <c r="G180" s="46"/>
      <c r="I180" s="50"/>
      <c r="J180" s="48"/>
      <c r="K180" s="48"/>
      <c r="L180" s="48"/>
      <c r="M180" s="48"/>
      <c r="N180" s="48"/>
      <c r="O180" s="48"/>
      <c r="P180" s="48"/>
      <c r="Q180" s="48"/>
      <c r="R180" s="48"/>
      <c r="S180" s="48"/>
      <c r="T180" s="48"/>
      <c r="U180" s="49"/>
      <c r="Z180" s="35"/>
      <c r="AA180" s="35"/>
      <c r="AB180" s="51"/>
      <c r="AC180" s="31"/>
      <c r="AD180" s="31"/>
      <c r="AE180" s="31"/>
      <c r="AF180" s="31"/>
      <c r="AG180" s="52"/>
      <c r="AH180" s="31"/>
      <c r="AI180" s="31"/>
      <c r="AP180" s="41"/>
    </row>
    <row r="181" s="28" customFormat="true" ht="12.75" hidden="false" customHeight="false" outlineLevel="0" collapsed="false">
      <c r="A181" s="41"/>
      <c r="B181" s="34"/>
      <c r="E181" s="31"/>
      <c r="F181" s="46"/>
      <c r="G181" s="46"/>
      <c r="I181" s="50"/>
      <c r="J181" s="48"/>
      <c r="K181" s="48"/>
      <c r="L181" s="48"/>
      <c r="M181" s="48"/>
      <c r="N181" s="48"/>
      <c r="O181" s="48"/>
      <c r="P181" s="48"/>
      <c r="Q181" s="48"/>
      <c r="R181" s="48"/>
      <c r="S181" s="48"/>
      <c r="T181" s="48"/>
      <c r="U181" s="49"/>
      <c r="Z181" s="35"/>
      <c r="AA181" s="35"/>
      <c r="AB181" s="51"/>
      <c r="AC181" s="31"/>
      <c r="AD181" s="31"/>
      <c r="AE181" s="31"/>
      <c r="AF181" s="31"/>
      <c r="AG181" s="52"/>
      <c r="AH181" s="31"/>
      <c r="AI181" s="31"/>
      <c r="AP181" s="41"/>
    </row>
    <row r="182" s="28" customFormat="true" ht="12.75" hidden="false" customHeight="false" outlineLevel="0" collapsed="false">
      <c r="A182" s="41"/>
      <c r="B182" s="34"/>
      <c r="E182" s="31"/>
      <c r="F182" s="46"/>
      <c r="G182" s="46"/>
      <c r="I182" s="50"/>
      <c r="J182" s="48"/>
      <c r="K182" s="48"/>
      <c r="L182" s="48"/>
      <c r="M182" s="48"/>
      <c r="N182" s="48"/>
      <c r="O182" s="48"/>
      <c r="P182" s="48"/>
      <c r="Q182" s="48"/>
      <c r="R182" s="48"/>
      <c r="S182" s="48"/>
      <c r="T182" s="48"/>
      <c r="U182" s="49"/>
      <c r="Z182" s="35"/>
      <c r="AA182" s="35"/>
      <c r="AB182" s="51"/>
      <c r="AC182" s="31"/>
      <c r="AD182" s="31"/>
      <c r="AE182" s="31"/>
      <c r="AF182" s="31"/>
      <c r="AG182" s="52"/>
      <c r="AH182" s="31"/>
      <c r="AI182" s="31"/>
      <c r="AP182" s="41"/>
    </row>
    <row r="183" s="28" customFormat="true" ht="12.75" hidden="false" customHeight="false" outlineLevel="0" collapsed="false">
      <c r="A183" s="41"/>
      <c r="B183" s="34"/>
      <c r="E183" s="31"/>
      <c r="F183" s="46"/>
      <c r="G183" s="46"/>
      <c r="I183" s="50"/>
      <c r="J183" s="48"/>
      <c r="K183" s="48"/>
      <c r="L183" s="48"/>
      <c r="M183" s="48"/>
      <c r="N183" s="48"/>
      <c r="O183" s="48"/>
      <c r="P183" s="48"/>
      <c r="Q183" s="48"/>
      <c r="R183" s="48"/>
      <c r="S183" s="48"/>
      <c r="T183" s="48"/>
      <c r="U183" s="49"/>
      <c r="Z183" s="35"/>
      <c r="AA183" s="35"/>
      <c r="AB183" s="51"/>
      <c r="AC183" s="31"/>
      <c r="AD183" s="31"/>
      <c r="AE183" s="31"/>
      <c r="AF183" s="31"/>
      <c r="AG183" s="52"/>
      <c r="AH183" s="31"/>
      <c r="AI183" s="31"/>
      <c r="AP183" s="41"/>
    </row>
    <row r="184" s="28" customFormat="true" ht="12.75" hidden="false" customHeight="false" outlineLevel="0" collapsed="false">
      <c r="A184" s="41"/>
      <c r="B184" s="34"/>
      <c r="E184" s="31"/>
      <c r="F184" s="46"/>
      <c r="G184" s="46"/>
      <c r="I184" s="50"/>
      <c r="J184" s="48"/>
      <c r="K184" s="48"/>
      <c r="L184" s="48"/>
      <c r="M184" s="48"/>
      <c r="N184" s="48"/>
      <c r="O184" s="48"/>
      <c r="P184" s="48"/>
      <c r="Q184" s="48"/>
      <c r="R184" s="48"/>
      <c r="S184" s="48"/>
      <c r="T184" s="48"/>
      <c r="U184" s="49"/>
      <c r="Z184" s="35"/>
      <c r="AA184" s="35"/>
      <c r="AB184" s="51"/>
      <c r="AC184" s="31"/>
      <c r="AD184" s="31"/>
      <c r="AE184" s="31"/>
      <c r="AF184" s="31"/>
      <c r="AG184" s="52"/>
      <c r="AH184" s="31"/>
      <c r="AI184" s="31"/>
      <c r="AP184" s="41"/>
    </row>
    <row r="185" s="28" customFormat="true" ht="12.75" hidden="false" customHeight="false" outlineLevel="0" collapsed="false">
      <c r="A185" s="41"/>
      <c r="B185" s="34"/>
      <c r="E185" s="31"/>
      <c r="F185" s="46"/>
      <c r="G185" s="46"/>
      <c r="I185" s="50"/>
      <c r="J185" s="48"/>
      <c r="K185" s="48"/>
      <c r="L185" s="48"/>
      <c r="M185" s="48"/>
      <c r="N185" s="48"/>
      <c r="O185" s="48"/>
      <c r="P185" s="48"/>
      <c r="Q185" s="48"/>
      <c r="R185" s="48"/>
      <c r="S185" s="48"/>
      <c r="T185" s="48"/>
      <c r="U185" s="49"/>
      <c r="Z185" s="35"/>
      <c r="AA185" s="35"/>
      <c r="AB185" s="51"/>
      <c r="AC185" s="31"/>
      <c r="AD185" s="31"/>
      <c r="AE185" s="31"/>
      <c r="AF185" s="31"/>
      <c r="AG185" s="52"/>
      <c r="AH185" s="31"/>
      <c r="AI185" s="31"/>
      <c r="AP185" s="41"/>
    </row>
    <row r="186" s="28" customFormat="true" ht="12.75" hidden="false" customHeight="false" outlineLevel="0" collapsed="false">
      <c r="A186" s="41"/>
      <c r="B186" s="34"/>
      <c r="E186" s="31"/>
      <c r="F186" s="46"/>
      <c r="G186" s="46"/>
      <c r="I186" s="50"/>
      <c r="J186" s="48"/>
      <c r="K186" s="48"/>
      <c r="L186" s="48"/>
      <c r="M186" s="48"/>
      <c r="N186" s="48"/>
      <c r="O186" s="48"/>
      <c r="P186" s="48"/>
      <c r="Q186" s="48"/>
      <c r="R186" s="48"/>
      <c r="S186" s="48"/>
      <c r="T186" s="48"/>
      <c r="U186" s="49"/>
      <c r="Z186" s="35"/>
      <c r="AA186" s="35"/>
      <c r="AB186" s="51"/>
      <c r="AC186" s="31"/>
      <c r="AD186" s="31"/>
      <c r="AE186" s="31"/>
      <c r="AF186" s="31"/>
      <c r="AG186" s="52"/>
      <c r="AH186" s="31"/>
      <c r="AI186" s="31"/>
      <c r="AP186" s="41"/>
    </row>
    <row r="187" s="28" customFormat="true" ht="12.75" hidden="false" customHeight="false" outlineLevel="0" collapsed="false">
      <c r="A187" s="41"/>
      <c r="B187" s="34"/>
      <c r="E187" s="31"/>
      <c r="F187" s="46"/>
      <c r="G187" s="46"/>
      <c r="I187" s="50"/>
      <c r="J187" s="48"/>
      <c r="K187" s="48"/>
      <c r="L187" s="48"/>
      <c r="M187" s="48"/>
      <c r="N187" s="48"/>
      <c r="O187" s="48"/>
      <c r="P187" s="48"/>
      <c r="Q187" s="48"/>
      <c r="R187" s="48"/>
      <c r="S187" s="48"/>
      <c r="T187" s="48"/>
      <c r="U187" s="49"/>
      <c r="Z187" s="35"/>
      <c r="AA187" s="35"/>
      <c r="AB187" s="51"/>
      <c r="AC187" s="31"/>
      <c r="AD187" s="31"/>
      <c r="AE187" s="31"/>
      <c r="AF187" s="31"/>
      <c r="AG187" s="52"/>
      <c r="AH187" s="31"/>
      <c r="AI187" s="31"/>
      <c r="AP187" s="41"/>
    </row>
    <row r="188" s="28" customFormat="true" ht="12.75" hidden="false" customHeight="false" outlineLevel="0" collapsed="false">
      <c r="A188" s="41"/>
      <c r="B188" s="34"/>
      <c r="E188" s="31"/>
      <c r="F188" s="46"/>
      <c r="G188" s="46"/>
      <c r="I188" s="50"/>
      <c r="J188" s="48"/>
      <c r="K188" s="48"/>
      <c r="L188" s="48"/>
      <c r="M188" s="48"/>
      <c r="N188" s="48"/>
      <c r="O188" s="48"/>
      <c r="P188" s="48"/>
      <c r="Q188" s="48"/>
      <c r="R188" s="48"/>
      <c r="S188" s="48"/>
      <c r="T188" s="48"/>
      <c r="U188" s="49"/>
      <c r="Z188" s="35"/>
      <c r="AA188" s="35"/>
      <c r="AB188" s="51"/>
      <c r="AC188" s="31"/>
      <c r="AD188" s="31"/>
      <c r="AE188" s="31"/>
      <c r="AF188" s="31"/>
      <c r="AG188" s="52"/>
      <c r="AH188" s="31"/>
      <c r="AI188" s="31"/>
      <c r="AP188" s="41"/>
    </row>
    <row r="189" s="28" customFormat="true" ht="12.75" hidden="false" customHeight="false" outlineLevel="0" collapsed="false">
      <c r="A189" s="41"/>
      <c r="B189" s="34"/>
      <c r="E189" s="31"/>
      <c r="F189" s="46"/>
      <c r="G189" s="46"/>
      <c r="I189" s="50"/>
      <c r="J189" s="48"/>
      <c r="K189" s="48"/>
      <c r="L189" s="48"/>
      <c r="M189" s="48"/>
      <c r="N189" s="48"/>
      <c r="O189" s="48"/>
      <c r="P189" s="48"/>
      <c r="Q189" s="48"/>
      <c r="R189" s="48"/>
      <c r="S189" s="48"/>
      <c r="T189" s="48"/>
      <c r="U189" s="49"/>
      <c r="Z189" s="35"/>
      <c r="AA189" s="35"/>
      <c r="AB189" s="51"/>
      <c r="AC189" s="31"/>
      <c r="AD189" s="31"/>
      <c r="AE189" s="31"/>
      <c r="AF189" s="31"/>
      <c r="AG189" s="52"/>
      <c r="AH189" s="31"/>
      <c r="AI189" s="31"/>
      <c r="AP189" s="41"/>
    </row>
    <row r="190" s="28" customFormat="true" ht="12.75" hidden="false" customHeight="false" outlineLevel="0" collapsed="false">
      <c r="A190" s="41"/>
      <c r="B190" s="34"/>
      <c r="E190" s="31"/>
      <c r="F190" s="46"/>
      <c r="G190" s="46"/>
      <c r="I190" s="50"/>
      <c r="J190" s="48"/>
      <c r="K190" s="48"/>
      <c r="L190" s="48"/>
      <c r="M190" s="48"/>
      <c r="N190" s="48"/>
      <c r="O190" s="48"/>
      <c r="P190" s="48"/>
      <c r="Q190" s="48"/>
      <c r="R190" s="48"/>
      <c r="S190" s="48"/>
      <c r="T190" s="48"/>
      <c r="U190" s="49"/>
      <c r="Z190" s="35"/>
      <c r="AA190" s="35"/>
      <c r="AB190" s="51"/>
      <c r="AC190" s="31"/>
      <c r="AD190" s="31"/>
      <c r="AE190" s="31"/>
      <c r="AF190" s="31"/>
      <c r="AG190" s="52"/>
      <c r="AH190" s="31"/>
      <c r="AI190" s="31"/>
      <c r="AP190" s="41"/>
    </row>
    <row r="191" s="28" customFormat="true" ht="12.75" hidden="false" customHeight="false" outlineLevel="0" collapsed="false">
      <c r="A191" s="41"/>
      <c r="B191" s="34"/>
      <c r="E191" s="31"/>
      <c r="F191" s="46"/>
      <c r="G191" s="46"/>
      <c r="I191" s="50"/>
      <c r="J191" s="48"/>
      <c r="K191" s="48"/>
      <c r="L191" s="48"/>
      <c r="M191" s="48"/>
      <c r="N191" s="48"/>
      <c r="O191" s="48"/>
      <c r="P191" s="48"/>
      <c r="Q191" s="48"/>
      <c r="R191" s="48"/>
      <c r="S191" s="48"/>
      <c r="T191" s="48"/>
      <c r="U191" s="49"/>
      <c r="Z191" s="35"/>
      <c r="AA191" s="35"/>
      <c r="AB191" s="51"/>
      <c r="AC191" s="31"/>
      <c r="AD191" s="31"/>
      <c r="AE191" s="31"/>
      <c r="AF191" s="31"/>
      <c r="AG191" s="52"/>
      <c r="AH191" s="31"/>
      <c r="AI191" s="31"/>
      <c r="AP191" s="41"/>
    </row>
    <row r="192" s="28" customFormat="true" ht="12.75" hidden="false" customHeight="false" outlineLevel="0" collapsed="false">
      <c r="A192" s="41"/>
      <c r="B192" s="34"/>
      <c r="E192" s="31"/>
      <c r="F192" s="46"/>
      <c r="G192" s="46"/>
      <c r="I192" s="50"/>
      <c r="J192" s="48"/>
      <c r="K192" s="48"/>
      <c r="L192" s="48"/>
      <c r="M192" s="48"/>
      <c r="N192" s="48"/>
      <c r="O192" s="48"/>
      <c r="P192" s="48"/>
      <c r="Q192" s="48"/>
      <c r="R192" s="48"/>
      <c r="S192" s="48"/>
      <c r="T192" s="48"/>
      <c r="U192" s="49"/>
      <c r="Z192" s="35"/>
      <c r="AA192" s="35"/>
      <c r="AB192" s="51"/>
      <c r="AC192" s="31"/>
      <c r="AD192" s="31"/>
      <c r="AE192" s="31"/>
      <c r="AF192" s="31"/>
      <c r="AG192" s="52"/>
      <c r="AH192" s="31"/>
      <c r="AI192" s="31"/>
      <c r="AP192" s="41"/>
    </row>
    <row r="193" s="28" customFormat="true" ht="12.75" hidden="false" customHeight="false" outlineLevel="0" collapsed="false">
      <c r="A193" s="41"/>
      <c r="B193" s="34"/>
      <c r="E193" s="31"/>
      <c r="F193" s="46"/>
      <c r="G193" s="46"/>
      <c r="I193" s="50"/>
      <c r="J193" s="48"/>
      <c r="K193" s="48"/>
      <c r="L193" s="48"/>
      <c r="M193" s="48"/>
      <c r="N193" s="48"/>
      <c r="O193" s="48"/>
      <c r="P193" s="48"/>
      <c r="Q193" s="48"/>
      <c r="R193" s="48"/>
      <c r="S193" s="48"/>
      <c r="T193" s="48"/>
      <c r="U193" s="49"/>
      <c r="Z193" s="35"/>
      <c r="AA193" s="35"/>
      <c r="AB193" s="51"/>
      <c r="AC193" s="31"/>
      <c r="AD193" s="31"/>
      <c r="AE193" s="31"/>
      <c r="AF193" s="31"/>
      <c r="AG193" s="52"/>
      <c r="AH193" s="31"/>
      <c r="AI193" s="31"/>
      <c r="AP193" s="41"/>
    </row>
    <row r="194" s="28" customFormat="true" ht="12.75" hidden="false" customHeight="false" outlineLevel="0" collapsed="false">
      <c r="A194" s="41"/>
      <c r="B194" s="34"/>
      <c r="E194" s="31"/>
      <c r="F194" s="46"/>
      <c r="G194" s="46"/>
      <c r="I194" s="50"/>
      <c r="J194" s="48"/>
      <c r="K194" s="48"/>
      <c r="L194" s="48"/>
      <c r="M194" s="48"/>
      <c r="N194" s="48"/>
      <c r="O194" s="48"/>
      <c r="P194" s="48"/>
      <c r="Q194" s="48"/>
      <c r="R194" s="48"/>
      <c r="S194" s="48"/>
      <c r="T194" s="48"/>
      <c r="U194" s="49"/>
      <c r="Z194" s="35"/>
      <c r="AA194" s="35"/>
      <c r="AB194" s="51"/>
      <c r="AC194" s="31"/>
      <c r="AD194" s="31"/>
      <c r="AE194" s="31"/>
      <c r="AF194" s="31"/>
      <c r="AG194" s="52"/>
      <c r="AH194" s="31"/>
      <c r="AI194" s="31"/>
      <c r="AP194" s="41"/>
    </row>
    <row r="195" s="28" customFormat="true" ht="12.75" hidden="false" customHeight="false" outlineLevel="0" collapsed="false">
      <c r="A195" s="41"/>
      <c r="B195" s="34"/>
      <c r="E195" s="31"/>
      <c r="F195" s="46"/>
      <c r="G195" s="46"/>
      <c r="I195" s="50"/>
      <c r="J195" s="48"/>
      <c r="K195" s="48"/>
      <c r="L195" s="48"/>
      <c r="M195" s="48"/>
      <c r="N195" s="48"/>
      <c r="O195" s="48"/>
      <c r="P195" s="48"/>
      <c r="Q195" s="48"/>
      <c r="R195" s="48"/>
      <c r="S195" s="48"/>
      <c r="T195" s="48"/>
      <c r="U195" s="49"/>
      <c r="Z195" s="35"/>
      <c r="AA195" s="35"/>
      <c r="AB195" s="51"/>
      <c r="AC195" s="31"/>
      <c r="AD195" s="31"/>
      <c r="AE195" s="31"/>
      <c r="AF195" s="31"/>
      <c r="AG195" s="52"/>
      <c r="AH195" s="31"/>
      <c r="AI195" s="31"/>
      <c r="AP195" s="41"/>
    </row>
    <row r="196" s="28" customFormat="true" ht="12.75" hidden="false" customHeight="false" outlineLevel="0" collapsed="false">
      <c r="A196" s="41"/>
      <c r="B196" s="34"/>
      <c r="E196" s="31"/>
      <c r="F196" s="46"/>
      <c r="G196" s="46"/>
      <c r="I196" s="50"/>
      <c r="J196" s="48"/>
      <c r="K196" s="48"/>
      <c r="L196" s="48"/>
      <c r="M196" s="48"/>
      <c r="N196" s="48"/>
      <c r="O196" s="48"/>
      <c r="P196" s="48"/>
      <c r="Q196" s="48"/>
      <c r="R196" s="48"/>
      <c r="S196" s="48"/>
      <c r="T196" s="48"/>
      <c r="U196" s="49"/>
      <c r="Z196" s="35"/>
      <c r="AA196" s="35"/>
      <c r="AB196" s="51"/>
      <c r="AC196" s="31"/>
      <c r="AD196" s="31"/>
      <c r="AE196" s="31"/>
      <c r="AF196" s="31"/>
      <c r="AG196" s="52"/>
      <c r="AH196" s="31"/>
      <c r="AI196" s="31"/>
      <c r="AP196" s="41"/>
    </row>
    <row r="197" s="28" customFormat="true" ht="12.75" hidden="false" customHeight="false" outlineLevel="0" collapsed="false">
      <c r="A197" s="41"/>
      <c r="B197" s="34"/>
      <c r="E197" s="31"/>
      <c r="F197" s="46"/>
      <c r="G197" s="46"/>
      <c r="I197" s="50"/>
      <c r="J197" s="48"/>
      <c r="K197" s="48"/>
      <c r="L197" s="48"/>
      <c r="M197" s="48"/>
      <c r="N197" s="48"/>
      <c r="O197" s="48"/>
      <c r="P197" s="48"/>
      <c r="Q197" s="48"/>
      <c r="R197" s="48"/>
      <c r="S197" s="48"/>
      <c r="T197" s="48"/>
      <c r="U197" s="49"/>
      <c r="Z197" s="35"/>
      <c r="AA197" s="35"/>
      <c r="AB197" s="51"/>
      <c r="AC197" s="31"/>
      <c r="AD197" s="31"/>
      <c r="AE197" s="31"/>
      <c r="AF197" s="31"/>
      <c r="AG197" s="52"/>
      <c r="AH197" s="31"/>
      <c r="AI197" s="31"/>
      <c r="AP197" s="41"/>
    </row>
    <row r="198" s="28" customFormat="true" ht="12.75" hidden="false" customHeight="false" outlineLevel="0" collapsed="false">
      <c r="A198" s="41"/>
      <c r="B198" s="34"/>
      <c r="E198" s="31"/>
      <c r="F198" s="46"/>
      <c r="G198" s="46"/>
      <c r="I198" s="50"/>
      <c r="J198" s="48"/>
      <c r="K198" s="48"/>
      <c r="L198" s="48"/>
      <c r="M198" s="48"/>
      <c r="N198" s="48"/>
      <c r="O198" s="48"/>
      <c r="P198" s="48"/>
      <c r="Q198" s="48"/>
      <c r="R198" s="48"/>
      <c r="S198" s="48"/>
      <c r="T198" s="48"/>
      <c r="U198" s="49"/>
      <c r="Z198" s="35"/>
      <c r="AA198" s="35"/>
      <c r="AB198" s="51"/>
      <c r="AC198" s="31"/>
      <c r="AD198" s="31"/>
      <c r="AE198" s="31"/>
      <c r="AF198" s="31"/>
      <c r="AG198" s="52"/>
      <c r="AH198" s="31"/>
      <c r="AI198" s="31"/>
      <c r="AP198" s="41"/>
    </row>
    <row r="199" s="28" customFormat="true" ht="12.75" hidden="false" customHeight="false" outlineLevel="0" collapsed="false">
      <c r="A199" s="41"/>
      <c r="B199" s="34"/>
      <c r="E199" s="31"/>
      <c r="F199" s="46"/>
      <c r="G199" s="46"/>
      <c r="I199" s="50"/>
      <c r="J199" s="48"/>
      <c r="K199" s="48"/>
      <c r="L199" s="48"/>
      <c r="M199" s="48"/>
      <c r="N199" s="48"/>
      <c r="O199" s="48"/>
      <c r="P199" s="48"/>
      <c r="Q199" s="48"/>
      <c r="R199" s="48"/>
      <c r="S199" s="48"/>
      <c r="T199" s="48"/>
      <c r="U199" s="49"/>
      <c r="Z199" s="35"/>
      <c r="AA199" s="35"/>
      <c r="AB199" s="51"/>
      <c r="AC199" s="31"/>
      <c r="AD199" s="31"/>
      <c r="AE199" s="31"/>
      <c r="AF199" s="31"/>
      <c r="AG199" s="52"/>
      <c r="AH199" s="31"/>
      <c r="AI199" s="31"/>
      <c r="AP199" s="41"/>
    </row>
    <row r="200" s="28" customFormat="true" ht="12.75" hidden="false" customHeight="false" outlineLevel="0" collapsed="false">
      <c r="A200" s="41"/>
      <c r="B200" s="34"/>
      <c r="E200" s="31"/>
      <c r="F200" s="46"/>
      <c r="G200" s="46"/>
      <c r="I200" s="50"/>
      <c r="J200" s="48"/>
      <c r="K200" s="48"/>
      <c r="L200" s="48"/>
      <c r="M200" s="48"/>
      <c r="N200" s="48"/>
      <c r="O200" s="48"/>
      <c r="P200" s="48"/>
      <c r="Q200" s="48"/>
      <c r="R200" s="48"/>
      <c r="S200" s="48"/>
      <c r="T200" s="48"/>
      <c r="U200" s="49"/>
      <c r="Z200" s="35"/>
      <c r="AA200" s="35"/>
      <c r="AB200" s="51"/>
      <c r="AC200" s="31"/>
      <c r="AD200" s="31"/>
      <c r="AE200" s="31"/>
      <c r="AF200" s="31"/>
      <c r="AG200" s="52"/>
      <c r="AH200" s="31"/>
      <c r="AI200" s="31"/>
      <c r="AP200" s="41"/>
    </row>
    <row r="201" s="28" customFormat="true" ht="12.75" hidden="false" customHeight="false" outlineLevel="0" collapsed="false">
      <c r="A201" s="41"/>
      <c r="B201" s="34"/>
      <c r="E201" s="31"/>
      <c r="F201" s="46"/>
      <c r="G201" s="46"/>
      <c r="I201" s="50"/>
      <c r="J201" s="48"/>
      <c r="K201" s="48"/>
      <c r="L201" s="48"/>
      <c r="M201" s="48"/>
      <c r="N201" s="48"/>
      <c r="O201" s="48"/>
      <c r="P201" s="48"/>
      <c r="Q201" s="48"/>
      <c r="R201" s="48"/>
      <c r="S201" s="48"/>
      <c r="T201" s="48"/>
      <c r="U201" s="49"/>
      <c r="Z201" s="35"/>
      <c r="AA201" s="35"/>
      <c r="AB201" s="51"/>
      <c r="AC201" s="31"/>
      <c r="AD201" s="31"/>
      <c r="AE201" s="31"/>
      <c r="AF201" s="31"/>
      <c r="AG201" s="52"/>
      <c r="AH201" s="31"/>
      <c r="AI201" s="31"/>
      <c r="AP201" s="41"/>
    </row>
    <row r="202" s="28" customFormat="true" ht="12.75" hidden="false" customHeight="false" outlineLevel="0" collapsed="false">
      <c r="A202" s="41"/>
      <c r="B202" s="34"/>
      <c r="E202" s="31"/>
      <c r="F202" s="46"/>
      <c r="G202" s="46"/>
      <c r="I202" s="50"/>
      <c r="J202" s="48"/>
      <c r="K202" s="48"/>
      <c r="L202" s="48"/>
      <c r="M202" s="48"/>
      <c r="N202" s="48"/>
      <c r="O202" s="48"/>
      <c r="P202" s="48"/>
      <c r="Q202" s="48"/>
      <c r="R202" s="48"/>
      <c r="S202" s="48"/>
      <c r="T202" s="48"/>
      <c r="U202" s="49"/>
      <c r="Z202" s="35"/>
      <c r="AA202" s="35"/>
      <c r="AB202" s="51"/>
      <c r="AC202" s="31"/>
      <c r="AD202" s="31"/>
      <c r="AE202" s="31"/>
      <c r="AF202" s="31"/>
      <c r="AG202" s="52"/>
      <c r="AH202" s="31"/>
      <c r="AI202" s="31"/>
      <c r="AP202" s="41"/>
    </row>
    <row r="203" s="28" customFormat="true" ht="12.75" hidden="false" customHeight="false" outlineLevel="0" collapsed="false">
      <c r="A203" s="41"/>
      <c r="B203" s="34"/>
      <c r="E203" s="31"/>
      <c r="F203" s="46"/>
      <c r="G203" s="46"/>
      <c r="I203" s="50"/>
      <c r="J203" s="48"/>
      <c r="K203" s="48"/>
      <c r="L203" s="48"/>
      <c r="M203" s="48"/>
      <c r="N203" s="48"/>
      <c r="O203" s="48"/>
      <c r="P203" s="48"/>
      <c r="Q203" s="48"/>
      <c r="R203" s="48"/>
      <c r="S203" s="48"/>
      <c r="T203" s="48"/>
      <c r="U203" s="49"/>
      <c r="Z203" s="35"/>
      <c r="AA203" s="35"/>
      <c r="AB203" s="51"/>
      <c r="AC203" s="31"/>
      <c r="AD203" s="31"/>
      <c r="AE203" s="31"/>
      <c r="AF203" s="31"/>
      <c r="AG203" s="52"/>
      <c r="AH203" s="31"/>
      <c r="AI203" s="31"/>
      <c r="AP203" s="41"/>
    </row>
    <row r="204" s="28" customFormat="true" ht="12.75" hidden="false" customHeight="false" outlineLevel="0" collapsed="false">
      <c r="A204" s="41"/>
      <c r="B204" s="34"/>
      <c r="E204" s="31"/>
      <c r="F204" s="46"/>
      <c r="G204" s="46"/>
      <c r="I204" s="50"/>
      <c r="J204" s="48"/>
      <c r="K204" s="48"/>
      <c r="L204" s="48"/>
      <c r="M204" s="48"/>
      <c r="N204" s="48"/>
      <c r="O204" s="48"/>
      <c r="P204" s="48"/>
      <c r="Q204" s="48"/>
      <c r="R204" s="48"/>
      <c r="S204" s="48"/>
      <c r="T204" s="48"/>
      <c r="U204" s="49"/>
      <c r="Z204" s="35"/>
      <c r="AA204" s="35"/>
      <c r="AB204" s="51"/>
      <c r="AC204" s="31"/>
      <c r="AD204" s="31"/>
      <c r="AE204" s="31"/>
      <c r="AF204" s="31"/>
      <c r="AG204" s="52"/>
      <c r="AH204" s="31"/>
      <c r="AI204" s="31"/>
      <c r="AP204" s="41"/>
    </row>
    <row r="205" s="28" customFormat="true" ht="12.75" hidden="false" customHeight="false" outlineLevel="0" collapsed="false">
      <c r="A205" s="41"/>
      <c r="B205" s="34"/>
      <c r="E205" s="31"/>
      <c r="F205" s="46"/>
      <c r="G205" s="46"/>
      <c r="I205" s="50"/>
      <c r="J205" s="48"/>
      <c r="K205" s="48"/>
      <c r="L205" s="48"/>
      <c r="M205" s="48"/>
      <c r="N205" s="48"/>
      <c r="O205" s="48"/>
      <c r="P205" s="48"/>
      <c r="Q205" s="48"/>
      <c r="R205" s="48"/>
      <c r="S205" s="48"/>
      <c r="T205" s="48"/>
      <c r="U205" s="49"/>
      <c r="Z205" s="35"/>
      <c r="AA205" s="35"/>
      <c r="AB205" s="51"/>
      <c r="AC205" s="31"/>
      <c r="AD205" s="31"/>
      <c r="AE205" s="31"/>
      <c r="AF205" s="31"/>
      <c r="AG205" s="52"/>
      <c r="AH205" s="31"/>
      <c r="AI205" s="31"/>
      <c r="AP205" s="41"/>
    </row>
    <row r="206" s="28" customFormat="true" ht="12.75" hidden="false" customHeight="false" outlineLevel="0" collapsed="false">
      <c r="A206" s="41"/>
      <c r="B206" s="34"/>
      <c r="E206" s="31"/>
      <c r="F206" s="46"/>
      <c r="G206" s="46"/>
      <c r="I206" s="50"/>
      <c r="J206" s="48"/>
      <c r="K206" s="48"/>
      <c r="L206" s="48"/>
      <c r="M206" s="48"/>
      <c r="N206" s="48"/>
      <c r="O206" s="48"/>
      <c r="P206" s="48"/>
      <c r="Q206" s="48"/>
      <c r="R206" s="48"/>
      <c r="S206" s="48"/>
      <c r="T206" s="48"/>
      <c r="U206" s="49"/>
      <c r="Z206" s="35"/>
      <c r="AA206" s="35"/>
      <c r="AB206" s="51"/>
      <c r="AC206" s="31"/>
      <c r="AD206" s="31"/>
      <c r="AE206" s="31"/>
      <c r="AF206" s="31"/>
      <c r="AG206" s="52"/>
      <c r="AH206" s="31"/>
      <c r="AI206" s="31"/>
      <c r="AP206" s="41"/>
    </row>
    <row r="207" s="28" customFormat="true" ht="12.75" hidden="false" customHeight="false" outlineLevel="0" collapsed="false">
      <c r="A207" s="41"/>
      <c r="B207" s="34"/>
      <c r="E207" s="31"/>
      <c r="F207" s="46"/>
      <c r="G207" s="46"/>
      <c r="I207" s="50"/>
      <c r="J207" s="48"/>
      <c r="K207" s="48"/>
      <c r="L207" s="48"/>
      <c r="M207" s="48"/>
      <c r="N207" s="48"/>
      <c r="O207" s="48"/>
      <c r="P207" s="48"/>
      <c r="Q207" s="48"/>
      <c r="R207" s="48"/>
      <c r="S207" s="48"/>
      <c r="T207" s="48"/>
      <c r="U207" s="49"/>
      <c r="Z207" s="35"/>
      <c r="AA207" s="35"/>
      <c r="AB207" s="51"/>
      <c r="AC207" s="31"/>
      <c r="AD207" s="31"/>
      <c r="AE207" s="31"/>
      <c r="AF207" s="31"/>
      <c r="AG207" s="52"/>
      <c r="AH207" s="31"/>
      <c r="AI207" s="31"/>
      <c r="AP207" s="41"/>
    </row>
    <row r="208" s="28" customFormat="true" ht="12.75" hidden="false" customHeight="false" outlineLevel="0" collapsed="false">
      <c r="A208" s="41"/>
      <c r="B208" s="34"/>
      <c r="E208" s="31"/>
      <c r="F208" s="46"/>
      <c r="G208" s="46"/>
      <c r="I208" s="50"/>
      <c r="J208" s="48"/>
      <c r="K208" s="48"/>
      <c r="L208" s="48"/>
      <c r="M208" s="48"/>
      <c r="N208" s="48"/>
      <c r="O208" s="48"/>
      <c r="P208" s="48"/>
      <c r="Q208" s="48"/>
      <c r="R208" s="48"/>
      <c r="S208" s="48"/>
      <c r="T208" s="48"/>
      <c r="U208" s="49"/>
      <c r="Z208" s="35"/>
      <c r="AA208" s="35"/>
      <c r="AB208" s="51"/>
      <c r="AC208" s="31"/>
      <c r="AD208" s="31"/>
      <c r="AE208" s="31"/>
      <c r="AF208" s="31"/>
      <c r="AG208" s="52"/>
      <c r="AH208" s="31"/>
      <c r="AI208" s="31"/>
      <c r="AP208" s="41"/>
    </row>
    <row r="209" s="28" customFormat="true" ht="12.75" hidden="false" customHeight="false" outlineLevel="0" collapsed="false">
      <c r="A209" s="41"/>
      <c r="B209" s="34"/>
      <c r="E209" s="31"/>
      <c r="F209" s="46"/>
      <c r="G209" s="46"/>
      <c r="I209" s="50"/>
      <c r="J209" s="48"/>
      <c r="K209" s="48"/>
      <c r="L209" s="48"/>
      <c r="M209" s="48"/>
      <c r="N209" s="48"/>
      <c r="O209" s="48"/>
      <c r="P209" s="48"/>
      <c r="Q209" s="48"/>
      <c r="R209" s="48"/>
      <c r="S209" s="48"/>
      <c r="T209" s="48"/>
      <c r="U209" s="49"/>
      <c r="Z209" s="35"/>
      <c r="AA209" s="35"/>
      <c r="AB209" s="51"/>
      <c r="AC209" s="31"/>
      <c r="AD209" s="31"/>
      <c r="AE209" s="31"/>
      <c r="AF209" s="31"/>
      <c r="AG209" s="52"/>
      <c r="AH209" s="31"/>
      <c r="AI209" s="31"/>
      <c r="AP209" s="41"/>
    </row>
    <row r="210" s="28" customFormat="true" ht="12.75" hidden="false" customHeight="false" outlineLevel="0" collapsed="false">
      <c r="A210" s="41"/>
      <c r="B210" s="34"/>
      <c r="E210" s="31"/>
      <c r="F210" s="46"/>
      <c r="G210" s="46"/>
      <c r="I210" s="50"/>
      <c r="J210" s="48"/>
      <c r="K210" s="48"/>
      <c r="L210" s="48"/>
      <c r="M210" s="48"/>
      <c r="N210" s="48"/>
      <c r="O210" s="48"/>
      <c r="P210" s="48"/>
      <c r="Q210" s="48"/>
      <c r="R210" s="48"/>
      <c r="S210" s="48"/>
      <c r="T210" s="48"/>
      <c r="U210" s="49"/>
      <c r="Z210" s="35"/>
      <c r="AA210" s="35"/>
      <c r="AB210" s="51"/>
      <c r="AC210" s="31"/>
      <c r="AD210" s="31"/>
      <c r="AE210" s="31"/>
      <c r="AF210" s="31"/>
      <c r="AG210" s="52"/>
      <c r="AH210" s="31"/>
      <c r="AI210" s="31"/>
      <c r="AP210" s="41"/>
    </row>
    <row r="211" s="28" customFormat="true" ht="12.75" hidden="false" customHeight="false" outlineLevel="0" collapsed="false">
      <c r="A211" s="41"/>
      <c r="B211" s="34"/>
      <c r="E211" s="31"/>
      <c r="F211" s="46"/>
      <c r="G211" s="46"/>
      <c r="I211" s="50"/>
      <c r="J211" s="48"/>
      <c r="K211" s="48"/>
      <c r="L211" s="48"/>
      <c r="M211" s="48"/>
      <c r="N211" s="48"/>
      <c r="O211" s="48"/>
      <c r="P211" s="48"/>
      <c r="Q211" s="48"/>
      <c r="R211" s="48"/>
      <c r="S211" s="48"/>
      <c r="T211" s="48"/>
      <c r="U211" s="49"/>
      <c r="Z211" s="35"/>
      <c r="AA211" s="35"/>
      <c r="AB211" s="51"/>
      <c r="AC211" s="31"/>
      <c r="AD211" s="31"/>
      <c r="AE211" s="31"/>
      <c r="AF211" s="31"/>
      <c r="AG211" s="52"/>
      <c r="AH211" s="31"/>
      <c r="AI211" s="31"/>
      <c r="AP211" s="41"/>
    </row>
    <row r="212" s="28" customFormat="true" ht="12.75" hidden="false" customHeight="false" outlineLevel="0" collapsed="false">
      <c r="A212" s="41"/>
      <c r="B212" s="34"/>
      <c r="E212" s="31"/>
      <c r="F212" s="46"/>
      <c r="G212" s="46"/>
      <c r="I212" s="50"/>
      <c r="J212" s="48"/>
      <c r="K212" s="48"/>
      <c r="L212" s="48"/>
      <c r="M212" s="48"/>
      <c r="N212" s="48"/>
      <c r="O212" s="48"/>
      <c r="P212" s="48"/>
      <c r="Q212" s="48"/>
      <c r="R212" s="48"/>
      <c r="S212" s="48"/>
      <c r="T212" s="48"/>
      <c r="U212" s="49"/>
      <c r="Z212" s="35"/>
      <c r="AA212" s="35"/>
      <c r="AB212" s="51"/>
      <c r="AC212" s="31"/>
      <c r="AD212" s="31"/>
      <c r="AE212" s="31"/>
      <c r="AF212" s="31"/>
      <c r="AG212" s="52"/>
      <c r="AH212" s="31"/>
      <c r="AI212" s="31"/>
      <c r="AP212" s="41"/>
    </row>
    <row r="213" s="28" customFormat="true" ht="12.75" hidden="false" customHeight="false" outlineLevel="0" collapsed="false">
      <c r="A213" s="41"/>
      <c r="B213" s="34"/>
      <c r="E213" s="31"/>
      <c r="F213" s="46"/>
      <c r="G213" s="46"/>
      <c r="I213" s="50"/>
      <c r="J213" s="48"/>
      <c r="K213" s="48"/>
      <c r="L213" s="48"/>
      <c r="M213" s="48"/>
      <c r="N213" s="48"/>
      <c r="O213" s="48"/>
      <c r="P213" s="48"/>
      <c r="Q213" s="48"/>
      <c r="R213" s="48"/>
      <c r="S213" s="48"/>
      <c r="T213" s="48"/>
      <c r="U213" s="49"/>
      <c r="Z213" s="35"/>
      <c r="AA213" s="35"/>
      <c r="AB213" s="51"/>
      <c r="AC213" s="31"/>
      <c r="AD213" s="31"/>
      <c r="AE213" s="31"/>
      <c r="AF213" s="31"/>
      <c r="AG213" s="52"/>
      <c r="AH213" s="31"/>
      <c r="AI213" s="31"/>
      <c r="AP213" s="41"/>
    </row>
    <row r="214" s="28" customFormat="true" ht="12.75" hidden="false" customHeight="false" outlineLevel="0" collapsed="false">
      <c r="A214" s="41"/>
      <c r="B214" s="34"/>
      <c r="E214" s="31"/>
      <c r="F214" s="46"/>
      <c r="G214" s="46"/>
      <c r="I214" s="50"/>
      <c r="J214" s="48"/>
      <c r="K214" s="48"/>
      <c r="L214" s="48"/>
      <c r="M214" s="48"/>
      <c r="N214" s="48"/>
      <c r="O214" s="48"/>
      <c r="P214" s="48"/>
      <c r="Q214" s="48"/>
      <c r="R214" s="48"/>
      <c r="S214" s="48"/>
      <c r="T214" s="48"/>
      <c r="U214" s="49"/>
      <c r="Z214" s="35"/>
      <c r="AA214" s="35"/>
      <c r="AB214" s="51"/>
      <c r="AC214" s="31"/>
      <c r="AD214" s="31"/>
      <c r="AE214" s="31"/>
      <c r="AF214" s="31"/>
      <c r="AG214" s="52"/>
      <c r="AH214" s="31"/>
      <c r="AI214" s="31"/>
      <c r="AP214" s="41"/>
    </row>
    <row r="215" s="28" customFormat="true" ht="12.75" hidden="false" customHeight="false" outlineLevel="0" collapsed="false">
      <c r="A215" s="41"/>
      <c r="B215" s="34"/>
      <c r="E215" s="31"/>
      <c r="F215" s="46"/>
      <c r="G215" s="46"/>
      <c r="I215" s="50"/>
      <c r="J215" s="48"/>
      <c r="K215" s="48"/>
      <c r="L215" s="48"/>
      <c r="M215" s="48"/>
      <c r="N215" s="48"/>
      <c r="O215" s="48"/>
      <c r="P215" s="48"/>
      <c r="Q215" s="48"/>
      <c r="R215" s="48"/>
      <c r="S215" s="48"/>
      <c r="T215" s="48"/>
      <c r="U215" s="49"/>
      <c r="Z215" s="35"/>
      <c r="AA215" s="35"/>
      <c r="AB215" s="51"/>
      <c r="AC215" s="31"/>
      <c r="AD215" s="31"/>
      <c r="AE215" s="31"/>
      <c r="AF215" s="31"/>
      <c r="AG215" s="52"/>
      <c r="AH215" s="31"/>
      <c r="AI215" s="31"/>
      <c r="AP215" s="41"/>
    </row>
    <row r="216" s="28" customFormat="true" ht="12.75" hidden="false" customHeight="false" outlineLevel="0" collapsed="false">
      <c r="A216" s="41"/>
      <c r="B216" s="34"/>
      <c r="E216" s="31"/>
      <c r="F216" s="46"/>
      <c r="G216" s="46"/>
      <c r="I216" s="50"/>
      <c r="J216" s="48"/>
      <c r="K216" s="48"/>
      <c r="L216" s="48"/>
      <c r="M216" s="48"/>
      <c r="N216" s="48"/>
      <c r="O216" s="48"/>
      <c r="P216" s="48"/>
      <c r="Q216" s="48"/>
      <c r="R216" s="48"/>
      <c r="S216" s="48"/>
      <c r="T216" s="48"/>
      <c r="U216" s="49"/>
      <c r="Z216" s="35"/>
      <c r="AA216" s="35"/>
      <c r="AB216" s="51"/>
      <c r="AC216" s="31"/>
      <c r="AD216" s="31"/>
      <c r="AE216" s="31"/>
      <c r="AF216" s="31"/>
      <c r="AG216" s="52"/>
      <c r="AH216" s="31"/>
      <c r="AI216" s="31"/>
      <c r="AP216" s="41"/>
    </row>
    <row r="217" s="28" customFormat="true" ht="12.75" hidden="false" customHeight="false" outlineLevel="0" collapsed="false">
      <c r="A217" s="41"/>
      <c r="B217" s="34"/>
      <c r="E217" s="31"/>
      <c r="F217" s="46"/>
      <c r="G217" s="46"/>
      <c r="I217" s="50"/>
      <c r="J217" s="48"/>
      <c r="K217" s="48"/>
      <c r="L217" s="48"/>
      <c r="M217" s="48"/>
      <c r="N217" s="48"/>
      <c r="O217" s="48"/>
      <c r="P217" s="48"/>
      <c r="Q217" s="48"/>
      <c r="R217" s="48"/>
      <c r="S217" s="48"/>
      <c r="T217" s="48"/>
      <c r="U217" s="49"/>
      <c r="Z217" s="35"/>
      <c r="AA217" s="35"/>
      <c r="AB217" s="51"/>
      <c r="AC217" s="31"/>
      <c r="AD217" s="31"/>
      <c r="AE217" s="31"/>
      <c r="AF217" s="31"/>
      <c r="AG217" s="52"/>
      <c r="AH217" s="31"/>
      <c r="AI217" s="31"/>
      <c r="AP217" s="41"/>
    </row>
    <row r="218" s="28" customFormat="true" ht="12.75" hidden="false" customHeight="false" outlineLevel="0" collapsed="false">
      <c r="A218" s="41"/>
      <c r="B218" s="34"/>
      <c r="E218" s="31"/>
      <c r="F218" s="46"/>
      <c r="G218" s="46"/>
      <c r="I218" s="50"/>
      <c r="J218" s="48"/>
      <c r="K218" s="48"/>
      <c r="L218" s="48"/>
      <c r="M218" s="48"/>
      <c r="N218" s="48"/>
      <c r="O218" s="48"/>
      <c r="P218" s="48"/>
      <c r="Q218" s="48"/>
      <c r="R218" s="48"/>
      <c r="S218" s="48"/>
      <c r="T218" s="48"/>
      <c r="U218" s="49"/>
      <c r="Z218" s="35"/>
      <c r="AA218" s="35"/>
      <c r="AB218" s="51"/>
      <c r="AC218" s="31"/>
      <c r="AD218" s="31"/>
      <c r="AE218" s="31"/>
      <c r="AF218" s="31"/>
      <c r="AG218" s="52"/>
      <c r="AH218" s="31"/>
      <c r="AI218" s="31"/>
      <c r="AP218" s="41"/>
    </row>
    <row r="219" s="28" customFormat="true" ht="12.75" hidden="false" customHeight="false" outlineLevel="0" collapsed="false">
      <c r="A219" s="41"/>
      <c r="B219" s="34"/>
      <c r="E219" s="31"/>
      <c r="F219" s="46"/>
      <c r="G219" s="46"/>
      <c r="I219" s="50"/>
      <c r="J219" s="48"/>
      <c r="K219" s="48"/>
      <c r="L219" s="48"/>
      <c r="M219" s="48"/>
      <c r="N219" s="48"/>
      <c r="O219" s="48"/>
      <c r="P219" s="48"/>
      <c r="Q219" s="48"/>
      <c r="R219" s="48"/>
      <c r="S219" s="48"/>
      <c r="T219" s="48"/>
      <c r="U219" s="49"/>
      <c r="Z219" s="35"/>
      <c r="AA219" s="35"/>
      <c r="AB219" s="51"/>
      <c r="AC219" s="31"/>
      <c r="AD219" s="31"/>
      <c r="AE219" s="31"/>
      <c r="AF219" s="31"/>
      <c r="AG219" s="52"/>
      <c r="AH219" s="31"/>
      <c r="AI219" s="31"/>
      <c r="AP219" s="41"/>
    </row>
    <row r="220" s="28" customFormat="true" ht="12.75" hidden="false" customHeight="false" outlineLevel="0" collapsed="false">
      <c r="A220" s="41"/>
      <c r="B220" s="34"/>
      <c r="E220" s="31"/>
      <c r="F220" s="46"/>
      <c r="G220" s="46"/>
      <c r="I220" s="50"/>
      <c r="J220" s="48"/>
      <c r="K220" s="48"/>
      <c r="L220" s="48"/>
      <c r="M220" s="48"/>
      <c r="N220" s="48"/>
      <c r="O220" s="48"/>
      <c r="P220" s="48"/>
      <c r="Q220" s="48"/>
      <c r="R220" s="48"/>
      <c r="S220" s="48"/>
      <c r="T220" s="48"/>
      <c r="U220" s="49"/>
      <c r="Z220" s="35"/>
      <c r="AA220" s="35"/>
      <c r="AB220" s="51"/>
      <c r="AC220" s="31"/>
      <c r="AD220" s="31"/>
      <c r="AE220" s="31"/>
      <c r="AF220" s="31"/>
      <c r="AG220" s="52"/>
      <c r="AH220" s="31"/>
      <c r="AI220" s="31"/>
      <c r="AP220" s="41"/>
    </row>
    <row r="221" s="28" customFormat="true" ht="12.75" hidden="false" customHeight="false" outlineLevel="0" collapsed="false">
      <c r="A221" s="41"/>
      <c r="B221" s="34"/>
      <c r="E221" s="31"/>
      <c r="F221" s="46"/>
      <c r="G221" s="46"/>
      <c r="I221" s="50"/>
      <c r="J221" s="48"/>
      <c r="K221" s="48"/>
      <c r="L221" s="48"/>
      <c r="M221" s="48"/>
      <c r="N221" s="48"/>
      <c r="O221" s="48"/>
      <c r="P221" s="48"/>
      <c r="Q221" s="48"/>
      <c r="R221" s="48"/>
      <c r="S221" s="48"/>
      <c r="T221" s="48"/>
      <c r="U221" s="49"/>
      <c r="Z221" s="35"/>
      <c r="AA221" s="35"/>
      <c r="AB221" s="51"/>
      <c r="AC221" s="31"/>
      <c r="AD221" s="31"/>
      <c r="AE221" s="31"/>
      <c r="AF221" s="31"/>
      <c r="AG221" s="52"/>
      <c r="AH221" s="31"/>
      <c r="AI221" s="31"/>
      <c r="AP221" s="41"/>
    </row>
    <row r="222" s="28" customFormat="true" ht="12.75" hidden="false" customHeight="false" outlineLevel="0" collapsed="false">
      <c r="A222" s="41"/>
      <c r="B222" s="34"/>
      <c r="E222" s="31"/>
      <c r="F222" s="46"/>
      <c r="G222" s="46"/>
      <c r="I222" s="50"/>
      <c r="J222" s="48"/>
      <c r="K222" s="48"/>
      <c r="L222" s="48"/>
      <c r="M222" s="48"/>
      <c r="N222" s="48"/>
      <c r="O222" s="48"/>
      <c r="P222" s="48"/>
      <c r="Q222" s="48"/>
      <c r="R222" s="48"/>
      <c r="S222" s="48"/>
      <c r="T222" s="48"/>
      <c r="U222" s="49"/>
      <c r="Z222" s="35"/>
      <c r="AA222" s="35"/>
      <c r="AB222" s="51"/>
      <c r="AC222" s="31"/>
      <c r="AD222" s="31"/>
      <c r="AE222" s="31"/>
      <c r="AF222" s="31"/>
      <c r="AG222" s="52"/>
      <c r="AH222" s="31"/>
      <c r="AI222" s="31"/>
      <c r="AP222" s="41"/>
    </row>
    <row r="223" s="28" customFormat="true" ht="12.75" hidden="false" customHeight="false" outlineLevel="0" collapsed="false">
      <c r="A223" s="41"/>
      <c r="B223" s="34"/>
      <c r="E223" s="31"/>
      <c r="F223" s="46"/>
      <c r="G223" s="46"/>
      <c r="I223" s="50"/>
      <c r="J223" s="48"/>
      <c r="K223" s="48"/>
      <c r="L223" s="48"/>
      <c r="M223" s="48"/>
      <c r="N223" s="48"/>
      <c r="O223" s="48"/>
      <c r="P223" s="48"/>
      <c r="Q223" s="48"/>
      <c r="R223" s="48"/>
      <c r="S223" s="48"/>
      <c r="T223" s="48"/>
      <c r="U223" s="49"/>
      <c r="Z223" s="35"/>
      <c r="AA223" s="35"/>
      <c r="AB223" s="51"/>
      <c r="AC223" s="31"/>
      <c r="AD223" s="31"/>
      <c r="AE223" s="31"/>
      <c r="AF223" s="31"/>
      <c r="AG223" s="52"/>
      <c r="AH223" s="31"/>
      <c r="AI223" s="31"/>
      <c r="AP223" s="41"/>
    </row>
    <row r="224" s="28" customFormat="true" ht="12.75" hidden="false" customHeight="false" outlineLevel="0" collapsed="false">
      <c r="A224" s="41"/>
      <c r="B224" s="34"/>
      <c r="E224" s="31"/>
      <c r="F224" s="46"/>
      <c r="G224" s="46"/>
      <c r="I224" s="50"/>
      <c r="J224" s="48"/>
      <c r="K224" s="48"/>
      <c r="L224" s="48"/>
      <c r="M224" s="48"/>
      <c r="N224" s="48"/>
      <c r="O224" s="48"/>
      <c r="P224" s="48"/>
      <c r="Q224" s="48"/>
      <c r="R224" s="48"/>
      <c r="S224" s="48"/>
      <c r="T224" s="48"/>
      <c r="U224" s="49"/>
      <c r="Z224" s="35"/>
      <c r="AA224" s="35"/>
      <c r="AB224" s="51"/>
      <c r="AC224" s="31"/>
      <c r="AD224" s="31"/>
      <c r="AE224" s="31"/>
      <c r="AF224" s="31"/>
      <c r="AG224" s="52"/>
      <c r="AH224" s="31"/>
      <c r="AI224" s="31"/>
      <c r="AP224" s="41"/>
    </row>
    <row r="225" s="28" customFormat="true" ht="12.75" hidden="false" customHeight="false" outlineLevel="0" collapsed="false">
      <c r="A225" s="41"/>
      <c r="B225" s="34"/>
      <c r="E225" s="31"/>
      <c r="F225" s="46"/>
      <c r="G225" s="46"/>
      <c r="I225" s="50"/>
      <c r="J225" s="48"/>
      <c r="K225" s="48"/>
      <c r="L225" s="48"/>
      <c r="M225" s="48"/>
      <c r="N225" s="48"/>
      <c r="O225" s="48"/>
      <c r="P225" s="48"/>
      <c r="Q225" s="48"/>
      <c r="R225" s="48"/>
      <c r="S225" s="48"/>
      <c r="T225" s="48"/>
      <c r="U225" s="49"/>
      <c r="Z225" s="35"/>
      <c r="AA225" s="35"/>
      <c r="AB225" s="51"/>
      <c r="AC225" s="31"/>
      <c r="AD225" s="31"/>
      <c r="AE225" s="31"/>
      <c r="AF225" s="31"/>
      <c r="AG225" s="52"/>
      <c r="AH225" s="31"/>
      <c r="AI225" s="31"/>
      <c r="AP225" s="41"/>
    </row>
    <row r="226" s="28" customFormat="true" ht="12.75" hidden="false" customHeight="false" outlineLevel="0" collapsed="false">
      <c r="A226" s="41"/>
      <c r="B226" s="34"/>
      <c r="E226" s="31"/>
      <c r="F226" s="46"/>
      <c r="G226" s="46"/>
      <c r="I226" s="50"/>
      <c r="J226" s="48"/>
      <c r="K226" s="48"/>
      <c r="L226" s="48"/>
      <c r="M226" s="48"/>
      <c r="N226" s="48"/>
      <c r="O226" s="48"/>
      <c r="P226" s="48"/>
      <c r="Q226" s="48"/>
      <c r="R226" s="48"/>
      <c r="S226" s="48"/>
      <c r="T226" s="48"/>
      <c r="U226" s="49"/>
      <c r="Z226" s="35"/>
      <c r="AA226" s="35"/>
      <c r="AB226" s="51"/>
      <c r="AC226" s="31"/>
      <c r="AD226" s="31"/>
      <c r="AE226" s="31"/>
      <c r="AF226" s="31"/>
      <c r="AG226" s="52"/>
      <c r="AH226" s="31"/>
      <c r="AI226" s="31"/>
      <c r="AP226" s="41"/>
    </row>
    <row r="227" s="28" customFormat="true" ht="12.75" hidden="false" customHeight="false" outlineLevel="0" collapsed="false">
      <c r="A227" s="41"/>
      <c r="B227" s="34"/>
      <c r="E227" s="31"/>
      <c r="F227" s="46"/>
      <c r="G227" s="46"/>
      <c r="I227" s="50"/>
      <c r="J227" s="48"/>
      <c r="K227" s="48"/>
      <c r="L227" s="48"/>
      <c r="M227" s="48"/>
      <c r="N227" s="48"/>
      <c r="O227" s="48"/>
      <c r="P227" s="48"/>
      <c r="Q227" s="48"/>
      <c r="R227" s="48"/>
      <c r="S227" s="48"/>
      <c r="T227" s="48"/>
      <c r="U227" s="49"/>
      <c r="Z227" s="35"/>
      <c r="AA227" s="35"/>
      <c r="AB227" s="51"/>
      <c r="AC227" s="31"/>
      <c r="AD227" s="31"/>
      <c r="AE227" s="31"/>
      <c r="AF227" s="31"/>
      <c r="AG227" s="52"/>
      <c r="AH227" s="31"/>
      <c r="AI227" s="31"/>
      <c r="AP227" s="41"/>
    </row>
    <row r="228" s="28" customFormat="true" ht="12.75" hidden="false" customHeight="false" outlineLevel="0" collapsed="false">
      <c r="A228" s="41"/>
      <c r="B228" s="34"/>
      <c r="E228" s="31"/>
      <c r="F228" s="46"/>
      <c r="G228" s="46"/>
      <c r="I228" s="50"/>
      <c r="J228" s="48"/>
      <c r="K228" s="48"/>
      <c r="L228" s="48"/>
      <c r="M228" s="48"/>
      <c r="N228" s="48"/>
      <c r="O228" s="48"/>
      <c r="P228" s="48"/>
      <c r="Q228" s="48"/>
      <c r="R228" s="48"/>
      <c r="S228" s="48"/>
      <c r="T228" s="48"/>
      <c r="U228" s="49"/>
      <c r="Z228" s="35"/>
      <c r="AA228" s="35"/>
      <c r="AB228" s="51"/>
      <c r="AC228" s="31"/>
      <c r="AD228" s="31"/>
      <c r="AE228" s="31"/>
      <c r="AF228" s="31"/>
      <c r="AG228" s="52"/>
      <c r="AH228" s="31"/>
      <c r="AI228" s="31"/>
      <c r="AP228" s="41"/>
    </row>
    <row r="229" s="28" customFormat="true" ht="12.75" hidden="false" customHeight="false" outlineLevel="0" collapsed="false">
      <c r="A229" s="41"/>
      <c r="B229" s="34"/>
      <c r="E229" s="31"/>
      <c r="F229" s="46"/>
      <c r="G229" s="46"/>
      <c r="I229" s="50"/>
      <c r="J229" s="48"/>
      <c r="K229" s="48"/>
      <c r="L229" s="48"/>
      <c r="M229" s="48"/>
      <c r="N229" s="48"/>
      <c r="O229" s="48"/>
      <c r="P229" s="48"/>
      <c r="Q229" s="48"/>
      <c r="R229" s="48"/>
      <c r="S229" s="48"/>
      <c r="T229" s="48"/>
      <c r="U229" s="49"/>
      <c r="Z229" s="35"/>
      <c r="AA229" s="35"/>
      <c r="AB229" s="51"/>
      <c r="AC229" s="31"/>
      <c r="AD229" s="31"/>
      <c r="AE229" s="31"/>
      <c r="AF229" s="31"/>
      <c r="AG229" s="52"/>
      <c r="AH229" s="31"/>
      <c r="AI229" s="31"/>
      <c r="AP229" s="41"/>
    </row>
    <row r="230" s="28" customFormat="true" ht="12.75" hidden="false" customHeight="false" outlineLevel="0" collapsed="false">
      <c r="A230" s="41"/>
      <c r="B230" s="34"/>
      <c r="E230" s="31"/>
      <c r="F230" s="46"/>
      <c r="G230" s="46"/>
      <c r="I230" s="50"/>
      <c r="J230" s="48"/>
      <c r="K230" s="48"/>
      <c r="L230" s="48"/>
      <c r="M230" s="48"/>
      <c r="N230" s="48"/>
      <c r="O230" s="48"/>
      <c r="P230" s="48"/>
      <c r="Q230" s="48"/>
      <c r="R230" s="48"/>
      <c r="S230" s="48"/>
      <c r="T230" s="48"/>
      <c r="U230" s="49"/>
      <c r="Z230" s="35"/>
      <c r="AA230" s="35"/>
      <c r="AB230" s="51"/>
      <c r="AC230" s="31"/>
      <c r="AD230" s="31"/>
      <c r="AE230" s="31"/>
      <c r="AF230" s="31"/>
      <c r="AG230" s="52"/>
      <c r="AH230" s="31"/>
      <c r="AI230" s="31"/>
      <c r="AP230" s="41"/>
    </row>
    <row r="231" s="28" customFormat="true" ht="12.75" hidden="false" customHeight="false" outlineLevel="0" collapsed="false">
      <c r="A231" s="41"/>
      <c r="B231" s="34"/>
      <c r="E231" s="31"/>
      <c r="F231" s="46"/>
      <c r="G231" s="46"/>
      <c r="I231" s="50"/>
      <c r="J231" s="48"/>
      <c r="K231" s="48"/>
      <c r="L231" s="48"/>
      <c r="M231" s="48"/>
      <c r="N231" s="48"/>
      <c r="O231" s="48"/>
      <c r="P231" s="48"/>
      <c r="Q231" s="48"/>
      <c r="R231" s="48"/>
      <c r="S231" s="48"/>
      <c r="T231" s="48"/>
      <c r="U231" s="49"/>
      <c r="Z231" s="35"/>
      <c r="AA231" s="35"/>
      <c r="AB231" s="51"/>
      <c r="AC231" s="31"/>
      <c r="AD231" s="31"/>
      <c r="AE231" s="31"/>
      <c r="AF231" s="31"/>
      <c r="AG231" s="52"/>
      <c r="AH231" s="31"/>
      <c r="AI231" s="31"/>
      <c r="AP231" s="41"/>
    </row>
    <row r="232" s="28" customFormat="true" ht="12.75" hidden="false" customHeight="false" outlineLevel="0" collapsed="false">
      <c r="A232" s="41"/>
      <c r="B232" s="34"/>
      <c r="E232" s="31"/>
      <c r="F232" s="46"/>
      <c r="G232" s="46"/>
      <c r="I232" s="50"/>
      <c r="J232" s="48"/>
      <c r="K232" s="48"/>
      <c r="L232" s="48"/>
      <c r="M232" s="48"/>
      <c r="N232" s="48"/>
      <c r="O232" s="48"/>
      <c r="P232" s="48"/>
      <c r="Q232" s="48"/>
      <c r="R232" s="48"/>
      <c r="S232" s="48"/>
      <c r="T232" s="48"/>
      <c r="U232" s="49"/>
      <c r="Z232" s="35"/>
      <c r="AA232" s="35"/>
      <c r="AB232" s="51"/>
      <c r="AC232" s="31"/>
      <c r="AD232" s="31"/>
      <c r="AE232" s="31"/>
      <c r="AF232" s="31"/>
      <c r="AG232" s="52"/>
      <c r="AH232" s="31"/>
      <c r="AI232" s="31"/>
      <c r="AP232" s="41"/>
    </row>
    <row r="233" s="28" customFormat="true" ht="12.75" hidden="false" customHeight="false" outlineLevel="0" collapsed="false">
      <c r="A233" s="41"/>
      <c r="B233" s="34"/>
      <c r="E233" s="31"/>
      <c r="F233" s="46"/>
      <c r="G233" s="46"/>
      <c r="I233" s="50"/>
      <c r="J233" s="48"/>
      <c r="K233" s="48"/>
      <c r="L233" s="48"/>
      <c r="M233" s="48"/>
      <c r="N233" s="48"/>
      <c r="O233" s="48"/>
      <c r="P233" s="48"/>
      <c r="Q233" s="48"/>
      <c r="R233" s="48"/>
      <c r="S233" s="48"/>
      <c r="T233" s="48"/>
      <c r="U233" s="49"/>
      <c r="Z233" s="35"/>
      <c r="AA233" s="35"/>
      <c r="AB233" s="51"/>
      <c r="AC233" s="31"/>
      <c r="AD233" s="31"/>
      <c r="AE233" s="31"/>
      <c r="AF233" s="31"/>
      <c r="AG233" s="52"/>
      <c r="AH233" s="31"/>
      <c r="AI233" s="31"/>
      <c r="AP233" s="41"/>
    </row>
    <row r="234" s="28" customFormat="true" ht="12.75" hidden="false" customHeight="false" outlineLevel="0" collapsed="false">
      <c r="A234" s="41"/>
      <c r="B234" s="34"/>
      <c r="E234" s="31"/>
      <c r="F234" s="46"/>
      <c r="G234" s="46"/>
      <c r="I234" s="50"/>
      <c r="J234" s="48"/>
      <c r="K234" s="48"/>
      <c r="L234" s="48"/>
      <c r="M234" s="48"/>
      <c r="N234" s="48"/>
      <c r="O234" s="48"/>
      <c r="P234" s="48"/>
      <c r="Q234" s="48"/>
      <c r="R234" s="48"/>
      <c r="S234" s="48"/>
      <c r="T234" s="48"/>
      <c r="U234" s="49"/>
      <c r="Z234" s="35"/>
      <c r="AA234" s="35"/>
      <c r="AB234" s="51"/>
      <c r="AC234" s="31"/>
      <c r="AD234" s="31"/>
      <c r="AE234" s="31"/>
      <c r="AF234" s="31"/>
      <c r="AG234" s="52"/>
      <c r="AH234" s="31"/>
      <c r="AI234" s="31"/>
      <c r="AP234" s="41"/>
    </row>
    <row r="235" s="28" customFormat="true" ht="12.75" hidden="false" customHeight="false" outlineLevel="0" collapsed="false">
      <c r="A235" s="41"/>
      <c r="B235" s="34"/>
      <c r="E235" s="31"/>
      <c r="F235" s="46"/>
      <c r="G235" s="46"/>
      <c r="I235" s="50"/>
      <c r="J235" s="48"/>
      <c r="K235" s="48"/>
      <c r="L235" s="48"/>
      <c r="M235" s="48"/>
      <c r="N235" s="48"/>
      <c r="O235" s="48"/>
      <c r="P235" s="48"/>
      <c r="Q235" s="48"/>
      <c r="R235" s="48"/>
      <c r="S235" s="48"/>
      <c r="T235" s="48"/>
      <c r="U235" s="49"/>
      <c r="Z235" s="35"/>
      <c r="AA235" s="35"/>
      <c r="AB235" s="51"/>
      <c r="AC235" s="31"/>
      <c r="AD235" s="31"/>
      <c r="AE235" s="31"/>
      <c r="AF235" s="31"/>
      <c r="AG235" s="52"/>
      <c r="AH235" s="31"/>
      <c r="AI235" s="31"/>
      <c r="AP235" s="41"/>
    </row>
    <row r="236" s="28" customFormat="true" ht="12.75" hidden="false" customHeight="false" outlineLevel="0" collapsed="false">
      <c r="A236" s="41"/>
      <c r="B236" s="34"/>
      <c r="E236" s="31"/>
      <c r="F236" s="46"/>
      <c r="G236" s="46"/>
      <c r="I236" s="50"/>
      <c r="J236" s="48"/>
      <c r="K236" s="48"/>
      <c r="L236" s="48"/>
      <c r="M236" s="48"/>
      <c r="N236" s="48"/>
      <c r="O236" s="48"/>
      <c r="P236" s="48"/>
      <c r="Q236" s="48"/>
      <c r="R236" s="48"/>
      <c r="S236" s="48"/>
      <c r="T236" s="48"/>
      <c r="U236" s="49"/>
      <c r="Z236" s="35"/>
      <c r="AA236" s="35"/>
      <c r="AB236" s="51"/>
      <c r="AC236" s="31"/>
      <c r="AD236" s="31"/>
      <c r="AE236" s="31"/>
      <c r="AF236" s="31"/>
      <c r="AG236" s="52"/>
      <c r="AH236" s="31"/>
      <c r="AI236" s="31"/>
      <c r="AP236" s="41"/>
    </row>
    <row r="237" s="28" customFormat="true" ht="12.75" hidden="false" customHeight="false" outlineLevel="0" collapsed="false">
      <c r="A237" s="41"/>
      <c r="B237" s="34"/>
      <c r="E237" s="31"/>
      <c r="F237" s="46"/>
      <c r="G237" s="46"/>
      <c r="I237" s="50"/>
      <c r="J237" s="48"/>
      <c r="K237" s="48"/>
      <c r="L237" s="48"/>
      <c r="M237" s="48"/>
      <c r="N237" s="48"/>
      <c r="O237" s="48"/>
      <c r="P237" s="48"/>
      <c r="Q237" s="48"/>
      <c r="R237" s="48"/>
      <c r="S237" s="48"/>
      <c r="T237" s="48"/>
      <c r="U237" s="49"/>
      <c r="Z237" s="35"/>
      <c r="AA237" s="35"/>
      <c r="AB237" s="51"/>
      <c r="AC237" s="31"/>
      <c r="AD237" s="31"/>
      <c r="AE237" s="31"/>
      <c r="AF237" s="31"/>
      <c r="AG237" s="52"/>
      <c r="AH237" s="31"/>
      <c r="AI237" s="31"/>
      <c r="AP237" s="41"/>
    </row>
    <row r="238" s="28" customFormat="true" ht="12.75" hidden="false" customHeight="false" outlineLevel="0" collapsed="false">
      <c r="A238" s="41"/>
      <c r="B238" s="34"/>
      <c r="E238" s="31"/>
      <c r="F238" s="46"/>
      <c r="G238" s="46"/>
      <c r="I238" s="50"/>
      <c r="J238" s="48"/>
      <c r="K238" s="48"/>
      <c r="L238" s="48"/>
      <c r="M238" s="48"/>
      <c r="N238" s="48"/>
      <c r="O238" s="48"/>
      <c r="P238" s="48"/>
      <c r="Q238" s="48"/>
      <c r="R238" s="48"/>
      <c r="S238" s="48"/>
      <c r="T238" s="48"/>
      <c r="U238" s="49"/>
      <c r="Z238" s="35"/>
      <c r="AA238" s="35"/>
      <c r="AB238" s="51"/>
      <c r="AC238" s="31"/>
      <c r="AD238" s="31"/>
      <c r="AE238" s="31"/>
      <c r="AF238" s="31"/>
      <c r="AG238" s="52"/>
      <c r="AH238" s="31"/>
      <c r="AI238" s="31"/>
      <c r="AP238" s="41"/>
    </row>
    <row r="239" s="28" customFormat="true" ht="12.75" hidden="false" customHeight="false" outlineLevel="0" collapsed="false">
      <c r="A239" s="41"/>
      <c r="B239" s="34"/>
      <c r="E239" s="31"/>
      <c r="F239" s="46"/>
      <c r="G239" s="46"/>
      <c r="I239" s="50"/>
      <c r="J239" s="48"/>
      <c r="K239" s="48"/>
      <c r="L239" s="48"/>
      <c r="M239" s="48"/>
      <c r="N239" s="48"/>
      <c r="O239" s="48"/>
      <c r="P239" s="48"/>
      <c r="Q239" s="48"/>
      <c r="R239" s="48"/>
      <c r="S239" s="48"/>
      <c r="T239" s="48"/>
      <c r="U239" s="49"/>
      <c r="Z239" s="35"/>
      <c r="AA239" s="35"/>
      <c r="AB239" s="51"/>
      <c r="AC239" s="31"/>
      <c r="AD239" s="31"/>
      <c r="AE239" s="31"/>
      <c r="AF239" s="31"/>
      <c r="AG239" s="52"/>
      <c r="AH239" s="31"/>
      <c r="AI239" s="31"/>
      <c r="AP239" s="41"/>
    </row>
    <row r="240" s="28" customFormat="true" ht="12.75" hidden="false" customHeight="false" outlineLevel="0" collapsed="false">
      <c r="A240" s="41"/>
      <c r="B240" s="34"/>
      <c r="E240" s="31"/>
      <c r="F240" s="46"/>
      <c r="G240" s="46"/>
      <c r="I240" s="50"/>
      <c r="J240" s="48"/>
      <c r="K240" s="48"/>
      <c r="L240" s="48"/>
      <c r="M240" s="48"/>
      <c r="N240" s="48"/>
      <c r="O240" s="48"/>
      <c r="P240" s="48"/>
      <c r="Q240" s="48"/>
      <c r="R240" s="48"/>
      <c r="S240" s="48"/>
      <c r="T240" s="48"/>
      <c r="U240" s="49"/>
      <c r="Z240" s="35"/>
      <c r="AA240" s="35"/>
      <c r="AB240" s="51"/>
      <c r="AC240" s="31"/>
      <c r="AD240" s="31"/>
      <c r="AE240" s="31"/>
      <c r="AF240" s="31"/>
      <c r="AG240" s="52"/>
      <c r="AH240" s="31"/>
      <c r="AI240" s="31"/>
      <c r="AP240" s="41"/>
    </row>
    <row r="241" s="28" customFormat="true" ht="12.75" hidden="false" customHeight="false" outlineLevel="0" collapsed="false">
      <c r="A241" s="41"/>
      <c r="B241" s="34"/>
      <c r="E241" s="31"/>
      <c r="F241" s="46"/>
      <c r="G241" s="46"/>
      <c r="I241" s="50"/>
      <c r="J241" s="48"/>
      <c r="K241" s="48"/>
      <c r="L241" s="48"/>
      <c r="M241" s="48"/>
      <c r="N241" s="48"/>
      <c r="O241" s="48"/>
      <c r="P241" s="48"/>
      <c r="Q241" s="48"/>
      <c r="R241" s="48"/>
      <c r="S241" s="48"/>
      <c r="T241" s="48"/>
      <c r="U241" s="49"/>
      <c r="Z241" s="35"/>
      <c r="AA241" s="35"/>
      <c r="AB241" s="51"/>
      <c r="AC241" s="31"/>
      <c r="AD241" s="31"/>
      <c r="AE241" s="31"/>
      <c r="AF241" s="31"/>
      <c r="AG241" s="52"/>
      <c r="AH241" s="31"/>
      <c r="AI241" s="31"/>
      <c r="AP241" s="41"/>
    </row>
    <row r="242" s="28" customFormat="true" ht="12.75" hidden="false" customHeight="false" outlineLevel="0" collapsed="false">
      <c r="A242" s="41"/>
      <c r="B242" s="34"/>
      <c r="E242" s="31"/>
      <c r="F242" s="46"/>
      <c r="G242" s="46"/>
      <c r="I242" s="50"/>
      <c r="J242" s="48"/>
      <c r="K242" s="48"/>
      <c r="L242" s="48"/>
      <c r="M242" s="48"/>
      <c r="N242" s="48"/>
      <c r="O242" s="48"/>
      <c r="P242" s="48"/>
      <c r="Q242" s="48"/>
      <c r="R242" s="48"/>
      <c r="S242" s="48"/>
      <c r="T242" s="48"/>
      <c r="U242" s="49"/>
      <c r="Z242" s="35"/>
      <c r="AA242" s="35"/>
      <c r="AB242" s="51"/>
      <c r="AC242" s="31"/>
      <c r="AD242" s="31"/>
      <c r="AE242" s="31"/>
      <c r="AF242" s="31"/>
      <c r="AG242" s="52"/>
      <c r="AH242" s="31"/>
      <c r="AI242" s="31"/>
      <c r="AP242" s="41"/>
    </row>
    <row r="243" s="28" customFormat="true" ht="12.75" hidden="false" customHeight="false" outlineLevel="0" collapsed="false">
      <c r="A243" s="41"/>
      <c r="B243" s="34"/>
      <c r="E243" s="31"/>
      <c r="F243" s="46"/>
      <c r="G243" s="46"/>
      <c r="I243" s="50"/>
      <c r="J243" s="48"/>
      <c r="K243" s="48"/>
      <c r="L243" s="48"/>
      <c r="M243" s="48"/>
      <c r="N243" s="48"/>
      <c r="O243" s="48"/>
      <c r="P243" s="48"/>
      <c r="Q243" s="48"/>
      <c r="R243" s="48"/>
      <c r="S243" s="48"/>
      <c r="T243" s="48"/>
      <c r="U243" s="49"/>
      <c r="Z243" s="35"/>
      <c r="AA243" s="35"/>
      <c r="AB243" s="51"/>
      <c r="AC243" s="31"/>
      <c r="AD243" s="31"/>
      <c r="AE243" s="31"/>
      <c r="AF243" s="31"/>
      <c r="AG243" s="52"/>
      <c r="AH243" s="31"/>
      <c r="AI243" s="31"/>
      <c r="AP243" s="41"/>
    </row>
    <row r="244" s="28" customFormat="true" ht="12.75" hidden="false" customHeight="false" outlineLevel="0" collapsed="false">
      <c r="A244" s="41"/>
      <c r="B244" s="34"/>
      <c r="E244" s="31"/>
      <c r="F244" s="46"/>
      <c r="G244" s="46"/>
      <c r="I244" s="50"/>
      <c r="J244" s="48"/>
      <c r="K244" s="48"/>
      <c r="L244" s="48"/>
      <c r="M244" s="48"/>
      <c r="N244" s="48"/>
      <c r="O244" s="48"/>
      <c r="P244" s="48"/>
      <c r="Q244" s="48"/>
      <c r="R244" s="48"/>
      <c r="S244" s="48"/>
      <c r="T244" s="48"/>
      <c r="U244" s="49"/>
      <c r="Z244" s="35"/>
      <c r="AA244" s="35"/>
      <c r="AB244" s="51"/>
      <c r="AC244" s="31"/>
      <c r="AD244" s="31"/>
      <c r="AE244" s="31"/>
      <c r="AF244" s="31"/>
      <c r="AG244" s="52"/>
      <c r="AH244" s="31"/>
      <c r="AI244" s="31"/>
      <c r="AP244" s="41"/>
    </row>
    <row r="245" s="28" customFormat="true" ht="12.75" hidden="false" customHeight="false" outlineLevel="0" collapsed="false">
      <c r="A245" s="41"/>
      <c r="B245" s="34"/>
      <c r="E245" s="31"/>
      <c r="F245" s="46"/>
      <c r="G245" s="46"/>
      <c r="I245" s="50"/>
      <c r="J245" s="48"/>
      <c r="K245" s="48"/>
      <c r="L245" s="48"/>
      <c r="M245" s="48"/>
      <c r="N245" s="48"/>
      <c r="O245" s="48"/>
      <c r="P245" s="48"/>
      <c r="Q245" s="48"/>
      <c r="R245" s="48"/>
      <c r="S245" s="48"/>
      <c r="T245" s="48"/>
      <c r="U245" s="49"/>
      <c r="Z245" s="35"/>
      <c r="AA245" s="35"/>
      <c r="AB245" s="51"/>
      <c r="AC245" s="31"/>
      <c r="AD245" s="31"/>
      <c r="AE245" s="31"/>
      <c r="AF245" s="31"/>
      <c r="AG245" s="52"/>
      <c r="AH245" s="31"/>
      <c r="AI245" s="31"/>
      <c r="AP245" s="41"/>
    </row>
    <row r="246" s="28" customFormat="true" ht="12.75" hidden="false" customHeight="false" outlineLevel="0" collapsed="false">
      <c r="A246" s="41"/>
      <c r="B246" s="34"/>
      <c r="E246" s="31"/>
      <c r="F246" s="46"/>
      <c r="G246" s="46"/>
      <c r="I246" s="50"/>
      <c r="J246" s="48"/>
      <c r="K246" s="48"/>
      <c r="L246" s="48"/>
      <c r="M246" s="48"/>
      <c r="N246" s="48"/>
      <c r="O246" s="48"/>
      <c r="P246" s="48"/>
      <c r="Q246" s="48"/>
      <c r="R246" s="48"/>
      <c r="S246" s="48"/>
      <c r="T246" s="48"/>
      <c r="U246" s="49"/>
      <c r="Z246" s="35"/>
      <c r="AA246" s="35"/>
      <c r="AB246" s="51"/>
      <c r="AC246" s="31"/>
      <c r="AD246" s="31"/>
      <c r="AE246" s="31"/>
      <c r="AF246" s="31"/>
      <c r="AG246" s="52"/>
      <c r="AH246" s="31"/>
      <c r="AI246" s="31"/>
      <c r="AP246" s="41"/>
    </row>
    <row r="247" s="28" customFormat="true" ht="12.75" hidden="false" customHeight="false" outlineLevel="0" collapsed="false">
      <c r="A247" s="41"/>
      <c r="B247" s="34"/>
      <c r="E247" s="31"/>
      <c r="F247" s="46"/>
      <c r="G247" s="46"/>
      <c r="I247" s="50"/>
      <c r="J247" s="48"/>
      <c r="K247" s="48"/>
      <c r="L247" s="48"/>
      <c r="M247" s="48"/>
      <c r="N247" s="48"/>
      <c r="O247" s="48"/>
      <c r="P247" s="48"/>
      <c r="Q247" s="48"/>
      <c r="R247" s="48"/>
      <c r="S247" s="48"/>
      <c r="T247" s="48"/>
      <c r="U247" s="49"/>
      <c r="Z247" s="35"/>
      <c r="AA247" s="35"/>
      <c r="AB247" s="51"/>
      <c r="AC247" s="31"/>
      <c r="AD247" s="31"/>
      <c r="AE247" s="31"/>
      <c r="AF247" s="31"/>
      <c r="AG247" s="52"/>
      <c r="AH247" s="31"/>
      <c r="AI247" s="31"/>
      <c r="AP247" s="41"/>
    </row>
    <row r="248" s="28" customFormat="true" ht="12.75" hidden="false" customHeight="false" outlineLevel="0" collapsed="false">
      <c r="A248" s="41"/>
      <c r="B248" s="34"/>
      <c r="E248" s="31"/>
      <c r="F248" s="46"/>
      <c r="G248" s="46"/>
      <c r="I248" s="50"/>
      <c r="J248" s="48"/>
      <c r="K248" s="48"/>
      <c r="L248" s="48"/>
      <c r="M248" s="48"/>
      <c r="N248" s="48"/>
      <c r="O248" s="48"/>
      <c r="P248" s="48"/>
      <c r="Q248" s="48"/>
      <c r="R248" s="48"/>
      <c r="S248" s="48"/>
      <c r="T248" s="48"/>
      <c r="U248" s="49"/>
      <c r="Z248" s="35"/>
      <c r="AA248" s="35"/>
      <c r="AB248" s="51"/>
      <c r="AC248" s="31"/>
      <c r="AD248" s="31"/>
      <c r="AE248" s="31"/>
      <c r="AF248" s="31"/>
      <c r="AG248" s="52"/>
      <c r="AH248" s="31"/>
      <c r="AI248" s="31"/>
      <c r="AP248" s="41"/>
    </row>
    <row r="249" s="28" customFormat="true" ht="12.75" hidden="false" customHeight="false" outlineLevel="0" collapsed="false">
      <c r="A249" s="41"/>
      <c r="B249" s="34"/>
      <c r="E249" s="31"/>
      <c r="F249" s="46"/>
      <c r="G249" s="46"/>
      <c r="I249" s="50"/>
      <c r="J249" s="48"/>
      <c r="K249" s="48"/>
      <c r="L249" s="48"/>
      <c r="M249" s="48"/>
      <c r="N249" s="48"/>
      <c r="O249" s="48"/>
      <c r="P249" s="48"/>
      <c r="Q249" s="48"/>
      <c r="R249" s="48"/>
      <c r="S249" s="48"/>
      <c r="T249" s="48"/>
      <c r="U249" s="49"/>
      <c r="Z249" s="35"/>
      <c r="AA249" s="35"/>
      <c r="AB249" s="51"/>
      <c r="AC249" s="31"/>
      <c r="AD249" s="31"/>
      <c r="AE249" s="31"/>
      <c r="AF249" s="31"/>
      <c r="AG249" s="52"/>
      <c r="AH249" s="31"/>
      <c r="AI249" s="31"/>
      <c r="AP249" s="41"/>
    </row>
    <row r="250" s="28" customFormat="true" ht="12.75" hidden="false" customHeight="false" outlineLevel="0" collapsed="false">
      <c r="A250" s="41"/>
      <c r="B250" s="34"/>
      <c r="E250" s="31"/>
      <c r="F250" s="46"/>
      <c r="G250" s="46"/>
      <c r="I250" s="50"/>
      <c r="J250" s="48"/>
      <c r="K250" s="48"/>
      <c r="L250" s="48"/>
      <c r="M250" s="48"/>
      <c r="N250" s="48"/>
      <c r="O250" s="48"/>
      <c r="P250" s="48"/>
      <c r="Q250" s="48"/>
      <c r="R250" s="48"/>
      <c r="S250" s="48"/>
      <c r="T250" s="48"/>
      <c r="U250" s="49"/>
      <c r="Z250" s="35"/>
      <c r="AA250" s="35"/>
      <c r="AB250" s="51"/>
      <c r="AC250" s="31"/>
      <c r="AD250" s="31"/>
      <c r="AE250" s="31"/>
      <c r="AF250" s="31"/>
      <c r="AG250" s="52"/>
      <c r="AH250" s="31"/>
      <c r="AI250" s="31"/>
      <c r="AP250" s="41"/>
    </row>
    <row r="251" s="28" customFormat="true" ht="12.75" hidden="false" customHeight="false" outlineLevel="0" collapsed="false">
      <c r="A251" s="41"/>
      <c r="B251" s="34"/>
      <c r="E251" s="31"/>
      <c r="F251" s="46"/>
      <c r="G251" s="46"/>
      <c r="I251" s="50"/>
      <c r="J251" s="48"/>
      <c r="K251" s="48"/>
      <c r="L251" s="48"/>
      <c r="M251" s="48"/>
      <c r="N251" s="48"/>
      <c r="O251" s="48"/>
      <c r="P251" s="48"/>
      <c r="Q251" s="48"/>
      <c r="R251" s="48"/>
      <c r="S251" s="48"/>
      <c r="T251" s="48"/>
      <c r="U251" s="49"/>
      <c r="Z251" s="35"/>
      <c r="AA251" s="35"/>
      <c r="AB251" s="51"/>
      <c r="AC251" s="31"/>
      <c r="AD251" s="31"/>
      <c r="AE251" s="31"/>
      <c r="AF251" s="31"/>
      <c r="AG251" s="52"/>
      <c r="AH251" s="31"/>
      <c r="AI251" s="31"/>
      <c r="AP251" s="41"/>
    </row>
    <row r="252" s="28" customFormat="true" ht="12.75" hidden="false" customHeight="false" outlineLevel="0" collapsed="false">
      <c r="A252" s="41"/>
      <c r="B252" s="34"/>
      <c r="E252" s="31"/>
      <c r="F252" s="46"/>
      <c r="G252" s="46"/>
      <c r="I252" s="50"/>
      <c r="J252" s="48"/>
      <c r="K252" s="48"/>
      <c r="L252" s="48"/>
      <c r="M252" s="48"/>
      <c r="N252" s="48"/>
      <c r="O252" s="48"/>
      <c r="P252" s="48"/>
      <c r="Q252" s="48"/>
      <c r="R252" s="48"/>
      <c r="S252" s="48"/>
      <c r="T252" s="48"/>
      <c r="U252" s="49"/>
      <c r="Z252" s="35"/>
      <c r="AA252" s="35"/>
      <c r="AB252" s="51"/>
      <c r="AC252" s="31"/>
      <c r="AD252" s="31"/>
      <c r="AE252" s="31"/>
      <c r="AF252" s="31"/>
      <c r="AG252" s="52"/>
      <c r="AH252" s="31"/>
      <c r="AI252" s="31"/>
      <c r="AP252" s="41"/>
    </row>
    <row r="253" s="28" customFormat="true" ht="12.75" hidden="false" customHeight="false" outlineLevel="0" collapsed="false">
      <c r="A253" s="41"/>
      <c r="B253" s="34"/>
      <c r="E253" s="31"/>
      <c r="F253" s="46"/>
      <c r="G253" s="46"/>
      <c r="I253" s="50"/>
      <c r="J253" s="48"/>
      <c r="K253" s="48"/>
      <c r="L253" s="48"/>
      <c r="M253" s="48"/>
      <c r="N253" s="48"/>
      <c r="O253" s="48"/>
      <c r="P253" s="48"/>
      <c r="Q253" s="48"/>
      <c r="R253" s="48"/>
      <c r="S253" s="48"/>
      <c r="T253" s="48"/>
      <c r="U253" s="49"/>
      <c r="Z253" s="35"/>
      <c r="AA253" s="35"/>
      <c r="AB253" s="51"/>
      <c r="AC253" s="31"/>
      <c r="AD253" s="31"/>
      <c r="AE253" s="31"/>
      <c r="AF253" s="31"/>
      <c r="AG253" s="52"/>
      <c r="AH253" s="31"/>
      <c r="AI253" s="31"/>
      <c r="AP253" s="41"/>
    </row>
    <row r="254" s="28" customFormat="true" ht="12.75" hidden="false" customHeight="false" outlineLevel="0" collapsed="false">
      <c r="A254" s="41"/>
      <c r="B254" s="34"/>
      <c r="E254" s="31"/>
      <c r="F254" s="46"/>
      <c r="G254" s="46"/>
      <c r="I254" s="50"/>
      <c r="J254" s="48"/>
      <c r="K254" s="48"/>
      <c r="L254" s="48"/>
      <c r="M254" s="48"/>
      <c r="N254" s="48"/>
      <c r="O254" s="48"/>
      <c r="P254" s="48"/>
      <c r="Q254" s="48"/>
      <c r="R254" s="48"/>
      <c r="S254" s="48"/>
      <c r="T254" s="48"/>
      <c r="U254" s="49"/>
      <c r="Z254" s="35"/>
      <c r="AA254" s="35"/>
      <c r="AB254" s="51"/>
      <c r="AC254" s="31"/>
      <c r="AD254" s="31"/>
      <c r="AE254" s="31"/>
      <c r="AF254" s="31"/>
      <c r="AG254" s="52"/>
      <c r="AH254" s="31"/>
      <c r="AI254" s="31"/>
      <c r="AP254" s="41"/>
    </row>
    <row r="255" s="28" customFormat="true" ht="12.75" hidden="false" customHeight="false" outlineLevel="0" collapsed="false">
      <c r="A255" s="41"/>
      <c r="B255" s="34"/>
      <c r="E255" s="31"/>
      <c r="F255" s="46"/>
      <c r="G255" s="46"/>
      <c r="I255" s="50"/>
      <c r="J255" s="48"/>
      <c r="K255" s="48"/>
      <c r="L255" s="48"/>
      <c r="M255" s="48"/>
      <c r="N255" s="48"/>
      <c r="O255" s="48"/>
      <c r="P255" s="48"/>
      <c r="Q255" s="48"/>
      <c r="R255" s="48"/>
      <c r="S255" s="48"/>
      <c r="T255" s="48"/>
      <c r="U255" s="49"/>
      <c r="Z255" s="35"/>
      <c r="AA255" s="35"/>
      <c r="AB255" s="51"/>
      <c r="AC255" s="31"/>
      <c r="AD255" s="31"/>
      <c r="AE255" s="31"/>
      <c r="AF255" s="31"/>
      <c r="AG255" s="52"/>
      <c r="AH255" s="31"/>
      <c r="AI255" s="31"/>
      <c r="AP255" s="41"/>
    </row>
    <row r="256" s="28" customFormat="true" ht="12.75" hidden="false" customHeight="false" outlineLevel="0" collapsed="false">
      <c r="A256" s="41"/>
      <c r="B256" s="34"/>
      <c r="E256" s="31"/>
      <c r="F256" s="46"/>
      <c r="G256" s="46"/>
      <c r="I256" s="50"/>
      <c r="J256" s="48"/>
      <c r="K256" s="48"/>
      <c r="L256" s="48"/>
      <c r="M256" s="48"/>
      <c r="N256" s="48"/>
      <c r="O256" s="48"/>
      <c r="P256" s="48"/>
      <c r="Q256" s="48"/>
      <c r="R256" s="48"/>
      <c r="S256" s="48"/>
      <c r="T256" s="48"/>
      <c r="U256" s="49"/>
      <c r="Z256" s="35"/>
      <c r="AA256" s="35"/>
      <c r="AB256" s="51"/>
      <c r="AC256" s="31"/>
      <c r="AD256" s="31"/>
      <c r="AE256" s="31"/>
      <c r="AF256" s="31"/>
      <c r="AG256" s="52"/>
      <c r="AH256" s="31"/>
      <c r="AI256" s="31"/>
      <c r="AP256" s="41"/>
    </row>
    <row r="257" s="28" customFormat="true" ht="12.75" hidden="false" customHeight="false" outlineLevel="0" collapsed="false">
      <c r="A257" s="41"/>
      <c r="B257" s="34"/>
      <c r="E257" s="31"/>
      <c r="F257" s="46"/>
      <c r="G257" s="46"/>
      <c r="I257" s="50"/>
      <c r="J257" s="48"/>
      <c r="K257" s="48"/>
      <c r="L257" s="48"/>
      <c r="M257" s="48"/>
      <c r="N257" s="48"/>
      <c r="O257" s="48"/>
      <c r="P257" s="48"/>
      <c r="Q257" s="48"/>
      <c r="R257" s="48"/>
      <c r="S257" s="48"/>
      <c r="T257" s="48"/>
      <c r="U257" s="49"/>
      <c r="Z257" s="35"/>
      <c r="AA257" s="35"/>
      <c r="AB257" s="51"/>
      <c r="AC257" s="31"/>
      <c r="AD257" s="31"/>
      <c r="AE257" s="31"/>
      <c r="AF257" s="31"/>
      <c r="AG257" s="52"/>
      <c r="AH257" s="31"/>
      <c r="AI257" s="31"/>
      <c r="AP257" s="41"/>
    </row>
    <row r="258" s="28" customFormat="true" ht="12.75" hidden="false" customHeight="false" outlineLevel="0" collapsed="false">
      <c r="A258" s="41"/>
      <c r="B258" s="34"/>
      <c r="E258" s="31"/>
      <c r="F258" s="46"/>
      <c r="G258" s="46"/>
      <c r="I258" s="50"/>
      <c r="J258" s="48"/>
      <c r="K258" s="48"/>
      <c r="L258" s="48"/>
      <c r="M258" s="48"/>
      <c r="N258" s="48"/>
      <c r="O258" s="48"/>
      <c r="P258" s="48"/>
      <c r="Q258" s="48"/>
      <c r="R258" s="48"/>
      <c r="S258" s="48"/>
      <c r="T258" s="48"/>
      <c r="U258" s="49"/>
      <c r="Z258" s="35"/>
      <c r="AA258" s="35"/>
      <c r="AB258" s="51"/>
      <c r="AC258" s="31"/>
      <c r="AD258" s="31"/>
      <c r="AE258" s="31"/>
      <c r="AF258" s="31"/>
      <c r="AG258" s="52"/>
      <c r="AH258" s="31"/>
      <c r="AI258" s="31"/>
      <c r="AP258" s="41"/>
    </row>
    <row r="259" s="28" customFormat="true" ht="12.75" hidden="false" customHeight="false" outlineLevel="0" collapsed="false">
      <c r="A259" s="41"/>
      <c r="B259" s="34"/>
      <c r="E259" s="31"/>
      <c r="F259" s="46"/>
      <c r="G259" s="46"/>
      <c r="I259" s="50"/>
      <c r="J259" s="48"/>
      <c r="K259" s="48"/>
      <c r="L259" s="48"/>
      <c r="M259" s="48"/>
      <c r="N259" s="48"/>
      <c r="O259" s="48"/>
      <c r="P259" s="48"/>
      <c r="Q259" s="48"/>
      <c r="R259" s="48"/>
      <c r="S259" s="48"/>
      <c r="T259" s="48"/>
      <c r="U259" s="49"/>
      <c r="Z259" s="35"/>
      <c r="AA259" s="35"/>
      <c r="AB259" s="51"/>
      <c r="AC259" s="31"/>
      <c r="AD259" s="31"/>
      <c r="AE259" s="31"/>
      <c r="AF259" s="31"/>
      <c r="AG259" s="52"/>
      <c r="AH259" s="31"/>
      <c r="AI259" s="31"/>
      <c r="AP259" s="41"/>
    </row>
    <row r="260" s="28" customFormat="true" ht="12.75" hidden="false" customHeight="false" outlineLevel="0" collapsed="false">
      <c r="A260" s="41"/>
      <c r="B260" s="34"/>
      <c r="E260" s="31"/>
      <c r="F260" s="46"/>
      <c r="G260" s="46"/>
      <c r="I260" s="50"/>
      <c r="J260" s="48"/>
      <c r="K260" s="48"/>
      <c r="L260" s="48"/>
      <c r="M260" s="48"/>
      <c r="N260" s="48"/>
      <c r="O260" s="48"/>
      <c r="P260" s="48"/>
      <c r="Q260" s="48"/>
      <c r="R260" s="48"/>
      <c r="S260" s="48"/>
      <c r="T260" s="48"/>
      <c r="U260" s="49"/>
      <c r="Z260" s="35"/>
      <c r="AA260" s="35"/>
      <c r="AB260" s="51"/>
      <c r="AC260" s="31"/>
      <c r="AD260" s="31"/>
      <c r="AE260" s="31"/>
      <c r="AF260" s="31"/>
      <c r="AG260" s="52"/>
      <c r="AH260" s="31"/>
      <c r="AI260" s="31"/>
      <c r="AP260" s="41"/>
    </row>
    <row r="261" s="28" customFormat="true" ht="12.75" hidden="false" customHeight="false" outlineLevel="0" collapsed="false">
      <c r="A261" s="41"/>
      <c r="B261" s="34"/>
      <c r="E261" s="31"/>
      <c r="F261" s="46"/>
      <c r="G261" s="46"/>
      <c r="I261" s="50"/>
      <c r="J261" s="48"/>
      <c r="K261" s="48"/>
      <c r="L261" s="48"/>
      <c r="M261" s="48"/>
      <c r="N261" s="48"/>
      <c r="O261" s="48"/>
      <c r="P261" s="48"/>
      <c r="Q261" s="48"/>
      <c r="R261" s="48"/>
      <c r="S261" s="48"/>
      <c r="T261" s="48"/>
      <c r="U261" s="49"/>
      <c r="Z261" s="35"/>
      <c r="AA261" s="35"/>
      <c r="AB261" s="51"/>
      <c r="AC261" s="31"/>
      <c r="AD261" s="31"/>
      <c r="AE261" s="31"/>
      <c r="AF261" s="31"/>
      <c r="AG261" s="52"/>
      <c r="AH261" s="31"/>
      <c r="AI261" s="31"/>
      <c r="AP261" s="41"/>
    </row>
    <row r="262" s="28" customFormat="true" ht="12.75" hidden="false" customHeight="false" outlineLevel="0" collapsed="false">
      <c r="A262" s="41"/>
      <c r="B262" s="34"/>
      <c r="E262" s="31"/>
      <c r="F262" s="46"/>
      <c r="G262" s="46"/>
      <c r="I262" s="50"/>
      <c r="J262" s="48"/>
      <c r="K262" s="48"/>
      <c r="L262" s="48"/>
      <c r="M262" s="48"/>
      <c r="N262" s="48"/>
      <c r="O262" s="48"/>
      <c r="P262" s="48"/>
      <c r="Q262" s="48"/>
      <c r="R262" s="48"/>
      <c r="S262" s="48"/>
      <c r="T262" s="48"/>
      <c r="U262" s="49"/>
      <c r="Z262" s="35"/>
      <c r="AA262" s="35"/>
      <c r="AB262" s="51"/>
      <c r="AC262" s="31"/>
      <c r="AD262" s="31"/>
      <c r="AE262" s="31"/>
      <c r="AF262" s="31"/>
      <c r="AG262" s="52"/>
      <c r="AH262" s="31"/>
      <c r="AI262" s="31"/>
      <c r="AP262" s="41"/>
    </row>
    <row r="263" s="28" customFormat="true" ht="12.75" hidden="false" customHeight="false" outlineLevel="0" collapsed="false">
      <c r="A263" s="41"/>
      <c r="B263" s="34"/>
      <c r="E263" s="31"/>
      <c r="F263" s="46"/>
      <c r="G263" s="46"/>
      <c r="I263" s="50"/>
      <c r="J263" s="48"/>
      <c r="K263" s="48"/>
      <c r="L263" s="48"/>
      <c r="M263" s="48"/>
      <c r="N263" s="48"/>
      <c r="O263" s="48"/>
      <c r="P263" s="48"/>
      <c r="Q263" s="48"/>
      <c r="R263" s="48"/>
      <c r="S263" s="48"/>
      <c r="T263" s="48"/>
      <c r="U263" s="49"/>
      <c r="Z263" s="35"/>
      <c r="AA263" s="35"/>
      <c r="AB263" s="51"/>
      <c r="AC263" s="31"/>
      <c r="AD263" s="31"/>
      <c r="AE263" s="31"/>
      <c r="AF263" s="31"/>
      <c r="AG263" s="52"/>
      <c r="AH263" s="31"/>
      <c r="AI263" s="31"/>
      <c r="AP263" s="41"/>
    </row>
    <row r="264" s="28" customFormat="true" ht="12.75" hidden="false" customHeight="false" outlineLevel="0" collapsed="false">
      <c r="A264" s="41"/>
      <c r="B264" s="34"/>
      <c r="E264" s="31"/>
      <c r="F264" s="46"/>
      <c r="G264" s="46"/>
      <c r="I264" s="50"/>
      <c r="J264" s="48"/>
      <c r="K264" s="48"/>
      <c r="L264" s="48"/>
      <c r="M264" s="48"/>
      <c r="N264" s="48"/>
      <c r="O264" s="48"/>
      <c r="P264" s="48"/>
      <c r="Q264" s="48"/>
      <c r="R264" s="48"/>
      <c r="S264" s="48"/>
      <c r="T264" s="48"/>
      <c r="U264" s="49"/>
      <c r="Z264" s="35"/>
      <c r="AA264" s="35"/>
      <c r="AB264" s="51"/>
      <c r="AC264" s="31"/>
      <c r="AD264" s="31"/>
      <c r="AE264" s="31"/>
      <c r="AF264" s="31"/>
      <c r="AG264" s="52"/>
      <c r="AH264" s="31"/>
      <c r="AI264" s="31"/>
      <c r="AP264" s="41"/>
    </row>
    <row r="265" s="28" customFormat="true" ht="12.75" hidden="false" customHeight="false" outlineLevel="0" collapsed="false">
      <c r="A265" s="41"/>
      <c r="B265" s="34"/>
      <c r="E265" s="31"/>
      <c r="F265" s="46"/>
      <c r="G265" s="46"/>
      <c r="I265" s="50"/>
      <c r="J265" s="48"/>
      <c r="K265" s="48"/>
      <c r="L265" s="48"/>
      <c r="M265" s="48"/>
      <c r="N265" s="48"/>
      <c r="O265" s="48"/>
      <c r="P265" s="48"/>
      <c r="Q265" s="48"/>
      <c r="R265" s="48"/>
      <c r="S265" s="48"/>
      <c r="T265" s="48"/>
      <c r="U265" s="49"/>
      <c r="Z265" s="35"/>
      <c r="AA265" s="35"/>
      <c r="AB265" s="51"/>
      <c r="AC265" s="31"/>
      <c r="AD265" s="31"/>
      <c r="AE265" s="31"/>
      <c r="AF265" s="31"/>
      <c r="AG265" s="52"/>
      <c r="AH265" s="31"/>
      <c r="AI265" s="31"/>
      <c r="AP265" s="41"/>
    </row>
    <row r="266" s="28" customFormat="true" ht="12.75" hidden="false" customHeight="false" outlineLevel="0" collapsed="false">
      <c r="A266" s="41"/>
      <c r="B266" s="34"/>
      <c r="E266" s="31"/>
      <c r="F266" s="46"/>
      <c r="G266" s="46"/>
      <c r="I266" s="50"/>
      <c r="J266" s="48"/>
      <c r="K266" s="48"/>
      <c r="L266" s="48"/>
      <c r="M266" s="48"/>
      <c r="N266" s="48"/>
      <c r="O266" s="48"/>
      <c r="P266" s="48"/>
      <c r="Q266" s="48"/>
      <c r="R266" s="48"/>
      <c r="S266" s="48"/>
      <c r="T266" s="48"/>
      <c r="U266" s="49"/>
      <c r="Z266" s="35"/>
      <c r="AA266" s="35"/>
      <c r="AB266" s="51"/>
      <c r="AC266" s="31"/>
      <c r="AD266" s="31"/>
      <c r="AE266" s="31"/>
      <c r="AF266" s="31"/>
      <c r="AG266" s="52"/>
      <c r="AH266" s="31"/>
      <c r="AI266" s="31"/>
      <c r="AP266" s="41"/>
    </row>
    <row r="267" s="28" customFormat="true" ht="12.75" hidden="false" customHeight="false" outlineLevel="0" collapsed="false">
      <c r="A267" s="41"/>
      <c r="B267" s="34"/>
      <c r="E267" s="31"/>
      <c r="F267" s="46"/>
      <c r="G267" s="46"/>
      <c r="I267" s="50"/>
      <c r="J267" s="48"/>
      <c r="K267" s="48"/>
      <c r="L267" s="48"/>
      <c r="M267" s="48"/>
      <c r="N267" s="48"/>
      <c r="O267" s="48"/>
      <c r="P267" s="48"/>
      <c r="Q267" s="48"/>
      <c r="R267" s="48"/>
      <c r="S267" s="48"/>
      <c r="T267" s="48"/>
      <c r="U267" s="49"/>
      <c r="Z267" s="35"/>
      <c r="AA267" s="35"/>
      <c r="AB267" s="51"/>
      <c r="AC267" s="31"/>
      <c r="AD267" s="31"/>
      <c r="AE267" s="31"/>
      <c r="AF267" s="31"/>
      <c r="AG267" s="52"/>
      <c r="AH267" s="31"/>
      <c r="AI267" s="31"/>
      <c r="AP267" s="41"/>
    </row>
    <row r="268" s="28" customFormat="true" ht="12.75" hidden="false" customHeight="false" outlineLevel="0" collapsed="false">
      <c r="A268" s="41"/>
      <c r="B268" s="34"/>
      <c r="E268" s="31"/>
      <c r="F268" s="46"/>
      <c r="G268" s="46"/>
      <c r="I268" s="50"/>
      <c r="J268" s="48"/>
      <c r="K268" s="48"/>
      <c r="L268" s="48"/>
      <c r="M268" s="48"/>
      <c r="N268" s="48"/>
      <c r="O268" s="48"/>
      <c r="P268" s="48"/>
      <c r="Q268" s="48"/>
      <c r="R268" s="48"/>
      <c r="S268" s="48"/>
      <c r="T268" s="48"/>
      <c r="U268" s="49"/>
      <c r="Z268" s="35"/>
      <c r="AA268" s="35"/>
      <c r="AB268" s="51"/>
      <c r="AC268" s="31"/>
      <c r="AD268" s="31"/>
      <c r="AE268" s="31"/>
      <c r="AF268" s="31"/>
      <c r="AG268" s="52"/>
      <c r="AH268" s="31"/>
      <c r="AI268" s="31"/>
      <c r="AP268" s="41"/>
    </row>
    <row r="269" s="28" customFormat="true" ht="12.75" hidden="false" customHeight="false" outlineLevel="0" collapsed="false">
      <c r="A269" s="41"/>
      <c r="B269" s="34"/>
      <c r="E269" s="31"/>
      <c r="F269" s="46"/>
      <c r="G269" s="46"/>
      <c r="I269" s="50"/>
      <c r="J269" s="48"/>
      <c r="K269" s="48"/>
      <c r="L269" s="48"/>
      <c r="M269" s="48"/>
      <c r="N269" s="48"/>
      <c r="O269" s="48"/>
      <c r="P269" s="48"/>
      <c r="Q269" s="48"/>
      <c r="R269" s="48"/>
      <c r="S269" s="48"/>
      <c r="T269" s="48"/>
      <c r="U269" s="49"/>
      <c r="Z269" s="35"/>
      <c r="AA269" s="35"/>
      <c r="AB269" s="51"/>
      <c r="AC269" s="31"/>
      <c r="AD269" s="31"/>
      <c r="AE269" s="31"/>
      <c r="AF269" s="31"/>
      <c r="AG269" s="52"/>
      <c r="AH269" s="31"/>
      <c r="AI269" s="31"/>
      <c r="AP269" s="41"/>
    </row>
    <row r="270" s="28" customFormat="true" ht="12.75" hidden="false" customHeight="false" outlineLevel="0" collapsed="false">
      <c r="A270" s="41"/>
      <c r="B270" s="34"/>
      <c r="E270" s="31"/>
      <c r="F270" s="46"/>
      <c r="G270" s="46"/>
      <c r="I270" s="50"/>
      <c r="J270" s="48"/>
      <c r="K270" s="48"/>
      <c r="L270" s="48"/>
      <c r="M270" s="48"/>
      <c r="N270" s="48"/>
      <c r="O270" s="48"/>
      <c r="P270" s="48"/>
      <c r="Q270" s="48"/>
      <c r="R270" s="48"/>
      <c r="S270" s="48"/>
      <c r="T270" s="48"/>
      <c r="U270" s="49"/>
      <c r="Z270" s="35"/>
      <c r="AA270" s="35"/>
      <c r="AB270" s="51"/>
      <c r="AC270" s="31"/>
      <c r="AD270" s="31"/>
      <c r="AE270" s="31"/>
      <c r="AF270" s="31"/>
      <c r="AG270" s="52"/>
      <c r="AH270" s="31"/>
      <c r="AI270" s="31"/>
      <c r="AP270" s="41"/>
    </row>
    <row r="271" s="28" customFormat="true" ht="12.75" hidden="false" customHeight="false" outlineLevel="0" collapsed="false">
      <c r="A271" s="41"/>
      <c r="B271" s="34"/>
      <c r="E271" s="31"/>
      <c r="F271" s="46"/>
      <c r="G271" s="46"/>
      <c r="I271" s="50"/>
      <c r="J271" s="48"/>
      <c r="K271" s="48"/>
      <c r="L271" s="48"/>
      <c r="M271" s="48"/>
      <c r="N271" s="48"/>
      <c r="O271" s="48"/>
      <c r="P271" s="48"/>
      <c r="Q271" s="48"/>
      <c r="R271" s="48"/>
      <c r="S271" s="48"/>
      <c r="T271" s="48"/>
      <c r="U271" s="49"/>
      <c r="Z271" s="35"/>
      <c r="AA271" s="35"/>
      <c r="AB271" s="51"/>
      <c r="AC271" s="31"/>
      <c r="AD271" s="31"/>
      <c r="AE271" s="31"/>
      <c r="AF271" s="31"/>
      <c r="AG271" s="52"/>
      <c r="AH271" s="31"/>
      <c r="AI271" s="31"/>
      <c r="AP271" s="41"/>
    </row>
    <row r="272" s="28" customFormat="true" ht="12.75" hidden="false" customHeight="false" outlineLevel="0" collapsed="false">
      <c r="A272" s="41"/>
      <c r="B272" s="34"/>
      <c r="E272" s="31"/>
      <c r="F272" s="46"/>
      <c r="G272" s="46"/>
      <c r="I272" s="50"/>
      <c r="J272" s="48"/>
      <c r="K272" s="48"/>
      <c r="L272" s="48"/>
      <c r="M272" s="48"/>
      <c r="N272" s="48"/>
      <c r="O272" s="48"/>
      <c r="P272" s="48"/>
      <c r="Q272" s="48"/>
      <c r="R272" s="48"/>
      <c r="S272" s="48"/>
      <c r="T272" s="48"/>
      <c r="U272" s="49"/>
      <c r="Z272" s="35"/>
      <c r="AA272" s="35"/>
      <c r="AB272" s="51"/>
      <c r="AC272" s="31"/>
      <c r="AD272" s="31"/>
      <c r="AE272" s="31"/>
      <c r="AF272" s="31"/>
      <c r="AG272" s="52"/>
      <c r="AH272" s="31"/>
      <c r="AI272" s="31"/>
      <c r="AP272" s="41"/>
    </row>
    <row r="273" s="28" customFormat="true" ht="12.75" hidden="false" customHeight="false" outlineLevel="0" collapsed="false">
      <c r="A273" s="41"/>
      <c r="B273" s="34"/>
      <c r="E273" s="31"/>
      <c r="F273" s="46"/>
      <c r="G273" s="46"/>
      <c r="I273" s="50"/>
      <c r="J273" s="48"/>
      <c r="K273" s="48"/>
      <c r="L273" s="48"/>
      <c r="M273" s="48"/>
      <c r="N273" s="48"/>
      <c r="O273" s="48"/>
      <c r="P273" s="48"/>
      <c r="Q273" s="48"/>
      <c r="R273" s="48"/>
      <c r="S273" s="48"/>
      <c r="T273" s="48"/>
      <c r="U273" s="49"/>
      <c r="Z273" s="35"/>
      <c r="AA273" s="35"/>
      <c r="AB273" s="51"/>
      <c r="AC273" s="31"/>
      <c r="AD273" s="31"/>
      <c r="AE273" s="31"/>
      <c r="AF273" s="31"/>
      <c r="AG273" s="52"/>
      <c r="AH273" s="31"/>
      <c r="AI273" s="31"/>
      <c r="AP273" s="41"/>
    </row>
    <row r="274" s="28" customFormat="true" ht="12.75" hidden="false" customHeight="false" outlineLevel="0" collapsed="false">
      <c r="A274" s="41"/>
      <c r="B274" s="34"/>
      <c r="E274" s="31"/>
      <c r="F274" s="46"/>
      <c r="G274" s="46"/>
      <c r="I274" s="50"/>
      <c r="J274" s="48"/>
      <c r="K274" s="48"/>
      <c r="L274" s="48"/>
      <c r="M274" s="48"/>
      <c r="N274" s="48"/>
      <c r="O274" s="48"/>
      <c r="P274" s="48"/>
      <c r="Q274" s="48"/>
      <c r="R274" s="48"/>
      <c r="S274" s="48"/>
      <c r="T274" s="48"/>
      <c r="U274" s="49"/>
      <c r="Z274" s="35"/>
      <c r="AA274" s="35"/>
      <c r="AB274" s="51"/>
      <c r="AC274" s="31"/>
      <c r="AD274" s="31"/>
      <c r="AE274" s="31"/>
      <c r="AF274" s="31"/>
      <c r="AG274" s="52"/>
      <c r="AH274" s="31"/>
      <c r="AI274" s="31"/>
      <c r="AP274" s="41"/>
    </row>
    <row r="275" s="28" customFormat="true" ht="12.75" hidden="false" customHeight="false" outlineLevel="0" collapsed="false">
      <c r="A275" s="41"/>
      <c r="B275" s="34"/>
      <c r="E275" s="31"/>
      <c r="F275" s="46"/>
      <c r="G275" s="46"/>
      <c r="I275" s="50"/>
      <c r="J275" s="48"/>
      <c r="K275" s="48"/>
      <c r="L275" s="48"/>
      <c r="M275" s="48"/>
      <c r="N275" s="48"/>
      <c r="O275" s="48"/>
      <c r="P275" s="48"/>
      <c r="Q275" s="48"/>
      <c r="R275" s="48"/>
      <c r="S275" s="48"/>
      <c r="T275" s="48"/>
      <c r="U275" s="49"/>
      <c r="Z275" s="35"/>
      <c r="AA275" s="35"/>
      <c r="AB275" s="51"/>
      <c r="AC275" s="31"/>
      <c r="AD275" s="31"/>
      <c r="AE275" s="31"/>
      <c r="AF275" s="31"/>
      <c r="AG275" s="52"/>
      <c r="AH275" s="31"/>
      <c r="AI275" s="31"/>
      <c r="AP275" s="41"/>
    </row>
    <row r="276" s="28" customFormat="true" ht="12.75" hidden="false" customHeight="false" outlineLevel="0" collapsed="false">
      <c r="A276" s="41"/>
      <c r="B276" s="34"/>
      <c r="E276" s="31"/>
      <c r="F276" s="46"/>
      <c r="G276" s="46"/>
      <c r="I276" s="50"/>
      <c r="J276" s="48"/>
      <c r="K276" s="48"/>
      <c r="L276" s="48"/>
      <c r="M276" s="48"/>
      <c r="N276" s="48"/>
      <c r="O276" s="48"/>
      <c r="P276" s="48"/>
      <c r="Q276" s="48"/>
      <c r="R276" s="48"/>
      <c r="S276" s="48"/>
      <c r="T276" s="48"/>
      <c r="U276" s="49"/>
      <c r="Z276" s="35"/>
      <c r="AA276" s="35"/>
      <c r="AB276" s="51"/>
      <c r="AC276" s="31"/>
      <c r="AD276" s="31"/>
      <c r="AE276" s="31"/>
      <c r="AF276" s="31"/>
      <c r="AG276" s="52"/>
      <c r="AH276" s="31"/>
      <c r="AI276" s="31"/>
      <c r="AP276" s="41"/>
    </row>
    <row r="277" s="28" customFormat="true" ht="12.75" hidden="false" customHeight="false" outlineLevel="0" collapsed="false">
      <c r="A277" s="41"/>
      <c r="B277" s="34"/>
      <c r="E277" s="31"/>
      <c r="F277" s="46"/>
      <c r="G277" s="46"/>
      <c r="I277" s="50"/>
      <c r="J277" s="48"/>
      <c r="K277" s="48"/>
      <c r="L277" s="48"/>
      <c r="M277" s="48"/>
      <c r="N277" s="48"/>
      <c r="O277" s="48"/>
      <c r="P277" s="48"/>
      <c r="Q277" s="48"/>
      <c r="R277" s="48"/>
      <c r="S277" s="48"/>
      <c r="T277" s="48"/>
      <c r="U277" s="49"/>
      <c r="Z277" s="35"/>
      <c r="AA277" s="35"/>
      <c r="AB277" s="51"/>
      <c r="AC277" s="31"/>
      <c r="AD277" s="31"/>
      <c r="AE277" s="31"/>
      <c r="AF277" s="31"/>
      <c r="AG277" s="52"/>
      <c r="AH277" s="31"/>
      <c r="AI277" s="31"/>
      <c r="AP277" s="41"/>
    </row>
    <row r="278" s="28" customFormat="true" ht="12.75" hidden="false" customHeight="false" outlineLevel="0" collapsed="false">
      <c r="A278" s="41"/>
      <c r="B278" s="34"/>
      <c r="E278" s="31"/>
      <c r="F278" s="46"/>
      <c r="G278" s="46"/>
      <c r="I278" s="50"/>
      <c r="J278" s="48"/>
      <c r="K278" s="48"/>
      <c r="L278" s="48"/>
      <c r="M278" s="48"/>
      <c r="N278" s="48"/>
      <c r="O278" s="48"/>
      <c r="P278" s="48"/>
      <c r="Q278" s="48"/>
      <c r="R278" s="48"/>
      <c r="S278" s="48"/>
      <c r="T278" s="48"/>
      <c r="U278" s="49"/>
      <c r="Z278" s="35"/>
      <c r="AA278" s="35"/>
      <c r="AB278" s="51"/>
      <c r="AC278" s="31"/>
      <c r="AD278" s="31"/>
      <c r="AE278" s="31"/>
      <c r="AF278" s="31"/>
      <c r="AG278" s="52"/>
      <c r="AH278" s="31"/>
      <c r="AI278" s="31"/>
      <c r="AP278" s="41"/>
    </row>
    <row r="279" s="28" customFormat="true" ht="12.75" hidden="false" customHeight="false" outlineLevel="0" collapsed="false">
      <c r="A279" s="41"/>
      <c r="B279" s="34"/>
      <c r="E279" s="31"/>
      <c r="F279" s="46"/>
      <c r="G279" s="46"/>
      <c r="I279" s="50"/>
      <c r="J279" s="48"/>
      <c r="K279" s="48"/>
      <c r="L279" s="48"/>
      <c r="M279" s="48"/>
      <c r="N279" s="48"/>
      <c r="O279" s="48"/>
      <c r="P279" s="48"/>
      <c r="Q279" s="48"/>
      <c r="R279" s="48"/>
      <c r="S279" s="48"/>
      <c r="T279" s="48"/>
      <c r="U279" s="49"/>
      <c r="Z279" s="35"/>
      <c r="AA279" s="35"/>
      <c r="AB279" s="51"/>
      <c r="AC279" s="31"/>
      <c r="AD279" s="31"/>
      <c r="AE279" s="31"/>
      <c r="AF279" s="31"/>
      <c r="AG279" s="52"/>
      <c r="AH279" s="31"/>
      <c r="AI279" s="31"/>
      <c r="AP279" s="41"/>
    </row>
    <row r="280" s="28" customFormat="true" ht="12.75" hidden="false" customHeight="false" outlineLevel="0" collapsed="false">
      <c r="A280" s="41"/>
      <c r="B280" s="34"/>
      <c r="E280" s="31"/>
      <c r="F280" s="46"/>
      <c r="G280" s="46"/>
      <c r="I280" s="50"/>
      <c r="J280" s="48"/>
      <c r="K280" s="48"/>
      <c r="L280" s="48"/>
      <c r="M280" s="48"/>
      <c r="N280" s="48"/>
      <c r="O280" s="48"/>
      <c r="P280" s="48"/>
      <c r="Q280" s="48"/>
      <c r="R280" s="48"/>
      <c r="S280" s="48"/>
      <c r="T280" s="48"/>
      <c r="U280" s="49"/>
      <c r="Z280" s="35"/>
      <c r="AA280" s="35"/>
      <c r="AB280" s="51"/>
      <c r="AC280" s="31"/>
      <c r="AD280" s="31"/>
      <c r="AE280" s="31"/>
      <c r="AF280" s="31"/>
      <c r="AG280" s="52"/>
      <c r="AH280" s="31"/>
      <c r="AI280" s="31"/>
      <c r="AP280" s="41"/>
    </row>
    <row r="281" s="28" customFormat="true" ht="12.75" hidden="false" customHeight="false" outlineLevel="0" collapsed="false">
      <c r="A281" s="41"/>
      <c r="B281" s="34"/>
      <c r="E281" s="31"/>
      <c r="F281" s="46"/>
      <c r="G281" s="46"/>
      <c r="I281" s="50"/>
      <c r="J281" s="48"/>
      <c r="K281" s="48"/>
      <c r="L281" s="48"/>
      <c r="M281" s="48"/>
      <c r="N281" s="48"/>
      <c r="O281" s="48"/>
      <c r="P281" s="48"/>
      <c r="Q281" s="48"/>
      <c r="R281" s="48"/>
      <c r="S281" s="48"/>
      <c r="T281" s="48"/>
      <c r="U281" s="49"/>
      <c r="Z281" s="35"/>
      <c r="AA281" s="35"/>
      <c r="AB281" s="51"/>
      <c r="AC281" s="31"/>
      <c r="AD281" s="31"/>
      <c r="AE281" s="31"/>
      <c r="AF281" s="31"/>
      <c r="AG281" s="52"/>
      <c r="AH281" s="31"/>
      <c r="AI281" s="31"/>
      <c r="AP281" s="41"/>
    </row>
    <row r="282" s="28" customFormat="true" ht="12.75" hidden="false" customHeight="false" outlineLevel="0" collapsed="false">
      <c r="A282" s="41"/>
      <c r="B282" s="34"/>
      <c r="E282" s="31"/>
      <c r="F282" s="46"/>
      <c r="G282" s="46"/>
      <c r="I282" s="50"/>
      <c r="J282" s="48"/>
      <c r="K282" s="48"/>
      <c r="L282" s="48"/>
      <c r="M282" s="48"/>
      <c r="N282" s="48"/>
      <c r="O282" s="48"/>
      <c r="P282" s="48"/>
      <c r="Q282" s="48"/>
      <c r="R282" s="48"/>
      <c r="S282" s="48"/>
      <c r="T282" s="48"/>
      <c r="U282" s="49"/>
      <c r="Z282" s="35"/>
      <c r="AA282" s="35"/>
      <c r="AB282" s="51"/>
      <c r="AC282" s="31"/>
      <c r="AD282" s="31"/>
      <c r="AE282" s="31"/>
      <c r="AF282" s="31"/>
      <c r="AG282" s="52"/>
      <c r="AH282" s="31"/>
      <c r="AI282" s="31"/>
      <c r="AP282" s="41"/>
    </row>
    <row r="283" s="28" customFormat="true" ht="12.75" hidden="false" customHeight="false" outlineLevel="0" collapsed="false">
      <c r="A283" s="41"/>
      <c r="B283" s="34"/>
      <c r="E283" s="31"/>
      <c r="F283" s="46"/>
      <c r="G283" s="46"/>
      <c r="I283" s="50"/>
      <c r="J283" s="48"/>
      <c r="K283" s="48"/>
      <c r="L283" s="48"/>
      <c r="M283" s="48"/>
      <c r="N283" s="48"/>
      <c r="O283" s="48"/>
      <c r="P283" s="48"/>
      <c r="Q283" s="48"/>
      <c r="R283" s="48"/>
      <c r="S283" s="48"/>
      <c r="T283" s="48"/>
      <c r="U283" s="49"/>
      <c r="Z283" s="35"/>
      <c r="AA283" s="35"/>
      <c r="AB283" s="51"/>
      <c r="AC283" s="31"/>
      <c r="AD283" s="31"/>
      <c r="AE283" s="31"/>
      <c r="AF283" s="31"/>
      <c r="AG283" s="52"/>
      <c r="AH283" s="31"/>
      <c r="AI283" s="31"/>
      <c r="AP283" s="41"/>
    </row>
    <row r="284" s="28" customFormat="true" ht="12.75" hidden="false" customHeight="false" outlineLevel="0" collapsed="false">
      <c r="A284" s="41"/>
      <c r="B284" s="34"/>
      <c r="E284" s="31"/>
      <c r="F284" s="46"/>
      <c r="G284" s="46"/>
      <c r="I284" s="50"/>
      <c r="J284" s="48"/>
      <c r="K284" s="48"/>
      <c r="L284" s="48"/>
      <c r="M284" s="48"/>
      <c r="N284" s="48"/>
      <c r="O284" s="48"/>
      <c r="P284" s="48"/>
      <c r="Q284" s="48"/>
      <c r="R284" s="48"/>
      <c r="S284" s="48"/>
      <c r="T284" s="48"/>
      <c r="U284" s="49"/>
      <c r="Z284" s="35"/>
      <c r="AA284" s="35"/>
      <c r="AB284" s="51"/>
      <c r="AC284" s="31"/>
      <c r="AD284" s="31"/>
      <c r="AE284" s="31"/>
      <c r="AF284" s="31"/>
      <c r="AG284" s="52"/>
      <c r="AH284" s="31"/>
      <c r="AI284" s="31"/>
      <c r="AP284" s="41"/>
    </row>
    <row r="285" s="28" customFormat="true" ht="12.75" hidden="false" customHeight="false" outlineLevel="0" collapsed="false">
      <c r="A285" s="41"/>
      <c r="B285" s="34"/>
      <c r="E285" s="31"/>
      <c r="F285" s="46"/>
      <c r="G285" s="46"/>
      <c r="I285" s="50"/>
      <c r="J285" s="48"/>
      <c r="K285" s="48"/>
      <c r="L285" s="48"/>
      <c r="M285" s="48"/>
      <c r="N285" s="48"/>
      <c r="O285" s="48"/>
      <c r="P285" s="48"/>
      <c r="Q285" s="48"/>
      <c r="R285" s="48"/>
      <c r="S285" s="48"/>
      <c r="T285" s="48"/>
      <c r="U285" s="49"/>
      <c r="Z285" s="35"/>
      <c r="AA285" s="35"/>
      <c r="AB285" s="51"/>
      <c r="AC285" s="31"/>
      <c r="AD285" s="31"/>
      <c r="AE285" s="31"/>
      <c r="AF285" s="31"/>
      <c r="AG285" s="52"/>
      <c r="AH285" s="31"/>
      <c r="AI285" s="31"/>
      <c r="AP285" s="41"/>
    </row>
    <row r="286" s="28" customFormat="true" ht="12.75" hidden="false" customHeight="false" outlineLevel="0" collapsed="false">
      <c r="A286" s="41"/>
      <c r="B286" s="34"/>
      <c r="E286" s="31"/>
      <c r="F286" s="46"/>
      <c r="G286" s="46"/>
      <c r="I286" s="50"/>
      <c r="J286" s="48"/>
      <c r="K286" s="48"/>
      <c r="L286" s="48"/>
      <c r="M286" s="48"/>
      <c r="N286" s="48"/>
      <c r="O286" s="48"/>
      <c r="P286" s="48"/>
      <c r="Q286" s="48"/>
      <c r="R286" s="48"/>
      <c r="S286" s="48"/>
      <c r="T286" s="48"/>
      <c r="U286" s="49"/>
      <c r="Z286" s="35"/>
      <c r="AA286" s="35"/>
      <c r="AB286" s="51"/>
      <c r="AC286" s="31"/>
      <c r="AD286" s="31"/>
      <c r="AE286" s="31"/>
      <c r="AF286" s="31"/>
      <c r="AG286" s="52"/>
      <c r="AH286" s="31"/>
      <c r="AI286" s="31"/>
      <c r="AP286" s="41"/>
    </row>
    <row r="287" s="28" customFormat="true" ht="12.75" hidden="false" customHeight="false" outlineLevel="0" collapsed="false">
      <c r="A287" s="41"/>
      <c r="B287" s="34"/>
      <c r="E287" s="31"/>
      <c r="F287" s="46"/>
      <c r="G287" s="46"/>
      <c r="I287" s="50"/>
      <c r="J287" s="48"/>
      <c r="K287" s="48"/>
      <c r="L287" s="48"/>
      <c r="M287" s="48"/>
      <c r="N287" s="48"/>
      <c r="O287" s="48"/>
      <c r="P287" s="48"/>
      <c r="Q287" s="48"/>
      <c r="R287" s="48"/>
      <c r="S287" s="48"/>
      <c r="T287" s="48"/>
      <c r="U287" s="49"/>
      <c r="Z287" s="35"/>
      <c r="AA287" s="35"/>
      <c r="AB287" s="51"/>
      <c r="AC287" s="31"/>
      <c r="AD287" s="31"/>
      <c r="AE287" s="31"/>
      <c r="AF287" s="31"/>
      <c r="AG287" s="52"/>
      <c r="AH287" s="31"/>
      <c r="AI287" s="31"/>
      <c r="AP287" s="41"/>
    </row>
    <row r="288" s="28" customFormat="true" ht="12.75" hidden="false" customHeight="false" outlineLevel="0" collapsed="false">
      <c r="A288" s="41"/>
      <c r="B288" s="34"/>
      <c r="E288" s="31"/>
      <c r="F288" s="46"/>
      <c r="G288" s="46"/>
      <c r="I288" s="50"/>
      <c r="J288" s="48"/>
      <c r="K288" s="48"/>
      <c r="L288" s="48"/>
      <c r="M288" s="48"/>
      <c r="N288" s="48"/>
      <c r="O288" s="48"/>
      <c r="P288" s="48"/>
      <c r="Q288" s="48"/>
      <c r="R288" s="48"/>
      <c r="S288" s="48"/>
      <c r="T288" s="48"/>
      <c r="U288" s="49"/>
      <c r="Z288" s="35"/>
      <c r="AA288" s="35"/>
      <c r="AB288" s="51"/>
      <c r="AC288" s="31"/>
      <c r="AD288" s="31"/>
      <c r="AE288" s="31"/>
      <c r="AF288" s="31"/>
      <c r="AG288" s="52"/>
      <c r="AH288" s="31"/>
      <c r="AI288" s="31"/>
      <c r="AP288" s="41"/>
    </row>
    <row r="289" s="28" customFormat="true" ht="12.75" hidden="false" customHeight="false" outlineLevel="0" collapsed="false">
      <c r="A289" s="41"/>
      <c r="B289" s="34"/>
      <c r="E289" s="31"/>
      <c r="F289" s="46"/>
      <c r="G289" s="46"/>
      <c r="I289" s="50"/>
      <c r="J289" s="48"/>
      <c r="K289" s="48"/>
      <c r="L289" s="48"/>
      <c r="M289" s="48"/>
      <c r="N289" s="48"/>
      <c r="O289" s="48"/>
      <c r="P289" s="48"/>
      <c r="Q289" s="48"/>
      <c r="R289" s="48"/>
      <c r="S289" s="48"/>
      <c r="T289" s="48"/>
      <c r="U289" s="49"/>
      <c r="Z289" s="35"/>
      <c r="AA289" s="35"/>
      <c r="AB289" s="51"/>
      <c r="AC289" s="31"/>
      <c r="AD289" s="31"/>
      <c r="AE289" s="31"/>
      <c r="AF289" s="31"/>
      <c r="AG289" s="52"/>
      <c r="AH289" s="31"/>
      <c r="AI289" s="31"/>
      <c r="AP289" s="41"/>
    </row>
    <row r="290" s="28" customFormat="true" ht="12.75" hidden="false" customHeight="false" outlineLevel="0" collapsed="false">
      <c r="A290" s="41"/>
      <c r="B290" s="34"/>
      <c r="E290" s="31"/>
      <c r="F290" s="46"/>
      <c r="G290" s="46"/>
      <c r="I290" s="50"/>
      <c r="J290" s="48"/>
      <c r="K290" s="48"/>
      <c r="L290" s="48"/>
      <c r="M290" s="48"/>
      <c r="N290" s="48"/>
      <c r="O290" s="48"/>
      <c r="P290" s="48"/>
      <c r="Q290" s="48"/>
      <c r="R290" s="48"/>
      <c r="S290" s="48"/>
      <c r="T290" s="48"/>
      <c r="U290" s="49"/>
      <c r="Z290" s="35"/>
      <c r="AA290" s="35"/>
      <c r="AB290" s="51"/>
      <c r="AC290" s="31"/>
      <c r="AD290" s="31"/>
      <c r="AE290" s="31"/>
      <c r="AF290" s="31"/>
      <c r="AG290" s="52"/>
      <c r="AH290" s="31"/>
      <c r="AI290" s="31"/>
      <c r="AP290" s="41"/>
    </row>
    <row r="291" s="28" customFormat="true" ht="12.75" hidden="false" customHeight="false" outlineLevel="0" collapsed="false">
      <c r="A291" s="41"/>
      <c r="B291" s="34"/>
      <c r="E291" s="31"/>
      <c r="F291" s="46"/>
      <c r="G291" s="46"/>
      <c r="I291" s="50"/>
      <c r="J291" s="48"/>
      <c r="K291" s="48"/>
      <c r="L291" s="48"/>
      <c r="M291" s="48"/>
      <c r="N291" s="48"/>
      <c r="O291" s="48"/>
      <c r="P291" s="48"/>
      <c r="Q291" s="48"/>
      <c r="R291" s="48"/>
      <c r="S291" s="48"/>
      <c r="T291" s="48"/>
      <c r="U291" s="49"/>
      <c r="Z291" s="35"/>
      <c r="AA291" s="35"/>
      <c r="AB291" s="51"/>
      <c r="AC291" s="31"/>
      <c r="AD291" s="31"/>
      <c r="AE291" s="31"/>
      <c r="AF291" s="31"/>
      <c r="AG291" s="52"/>
      <c r="AH291" s="31"/>
      <c r="AI291" s="31"/>
      <c r="AP291" s="41"/>
    </row>
    <row r="292" s="28" customFormat="true" ht="12.75" hidden="false" customHeight="false" outlineLevel="0" collapsed="false">
      <c r="A292" s="41"/>
      <c r="B292" s="34"/>
      <c r="E292" s="31"/>
      <c r="F292" s="46"/>
      <c r="G292" s="46"/>
      <c r="I292" s="50"/>
      <c r="J292" s="48"/>
      <c r="K292" s="48"/>
      <c r="L292" s="48"/>
      <c r="M292" s="48"/>
      <c r="N292" s="48"/>
      <c r="O292" s="48"/>
      <c r="P292" s="48"/>
      <c r="Q292" s="48"/>
      <c r="R292" s="48"/>
      <c r="S292" s="48"/>
      <c r="T292" s="48"/>
      <c r="U292" s="49"/>
      <c r="Z292" s="35"/>
      <c r="AA292" s="35"/>
      <c r="AB292" s="51"/>
      <c r="AC292" s="31"/>
      <c r="AD292" s="31"/>
      <c r="AE292" s="31"/>
      <c r="AF292" s="31"/>
      <c r="AG292" s="52"/>
      <c r="AH292" s="31"/>
      <c r="AI292" s="31"/>
      <c r="AP292" s="41"/>
    </row>
    <row r="293" s="28" customFormat="true" ht="12.75" hidden="false" customHeight="false" outlineLevel="0" collapsed="false">
      <c r="A293" s="41"/>
      <c r="B293" s="34"/>
      <c r="E293" s="31"/>
      <c r="F293" s="46"/>
      <c r="G293" s="46"/>
      <c r="I293" s="50"/>
      <c r="J293" s="48"/>
      <c r="K293" s="48"/>
      <c r="L293" s="48"/>
      <c r="M293" s="48"/>
      <c r="N293" s="48"/>
      <c r="O293" s="48"/>
      <c r="P293" s="48"/>
      <c r="Q293" s="48"/>
      <c r="R293" s="48"/>
      <c r="S293" s="48"/>
      <c r="T293" s="48"/>
      <c r="U293" s="49"/>
      <c r="Z293" s="35"/>
      <c r="AA293" s="35"/>
      <c r="AB293" s="51"/>
      <c r="AC293" s="31"/>
      <c r="AD293" s="31"/>
      <c r="AE293" s="31"/>
      <c r="AF293" s="31"/>
      <c r="AG293" s="52"/>
      <c r="AH293" s="31"/>
      <c r="AI293" s="31"/>
      <c r="AP293" s="41"/>
    </row>
    <row r="294" s="28" customFormat="true" ht="12.75" hidden="false" customHeight="false" outlineLevel="0" collapsed="false">
      <c r="A294" s="41"/>
      <c r="B294" s="34"/>
      <c r="E294" s="31"/>
      <c r="F294" s="46"/>
      <c r="G294" s="46"/>
      <c r="I294" s="50"/>
      <c r="J294" s="48"/>
      <c r="K294" s="48"/>
      <c r="L294" s="48"/>
      <c r="M294" s="48"/>
      <c r="N294" s="48"/>
      <c r="O294" s="48"/>
      <c r="P294" s="48"/>
      <c r="Q294" s="48"/>
      <c r="R294" s="48"/>
      <c r="S294" s="48"/>
      <c r="T294" s="48"/>
      <c r="U294" s="49"/>
      <c r="Z294" s="35"/>
      <c r="AA294" s="35"/>
      <c r="AB294" s="51"/>
      <c r="AC294" s="31"/>
      <c r="AD294" s="31"/>
      <c r="AE294" s="31"/>
      <c r="AF294" s="31"/>
      <c r="AG294" s="52"/>
      <c r="AH294" s="31"/>
      <c r="AI294" s="31"/>
      <c r="AP294" s="41"/>
    </row>
    <row r="295" s="28" customFormat="true" ht="12.75" hidden="false" customHeight="false" outlineLevel="0" collapsed="false">
      <c r="A295" s="41"/>
      <c r="B295" s="34"/>
      <c r="E295" s="31"/>
      <c r="F295" s="46"/>
      <c r="G295" s="46"/>
      <c r="I295" s="50"/>
      <c r="J295" s="48"/>
      <c r="K295" s="48"/>
      <c r="L295" s="48"/>
      <c r="M295" s="48"/>
      <c r="N295" s="48"/>
      <c r="O295" s="48"/>
      <c r="P295" s="48"/>
      <c r="Q295" s="48"/>
      <c r="R295" s="48"/>
      <c r="S295" s="48"/>
      <c r="T295" s="48"/>
      <c r="U295" s="49"/>
      <c r="Z295" s="35"/>
      <c r="AA295" s="35"/>
      <c r="AB295" s="51"/>
      <c r="AC295" s="31"/>
      <c r="AD295" s="31"/>
      <c r="AE295" s="31"/>
      <c r="AF295" s="31"/>
      <c r="AG295" s="52"/>
      <c r="AH295" s="31"/>
      <c r="AI295" s="31"/>
      <c r="AP295" s="41"/>
    </row>
    <row r="296" s="28" customFormat="true" ht="12.75" hidden="false" customHeight="false" outlineLevel="0" collapsed="false">
      <c r="A296" s="41"/>
      <c r="B296" s="34"/>
      <c r="E296" s="31"/>
      <c r="F296" s="46"/>
      <c r="G296" s="46"/>
      <c r="I296" s="50"/>
      <c r="J296" s="48"/>
      <c r="K296" s="48"/>
      <c r="L296" s="48"/>
      <c r="M296" s="48"/>
      <c r="N296" s="48"/>
      <c r="O296" s="48"/>
      <c r="P296" s="48"/>
      <c r="Q296" s="48"/>
      <c r="R296" s="48"/>
      <c r="S296" s="48"/>
      <c r="T296" s="48"/>
      <c r="U296" s="49"/>
      <c r="Z296" s="35"/>
      <c r="AA296" s="35"/>
      <c r="AB296" s="51"/>
      <c r="AC296" s="31"/>
      <c r="AD296" s="31"/>
      <c r="AE296" s="31"/>
      <c r="AF296" s="31"/>
      <c r="AG296" s="52"/>
      <c r="AH296" s="31"/>
      <c r="AI296" s="31"/>
      <c r="AP296" s="41"/>
    </row>
    <row r="297" s="28" customFormat="true" ht="12.75" hidden="false" customHeight="false" outlineLevel="0" collapsed="false">
      <c r="A297" s="41"/>
      <c r="B297" s="34"/>
      <c r="E297" s="31"/>
      <c r="F297" s="46"/>
      <c r="G297" s="46"/>
      <c r="I297" s="50"/>
      <c r="J297" s="48"/>
      <c r="K297" s="48"/>
      <c r="L297" s="48"/>
      <c r="M297" s="48"/>
      <c r="N297" s="48"/>
      <c r="O297" s="48"/>
      <c r="P297" s="48"/>
      <c r="Q297" s="48"/>
      <c r="R297" s="48"/>
      <c r="S297" s="48"/>
      <c r="T297" s="48"/>
      <c r="U297" s="49"/>
      <c r="Z297" s="35"/>
      <c r="AA297" s="35"/>
      <c r="AB297" s="51"/>
      <c r="AC297" s="31"/>
      <c r="AD297" s="31"/>
      <c r="AE297" s="31"/>
      <c r="AF297" s="31"/>
      <c r="AG297" s="52"/>
      <c r="AH297" s="31"/>
      <c r="AI297" s="31"/>
      <c r="AP297" s="41"/>
    </row>
    <row r="298" s="28" customFormat="true" ht="12.75" hidden="false" customHeight="false" outlineLevel="0" collapsed="false">
      <c r="A298" s="41"/>
      <c r="B298" s="34"/>
      <c r="E298" s="31"/>
      <c r="F298" s="46"/>
      <c r="G298" s="46"/>
      <c r="I298" s="50"/>
      <c r="J298" s="48"/>
      <c r="K298" s="48"/>
      <c r="L298" s="48"/>
      <c r="M298" s="48"/>
      <c r="N298" s="48"/>
      <c r="O298" s="48"/>
      <c r="P298" s="48"/>
      <c r="Q298" s="48"/>
      <c r="R298" s="48"/>
      <c r="S298" s="48"/>
      <c r="T298" s="48"/>
      <c r="U298" s="49"/>
      <c r="Z298" s="35"/>
      <c r="AA298" s="35"/>
      <c r="AB298" s="51"/>
      <c r="AC298" s="31"/>
      <c r="AD298" s="31"/>
      <c r="AE298" s="31"/>
      <c r="AF298" s="31"/>
      <c r="AG298" s="52"/>
      <c r="AH298" s="31"/>
      <c r="AI298" s="31"/>
      <c r="AP298" s="41"/>
    </row>
    <row r="299" s="28" customFormat="true" ht="12.75" hidden="false" customHeight="false" outlineLevel="0" collapsed="false">
      <c r="A299" s="41"/>
      <c r="B299" s="34"/>
      <c r="E299" s="31"/>
      <c r="F299" s="46"/>
      <c r="G299" s="46"/>
      <c r="I299" s="50"/>
      <c r="J299" s="48"/>
      <c r="K299" s="48"/>
      <c r="L299" s="48"/>
      <c r="M299" s="48"/>
      <c r="N299" s="48"/>
      <c r="O299" s="48"/>
      <c r="P299" s="48"/>
      <c r="Q299" s="48"/>
      <c r="R299" s="48"/>
      <c r="S299" s="48"/>
      <c r="T299" s="48"/>
      <c r="U299" s="49"/>
      <c r="Z299" s="35"/>
      <c r="AA299" s="35"/>
      <c r="AB299" s="51"/>
      <c r="AC299" s="31"/>
      <c r="AD299" s="31"/>
      <c r="AE299" s="31"/>
      <c r="AF299" s="31"/>
      <c r="AG299" s="52"/>
      <c r="AH299" s="31"/>
      <c r="AI299" s="31"/>
      <c r="AP299" s="41"/>
    </row>
    <row r="300" s="28" customFormat="true" ht="12.75" hidden="false" customHeight="false" outlineLevel="0" collapsed="false">
      <c r="A300" s="41"/>
      <c r="B300" s="34"/>
      <c r="E300" s="31"/>
      <c r="F300" s="46"/>
      <c r="G300" s="46"/>
      <c r="I300" s="50"/>
      <c r="J300" s="48"/>
      <c r="K300" s="48"/>
      <c r="L300" s="48"/>
      <c r="M300" s="48"/>
      <c r="N300" s="48"/>
      <c r="O300" s="48"/>
      <c r="P300" s="48"/>
      <c r="Q300" s="48"/>
      <c r="R300" s="48"/>
      <c r="S300" s="48"/>
      <c r="T300" s="48"/>
      <c r="U300" s="49"/>
      <c r="Z300" s="35"/>
      <c r="AA300" s="35"/>
      <c r="AB300" s="51"/>
      <c r="AC300" s="31"/>
      <c r="AD300" s="31"/>
      <c r="AE300" s="31"/>
      <c r="AF300" s="31"/>
      <c r="AG300" s="52"/>
      <c r="AH300" s="31"/>
      <c r="AI300" s="31"/>
      <c r="AP300" s="41"/>
    </row>
    <row r="301" s="28" customFormat="true" ht="12.75" hidden="false" customHeight="false" outlineLevel="0" collapsed="false">
      <c r="A301" s="41"/>
      <c r="B301" s="34"/>
      <c r="E301" s="31"/>
      <c r="F301" s="46"/>
      <c r="G301" s="46"/>
      <c r="I301" s="50"/>
      <c r="J301" s="48"/>
      <c r="K301" s="48"/>
      <c r="L301" s="48"/>
      <c r="M301" s="48"/>
      <c r="N301" s="48"/>
      <c r="O301" s="48"/>
      <c r="P301" s="48"/>
      <c r="Q301" s="48"/>
      <c r="R301" s="48"/>
      <c r="S301" s="48"/>
      <c r="T301" s="48"/>
      <c r="U301" s="49"/>
      <c r="Z301" s="35"/>
      <c r="AA301" s="35"/>
      <c r="AB301" s="51"/>
      <c r="AC301" s="31"/>
      <c r="AD301" s="31"/>
      <c r="AE301" s="31"/>
      <c r="AF301" s="31"/>
      <c r="AG301" s="52"/>
      <c r="AH301" s="31"/>
      <c r="AI301" s="31"/>
      <c r="AP301" s="41"/>
    </row>
    <row r="302" s="28" customFormat="true" ht="12.75" hidden="false" customHeight="false" outlineLevel="0" collapsed="false">
      <c r="A302" s="41"/>
      <c r="B302" s="34"/>
      <c r="E302" s="31"/>
      <c r="F302" s="46"/>
      <c r="G302" s="46"/>
      <c r="I302" s="50"/>
      <c r="J302" s="48"/>
      <c r="K302" s="48"/>
      <c r="L302" s="48"/>
      <c r="M302" s="48"/>
      <c r="N302" s="48"/>
      <c r="O302" s="48"/>
      <c r="P302" s="48"/>
      <c r="Q302" s="48"/>
      <c r="R302" s="48"/>
      <c r="S302" s="48"/>
      <c r="T302" s="48"/>
      <c r="U302" s="49"/>
      <c r="Z302" s="35"/>
      <c r="AA302" s="35"/>
      <c r="AB302" s="51"/>
      <c r="AC302" s="31"/>
      <c r="AD302" s="31"/>
      <c r="AE302" s="31"/>
      <c r="AF302" s="31"/>
      <c r="AG302" s="52"/>
      <c r="AH302" s="31"/>
      <c r="AI302" s="31"/>
      <c r="AP302" s="41"/>
    </row>
    <row r="303" s="28" customFormat="true" ht="12.75" hidden="false" customHeight="false" outlineLevel="0" collapsed="false">
      <c r="A303" s="41"/>
      <c r="B303" s="34"/>
      <c r="E303" s="31"/>
      <c r="F303" s="46"/>
      <c r="G303" s="46"/>
      <c r="I303" s="50"/>
      <c r="J303" s="48"/>
      <c r="K303" s="48"/>
      <c r="L303" s="48"/>
      <c r="M303" s="48"/>
      <c r="N303" s="48"/>
      <c r="O303" s="48"/>
      <c r="P303" s="48"/>
      <c r="Q303" s="48"/>
      <c r="R303" s="48"/>
      <c r="S303" s="48"/>
      <c r="T303" s="48"/>
      <c r="U303" s="49"/>
      <c r="Z303" s="35"/>
      <c r="AA303" s="35"/>
      <c r="AB303" s="51"/>
      <c r="AC303" s="31"/>
      <c r="AD303" s="31"/>
      <c r="AE303" s="31"/>
      <c r="AF303" s="31"/>
      <c r="AG303" s="52"/>
      <c r="AH303" s="31"/>
      <c r="AI303" s="31"/>
      <c r="AP303" s="41"/>
    </row>
    <row r="304" s="28" customFormat="true" ht="12.75" hidden="false" customHeight="false" outlineLevel="0" collapsed="false">
      <c r="A304" s="41"/>
      <c r="B304" s="34"/>
      <c r="E304" s="31"/>
      <c r="F304" s="46"/>
      <c r="G304" s="46"/>
      <c r="I304" s="50"/>
      <c r="J304" s="48"/>
      <c r="K304" s="48"/>
      <c r="L304" s="48"/>
      <c r="M304" s="48"/>
      <c r="N304" s="48"/>
      <c r="O304" s="48"/>
      <c r="P304" s="48"/>
      <c r="Q304" s="48"/>
      <c r="R304" s="48"/>
      <c r="S304" s="48"/>
      <c r="T304" s="48"/>
      <c r="U304" s="49"/>
      <c r="Z304" s="35"/>
      <c r="AA304" s="35"/>
      <c r="AB304" s="51"/>
      <c r="AC304" s="31"/>
      <c r="AD304" s="31"/>
      <c r="AE304" s="31"/>
      <c r="AF304" s="31"/>
      <c r="AG304" s="52"/>
      <c r="AH304" s="31"/>
      <c r="AI304" s="31"/>
      <c r="AP304" s="41"/>
    </row>
    <row r="305" s="28" customFormat="true" ht="12.75" hidden="false" customHeight="false" outlineLevel="0" collapsed="false">
      <c r="A305" s="41"/>
      <c r="B305" s="34"/>
      <c r="E305" s="31"/>
      <c r="F305" s="46"/>
      <c r="G305" s="46"/>
      <c r="I305" s="50"/>
      <c r="J305" s="48"/>
      <c r="K305" s="48"/>
      <c r="L305" s="48"/>
      <c r="M305" s="48"/>
      <c r="N305" s="48"/>
      <c r="O305" s="48"/>
      <c r="P305" s="48"/>
      <c r="Q305" s="48"/>
      <c r="R305" s="48"/>
      <c r="S305" s="48"/>
      <c r="T305" s="48"/>
      <c r="U305" s="49"/>
      <c r="Z305" s="35"/>
      <c r="AA305" s="35"/>
      <c r="AB305" s="51"/>
      <c r="AC305" s="31"/>
      <c r="AD305" s="31"/>
      <c r="AE305" s="31"/>
      <c r="AF305" s="31"/>
      <c r="AG305" s="52"/>
      <c r="AH305" s="31"/>
      <c r="AI305" s="31"/>
      <c r="AP305" s="41"/>
    </row>
    <row r="306" s="28" customFormat="true" ht="12.75" hidden="false" customHeight="false" outlineLevel="0" collapsed="false">
      <c r="A306" s="41"/>
      <c r="B306" s="34"/>
      <c r="E306" s="31"/>
      <c r="F306" s="46"/>
      <c r="G306" s="46"/>
      <c r="I306" s="50"/>
      <c r="J306" s="48"/>
      <c r="K306" s="48"/>
      <c r="L306" s="48"/>
      <c r="M306" s="48"/>
      <c r="N306" s="48"/>
      <c r="O306" s="48"/>
      <c r="P306" s="48"/>
      <c r="Q306" s="48"/>
      <c r="R306" s="48"/>
      <c r="S306" s="48"/>
      <c r="T306" s="48"/>
      <c r="U306" s="49"/>
      <c r="Z306" s="35"/>
      <c r="AA306" s="35"/>
      <c r="AB306" s="51"/>
      <c r="AC306" s="31"/>
      <c r="AD306" s="31"/>
      <c r="AE306" s="31"/>
      <c r="AF306" s="31"/>
      <c r="AG306" s="52"/>
      <c r="AH306" s="31"/>
      <c r="AI306" s="31"/>
      <c r="AP306" s="41"/>
    </row>
    <row r="307" s="28" customFormat="true" ht="12.75" hidden="false" customHeight="false" outlineLevel="0" collapsed="false">
      <c r="A307" s="41"/>
      <c r="B307" s="34"/>
      <c r="E307" s="31"/>
      <c r="F307" s="46"/>
      <c r="G307" s="46"/>
      <c r="I307" s="50"/>
      <c r="J307" s="48"/>
      <c r="K307" s="48"/>
      <c r="L307" s="48"/>
      <c r="M307" s="48"/>
      <c r="N307" s="48"/>
      <c r="O307" s="48"/>
      <c r="P307" s="48"/>
      <c r="Q307" s="48"/>
      <c r="R307" s="48"/>
      <c r="S307" s="48"/>
      <c r="T307" s="48"/>
      <c r="U307" s="49"/>
      <c r="Z307" s="35"/>
      <c r="AA307" s="35"/>
      <c r="AB307" s="51"/>
      <c r="AC307" s="31"/>
      <c r="AD307" s="31"/>
      <c r="AE307" s="31"/>
      <c r="AF307" s="31"/>
      <c r="AG307" s="52"/>
      <c r="AH307" s="31"/>
      <c r="AI307" s="31"/>
      <c r="AP307" s="41"/>
    </row>
    <row r="308" s="28" customFormat="true" ht="12.75" hidden="false" customHeight="false" outlineLevel="0" collapsed="false">
      <c r="A308" s="41"/>
      <c r="B308" s="34"/>
      <c r="E308" s="31"/>
      <c r="F308" s="46"/>
      <c r="G308" s="46"/>
      <c r="I308" s="50"/>
      <c r="J308" s="48"/>
      <c r="K308" s="48"/>
      <c r="L308" s="48"/>
      <c r="M308" s="48"/>
      <c r="N308" s="48"/>
      <c r="O308" s="48"/>
      <c r="P308" s="48"/>
      <c r="Q308" s="48"/>
      <c r="R308" s="48"/>
      <c r="S308" s="48"/>
      <c r="T308" s="48"/>
      <c r="U308" s="49"/>
      <c r="Z308" s="35"/>
      <c r="AA308" s="35"/>
      <c r="AB308" s="51"/>
      <c r="AC308" s="31"/>
      <c r="AD308" s="31"/>
      <c r="AE308" s="31"/>
      <c r="AF308" s="31"/>
      <c r="AG308" s="52"/>
      <c r="AH308" s="31"/>
      <c r="AI308" s="31"/>
      <c r="AP308" s="41"/>
    </row>
    <row r="309" s="28" customFormat="true" ht="12.75" hidden="false" customHeight="false" outlineLevel="0" collapsed="false">
      <c r="A309" s="41"/>
      <c r="B309" s="34"/>
      <c r="E309" s="31"/>
      <c r="F309" s="46"/>
      <c r="G309" s="46"/>
      <c r="I309" s="50"/>
      <c r="J309" s="48"/>
      <c r="K309" s="48"/>
      <c r="L309" s="48"/>
      <c r="M309" s="48"/>
      <c r="N309" s="48"/>
      <c r="O309" s="48"/>
      <c r="P309" s="48"/>
      <c r="Q309" s="48"/>
      <c r="R309" s="48"/>
      <c r="S309" s="48"/>
      <c r="T309" s="48"/>
      <c r="U309" s="49"/>
      <c r="Z309" s="35"/>
      <c r="AA309" s="35"/>
      <c r="AB309" s="51"/>
      <c r="AC309" s="31"/>
      <c r="AD309" s="31"/>
      <c r="AE309" s="31"/>
      <c r="AF309" s="31"/>
      <c r="AG309" s="52"/>
      <c r="AH309" s="31"/>
      <c r="AI309" s="31"/>
      <c r="AP309" s="41"/>
    </row>
    <row r="310" s="28" customFormat="true" ht="12.75" hidden="false" customHeight="false" outlineLevel="0" collapsed="false">
      <c r="A310" s="41"/>
      <c r="B310" s="34"/>
      <c r="E310" s="31"/>
      <c r="F310" s="46"/>
      <c r="G310" s="46"/>
      <c r="I310" s="50"/>
      <c r="J310" s="48"/>
      <c r="K310" s="48"/>
      <c r="L310" s="48"/>
      <c r="M310" s="48"/>
      <c r="N310" s="48"/>
      <c r="O310" s="48"/>
      <c r="P310" s="48"/>
      <c r="Q310" s="48"/>
      <c r="R310" s="48"/>
      <c r="S310" s="48"/>
      <c r="T310" s="48"/>
      <c r="U310" s="49"/>
      <c r="Z310" s="35"/>
      <c r="AA310" s="35"/>
      <c r="AB310" s="51"/>
      <c r="AC310" s="31"/>
      <c r="AD310" s="31"/>
      <c r="AE310" s="31"/>
      <c r="AF310" s="31"/>
      <c r="AG310" s="52"/>
      <c r="AH310" s="31"/>
      <c r="AI310" s="31"/>
      <c r="AP310" s="41"/>
    </row>
    <row r="311" s="28" customFormat="true" ht="12.75" hidden="false" customHeight="false" outlineLevel="0" collapsed="false">
      <c r="A311" s="41"/>
      <c r="B311" s="34"/>
      <c r="E311" s="31"/>
      <c r="F311" s="46"/>
      <c r="G311" s="46"/>
      <c r="I311" s="50"/>
      <c r="J311" s="48"/>
      <c r="K311" s="48"/>
      <c r="L311" s="48"/>
      <c r="M311" s="48"/>
      <c r="N311" s="48"/>
      <c r="O311" s="48"/>
      <c r="P311" s="48"/>
      <c r="Q311" s="48"/>
      <c r="R311" s="48"/>
      <c r="S311" s="48"/>
      <c r="T311" s="48"/>
      <c r="U311" s="49"/>
      <c r="Z311" s="35"/>
      <c r="AA311" s="35"/>
      <c r="AB311" s="51"/>
      <c r="AC311" s="31"/>
      <c r="AD311" s="31"/>
      <c r="AE311" s="31"/>
      <c r="AF311" s="31"/>
      <c r="AG311" s="52"/>
      <c r="AH311" s="31"/>
      <c r="AI311" s="31"/>
      <c r="AP311" s="41"/>
    </row>
    <row r="312" s="28" customFormat="true" ht="12.75" hidden="false" customHeight="false" outlineLevel="0" collapsed="false">
      <c r="A312" s="41"/>
      <c r="B312" s="34"/>
      <c r="E312" s="31"/>
      <c r="F312" s="46"/>
      <c r="G312" s="46"/>
      <c r="I312" s="50"/>
      <c r="J312" s="48"/>
      <c r="K312" s="48"/>
      <c r="L312" s="48"/>
      <c r="M312" s="48"/>
      <c r="N312" s="48"/>
      <c r="O312" s="48"/>
      <c r="P312" s="48"/>
      <c r="Q312" s="48"/>
      <c r="R312" s="48"/>
      <c r="S312" s="48"/>
      <c r="T312" s="48"/>
      <c r="U312" s="49"/>
      <c r="Z312" s="35"/>
      <c r="AA312" s="35"/>
      <c r="AB312" s="51"/>
      <c r="AC312" s="31"/>
      <c r="AD312" s="31"/>
      <c r="AE312" s="31"/>
      <c r="AF312" s="31"/>
      <c r="AG312" s="52"/>
      <c r="AH312" s="31"/>
      <c r="AI312" s="31"/>
      <c r="AP312" s="41"/>
    </row>
    <row r="313" s="28" customFormat="true" ht="12.75" hidden="false" customHeight="false" outlineLevel="0" collapsed="false">
      <c r="A313" s="41"/>
      <c r="B313" s="34"/>
      <c r="E313" s="31"/>
      <c r="F313" s="46"/>
      <c r="G313" s="46"/>
      <c r="I313" s="50"/>
      <c r="J313" s="48"/>
      <c r="K313" s="48"/>
      <c r="L313" s="48"/>
      <c r="M313" s="48"/>
      <c r="N313" s="48"/>
      <c r="O313" s="48"/>
      <c r="P313" s="48"/>
      <c r="Q313" s="48"/>
      <c r="R313" s="48"/>
      <c r="S313" s="48"/>
      <c r="T313" s="48"/>
      <c r="U313" s="49"/>
      <c r="Z313" s="35"/>
      <c r="AA313" s="35"/>
      <c r="AB313" s="51"/>
      <c r="AC313" s="31"/>
      <c r="AD313" s="31"/>
      <c r="AE313" s="31"/>
      <c r="AF313" s="31"/>
      <c r="AG313" s="52"/>
      <c r="AH313" s="31"/>
      <c r="AI313" s="31"/>
      <c r="AP313" s="41"/>
    </row>
    <row r="314" s="28" customFormat="true" ht="12.75" hidden="false" customHeight="false" outlineLevel="0" collapsed="false">
      <c r="A314" s="41"/>
      <c r="B314" s="34"/>
      <c r="E314" s="31"/>
      <c r="F314" s="46"/>
      <c r="G314" s="46"/>
      <c r="I314" s="50"/>
      <c r="J314" s="48"/>
      <c r="K314" s="48"/>
      <c r="L314" s="48"/>
      <c r="M314" s="48"/>
      <c r="N314" s="48"/>
      <c r="O314" s="48"/>
      <c r="P314" s="48"/>
      <c r="Q314" s="48"/>
      <c r="R314" s="48"/>
      <c r="S314" s="48"/>
      <c r="T314" s="48"/>
      <c r="U314" s="49"/>
      <c r="Z314" s="35"/>
      <c r="AA314" s="35"/>
      <c r="AB314" s="51"/>
      <c r="AC314" s="31"/>
      <c r="AD314" s="31"/>
      <c r="AE314" s="31"/>
      <c r="AF314" s="31"/>
      <c r="AG314" s="52"/>
      <c r="AH314" s="31"/>
      <c r="AI314" s="31"/>
      <c r="AP314" s="41"/>
    </row>
    <row r="315" s="28" customFormat="true" ht="12.75" hidden="false" customHeight="false" outlineLevel="0" collapsed="false">
      <c r="A315" s="41"/>
      <c r="B315" s="34"/>
      <c r="E315" s="31"/>
      <c r="F315" s="46"/>
      <c r="G315" s="46"/>
      <c r="I315" s="50"/>
      <c r="J315" s="48"/>
      <c r="K315" s="48"/>
      <c r="L315" s="48"/>
      <c r="M315" s="48"/>
      <c r="N315" s="48"/>
      <c r="O315" s="48"/>
      <c r="P315" s="48"/>
      <c r="Q315" s="48"/>
      <c r="R315" s="48"/>
      <c r="S315" s="48"/>
      <c r="T315" s="48"/>
      <c r="U315" s="49"/>
      <c r="Z315" s="35"/>
      <c r="AA315" s="35"/>
      <c r="AB315" s="51"/>
      <c r="AC315" s="31"/>
      <c r="AD315" s="31"/>
      <c r="AE315" s="31"/>
      <c r="AF315" s="31"/>
      <c r="AG315" s="52"/>
      <c r="AH315" s="31"/>
      <c r="AI315" s="31"/>
      <c r="AP315" s="41"/>
    </row>
    <row r="316" s="28" customFormat="true" ht="12.75" hidden="false" customHeight="false" outlineLevel="0" collapsed="false">
      <c r="A316" s="41"/>
      <c r="B316" s="34"/>
      <c r="E316" s="31"/>
      <c r="F316" s="46"/>
      <c r="G316" s="46"/>
      <c r="I316" s="50"/>
      <c r="J316" s="48"/>
      <c r="K316" s="48"/>
      <c r="L316" s="48"/>
      <c r="M316" s="48"/>
      <c r="N316" s="48"/>
      <c r="O316" s="48"/>
      <c r="P316" s="48"/>
      <c r="Q316" s="48"/>
      <c r="R316" s="48"/>
      <c r="S316" s="48"/>
      <c r="T316" s="48"/>
      <c r="U316" s="49"/>
      <c r="Z316" s="35"/>
      <c r="AA316" s="35"/>
      <c r="AB316" s="51"/>
      <c r="AC316" s="31"/>
      <c r="AD316" s="31"/>
      <c r="AE316" s="31"/>
      <c r="AF316" s="31"/>
      <c r="AG316" s="52"/>
      <c r="AH316" s="31"/>
      <c r="AI316" s="31"/>
      <c r="AP316" s="41"/>
    </row>
    <row r="317" s="28" customFormat="true" ht="12.75" hidden="false" customHeight="false" outlineLevel="0" collapsed="false">
      <c r="A317" s="41"/>
      <c r="B317" s="34"/>
      <c r="E317" s="31"/>
      <c r="F317" s="46"/>
      <c r="G317" s="46"/>
      <c r="I317" s="50"/>
      <c r="J317" s="48"/>
      <c r="K317" s="48"/>
      <c r="L317" s="48"/>
      <c r="M317" s="48"/>
      <c r="N317" s="48"/>
      <c r="O317" s="48"/>
      <c r="P317" s="48"/>
      <c r="Q317" s="48"/>
      <c r="R317" s="48"/>
      <c r="S317" s="48"/>
      <c r="T317" s="48"/>
      <c r="U317" s="49"/>
      <c r="Z317" s="35"/>
      <c r="AA317" s="35"/>
      <c r="AB317" s="51"/>
      <c r="AC317" s="31"/>
      <c r="AD317" s="31"/>
      <c r="AE317" s="31"/>
      <c r="AF317" s="31"/>
      <c r="AG317" s="52"/>
      <c r="AH317" s="31"/>
      <c r="AI317" s="31"/>
      <c r="AP317" s="41"/>
    </row>
    <row r="318" s="28" customFormat="true" ht="12.75" hidden="false" customHeight="false" outlineLevel="0" collapsed="false">
      <c r="A318" s="41"/>
      <c r="B318" s="34"/>
      <c r="E318" s="31"/>
      <c r="F318" s="46"/>
      <c r="G318" s="46"/>
      <c r="I318" s="50"/>
      <c r="J318" s="48"/>
      <c r="K318" s="48"/>
      <c r="L318" s="48"/>
      <c r="M318" s="48"/>
      <c r="N318" s="48"/>
      <c r="O318" s="48"/>
      <c r="P318" s="48"/>
      <c r="Q318" s="48"/>
      <c r="R318" s="48"/>
      <c r="S318" s="48"/>
      <c r="T318" s="48"/>
      <c r="U318" s="49"/>
      <c r="Z318" s="35"/>
      <c r="AA318" s="35"/>
      <c r="AB318" s="51"/>
      <c r="AC318" s="31"/>
      <c r="AD318" s="31"/>
      <c r="AE318" s="31"/>
      <c r="AF318" s="31"/>
      <c r="AG318" s="52"/>
      <c r="AH318" s="31"/>
      <c r="AI318" s="31"/>
      <c r="AP318" s="41"/>
    </row>
    <row r="319" s="28" customFormat="true" ht="12.75" hidden="false" customHeight="false" outlineLevel="0" collapsed="false">
      <c r="A319" s="41"/>
      <c r="B319" s="34"/>
      <c r="E319" s="31"/>
      <c r="F319" s="46"/>
      <c r="G319" s="46"/>
      <c r="I319" s="50"/>
      <c r="J319" s="48"/>
      <c r="K319" s="48"/>
      <c r="L319" s="48"/>
      <c r="M319" s="48"/>
      <c r="N319" s="48"/>
      <c r="O319" s="48"/>
      <c r="P319" s="48"/>
      <c r="Q319" s="48"/>
      <c r="R319" s="48"/>
      <c r="S319" s="48"/>
      <c r="T319" s="48"/>
      <c r="U319" s="49"/>
      <c r="Z319" s="35"/>
      <c r="AA319" s="35"/>
      <c r="AB319" s="51"/>
      <c r="AC319" s="31"/>
      <c r="AD319" s="31"/>
      <c r="AE319" s="31"/>
      <c r="AF319" s="31"/>
      <c r="AG319" s="52"/>
      <c r="AH319" s="31"/>
      <c r="AI319" s="31"/>
      <c r="AP319" s="41"/>
    </row>
    <row r="320" s="28" customFormat="true" ht="12.75" hidden="false" customHeight="false" outlineLevel="0" collapsed="false">
      <c r="A320" s="41"/>
      <c r="B320" s="34"/>
      <c r="E320" s="31"/>
      <c r="F320" s="46"/>
      <c r="G320" s="46"/>
      <c r="I320" s="50"/>
      <c r="J320" s="48"/>
      <c r="K320" s="48"/>
      <c r="L320" s="48"/>
      <c r="M320" s="48"/>
      <c r="N320" s="48"/>
      <c r="O320" s="48"/>
      <c r="P320" s="48"/>
      <c r="Q320" s="48"/>
      <c r="R320" s="48"/>
      <c r="S320" s="48"/>
      <c r="T320" s="48"/>
      <c r="U320" s="49"/>
      <c r="Z320" s="35"/>
      <c r="AA320" s="35"/>
      <c r="AB320" s="51"/>
      <c r="AC320" s="31"/>
      <c r="AD320" s="31"/>
      <c r="AE320" s="31"/>
      <c r="AF320" s="31"/>
      <c r="AG320" s="52"/>
      <c r="AH320" s="31"/>
      <c r="AI320" s="31"/>
      <c r="AP320" s="41"/>
    </row>
    <row r="321" s="28" customFormat="true" ht="12.75" hidden="false" customHeight="false" outlineLevel="0" collapsed="false">
      <c r="A321" s="41"/>
      <c r="B321" s="34"/>
      <c r="E321" s="31"/>
      <c r="F321" s="46"/>
      <c r="G321" s="46"/>
      <c r="I321" s="50"/>
      <c r="J321" s="48"/>
      <c r="K321" s="48"/>
      <c r="L321" s="48"/>
      <c r="M321" s="48"/>
      <c r="N321" s="48"/>
      <c r="O321" s="48"/>
      <c r="P321" s="48"/>
      <c r="Q321" s="48"/>
      <c r="R321" s="48"/>
      <c r="S321" s="48"/>
      <c r="T321" s="48"/>
      <c r="U321" s="49"/>
      <c r="Z321" s="35"/>
      <c r="AA321" s="35"/>
      <c r="AB321" s="51"/>
      <c r="AC321" s="31"/>
      <c r="AD321" s="31"/>
      <c r="AE321" s="31"/>
      <c r="AF321" s="31"/>
      <c r="AG321" s="52"/>
      <c r="AH321" s="31"/>
      <c r="AI321" s="31"/>
      <c r="AP321" s="41"/>
    </row>
    <row r="322" s="28" customFormat="true" ht="12.75" hidden="false" customHeight="false" outlineLevel="0" collapsed="false">
      <c r="A322" s="41"/>
      <c r="B322" s="34"/>
      <c r="E322" s="31"/>
      <c r="F322" s="46"/>
      <c r="G322" s="46"/>
      <c r="I322" s="50"/>
      <c r="J322" s="48"/>
      <c r="K322" s="48"/>
      <c r="L322" s="48"/>
      <c r="M322" s="48"/>
      <c r="N322" s="48"/>
      <c r="O322" s="48"/>
      <c r="P322" s="48"/>
      <c r="Q322" s="48"/>
      <c r="R322" s="48"/>
      <c r="S322" s="48"/>
      <c r="T322" s="48"/>
      <c r="U322" s="49"/>
      <c r="Z322" s="35"/>
      <c r="AA322" s="35"/>
      <c r="AB322" s="51"/>
      <c r="AC322" s="31"/>
      <c r="AD322" s="31"/>
      <c r="AE322" s="31"/>
      <c r="AF322" s="31"/>
      <c r="AG322" s="52"/>
      <c r="AH322" s="31"/>
      <c r="AI322" s="31"/>
      <c r="AP322" s="41"/>
    </row>
    <row r="323" s="28" customFormat="true" ht="12.75" hidden="false" customHeight="false" outlineLevel="0" collapsed="false">
      <c r="A323" s="41"/>
      <c r="B323" s="34"/>
      <c r="E323" s="31"/>
      <c r="F323" s="46"/>
      <c r="G323" s="46"/>
      <c r="I323" s="50"/>
      <c r="J323" s="48"/>
      <c r="K323" s="48"/>
      <c r="L323" s="48"/>
      <c r="M323" s="48"/>
      <c r="N323" s="48"/>
      <c r="O323" s="48"/>
      <c r="P323" s="48"/>
      <c r="Q323" s="48"/>
      <c r="R323" s="48"/>
      <c r="S323" s="48"/>
      <c r="T323" s="48"/>
      <c r="U323" s="49"/>
      <c r="Z323" s="35"/>
      <c r="AA323" s="35"/>
      <c r="AB323" s="51"/>
      <c r="AC323" s="31"/>
      <c r="AD323" s="31"/>
      <c r="AE323" s="31"/>
      <c r="AF323" s="31"/>
      <c r="AG323" s="52"/>
      <c r="AH323" s="31"/>
      <c r="AI323" s="31"/>
      <c r="AP323" s="41"/>
    </row>
    <row r="324" s="28" customFormat="true" ht="12.75" hidden="false" customHeight="false" outlineLevel="0" collapsed="false">
      <c r="A324" s="41"/>
      <c r="B324" s="34"/>
      <c r="E324" s="31"/>
      <c r="F324" s="46"/>
      <c r="G324" s="46"/>
      <c r="I324" s="50"/>
      <c r="J324" s="48"/>
      <c r="K324" s="48"/>
      <c r="L324" s="48"/>
      <c r="M324" s="48"/>
      <c r="N324" s="48"/>
      <c r="O324" s="48"/>
      <c r="P324" s="48"/>
      <c r="Q324" s="48"/>
      <c r="R324" s="48"/>
      <c r="S324" s="48"/>
      <c r="T324" s="48"/>
      <c r="U324" s="49"/>
      <c r="Z324" s="35"/>
      <c r="AA324" s="35"/>
      <c r="AB324" s="51"/>
      <c r="AC324" s="31"/>
      <c r="AD324" s="31"/>
      <c r="AE324" s="31"/>
      <c r="AF324" s="31"/>
      <c r="AG324" s="52"/>
      <c r="AH324" s="31"/>
      <c r="AI324" s="31"/>
      <c r="AP324" s="41"/>
    </row>
    <row r="325" s="28" customFormat="true" ht="12.75" hidden="false" customHeight="false" outlineLevel="0" collapsed="false">
      <c r="A325" s="41"/>
      <c r="B325" s="34"/>
      <c r="E325" s="31"/>
      <c r="F325" s="46"/>
      <c r="G325" s="46"/>
      <c r="I325" s="50"/>
      <c r="J325" s="48"/>
      <c r="K325" s="48"/>
      <c r="L325" s="48"/>
      <c r="M325" s="48"/>
      <c r="N325" s="48"/>
      <c r="O325" s="48"/>
      <c r="P325" s="48"/>
      <c r="Q325" s="48"/>
      <c r="R325" s="48"/>
      <c r="S325" s="48"/>
      <c r="T325" s="48"/>
      <c r="U325" s="49"/>
      <c r="Z325" s="35"/>
      <c r="AA325" s="35"/>
      <c r="AB325" s="51"/>
      <c r="AC325" s="31"/>
      <c r="AD325" s="31"/>
      <c r="AE325" s="31"/>
      <c r="AF325" s="31"/>
      <c r="AG325" s="52"/>
      <c r="AH325" s="31"/>
      <c r="AI325" s="31"/>
      <c r="AP325" s="41"/>
    </row>
    <row r="326" s="28" customFormat="true" ht="12.75" hidden="false" customHeight="false" outlineLevel="0" collapsed="false">
      <c r="A326" s="41"/>
      <c r="B326" s="34"/>
      <c r="E326" s="31"/>
      <c r="F326" s="46"/>
      <c r="G326" s="46"/>
      <c r="I326" s="50"/>
      <c r="J326" s="48"/>
      <c r="K326" s="48"/>
      <c r="L326" s="48"/>
      <c r="M326" s="48"/>
      <c r="N326" s="48"/>
      <c r="O326" s="48"/>
      <c r="P326" s="48"/>
      <c r="Q326" s="48"/>
      <c r="R326" s="48"/>
      <c r="S326" s="48"/>
      <c r="T326" s="48"/>
      <c r="U326" s="49"/>
      <c r="Z326" s="35"/>
      <c r="AA326" s="35"/>
      <c r="AB326" s="51"/>
      <c r="AC326" s="31"/>
      <c r="AD326" s="31"/>
      <c r="AE326" s="31"/>
      <c r="AF326" s="31"/>
      <c r="AG326" s="52"/>
      <c r="AH326" s="31"/>
      <c r="AI326" s="31"/>
      <c r="AP326" s="41"/>
    </row>
    <row r="327" s="28" customFormat="true" ht="12.75" hidden="false" customHeight="false" outlineLevel="0" collapsed="false">
      <c r="A327" s="41"/>
      <c r="B327" s="34"/>
      <c r="E327" s="31"/>
      <c r="F327" s="46"/>
      <c r="G327" s="46"/>
      <c r="I327" s="50"/>
      <c r="J327" s="48"/>
      <c r="K327" s="48"/>
      <c r="L327" s="48"/>
      <c r="M327" s="48"/>
      <c r="N327" s="48"/>
      <c r="O327" s="48"/>
      <c r="P327" s="48"/>
      <c r="Q327" s="48"/>
      <c r="R327" s="48"/>
      <c r="S327" s="48"/>
      <c r="T327" s="48"/>
      <c r="U327" s="49"/>
      <c r="Z327" s="35"/>
      <c r="AA327" s="35"/>
      <c r="AB327" s="51"/>
      <c r="AC327" s="31"/>
      <c r="AD327" s="31"/>
      <c r="AE327" s="31"/>
      <c r="AF327" s="31"/>
      <c r="AG327" s="52"/>
      <c r="AH327" s="31"/>
      <c r="AI327" s="31"/>
      <c r="AP327" s="41"/>
    </row>
    <row r="328" s="28" customFormat="true" ht="12.75" hidden="false" customHeight="false" outlineLevel="0" collapsed="false">
      <c r="A328" s="41"/>
      <c r="B328" s="34"/>
      <c r="E328" s="31"/>
      <c r="F328" s="46"/>
      <c r="G328" s="46"/>
      <c r="I328" s="50"/>
      <c r="J328" s="48"/>
      <c r="K328" s="48"/>
      <c r="L328" s="48"/>
      <c r="M328" s="48"/>
      <c r="N328" s="48"/>
      <c r="O328" s="48"/>
      <c r="P328" s="48"/>
      <c r="Q328" s="48"/>
      <c r="R328" s="48"/>
      <c r="S328" s="48"/>
      <c r="T328" s="48"/>
      <c r="U328" s="49"/>
      <c r="Z328" s="35"/>
      <c r="AA328" s="35"/>
      <c r="AB328" s="51"/>
      <c r="AC328" s="31"/>
      <c r="AD328" s="31"/>
      <c r="AE328" s="31"/>
      <c r="AF328" s="31"/>
      <c r="AG328" s="52"/>
      <c r="AH328" s="31"/>
      <c r="AI328" s="31"/>
      <c r="AP328" s="41"/>
    </row>
    <row r="329" s="28" customFormat="true" ht="12.75" hidden="false" customHeight="false" outlineLevel="0" collapsed="false">
      <c r="A329" s="41"/>
      <c r="B329" s="34"/>
      <c r="E329" s="31"/>
      <c r="F329" s="46"/>
      <c r="G329" s="46"/>
      <c r="I329" s="50"/>
      <c r="J329" s="48"/>
      <c r="K329" s="48"/>
      <c r="L329" s="48"/>
      <c r="M329" s="48"/>
      <c r="N329" s="48"/>
      <c r="O329" s="48"/>
      <c r="P329" s="48"/>
      <c r="Q329" s="48"/>
      <c r="R329" s="48"/>
      <c r="S329" s="48"/>
      <c r="T329" s="48"/>
      <c r="U329" s="49"/>
      <c r="Z329" s="35"/>
      <c r="AA329" s="35"/>
      <c r="AB329" s="51"/>
      <c r="AC329" s="31"/>
      <c r="AD329" s="31"/>
      <c r="AE329" s="31"/>
      <c r="AF329" s="31"/>
      <c r="AG329" s="52"/>
      <c r="AH329" s="31"/>
      <c r="AI329" s="31"/>
      <c r="AP329" s="41"/>
    </row>
    <row r="330" s="28" customFormat="true" ht="12.75" hidden="false" customHeight="false" outlineLevel="0" collapsed="false">
      <c r="A330" s="41"/>
      <c r="B330" s="34"/>
      <c r="E330" s="31"/>
      <c r="F330" s="46"/>
      <c r="G330" s="46"/>
      <c r="I330" s="50"/>
      <c r="J330" s="48"/>
      <c r="K330" s="48"/>
      <c r="L330" s="48"/>
      <c r="M330" s="48"/>
      <c r="N330" s="48"/>
      <c r="O330" s="48"/>
      <c r="P330" s="48"/>
      <c r="Q330" s="48"/>
      <c r="R330" s="48"/>
      <c r="S330" s="48"/>
      <c r="T330" s="48"/>
      <c r="U330" s="49"/>
      <c r="Z330" s="35"/>
      <c r="AA330" s="35"/>
      <c r="AB330" s="51"/>
      <c r="AC330" s="31"/>
      <c r="AD330" s="31"/>
      <c r="AE330" s="31"/>
      <c r="AF330" s="31"/>
      <c r="AG330" s="52"/>
      <c r="AH330" s="31"/>
      <c r="AI330" s="31"/>
      <c r="AP330" s="41"/>
    </row>
    <row r="331" s="28" customFormat="true" ht="12.75" hidden="false" customHeight="false" outlineLevel="0" collapsed="false">
      <c r="A331" s="41"/>
      <c r="B331" s="34"/>
      <c r="E331" s="31"/>
      <c r="F331" s="46"/>
      <c r="G331" s="46"/>
      <c r="I331" s="50"/>
      <c r="J331" s="48"/>
      <c r="K331" s="48"/>
      <c r="L331" s="48"/>
      <c r="M331" s="48"/>
      <c r="N331" s="48"/>
      <c r="O331" s="48"/>
      <c r="P331" s="48"/>
      <c r="Q331" s="48"/>
      <c r="R331" s="48"/>
      <c r="S331" s="48"/>
      <c r="T331" s="48"/>
      <c r="U331" s="49"/>
      <c r="Z331" s="35"/>
      <c r="AA331" s="35"/>
      <c r="AB331" s="51"/>
      <c r="AC331" s="31"/>
      <c r="AD331" s="31"/>
      <c r="AE331" s="31"/>
      <c r="AF331" s="31"/>
      <c r="AG331" s="52"/>
      <c r="AH331" s="31"/>
      <c r="AI331" s="31"/>
      <c r="AP331" s="41"/>
    </row>
    <row r="332" s="28" customFormat="true" ht="12.75" hidden="false" customHeight="false" outlineLevel="0" collapsed="false">
      <c r="A332" s="41"/>
      <c r="B332" s="34"/>
      <c r="E332" s="31"/>
      <c r="F332" s="46"/>
      <c r="G332" s="46"/>
      <c r="I332" s="50"/>
      <c r="J332" s="48"/>
      <c r="K332" s="48"/>
      <c r="L332" s="48"/>
      <c r="M332" s="48"/>
      <c r="N332" s="48"/>
      <c r="O332" s="48"/>
      <c r="P332" s="48"/>
      <c r="Q332" s="48"/>
      <c r="R332" s="48"/>
      <c r="S332" s="48"/>
      <c r="T332" s="48"/>
      <c r="U332" s="49"/>
      <c r="Z332" s="35"/>
      <c r="AA332" s="35"/>
      <c r="AB332" s="51"/>
      <c r="AC332" s="31"/>
      <c r="AD332" s="31"/>
      <c r="AE332" s="31"/>
      <c r="AF332" s="31"/>
      <c r="AG332" s="52"/>
      <c r="AH332" s="31"/>
      <c r="AI332" s="31"/>
      <c r="AP332" s="41"/>
    </row>
    <row r="333" s="28" customFormat="true" ht="12.75" hidden="false" customHeight="false" outlineLevel="0" collapsed="false">
      <c r="A333" s="41"/>
      <c r="B333" s="34"/>
      <c r="E333" s="31"/>
      <c r="F333" s="46"/>
      <c r="G333" s="46"/>
      <c r="I333" s="50"/>
      <c r="J333" s="48"/>
      <c r="K333" s="48"/>
      <c r="L333" s="48"/>
      <c r="M333" s="48"/>
      <c r="N333" s="48"/>
      <c r="O333" s="48"/>
      <c r="P333" s="48"/>
      <c r="Q333" s="48"/>
      <c r="R333" s="48"/>
      <c r="S333" s="48"/>
      <c r="T333" s="48"/>
      <c r="U333" s="49"/>
      <c r="Z333" s="35"/>
      <c r="AA333" s="35"/>
      <c r="AB333" s="51"/>
      <c r="AC333" s="31"/>
      <c r="AD333" s="31"/>
      <c r="AE333" s="31"/>
      <c r="AF333" s="31"/>
      <c r="AG333" s="52"/>
      <c r="AH333" s="31"/>
      <c r="AI333" s="31"/>
      <c r="AP333" s="41"/>
    </row>
    <row r="334" s="28" customFormat="true" ht="12.75" hidden="false" customHeight="false" outlineLevel="0" collapsed="false">
      <c r="A334" s="41"/>
      <c r="B334" s="34"/>
      <c r="E334" s="31"/>
      <c r="F334" s="46"/>
      <c r="G334" s="46"/>
      <c r="I334" s="50"/>
      <c r="J334" s="48"/>
      <c r="K334" s="48"/>
      <c r="L334" s="48"/>
      <c r="M334" s="48"/>
      <c r="N334" s="48"/>
      <c r="O334" s="48"/>
      <c r="P334" s="48"/>
      <c r="Q334" s="48"/>
      <c r="R334" s="48"/>
      <c r="S334" s="48"/>
      <c r="T334" s="48"/>
      <c r="U334" s="49"/>
      <c r="Z334" s="35"/>
      <c r="AA334" s="35"/>
      <c r="AB334" s="51"/>
      <c r="AC334" s="31"/>
      <c r="AD334" s="31"/>
      <c r="AE334" s="31"/>
      <c r="AF334" s="31"/>
      <c r="AG334" s="52"/>
      <c r="AH334" s="31"/>
      <c r="AI334" s="31"/>
      <c r="AP334" s="41"/>
    </row>
    <row r="335" s="28" customFormat="true" ht="12.75" hidden="false" customHeight="false" outlineLevel="0" collapsed="false">
      <c r="A335" s="41"/>
      <c r="B335" s="34"/>
      <c r="E335" s="31"/>
      <c r="F335" s="46"/>
      <c r="G335" s="46"/>
      <c r="I335" s="50"/>
      <c r="J335" s="48"/>
      <c r="K335" s="48"/>
      <c r="L335" s="48"/>
      <c r="M335" s="48"/>
      <c r="N335" s="48"/>
      <c r="O335" s="48"/>
      <c r="P335" s="48"/>
      <c r="Q335" s="48"/>
      <c r="R335" s="48"/>
      <c r="S335" s="48"/>
      <c r="T335" s="48"/>
      <c r="U335" s="49"/>
      <c r="Z335" s="35"/>
      <c r="AA335" s="35"/>
      <c r="AB335" s="51"/>
      <c r="AC335" s="31"/>
      <c r="AD335" s="31"/>
      <c r="AE335" s="31"/>
      <c r="AF335" s="31"/>
      <c r="AG335" s="52"/>
      <c r="AH335" s="31"/>
      <c r="AI335" s="31"/>
      <c r="AP335" s="41"/>
    </row>
    <row r="336" s="28" customFormat="true" ht="12.75" hidden="false" customHeight="false" outlineLevel="0" collapsed="false">
      <c r="A336" s="41"/>
      <c r="B336" s="34"/>
      <c r="E336" s="31"/>
      <c r="F336" s="46"/>
      <c r="G336" s="46"/>
      <c r="I336" s="50"/>
      <c r="J336" s="48"/>
      <c r="K336" s="48"/>
      <c r="L336" s="48"/>
      <c r="M336" s="48"/>
      <c r="N336" s="48"/>
      <c r="O336" s="48"/>
      <c r="P336" s="48"/>
      <c r="Q336" s="48"/>
      <c r="R336" s="48"/>
      <c r="S336" s="48"/>
      <c r="T336" s="48"/>
      <c r="U336" s="49"/>
      <c r="Z336" s="35"/>
      <c r="AA336" s="35"/>
      <c r="AB336" s="51"/>
      <c r="AC336" s="31"/>
      <c r="AD336" s="31"/>
      <c r="AE336" s="31"/>
      <c r="AF336" s="31"/>
      <c r="AG336" s="52"/>
      <c r="AH336" s="31"/>
      <c r="AI336" s="31"/>
      <c r="AP336" s="41"/>
    </row>
    <row r="337" s="28" customFormat="true" ht="12.75" hidden="false" customHeight="false" outlineLevel="0" collapsed="false">
      <c r="A337" s="41"/>
      <c r="B337" s="34"/>
      <c r="E337" s="31"/>
      <c r="F337" s="46"/>
      <c r="G337" s="46"/>
      <c r="I337" s="50"/>
      <c r="J337" s="48"/>
      <c r="K337" s="48"/>
      <c r="L337" s="48"/>
      <c r="M337" s="48"/>
      <c r="N337" s="48"/>
      <c r="O337" s="48"/>
      <c r="P337" s="48"/>
      <c r="Q337" s="48"/>
      <c r="R337" s="48"/>
      <c r="S337" s="48"/>
      <c r="T337" s="48"/>
      <c r="U337" s="49"/>
      <c r="Z337" s="35"/>
      <c r="AA337" s="35"/>
      <c r="AB337" s="51"/>
      <c r="AC337" s="31"/>
      <c r="AD337" s="31"/>
      <c r="AE337" s="31"/>
      <c r="AF337" s="31"/>
      <c r="AG337" s="52"/>
      <c r="AH337" s="31"/>
      <c r="AI337" s="31"/>
      <c r="AP337" s="41"/>
    </row>
    <row r="338" s="28" customFormat="true" ht="12.75" hidden="false" customHeight="false" outlineLevel="0" collapsed="false">
      <c r="A338" s="41"/>
      <c r="B338" s="34"/>
      <c r="E338" s="31"/>
      <c r="F338" s="46"/>
      <c r="G338" s="46"/>
      <c r="I338" s="50"/>
      <c r="J338" s="48"/>
      <c r="K338" s="48"/>
      <c r="L338" s="48"/>
      <c r="M338" s="48"/>
      <c r="N338" s="48"/>
      <c r="O338" s="48"/>
      <c r="P338" s="48"/>
      <c r="Q338" s="48"/>
      <c r="R338" s="48"/>
      <c r="S338" s="48"/>
      <c r="T338" s="48"/>
      <c r="U338" s="49"/>
      <c r="Z338" s="35"/>
      <c r="AA338" s="35"/>
      <c r="AB338" s="51"/>
      <c r="AC338" s="31"/>
      <c r="AD338" s="31"/>
      <c r="AE338" s="31"/>
      <c r="AF338" s="31"/>
      <c r="AG338" s="52"/>
      <c r="AH338" s="31"/>
      <c r="AI338" s="31"/>
      <c r="AP338" s="41"/>
    </row>
    <row r="339" s="28" customFormat="true" ht="12.75" hidden="false" customHeight="false" outlineLevel="0" collapsed="false">
      <c r="A339" s="41"/>
      <c r="B339" s="34"/>
      <c r="E339" s="31"/>
      <c r="F339" s="46"/>
      <c r="G339" s="46"/>
      <c r="I339" s="50"/>
      <c r="J339" s="48"/>
      <c r="K339" s="48"/>
      <c r="L339" s="48"/>
      <c r="M339" s="48"/>
      <c r="N339" s="48"/>
      <c r="O339" s="48"/>
      <c r="P339" s="48"/>
      <c r="Q339" s="48"/>
      <c r="R339" s="48"/>
      <c r="S339" s="48"/>
      <c r="T339" s="48"/>
      <c r="U339" s="49"/>
      <c r="Z339" s="35"/>
      <c r="AA339" s="35"/>
      <c r="AB339" s="51"/>
      <c r="AC339" s="31"/>
      <c r="AD339" s="31"/>
      <c r="AE339" s="31"/>
      <c r="AF339" s="31"/>
      <c r="AG339" s="52"/>
      <c r="AH339" s="31"/>
      <c r="AI339" s="31"/>
      <c r="AP339" s="41"/>
    </row>
    <row r="340" s="28" customFormat="true" ht="12.75" hidden="false" customHeight="false" outlineLevel="0" collapsed="false">
      <c r="A340" s="41"/>
      <c r="B340" s="34"/>
      <c r="E340" s="31"/>
      <c r="F340" s="46"/>
      <c r="G340" s="46"/>
      <c r="I340" s="50"/>
      <c r="J340" s="48"/>
      <c r="K340" s="48"/>
      <c r="L340" s="48"/>
      <c r="M340" s="48"/>
      <c r="N340" s="48"/>
      <c r="O340" s="48"/>
      <c r="P340" s="48"/>
      <c r="Q340" s="48"/>
      <c r="R340" s="48"/>
      <c r="S340" s="48"/>
      <c r="T340" s="48"/>
      <c r="U340" s="49"/>
      <c r="Z340" s="35"/>
      <c r="AA340" s="35"/>
      <c r="AB340" s="51"/>
      <c r="AC340" s="31"/>
      <c r="AD340" s="31"/>
      <c r="AE340" s="31"/>
      <c r="AF340" s="31"/>
      <c r="AG340" s="52"/>
      <c r="AH340" s="31"/>
      <c r="AI340" s="31"/>
      <c r="AP340" s="41"/>
    </row>
    <row r="341" s="28" customFormat="true" ht="12.75" hidden="false" customHeight="false" outlineLevel="0" collapsed="false">
      <c r="A341" s="41"/>
      <c r="B341" s="34"/>
      <c r="E341" s="31"/>
      <c r="F341" s="46"/>
      <c r="G341" s="46"/>
      <c r="I341" s="50"/>
      <c r="J341" s="48"/>
      <c r="K341" s="48"/>
      <c r="L341" s="48"/>
      <c r="M341" s="48"/>
      <c r="N341" s="48"/>
      <c r="O341" s="48"/>
      <c r="P341" s="48"/>
      <c r="Q341" s="48"/>
      <c r="R341" s="48"/>
      <c r="S341" s="48"/>
      <c r="T341" s="48"/>
      <c r="U341" s="49"/>
      <c r="Z341" s="35"/>
      <c r="AA341" s="35"/>
      <c r="AB341" s="51"/>
      <c r="AC341" s="31"/>
      <c r="AD341" s="31"/>
      <c r="AE341" s="31"/>
      <c r="AF341" s="31"/>
      <c r="AG341" s="52"/>
      <c r="AH341" s="31"/>
      <c r="AI341" s="31"/>
      <c r="AP341" s="41"/>
    </row>
    <row r="342" s="28" customFormat="true" ht="12.75" hidden="false" customHeight="false" outlineLevel="0" collapsed="false">
      <c r="A342" s="41"/>
      <c r="B342" s="34"/>
      <c r="E342" s="31"/>
      <c r="F342" s="46"/>
      <c r="G342" s="46"/>
      <c r="I342" s="50"/>
      <c r="J342" s="48"/>
      <c r="K342" s="48"/>
      <c r="L342" s="48"/>
      <c r="M342" s="48"/>
      <c r="N342" s="48"/>
      <c r="O342" s="48"/>
      <c r="P342" s="48"/>
      <c r="Q342" s="48"/>
      <c r="R342" s="48"/>
      <c r="S342" s="48"/>
      <c r="T342" s="48"/>
      <c r="U342" s="49"/>
      <c r="Z342" s="35"/>
      <c r="AA342" s="35"/>
      <c r="AB342" s="51"/>
      <c r="AC342" s="31"/>
      <c r="AD342" s="31"/>
      <c r="AE342" s="31"/>
      <c r="AF342" s="31"/>
      <c r="AG342" s="52"/>
      <c r="AH342" s="31"/>
      <c r="AI342" s="31"/>
      <c r="AP342" s="41"/>
    </row>
    <row r="343" s="28" customFormat="true" ht="12.75" hidden="false" customHeight="false" outlineLevel="0" collapsed="false">
      <c r="A343" s="41"/>
      <c r="B343" s="34"/>
      <c r="E343" s="31"/>
      <c r="F343" s="46"/>
      <c r="G343" s="46"/>
      <c r="I343" s="50"/>
      <c r="J343" s="48"/>
      <c r="K343" s="48"/>
      <c r="L343" s="48"/>
      <c r="M343" s="48"/>
      <c r="N343" s="48"/>
      <c r="O343" s="48"/>
      <c r="P343" s="48"/>
      <c r="Q343" s="48"/>
      <c r="R343" s="48"/>
      <c r="S343" s="48"/>
      <c r="T343" s="48"/>
      <c r="U343" s="49"/>
      <c r="Z343" s="35"/>
      <c r="AA343" s="35"/>
      <c r="AB343" s="51"/>
      <c r="AC343" s="31"/>
      <c r="AD343" s="31"/>
      <c r="AE343" s="31"/>
      <c r="AF343" s="31"/>
      <c r="AG343" s="52"/>
      <c r="AH343" s="31"/>
      <c r="AI343" s="31"/>
      <c r="AP343" s="41"/>
    </row>
    <row r="344" s="28" customFormat="true" ht="12.75" hidden="false" customHeight="false" outlineLevel="0" collapsed="false">
      <c r="A344" s="41"/>
      <c r="B344" s="34"/>
      <c r="E344" s="31"/>
      <c r="F344" s="46"/>
      <c r="G344" s="46"/>
      <c r="I344" s="50"/>
      <c r="J344" s="48"/>
      <c r="K344" s="48"/>
      <c r="L344" s="48"/>
      <c r="M344" s="48"/>
      <c r="N344" s="48"/>
      <c r="O344" s="48"/>
      <c r="P344" s="48"/>
      <c r="Q344" s="48"/>
      <c r="R344" s="48"/>
      <c r="S344" s="48"/>
      <c r="T344" s="48"/>
      <c r="U344" s="49"/>
      <c r="Z344" s="35"/>
      <c r="AA344" s="35"/>
      <c r="AB344" s="51"/>
      <c r="AC344" s="31"/>
      <c r="AD344" s="31"/>
      <c r="AE344" s="31"/>
      <c r="AF344" s="31"/>
      <c r="AG344" s="52"/>
      <c r="AH344" s="31"/>
      <c r="AI344" s="31"/>
      <c r="AP344" s="41"/>
    </row>
    <row r="345" s="28" customFormat="true" ht="12.75" hidden="false" customHeight="false" outlineLevel="0" collapsed="false">
      <c r="A345" s="41"/>
      <c r="B345" s="34"/>
      <c r="E345" s="31"/>
      <c r="F345" s="46"/>
      <c r="G345" s="46"/>
      <c r="I345" s="50"/>
      <c r="J345" s="48"/>
      <c r="K345" s="48"/>
      <c r="L345" s="48"/>
      <c r="M345" s="48"/>
      <c r="N345" s="48"/>
      <c r="O345" s="48"/>
      <c r="P345" s="48"/>
      <c r="Q345" s="48"/>
      <c r="R345" s="48"/>
      <c r="S345" s="48"/>
      <c r="T345" s="48"/>
      <c r="U345" s="49"/>
      <c r="Z345" s="35"/>
      <c r="AA345" s="35"/>
      <c r="AB345" s="51"/>
      <c r="AC345" s="31"/>
      <c r="AD345" s="31"/>
      <c r="AE345" s="31"/>
      <c r="AF345" s="31"/>
      <c r="AG345" s="52"/>
      <c r="AH345" s="31"/>
      <c r="AI345" s="31"/>
      <c r="AP345" s="41"/>
    </row>
    <row r="346" s="28" customFormat="true" ht="12.75" hidden="false" customHeight="false" outlineLevel="0" collapsed="false">
      <c r="A346" s="41"/>
      <c r="B346" s="34"/>
      <c r="E346" s="31"/>
      <c r="F346" s="46"/>
      <c r="G346" s="46"/>
      <c r="I346" s="50"/>
      <c r="J346" s="48"/>
      <c r="K346" s="48"/>
      <c r="L346" s="48"/>
      <c r="M346" s="48"/>
      <c r="N346" s="48"/>
      <c r="O346" s="48"/>
      <c r="P346" s="48"/>
      <c r="Q346" s="48"/>
      <c r="R346" s="48"/>
      <c r="S346" s="48"/>
      <c r="T346" s="48"/>
      <c r="U346" s="49"/>
      <c r="Z346" s="35"/>
      <c r="AA346" s="35"/>
      <c r="AB346" s="51"/>
      <c r="AC346" s="31"/>
      <c r="AD346" s="31"/>
      <c r="AE346" s="31"/>
      <c r="AF346" s="31"/>
      <c r="AG346" s="52"/>
      <c r="AH346" s="31"/>
      <c r="AI346" s="31"/>
      <c r="AP346" s="41"/>
    </row>
    <row r="347" s="28" customFormat="true" ht="12.75" hidden="false" customHeight="false" outlineLevel="0" collapsed="false">
      <c r="A347" s="41"/>
      <c r="B347" s="34"/>
      <c r="E347" s="31"/>
      <c r="F347" s="46"/>
      <c r="G347" s="46"/>
      <c r="I347" s="50"/>
      <c r="J347" s="48"/>
      <c r="K347" s="48"/>
      <c r="L347" s="48"/>
      <c r="M347" s="48"/>
      <c r="N347" s="48"/>
      <c r="O347" s="48"/>
      <c r="P347" s="48"/>
      <c r="Q347" s="48"/>
      <c r="R347" s="48"/>
      <c r="S347" s="48"/>
      <c r="T347" s="48"/>
      <c r="U347" s="49"/>
      <c r="Z347" s="35"/>
      <c r="AA347" s="35"/>
      <c r="AB347" s="51"/>
      <c r="AC347" s="31"/>
      <c r="AD347" s="31"/>
      <c r="AE347" s="31"/>
      <c r="AF347" s="31"/>
      <c r="AG347" s="52"/>
      <c r="AH347" s="31"/>
      <c r="AI347" s="31"/>
      <c r="AP347" s="41"/>
    </row>
    <row r="348" s="28" customFormat="true" ht="12.75" hidden="false" customHeight="false" outlineLevel="0" collapsed="false">
      <c r="A348" s="41"/>
      <c r="B348" s="34"/>
      <c r="E348" s="31"/>
      <c r="F348" s="46"/>
      <c r="G348" s="46"/>
      <c r="I348" s="50"/>
      <c r="J348" s="48"/>
      <c r="K348" s="48"/>
      <c r="L348" s="48"/>
      <c r="M348" s="48"/>
      <c r="N348" s="48"/>
      <c r="O348" s="48"/>
      <c r="P348" s="48"/>
      <c r="Q348" s="48"/>
      <c r="R348" s="48"/>
      <c r="S348" s="48"/>
      <c r="T348" s="48"/>
      <c r="U348" s="49"/>
      <c r="Z348" s="35"/>
      <c r="AA348" s="35"/>
      <c r="AB348" s="51"/>
      <c r="AC348" s="31"/>
      <c r="AD348" s="31"/>
      <c r="AE348" s="31"/>
      <c r="AF348" s="31"/>
      <c r="AG348" s="52"/>
      <c r="AH348" s="31"/>
      <c r="AI348" s="31"/>
      <c r="AP348" s="41"/>
    </row>
    <row r="349" s="28" customFormat="true" ht="12.75" hidden="false" customHeight="false" outlineLevel="0" collapsed="false">
      <c r="A349" s="41"/>
      <c r="B349" s="34"/>
      <c r="E349" s="31"/>
      <c r="F349" s="46"/>
      <c r="G349" s="46"/>
      <c r="I349" s="50"/>
      <c r="J349" s="48"/>
      <c r="K349" s="48"/>
      <c r="L349" s="48"/>
      <c r="M349" s="48"/>
      <c r="N349" s="48"/>
      <c r="O349" s="48"/>
      <c r="P349" s="48"/>
      <c r="Q349" s="48"/>
      <c r="R349" s="48"/>
      <c r="S349" s="48"/>
      <c r="T349" s="48"/>
      <c r="U349" s="49"/>
      <c r="Z349" s="35"/>
      <c r="AA349" s="35"/>
      <c r="AB349" s="51"/>
      <c r="AC349" s="31"/>
      <c r="AD349" s="31"/>
      <c r="AE349" s="31"/>
      <c r="AF349" s="31"/>
      <c r="AG349" s="52"/>
      <c r="AH349" s="31"/>
      <c r="AI349" s="31"/>
      <c r="AP349" s="41"/>
    </row>
    <row r="350" s="28" customFormat="true" ht="12.75" hidden="false" customHeight="false" outlineLevel="0" collapsed="false">
      <c r="A350" s="41"/>
      <c r="B350" s="34"/>
      <c r="E350" s="31"/>
      <c r="F350" s="46"/>
      <c r="G350" s="46"/>
      <c r="I350" s="50"/>
      <c r="J350" s="48"/>
      <c r="K350" s="48"/>
      <c r="L350" s="48"/>
      <c r="M350" s="48"/>
      <c r="N350" s="48"/>
      <c r="O350" s="48"/>
      <c r="P350" s="48"/>
      <c r="Q350" s="48"/>
      <c r="R350" s="48"/>
      <c r="S350" s="48"/>
      <c r="T350" s="48"/>
      <c r="U350" s="49"/>
      <c r="Z350" s="35"/>
      <c r="AA350" s="35"/>
      <c r="AB350" s="51"/>
      <c r="AC350" s="31"/>
      <c r="AD350" s="31"/>
      <c r="AE350" s="31"/>
      <c r="AF350" s="31"/>
      <c r="AG350" s="52"/>
      <c r="AH350" s="31"/>
      <c r="AI350" s="31"/>
      <c r="AP350" s="41"/>
    </row>
    <row r="351" s="28" customFormat="true" ht="12.75" hidden="false" customHeight="false" outlineLevel="0" collapsed="false">
      <c r="A351" s="41"/>
      <c r="B351" s="34"/>
      <c r="E351" s="31"/>
      <c r="F351" s="46"/>
      <c r="G351" s="46"/>
      <c r="I351" s="50"/>
      <c r="J351" s="48"/>
      <c r="K351" s="48"/>
      <c r="L351" s="48"/>
      <c r="M351" s="48"/>
      <c r="N351" s="48"/>
      <c r="O351" s="48"/>
      <c r="P351" s="48"/>
      <c r="Q351" s="48"/>
      <c r="R351" s="48"/>
      <c r="S351" s="48"/>
      <c r="T351" s="48"/>
      <c r="U351" s="49"/>
      <c r="Z351" s="35"/>
      <c r="AA351" s="35"/>
      <c r="AB351" s="51"/>
      <c r="AC351" s="31"/>
      <c r="AD351" s="31"/>
      <c r="AE351" s="31"/>
      <c r="AF351" s="31"/>
      <c r="AG351" s="52"/>
      <c r="AH351" s="31"/>
      <c r="AI351" s="31"/>
      <c r="AP351" s="41"/>
    </row>
    <row r="352" s="28" customFormat="true" ht="12.75" hidden="false" customHeight="false" outlineLevel="0" collapsed="false">
      <c r="A352" s="41"/>
      <c r="B352" s="34"/>
      <c r="E352" s="31"/>
      <c r="F352" s="46"/>
      <c r="G352" s="46"/>
      <c r="I352" s="50"/>
      <c r="J352" s="48"/>
      <c r="K352" s="48"/>
      <c r="L352" s="48"/>
      <c r="M352" s="48"/>
      <c r="N352" s="48"/>
      <c r="O352" s="48"/>
      <c r="P352" s="48"/>
      <c r="Q352" s="48"/>
      <c r="R352" s="48"/>
      <c r="S352" s="48"/>
      <c r="T352" s="48"/>
      <c r="U352" s="49"/>
      <c r="Z352" s="35"/>
      <c r="AA352" s="35"/>
      <c r="AB352" s="51"/>
      <c r="AC352" s="31"/>
      <c r="AD352" s="31"/>
      <c r="AE352" s="31"/>
      <c r="AF352" s="31"/>
      <c r="AG352" s="52"/>
      <c r="AH352" s="31"/>
      <c r="AI352" s="31"/>
      <c r="AP352" s="41"/>
    </row>
    <row r="353" s="28" customFormat="true" ht="12.75" hidden="false" customHeight="false" outlineLevel="0" collapsed="false">
      <c r="A353" s="41"/>
      <c r="B353" s="34"/>
      <c r="E353" s="31"/>
      <c r="F353" s="46"/>
      <c r="G353" s="46"/>
      <c r="I353" s="50"/>
      <c r="J353" s="48"/>
      <c r="K353" s="48"/>
      <c r="L353" s="48"/>
      <c r="M353" s="48"/>
      <c r="N353" s="48"/>
      <c r="O353" s="48"/>
      <c r="P353" s="48"/>
      <c r="Q353" s="48"/>
      <c r="R353" s="48"/>
      <c r="S353" s="48"/>
      <c r="T353" s="48"/>
      <c r="U353" s="49"/>
      <c r="Z353" s="35"/>
      <c r="AA353" s="35"/>
      <c r="AB353" s="51"/>
      <c r="AC353" s="31"/>
      <c r="AD353" s="31"/>
      <c r="AE353" s="31"/>
      <c r="AF353" s="31"/>
      <c r="AG353" s="52"/>
      <c r="AH353" s="31"/>
      <c r="AI353" s="31"/>
      <c r="AP353" s="41"/>
    </row>
    <row r="354" s="28" customFormat="true" ht="12.75" hidden="false" customHeight="false" outlineLevel="0" collapsed="false">
      <c r="A354" s="41"/>
      <c r="B354" s="34"/>
      <c r="E354" s="31"/>
      <c r="F354" s="46"/>
      <c r="G354" s="46"/>
      <c r="I354" s="50"/>
      <c r="J354" s="48"/>
      <c r="K354" s="48"/>
      <c r="L354" s="48"/>
      <c r="M354" s="48"/>
      <c r="N354" s="48"/>
      <c r="O354" s="48"/>
      <c r="P354" s="48"/>
      <c r="Q354" s="48"/>
      <c r="R354" s="48"/>
      <c r="S354" s="48"/>
      <c r="T354" s="48"/>
      <c r="U354" s="49"/>
      <c r="Z354" s="35"/>
      <c r="AA354" s="35"/>
      <c r="AB354" s="51"/>
      <c r="AC354" s="31"/>
      <c r="AD354" s="31"/>
      <c r="AE354" s="31"/>
      <c r="AF354" s="31"/>
      <c r="AG354" s="52"/>
      <c r="AH354" s="31"/>
      <c r="AI354" s="31"/>
      <c r="AP354" s="41"/>
    </row>
    <row r="355" s="28" customFormat="true" ht="12.75" hidden="false" customHeight="false" outlineLevel="0" collapsed="false">
      <c r="A355" s="41"/>
      <c r="B355" s="34"/>
      <c r="E355" s="31"/>
      <c r="F355" s="46"/>
      <c r="G355" s="46"/>
      <c r="I355" s="50"/>
      <c r="J355" s="48"/>
      <c r="K355" s="48"/>
      <c r="L355" s="48"/>
      <c r="M355" s="48"/>
      <c r="N355" s="48"/>
      <c r="O355" s="48"/>
      <c r="P355" s="48"/>
      <c r="Q355" s="48"/>
      <c r="R355" s="48"/>
      <c r="S355" s="48"/>
      <c r="T355" s="48"/>
      <c r="U355" s="49"/>
      <c r="Z355" s="35"/>
      <c r="AA355" s="35"/>
      <c r="AB355" s="51"/>
      <c r="AC355" s="31"/>
      <c r="AD355" s="31"/>
      <c r="AE355" s="31"/>
      <c r="AF355" s="31"/>
      <c r="AG355" s="52"/>
      <c r="AH355" s="31"/>
      <c r="AI355" s="31"/>
      <c r="AP355" s="41"/>
    </row>
    <row r="356" s="28" customFormat="true" ht="12.75" hidden="false" customHeight="false" outlineLevel="0" collapsed="false">
      <c r="A356" s="41"/>
      <c r="B356" s="34"/>
      <c r="E356" s="31"/>
      <c r="F356" s="46"/>
      <c r="G356" s="46"/>
      <c r="I356" s="50"/>
      <c r="J356" s="48"/>
      <c r="K356" s="48"/>
      <c r="L356" s="48"/>
      <c r="M356" s="48"/>
      <c r="N356" s="48"/>
      <c r="O356" s="48"/>
      <c r="P356" s="48"/>
      <c r="Q356" s="48"/>
      <c r="R356" s="48"/>
      <c r="S356" s="48"/>
      <c r="T356" s="48"/>
      <c r="U356" s="49"/>
      <c r="Z356" s="35"/>
      <c r="AA356" s="35"/>
      <c r="AB356" s="51"/>
      <c r="AC356" s="31"/>
      <c r="AD356" s="31"/>
      <c r="AE356" s="31"/>
      <c r="AF356" s="31"/>
      <c r="AG356" s="52"/>
      <c r="AH356" s="31"/>
      <c r="AI356" s="31"/>
      <c r="AP356" s="41"/>
    </row>
    <row r="357" s="28" customFormat="true" ht="12.75" hidden="false" customHeight="false" outlineLevel="0" collapsed="false">
      <c r="A357" s="41"/>
      <c r="B357" s="34"/>
      <c r="E357" s="31"/>
      <c r="F357" s="46"/>
      <c r="G357" s="46"/>
      <c r="I357" s="50"/>
      <c r="J357" s="48"/>
      <c r="K357" s="48"/>
      <c r="L357" s="48"/>
      <c r="M357" s="48"/>
      <c r="N357" s="48"/>
      <c r="O357" s="48"/>
      <c r="P357" s="48"/>
      <c r="Q357" s="48"/>
      <c r="R357" s="48"/>
      <c r="S357" s="48"/>
      <c r="T357" s="48"/>
      <c r="U357" s="49"/>
      <c r="Z357" s="35"/>
      <c r="AA357" s="35"/>
      <c r="AB357" s="51"/>
      <c r="AC357" s="31"/>
      <c r="AD357" s="31"/>
      <c r="AE357" s="31"/>
      <c r="AF357" s="31"/>
      <c r="AG357" s="52"/>
      <c r="AH357" s="31"/>
      <c r="AI357" s="31"/>
      <c r="AP357" s="41"/>
    </row>
    <row r="358" s="28" customFormat="true" ht="12.75" hidden="false" customHeight="false" outlineLevel="0" collapsed="false">
      <c r="A358" s="41"/>
      <c r="B358" s="34"/>
      <c r="E358" s="31"/>
      <c r="F358" s="46"/>
      <c r="G358" s="46"/>
      <c r="I358" s="50"/>
      <c r="J358" s="48"/>
      <c r="K358" s="48"/>
      <c r="L358" s="48"/>
      <c r="M358" s="48"/>
      <c r="N358" s="48"/>
      <c r="O358" s="48"/>
      <c r="P358" s="48"/>
      <c r="Q358" s="48"/>
      <c r="R358" s="48"/>
      <c r="S358" s="48"/>
      <c r="T358" s="48"/>
      <c r="U358" s="49"/>
      <c r="Z358" s="35"/>
      <c r="AA358" s="35"/>
      <c r="AB358" s="51"/>
      <c r="AC358" s="31"/>
      <c r="AD358" s="31"/>
      <c r="AE358" s="31"/>
      <c r="AF358" s="31"/>
      <c r="AG358" s="52"/>
      <c r="AH358" s="31"/>
      <c r="AI358" s="31"/>
      <c r="AP358" s="41"/>
    </row>
    <row r="359" s="28" customFormat="true" ht="12.75" hidden="false" customHeight="false" outlineLevel="0" collapsed="false">
      <c r="A359" s="41"/>
      <c r="B359" s="34"/>
      <c r="E359" s="31"/>
      <c r="F359" s="46"/>
      <c r="G359" s="46"/>
      <c r="I359" s="50"/>
      <c r="J359" s="48"/>
      <c r="K359" s="48"/>
      <c r="L359" s="48"/>
      <c r="M359" s="48"/>
      <c r="N359" s="48"/>
      <c r="O359" s="48"/>
      <c r="P359" s="48"/>
      <c r="Q359" s="48"/>
      <c r="R359" s="48"/>
      <c r="S359" s="48"/>
      <c r="T359" s="48"/>
      <c r="U359" s="49"/>
      <c r="Z359" s="35"/>
      <c r="AA359" s="35"/>
      <c r="AB359" s="51"/>
      <c r="AC359" s="31"/>
      <c r="AD359" s="31"/>
      <c r="AE359" s="31"/>
      <c r="AF359" s="31"/>
      <c r="AG359" s="52"/>
      <c r="AH359" s="31"/>
      <c r="AI359" s="31"/>
      <c r="AP359" s="41"/>
    </row>
    <row r="360" s="28" customFormat="true" ht="12.75" hidden="false" customHeight="false" outlineLevel="0" collapsed="false">
      <c r="A360" s="41"/>
      <c r="B360" s="34"/>
      <c r="E360" s="31"/>
      <c r="F360" s="46"/>
      <c r="G360" s="46"/>
      <c r="I360" s="50"/>
      <c r="J360" s="48"/>
      <c r="K360" s="48"/>
      <c r="L360" s="48"/>
      <c r="M360" s="48"/>
      <c r="N360" s="48"/>
      <c r="O360" s="48"/>
      <c r="P360" s="48"/>
      <c r="Q360" s="48"/>
      <c r="R360" s="48"/>
      <c r="S360" s="48"/>
      <c r="T360" s="48"/>
      <c r="U360" s="49"/>
      <c r="Z360" s="35"/>
      <c r="AA360" s="35"/>
      <c r="AB360" s="51"/>
      <c r="AC360" s="31"/>
      <c r="AD360" s="31"/>
      <c r="AE360" s="31"/>
      <c r="AF360" s="31"/>
      <c r="AG360" s="52"/>
      <c r="AH360" s="31"/>
      <c r="AI360" s="31"/>
      <c r="AP360" s="41"/>
    </row>
    <row r="361" s="28" customFormat="true" ht="12.75" hidden="false" customHeight="false" outlineLevel="0" collapsed="false">
      <c r="A361" s="41"/>
      <c r="B361" s="34"/>
      <c r="E361" s="31"/>
      <c r="F361" s="46"/>
      <c r="G361" s="46"/>
      <c r="I361" s="50"/>
      <c r="J361" s="48"/>
      <c r="K361" s="48"/>
      <c r="L361" s="48"/>
      <c r="M361" s="48"/>
      <c r="N361" s="48"/>
      <c r="O361" s="48"/>
      <c r="P361" s="48"/>
      <c r="Q361" s="48"/>
      <c r="R361" s="48"/>
      <c r="S361" s="48"/>
      <c r="T361" s="48"/>
      <c r="U361" s="49"/>
      <c r="Z361" s="35"/>
      <c r="AA361" s="35"/>
      <c r="AB361" s="51"/>
      <c r="AC361" s="31"/>
      <c r="AD361" s="31"/>
      <c r="AE361" s="31"/>
      <c r="AF361" s="31"/>
      <c r="AG361" s="52"/>
      <c r="AH361" s="31"/>
      <c r="AI361" s="31"/>
      <c r="AP361" s="41"/>
    </row>
    <row r="362" s="28" customFormat="true" ht="12.75" hidden="false" customHeight="false" outlineLevel="0" collapsed="false">
      <c r="A362" s="41"/>
      <c r="B362" s="34"/>
      <c r="E362" s="31"/>
      <c r="F362" s="46"/>
      <c r="G362" s="46"/>
      <c r="I362" s="50"/>
      <c r="J362" s="48"/>
      <c r="K362" s="48"/>
      <c r="L362" s="48"/>
      <c r="M362" s="48"/>
      <c r="N362" s="48"/>
      <c r="O362" s="48"/>
      <c r="P362" s="48"/>
      <c r="Q362" s="48"/>
      <c r="R362" s="48"/>
      <c r="S362" s="48"/>
      <c r="T362" s="48"/>
      <c r="U362" s="49"/>
      <c r="Z362" s="35"/>
      <c r="AA362" s="35"/>
      <c r="AB362" s="51"/>
      <c r="AC362" s="31"/>
      <c r="AD362" s="31"/>
      <c r="AE362" s="31"/>
      <c r="AF362" s="31"/>
      <c r="AG362" s="52"/>
      <c r="AH362" s="31"/>
      <c r="AI362" s="31"/>
      <c r="AP362" s="41"/>
    </row>
    <row r="363" s="28" customFormat="true" ht="12.75" hidden="false" customHeight="false" outlineLevel="0" collapsed="false">
      <c r="A363" s="41"/>
      <c r="B363" s="34"/>
      <c r="E363" s="31"/>
      <c r="F363" s="46"/>
      <c r="G363" s="46"/>
      <c r="I363" s="50"/>
      <c r="J363" s="48"/>
      <c r="K363" s="48"/>
      <c r="L363" s="48"/>
      <c r="M363" s="48"/>
      <c r="N363" s="48"/>
      <c r="O363" s="48"/>
      <c r="P363" s="48"/>
      <c r="Q363" s="48"/>
      <c r="R363" s="48"/>
      <c r="S363" s="48"/>
      <c r="T363" s="48"/>
      <c r="U363" s="49"/>
      <c r="Z363" s="35"/>
      <c r="AA363" s="35"/>
      <c r="AB363" s="51"/>
      <c r="AC363" s="31"/>
      <c r="AD363" s="31"/>
      <c r="AE363" s="31"/>
      <c r="AF363" s="31"/>
      <c r="AG363" s="52"/>
      <c r="AH363" s="31"/>
      <c r="AI363" s="31"/>
      <c r="AP363" s="41"/>
    </row>
    <row r="364" s="28" customFormat="true" ht="12.75" hidden="false" customHeight="false" outlineLevel="0" collapsed="false">
      <c r="A364" s="41"/>
      <c r="B364" s="34"/>
      <c r="E364" s="31"/>
      <c r="F364" s="46"/>
      <c r="G364" s="46"/>
      <c r="I364" s="50"/>
      <c r="J364" s="48"/>
      <c r="K364" s="48"/>
      <c r="L364" s="48"/>
      <c r="M364" s="48"/>
      <c r="N364" s="48"/>
      <c r="O364" s="48"/>
      <c r="P364" s="48"/>
      <c r="Q364" s="48"/>
      <c r="R364" s="48"/>
      <c r="S364" s="48"/>
      <c r="T364" s="48"/>
      <c r="U364" s="49"/>
      <c r="Z364" s="35"/>
      <c r="AA364" s="35"/>
      <c r="AB364" s="51"/>
      <c r="AC364" s="31"/>
      <c r="AD364" s="31"/>
      <c r="AE364" s="31"/>
      <c r="AF364" s="31"/>
      <c r="AG364" s="52"/>
      <c r="AH364" s="31"/>
      <c r="AI364" s="31"/>
      <c r="AP364" s="41"/>
    </row>
    <row r="365" s="28" customFormat="true" ht="12.75" hidden="false" customHeight="false" outlineLevel="0" collapsed="false">
      <c r="A365" s="41"/>
      <c r="B365" s="34"/>
      <c r="E365" s="31"/>
      <c r="F365" s="46"/>
      <c r="G365" s="46"/>
      <c r="I365" s="50"/>
      <c r="J365" s="48"/>
      <c r="K365" s="48"/>
      <c r="L365" s="48"/>
      <c r="M365" s="48"/>
      <c r="N365" s="48"/>
      <c r="O365" s="48"/>
      <c r="P365" s="48"/>
      <c r="Q365" s="48"/>
      <c r="R365" s="48"/>
      <c r="S365" s="48"/>
      <c r="T365" s="48"/>
      <c r="U365" s="49"/>
      <c r="Z365" s="35"/>
      <c r="AA365" s="35"/>
      <c r="AB365" s="51"/>
      <c r="AC365" s="31"/>
      <c r="AD365" s="31"/>
      <c r="AE365" s="31"/>
      <c r="AF365" s="31"/>
      <c r="AG365" s="52"/>
      <c r="AH365" s="31"/>
      <c r="AI365" s="31"/>
      <c r="AP365" s="41"/>
    </row>
    <row r="366" s="28" customFormat="true" ht="12.75" hidden="false" customHeight="false" outlineLevel="0" collapsed="false">
      <c r="A366" s="41"/>
      <c r="B366" s="34"/>
      <c r="E366" s="31"/>
      <c r="F366" s="46"/>
      <c r="G366" s="46"/>
      <c r="I366" s="50"/>
      <c r="J366" s="48"/>
      <c r="K366" s="48"/>
      <c r="L366" s="48"/>
      <c r="M366" s="48"/>
      <c r="N366" s="48"/>
      <c r="O366" s="48"/>
      <c r="P366" s="48"/>
      <c r="Q366" s="48"/>
      <c r="R366" s="48"/>
      <c r="S366" s="48"/>
      <c r="T366" s="48"/>
      <c r="U366" s="49"/>
      <c r="Z366" s="35"/>
      <c r="AA366" s="35"/>
      <c r="AB366" s="51"/>
      <c r="AC366" s="31"/>
      <c r="AD366" s="31"/>
      <c r="AE366" s="31"/>
      <c r="AF366" s="31"/>
      <c r="AG366" s="52"/>
      <c r="AH366" s="31"/>
      <c r="AI366" s="31"/>
      <c r="AP366" s="41"/>
    </row>
    <row r="367" s="28" customFormat="true" ht="12.75" hidden="false" customHeight="false" outlineLevel="0" collapsed="false">
      <c r="A367" s="41"/>
      <c r="B367" s="34"/>
      <c r="E367" s="31"/>
      <c r="F367" s="46"/>
      <c r="G367" s="46"/>
      <c r="I367" s="50"/>
      <c r="J367" s="48"/>
      <c r="K367" s="48"/>
      <c r="L367" s="48"/>
      <c r="M367" s="48"/>
      <c r="N367" s="48"/>
      <c r="O367" s="48"/>
      <c r="P367" s="48"/>
      <c r="Q367" s="48"/>
      <c r="R367" s="48"/>
      <c r="S367" s="48"/>
      <c r="T367" s="48"/>
      <c r="U367" s="49"/>
      <c r="Z367" s="35"/>
      <c r="AA367" s="35"/>
      <c r="AB367" s="51"/>
      <c r="AC367" s="31"/>
      <c r="AD367" s="31"/>
      <c r="AE367" s="31"/>
      <c r="AF367" s="31"/>
      <c r="AG367" s="52"/>
      <c r="AH367" s="31"/>
      <c r="AI367" s="31"/>
      <c r="AP367" s="41"/>
    </row>
    <row r="368" s="28" customFormat="true" ht="12.75" hidden="false" customHeight="false" outlineLevel="0" collapsed="false">
      <c r="A368" s="41"/>
      <c r="B368" s="34"/>
      <c r="E368" s="31"/>
      <c r="F368" s="46"/>
      <c r="G368" s="46"/>
      <c r="I368" s="50"/>
      <c r="J368" s="48"/>
      <c r="K368" s="48"/>
      <c r="L368" s="48"/>
      <c r="M368" s="48"/>
      <c r="N368" s="48"/>
      <c r="O368" s="48"/>
      <c r="P368" s="48"/>
      <c r="Q368" s="48"/>
      <c r="R368" s="48"/>
      <c r="S368" s="48"/>
      <c r="T368" s="48"/>
      <c r="U368" s="49"/>
      <c r="Z368" s="35"/>
      <c r="AA368" s="35"/>
      <c r="AB368" s="51"/>
      <c r="AC368" s="31"/>
      <c r="AD368" s="31"/>
      <c r="AE368" s="31"/>
      <c r="AF368" s="31"/>
      <c r="AG368" s="52"/>
      <c r="AH368" s="31"/>
      <c r="AI368" s="31"/>
      <c r="AP368" s="41"/>
    </row>
    <row r="369" s="28" customFormat="true" ht="12.75" hidden="false" customHeight="false" outlineLevel="0" collapsed="false">
      <c r="A369" s="41"/>
      <c r="B369" s="34"/>
      <c r="E369" s="31"/>
      <c r="F369" s="46"/>
      <c r="G369" s="46"/>
      <c r="I369" s="50"/>
      <c r="J369" s="48"/>
      <c r="K369" s="48"/>
      <c r="L369" s="48"/>
      <c r="M369" s="48"/>
      <c r="N369" s="48"/>
      <c r="O369" s="48"/>
      <c r="P369" s="48"/>
      <c r="Q369" s="48"/>
      <c r="R369" s="48"/>
      <c r="S369" s="48"/>
      <c r="T369" s="48"/>
      <c r="U369" s="49"/>
      <c r="Z369" s="35"/>
      <c r="AA369" s="35"/>
      <c r="AB369" s="51"/>
      <c r="AC369" s="31"/>
      <c r="AD369" s="31"/>
      <c r="AE369" s="31"/>
      <c r="AF369" s="31"/>
      <c r="AG369" s="52"/>
      <c r="AH369" s="31"/>
      <c r="AI369" s="31"/>
      <c r="AP369" s="41"/>
    </row>
    <row r="370" s="28" customFormat="true" ht="12.75" hidden="false" customHeight="false" outlineLevel="0" collapsed="false">
      <c r="A370" s="41"/>
      <c r="B370" s="34"/>
      <c r="E370" s="31"/>
      <c r="F370" s="46"/>
      <c r="G370" s="46"/>
      <c r="I370" s="50"/>
      <c r="J370" s="48"/>
      <c r="K370" s="48"/>
      <c r="L370" s="48"/>
      <c r="M370" s="48"/>
      <c r="N370" s="48"/>
      <c r="O370" s="48"/>
      <c r="P370" s="48"/>
      <c r="Q370" s="48"/>
      <c r="R370" s="48"/>
      <c r="S370" s="48"/>
      <c r="T370" s="48"/>
      <c r="U370" s="49"/>
      <c r="Z370" s="35"/>
      <c r="AA370" s="35"/>
      <c r="AB370" s="51"/>
      <c r="AC370" s="31"/>
      <c r="AD370" s="31"/>
      <c r="AE370" s="31"/>
      <c r="AF370" s="31"/>
      <c r="AG370" s="52"/>
      <c r="AH370" s="31"/>
      <c r="AI370" s="31"/>
      <c r="AP370" s="41"/>
    </row>
    <row r="371" s="28" customFormat="true" ht="12.75" hidden="false" customHeight="false" outlineLevel="0" collapsed="false">
      <c r="A371" s="41"/>
      <c r="B371" s="34"/>
      <c r="E371" s="31"/>
      <c r="F371" s="46"/>
      <c r="G371" s="46"/>
      <c r="I371" s="50"/>
      <c r="J371" s="48"/>
      <c r="K371" s="48"/>
      <c r="L371" s="48"/>
      <c r="M371" s="48"/>
      <c r="N371" s="48"/>
      <c r="O371" s="48"/>
      <c r="P371" s="48"/>
      <c r="Q371" s="48"/>
      <c r="R371" s="48"/>
      <c r="S371" s="48"/>
      <c r="T371" s="48"/>
      <c r="U371" s="49"/>
      <c r="Z371" s="35"/>
      <c r="AA371" s="35"/>
      <c r="AB371" s="51"/>
      <c r="AC371" s="31"/>
      <c r="AD371" s="31"/>
      <c r="AE371" s="31"/>
      <c r="AF371" s="31"/>
      <c r="AG371" s="52"/>
      <c r="AH371" s="31"/>
      <c r="AI371" s="31"/>
      <c r="AP371" s="41"/>
    </row>
    <row r="372" s="28" customFormat="true" ht="12.75" hidden="false" customHeight="false" outlineLevel="0" collapsed="false">
      <c r="A372" s="41"/>
      <c r="B372" s="34"/>
      <c r="E372" s="31"/>
      <c r="F372" s="46"/>
      <c r="G372" s="46"/>
      <c r="I372" s="50"/>
      <c r="J372" s="48"/>
      <c r="K372" s="48"/>
      <c r="L372" s="48"/>
      <c r="M372" s="48"/>
      <c r="N372" s="48"/>
      <c r="O372" s="48"/>
      <c r="P372" s="48"/>
      <c r="Q372" s="48"/>
      <c r="R372" s="48"/>
      <c r="S372" s="48"/>
      <c r="T372" s="48"/>
      <c r="U372" s="49"/>
      <c r="Z372" s="35"/>
      <c r="AA372" s="35"/>
      <c r="AB372" s="51"/>
      <c r="AC372" s="31"/>
      <c r="AD372" s="31"/>
      <c r="AE372" s="31"/>
      <c r="AF372" s="31"/>
      <c r="AG372" s="52"/>
      <c r="AH372" s="31"/>
      <c r="AI372" s="31"/>
      <c r="AP372" s="41"/>
    </row>
    <row r="373" s="28" customFormat="true" ht="12.75" hidden="false" customHeight="false" outlineLevel="0" collapsed="false">
      <c r="A373" s="41"/>
      <c r="B373" s="34"/>
      <c r="E373" s="31"/>
      <c r="F373" s="46"/>
      <c r="G373" s="46"/>
      <c r="I373" s="50"/>
      <c r="J373" s="48"/>
      <c r="K373" s="48"/>
      <c r="L373" s="48"/>
      <c r="M373" s="48"/>
      <c r="N373" s="48"/>
      <c r="O373" s="48"/>
      <c r="P373" s="48"/>
      <c r="Q373" s="48"/>
      <c r="R373" s="48"/>
      <c r="S373" s="48"/>
      <c r="T373" s="48"/>
      <c r="U373" s="49"/>
      <c r="Z373" s="35"/>
      <c r="AA373" s="35"/>
      <c r="AB373" s="51"/>
      <c r="AC373" s="31"/>
      <c r="AD373" s="31"/>
      <c r="AE373" s="31"/>
      <c r="AF373" s="31"/>
      <c r="AG373" s="52"/>
      <c r="AH373" s="31"/>
      <c r="AI373" s="31"/>
      <c r="AP373" s="41"/>
    </row>
    <row r="374" s="28" customFormat="true" ht="12.75" hidden="false" customHeight="false" outlineLevel="0" collapsed="false">
      <c r="A374" s="41"/>
      <c r="B374" s="34"/>
      <c r="E374" s="31"/>
      <c r="F374" s="46"/>
      <c r="G374" s="46"/>
      <c r="I374" s="50"/>
      <c r="J374" s="48"/>
      <c r="K374" s="48"/>
      <c r="L374" s="48"/>
      <c r="M374" s="48"/>
      <c r="N374" s="48"/>
      <c r="O374" s="48"/>
      <c r="P374" s="48"/>
      <c r="Q374" s="48"/>
      <c r="R374" s="48"/>
      <c r="S374" s="48"/>
      <c r="T374" s="48"/>
      <c r="U374" s="49"/>
      <c r="Z374" s="35"/>
      <c r="AA374" s="35"/>
      <c r="AB374" s="51"/>
      <c r="AC374" s="31"/>
      <c r="AD374" s="31"/>
      <c r="AE374" s="31"/>
      <c r="AF374" s="31"/>
      <c r="AG374" s="52"/>
      <c r="AH374" s="31"/>
      <c r="AI374" s="31"/>
      <c r="AP374" s="41"/>
    </row>
    <row r="375" s="28" customFormat="true" ht="12.75" hidden="false" customHeight="false" outlineLevel="0" collapsed="false">
      <c r="A375" s="41"/>
      <c r="B375" s="34"/>
      <c r="E375" s="31"/>
      <c r="F375" s="46"/>
      <c r="G375" s="46"/>
      <c r="I375" s="50"/>
      <c r="J375" s="48"/>
      <c r="K375" s="48"/>
      <c r="L375" s="48"/>
      <c r="M375" s="48"/>
      <c r="N375" s="48"/>
      <c r="O375" s="48"/>
      <c r="P375" s="48"/>
      <c r="Q375" s="48"/>
      <c r="R375" s="48"/>
      <c r="S375" s="48"/>
      <c r="T375" s="48"/>
      <c r="U375" s="49"/>
      <c r="Z375" s="35"/>
      <c r="AA375" s="35"/>
      <c r="AB375" s="51"/>
      <c r="AC375" s="31"/>
      <c r="AD375" s="31"/>
      <c r="AE375" s="31"/>
      <c r="AF375" s="31"/>
      <c r="AG375" s="52"/>
      <c r="AH375" s="31"/>
      <c r="AI375" s="31"/>
      <c r="AP375" s="41"/>
    </row>
    <row r="376" s="28" customFormat="true" ht="12.75" hidden="false" customHeight="false" outlineLevel="0" collapsed="false">
      <c r="A376" s="41"/>
      <c r="B376" s="34"/>
      <c r="E376" s="31"/>
      <c r="F376" s="46"/>
      <c r="G376" s="46"/>
      <c r="I376" s="50"/>
      <c r="J376" s="48"/>
      <c r="K376" s="48"/>
      <c r="L376" s="48"/>
      <c r="M376" s="48"/>
      <c r="N376" s="48"/>
      <c r="O376" s="48"/>
      <c r="P376" s="48"/>
      <c r="Q376" s="48"/>
      <c r="R376" s="48"/>
      <c r="S376" s="48"/>
      <c r="T376" s="48"/>
      <c r="U376" s="49"/>
      <c r="Z376" s="35"/>
      <c r="AA376" s="35"/>
      <c r="AB376" s="51"/>
      <c r="AC376" s="31"/>
      <c r="AD376" s="31"/>
      <c r="AE376" s="31"/>
      <c r="AF376" s="31"/>
      <c r="AG376" s="52"/>
      <c r="AH376" s="31"/>
      <c r="AI376" s="31"/>
      <c r="AP376" s="41"/>
    </row>
    <row r="377" s="28" customFormat="true" ht="12.75" hidden="false" customHeight="false" outlineLevel="0" collapsed="false">
      <c r="A377" s="41"/>
      <c r="B377" s="34"/>
      <c r="E377" s="31"/>
      <c r="F377" s="46"/>
      <c r="G377" s="46"/>
      <c r="I377" s="50"/>
      <c r="J377" s="48"/>
      <c r="K377" s="48"/>
      <c r="L377" s="48"/>
      <c r="M377" s="48"/>
      <c r="N377" s="48"/>
      <c r="O377" s="48"/>
      <c r="P377" s="48"/>
      <c r="Q377" s="48"/>
      <c r="R377" s="48"/>
      <c r="S377" s="48"/>
      <c r="T377" s="48"/>
      <c r="U377" s="49"/>
      <c r="Z377" s="35"/>
      <c r="AA377" s="35"/>
      <c r="AB377" s="51"/>
      <c r="AC377" s="31"/>
      <c r="AD377" s="31"/>
      <c r="AE377" s="31"/>
      <c r="AF377" s="31"/>
      <c r="AG377" s="52"/>
      <c r="AH377" s="31"/>
      <c r="AI377" s="31"/>
      <c r="AP377" s="41"/>
    </row>
    <row r="378" s="28" customFormat="true" ht="12.75" hidden="false" customHeight="false" outlineLevel="0" collapsed="false">
      <c r="A378" s="41"/>
      <c r="B378" s="34"/>
      <c r="E378" s="31"/>
      <c r="F378" s="46"/>
      <c r="G378" s="46"/>
      <c r="I378" s="50"/>
      <c r="J378" s="48"/>
      <c r="K378" s="48"/>
      <c r="L378" s="48"/>
      <c r="M378" s="48"/>
      <c r="N378" s="48"/>
      <c r="O378" s="48"/>
      <c r="P378" s="48"/>
      <c r="Q378" s="48"/>
      <c r="R378" s="48"/>
      <c r="S378" s="48"/>
      <c r="T378" s="48"/>
      <c r="U378" s="49"/>
      <c r="Z378" s="35"/>
      <c r="AA378" s="35"/>
      <c r="AB378" s="51"/>
      <c r="AC378" s="31"/>
      <c r="AD378" s="31"/>
      <c r="AE378" s="31"/>
      <c r="AF378" s="31"/>
      <c r="AG378" s="52"/>
      <c r="AH378" s="31"/>
      <c r="AI378" s="31"/>
      <c r="AP378" s="41"/>
    </row>
    <row r="379" s="28" customFormat="true" ht="12.75" hidden="false" customHeight="false" outlineLevel="0" collapsed="false">
      <c r="A379" s="41"/>
      <c r="B379" s="34"/>
      <c r="E379" s="31"/>
      <c r="F379" s="46"/>
      <c r="G379" s="46"/>
      <c r="I379" s="50"/>
      <c r="J379" s="48"/>
      <c r="K379" s="48"/>
      <c r="L379" s="48"/>
      <c r="M379" s="48"/>
      <c r="N379" s="48"/>
      <c r="O379" s="48"/>
      <c r="P379" s="48"/>
      <c r="Q379" s="48"/>
      <c r="R379" s="48"/>
      <c r="S379" s="48"/>
      <c r="T379" s="48"/>
      <c r="U379" s="49"/>
      <c r="Z379" s="35"/>
      <c r="AA379" s="35"/>
      <c r="AB379" s="51"/>
      <c r="AC379" s="31"/>
      <c r="AD379" s="31"/>
      <c r="AE379" s="31"/>
      <c r="AF379" s="31"/>
      <c r="AG379" s="52"/>
      <c r="AH379" s="31"/>
      <c r="AI379" s="31"/>
      <c r="AP379" s="41"/>
    </row>
    <row r="380" s="28" customFormat="true" ht="12.75" hidden="false" customHeight="false" outlineLevel="0" collapsed="false">
      <c r="A380" s="41"/>
      <c r="B380" s="34"/>
      <c r="E380" s="31"/>
      <c r="F380" s="46"/>
      <c r="G380" s="46"/>
      <c r="I380" s="50"/>
      <c r="J380" s="48"/>
      <c r="K380" s="48"/>
      <c r="L380" s="48"/>
      <c r="M380" s="48"/>
      <c r="N380" s="48"/>
      <c r="O380" s="48"/>
      <c r="P380" s="48"/>
      <c r="Q380" s="48"/>
      <c r="R380" s="48"/>
      <c r="S380" s="48"/>
      <c r="T380" s="48"/>
      <c r="U380" s="49"/>
      <c r="Z380" s="35"/>
      <c r="AA380" s="35"/>
      <c r="AB380" s="51"/>
      <c r="AC380" s="31"/>
      <c r="AD380" s="31"/>
      <c r="AE380" s="31"/>
      <c r="AF380" s="31"/>
      <c r="AG380" s="52"/>
      <c r="AH380" s="31"/>
      <c r="AI380" s="31"/>
      <c r="AP380" s="41"/>
    </row>
    <row r="381" s="28" customFormat="true" ht="12.75" hidden="false" customHeight="false" outlineLevel="0" collapsed="false">
      <c r="A381" s="41"/>
      <c r="B381" s="34"/>
      <c r="E381" s="31"/>
      <c r="F381" s="46"/>
      <c r="G381" s="46"/>
      <c r="I381" s="50"/>
      <c r="J381" s="48"/>
      <c r="K381" s="48"/>
      <c r="L381" s="48"/>
      <c r="M381" s="48"/>
      <c r="N381" s="48"/>
      <c r="O381" s="48"/>
      <c r="P381" s="48"/>
      <c r="Q381" s="48"/>
      <c r="R381" s="48"/>
      <c r="S381" s="48"/>
      <c r="T381" s="48"/>
      <c r="U381" s="49"/>
      <c r="Z381" s="35"/>
      <c r="AA381" s="35"/>
      <c r="AB381" s="51"/>
      <c r="AC381" s="31"/>
      <c r="AD381" s="31"/>
      <c r="AE381" s="31"/>
      <c r="AF381" s="31"/>
      <c r="AG381" s="52"/>
      <c r="AH381" s="31"/>
      <c r="AI381" s="31"/>
      <c r="AP381" s="41"/>
    </row>
    <row r="382" s="28" customFormat="true" ht="12.75" hidden="false" customHeight="false" outlineLevel="0" collapsed="false">
      <c r="A382" s="41"/>
      <c r="B382" s="34"/>
      <c r="E382" s="31"/>
      <c r="F382" s="46"/>
      <c r="G382" s="46"/>
      <c r="I382" s="50"/>
      <c r="J382" s="48"/>
      <c r="K382" s="48"/>
      <c r="L382" s="48"/>
      <c r="M382" s="48"/>
      <c r="N382" s="48"/>
      <c r="O382" s="48"/>
      <c r="P382" s="48"/>
      <c r="Q382" s="48"/>
      <c r="R382" s="48"/>
      <c r="S382" s="48"/>
      <c r="T382" s="48"/>
      <c r="U382" s="49"/>
      <c r="Z382" s="35"/>
      <c r="AA382" s="35"/>
      <c r="AB382" s="51"/>
      <c r="AC382" s="31"/>
      <c r="AD382" s="31"/>
      <c r="AE382" s="31"/>
      <c r="AF382" s="31"/>
      <c r="AG382" s="52"/>
      <c r="AH382" s="31"/>
      <c r="AI382" s="31"/>
      <c r="AP382" s="41"/>
    </row>
    <row r="383" s="28" customFormat="true" ht="12.75" hidden="false" customHeight="false" outlineLevel="0" collapsed="false">
      <c r="A383" s="41"/>
      <c r="B383" s="34"/>
      <c r="E383" s="31"/>
      <c r="F383" s="46"/>
      <c r="G383" s="46"/>
      <c r="I383" s="50"/>
      <c r="J383" s="48"/>
      <c r="K383" s="48"/>
      <c r="L383" s="48"/>
      <c r="M383" s="48"/>
      <c r="N383" s="48"/>
      <c r="O383" s="48"/>
      <c r="P383" s="48"/>
      <c r="Q383" s="48"/>
      <c r="R383" s="48"/>
      <c r="S383" s="48"/>
      <c r="T383" s="48"/>
      <c r="U383" s="49"/>
      <c r="Z383" s="35"/>
      <c r="AA383" s="35"/>
      <c r="AB383" s="51"/>
      <c r="AC383" s="31"/>
      <c r="AD383" s="31"/>
      <c r="AE383" s="31"/>
      <c r="AF383" s="31"/>
      <c r="AG383" s="52"/>
      <c r="AH383" s="31"/>
      <c r="AI383" s="31"/>
      <c r="AP383" s="41"/>
    </row>
    <row r="384" s="28" customFormat="true" ht="12.75" hidden="false" customHeight="false" outlineLevel="0" collapsed="false">
      <c r="A384" s="41"/>
      <c r="B384" s="34"/>
      <c r="E384" s="31"/>
      <c r="F384" s="46"/>
      <c r="G384" s="46"/>
      <c r="I384" s="50"/>
      <c r="J384" s="48"/>
      <c r="K384" s="48"/>
      <c r="L384" s="48"/>
      <c r="M384" s="48"/>
      <c r="N384" s="48"/>
      <c r="O384" s="48"/>
      <c r="P384" s="48"/>
      <c r="Q384" s="48"/>
      <c r="R384" s="48"/>
      <c r="S384" s="48"/>
      <c r="T384" s="48"/>
      <c r="U384" s="49"/>
      <c r="Z384" s="35"/>
      <c r="AA384" s="35"/>
      <c r="AB384" s="51"/>
      <c r="AC384" s="31"/>
      <c r="AD384" s="31"/>
      <c r="AE384" s="31"/>
      <c r="AF384" s="31"/>
      <c r="AG384" s="52"/>
      <c r="AH384" s="31"/>
      <c r="AI384" s="31"/>
      <c r="AP384" s="41"/>
    </row>
    <row r="385" s="28" customFormat="true" ht="12.75" hidden="false" customHeight="false" outlineLevel="0" collapsed="false">
      <c r="A385" s="41"/>
      <c r="B385" s="34"/>
      <c r="E385" s="31"/>
      <c r="F385" s="46"/>
      <c r="G385" s="46"/>
      <c r="I385" s="50"/>
      <c r="J385" s="48"/>
      <c r="K385" s="48"/>
      <c r="L385" s="48"/>
      <c r="M385" s="48"/>
      <c r="N385" s="48"/>
      <c r="O385" s="48"/>
      <c r="P385" s="48"/>
      <c r="Q385" s="48"/>
      <c r="R385" s="48"/>
      <c r="S385" s="48"/>
      <c r="T385" s="48"/>
      <c r="U385" s="49"/>
      <c r="Z385" s="35"/>
      <c r="AA385" s="35"/>
      <c r="AB385" s="51"/>
      <c r="AC385" s="31"/>
      <c r="AD385" s="31"/>
      <c r="AE385" s="31"/>
      <c r="AF385" s="31"/>
      <c r="AG385" s="52"/>
      <c r="AH385" s="31"/>
      <c r="AI385" s="31"/>
      <c r="AP385" s="41"/>
    </row>
    <row r="386" s="28" customFormat="true" ht="12.75" hidden="false" customHeight="false" outlineLevel="0" collapsed="false">
      <c r="A386" s="41"/>
      <c r="B386" s="34"/>
      <c r="E386" s="31"/>
      <c r="F386" s="46"/>
      <c r="G386" s="46"/>
      <c r="I386" s="50"/>
      <c r="J386" s="48"/>
      <c r="K386" s="48"/>
      <c r="L386" s="48"/>
      <c r="M386" s="48"/>
      <c r="N386" s="48"/>
      <c r="O386" s="48"/>
      <c r="P386" s="48"/>
      <c r="Q386" s="48"/>
      <c r="R386" s="48"/>
      <c r="S386" s="48"/>
      <c r="T386" s="48"/>
      <c r="U386" s="49"/>
      <c r="Z386" s="35"/>
      <c r="AA386" s="35"/>
      <c r="AB386" s="51"/>
      <c r="AC386" s="31"/>
      <c r="AD386" s="31"/>
      <c r="AE386" s="31"/>
      <c r="AF386" s="31"/>
      <c r="AG386" s="52"/>
      <c r="AH386" s="31"/>
      <c r="AI386" s="31"/>
      <c r="AP386" s="41"/>
    </row>
    <row r="387" s="28" customFormat="true" ht="12.75" hidden="false" customHeight="false" outlineLevel="0" collapsed="false">
      <c r="A387" s="41"/>
      <c r="B387" s="34"/>
      <c r="E387" s="31"/>
      <c r="F387" s="46"/>
      <c r="G387" s="46"/>
      <c r="I387" s="50"/>
      <c r="J387" s="48"/>
      <c r="K387" s="48"/>
      <c r="L387" s="48"/>
      <c r="M387" s="48"/>
      <c r="N387" s="48"/>
      <c r="O387" s="48"/>
      <c r="P387" s="48"/>
      <c r="Q387" s="48"/>
      <c r="R387" s="48"/>
      <c r="S387" s="48"/>
      <c r="T387" s="48"/>
      <c r="U387" s="49"/>
      <c r="Z387" s="35"/>
      <c r="AA387" s="35"/>
      <c r="AB387" s="51"/>
      <c r="AC387" s="31"/>
      <c r="AD387" s="31"/>
      <c r="AE387" s="31"/>
      <c r="AF387" s="31"/>
      <c r="AG387" s="52"/>
      <c r="AH387" s="31"/>
      <c r="AI387" s="31"/>
      <c r="AP387" s="41"/>
    </row>
    <row r="388" s="28" customFormat="true" ht="12.75" hidden="false" customHeight="false" outlineLevel="0" collapsed="false">
      <c r="A388" s="41"/>
      <c r="B388" s="34"/>
      <c r="E388" s="31"/>
      <c r="F388" s="46"/>
      <c r="G388" s="46"/>
      <c r="I388" s="50"/>
      <c r="J388" s="48"/>
      <c r="K388" s="48"/>
      <c r="L388" s="48"/>
      <c r="M388" s="48"/>
      <c r="N388" s="48"/>
      <c r="O388" s="48"/>
      <c r="P388" s="48"/>
      <c r="Q388" s="48"/>
      <c r="R388" s="48"/>
      <c r="S388" s="48"/>
      <c r="T388" s="48"/>
      <c r="U388" s="49"/>
      <c r="Z388" s="35"/>
      <c r="AA388" s="35"/>
      <c r="AB388" s="51"/>
      <c r="AC388" s="31"/>
      <c r="AD388" s="31"/>
      <c r="AE388" s="31"/>
      <c r="AF388" s="31"/>
      <c r="AG388" s="52"/>
      <c r="AH388" s="31"/>
      <c r="AI388" s="31"/>
      <c r="AP388" s="41"/>
    </row>
    <row r="389" s="28" customFormat="true" ht="12.75" hidden="false" customHeight="false" outlineLevel="0" collapsed="false">
      <c r="A389" s="41"/>
      <c r="B389" s="34"/>
      <c r="E389" s="31"/>
      <c r="F389" s="46"/>
      <c r="G389" s="46"/>
      <c r="I389" s="50"/>
      <c r="J389" s="48"/>
      <c r="K389" s="48"/>
      <c r="L389" s="48"/>
      <c r="M389" s="48"/>
      <c r="N389" s="48"/>
      <c r="O389" s="48"/>
      <c r="P389" s="48"/>
      <c r="Q389" s="48"/>
      <c r="R389" s="48"/>
      <c r="S389" s="48"/>
      <c r="T389" s="48"/>
      <c r="U389" s="49"/>
      <c r="Z389" s="35"/>
      <c r="AA389" s="35"/>
      <c r="AB389" s="51"/>
      <c r="AC389" s="31"/>
      <c r="AD389" s="31"/>
      <c r="AE389" s="31"/>
      <c r="AF389" s="31"/>
      <c r="AG389" s="52"/>
      <c r="AH389" s="31"/>
      <c r="AI389" s="31"/>
      <c r="AP389" s="41"/>
    </row>
    <row r="390" s="28" customFormat="true" ht="12.75" hidden="false" customHeight="false" outlineLevel="0" collapsed="false">
      <c r="A390" s="41"/>
      <c r="B390" s="34"/>
      <c r="E390" s="31"/>
      <c r="F390" s="46"/>
      <c r="G390" s="46"/>
      <c r="I390" s="50"/>
      <c r="J390" s="48"/>
      <c r="K390" s="48"/>
      <c r="L390" s="48"/>
      <c r="M390" s="48"/>
      <c r="N390" s="48"/>
      <c r="O390" s="48"/>
      <c r="P390" s="48"/>
      <c r="Q390" s="48"/>
      <c r="R390" s="48"/>
      <c r="S390" s="48"/>
      <c r="T390" s="48"/>
      <c r="U390" s="49"/>
      <c r="Z390" s="35"/>
      <c r="AA390" s="35"/>
      <c r="AB390" s="51"/>
      <c r="AC390" s="31"/>
      <c r="AD390" s="31"/>
      <c r="AE390" s="31"/>
      <c r="AF390" s="31"/>
      <c r="AG390" s="52"/>
      <c r="AH390" s="31"/>
      <c r="AI390" s="31"/>
      <c r="AP390" s="41"/>
    </row>
    <row r="391" s="28" customFormat="true" ht="12.75" hidden="false" customHeight="false" outlineLevel="0" collapsed="false">
      <c r="A391" s="41"/>
      <c r="B391" s="34"/>
      <c r="E391" s="31"/>
      <c r="F391" s="46"/>
      <c r="G391" s="46"/>
      <c r="I391" s="50"/>
      <c r="J391" s="48"/>
      <c r="K391" s="48"/>
      <c r="L391" s="48"/>
      <c r="M391" s="48"/>
      <c r="N391" s="48"/>
      <c r="O391" s="48"/>
      <c r="P391" s="48"/>
      <c r="Q391" s="48"/>
      <c r="R391" s="48"/>
      <c r="S391" s="48"/>
      <c r="T391" s="48"/>
      <c r="U391" s="49"/>
      <c r="Z391" s="35"/>
      <c r="AA391" s="35"/>
      <c r="AB391" s="51"/>
      <c r="AC391" s="31"/>
      <c r="AD391" s="31"/>
      <c r="AE391" s="31"/>
      <c r="AF391" s="31"/>
      <c r="AG391" s="52"/>
      <c r="AH391" s="31"/>
      <c r="AI391" s="31"/>
      <c r="AP391" s="41"/>
    </row>
    <row r="392" s="28" customFormat="true" ht="12.75" hidden="false" customHeight="false" outlineLevel="0" collapsed="false">
      <c r="A392" s="41"/>
      <c r="B392" s="34"/>
      <c r="E392" s="31"/>
      <c r="F392" s="46"/>
      <c r="G392" s="46"/>
      <c r="I392" s="50"/>
      <c r="J392" s="48"/>
      <c r="K392" s="48"/>
      <c r="L392" s="48"/>
      <c r="M392" s="48"/>
      <c r="N392" s="48"/>
      <c r="O392" s="48"/>
      <c r="P392" s="48"/>
      <c r="Q392" s="48"/>
      <c r="R392" s="48"/>
      <c r="S392" s="48"/>
      <c r="T392" s="48"/>
      <c r="U392" s="49"/>
      <c r="Z392" s="35"/>
      <c r="AA392" s="35"/>
      <c r="AB392" s="51"/>
      <c r="AC392" s="31"/>
      <c r="AD392" s="31"/>
      <c r="AE392" s="31"/>
      <c r="AF392" s="31"/>
      <c r="AG392" s="52"/>
      <c r="AH392" s="31"/>
      <c r="AI392" s="31"/>
      <c r="AP392" s="41"/>
    </row>
    <row r="393" s="28" customFormat="true" ht="12.75" hidden="false" customHeight="false" outlineLevel="0" collapsed="false">
      <c r="A393" s="41"/>
      <c r="B393" s="34"/>
      <c r="E393" s="31"/>
      <c r="F393" s="46"/>
      <c r="G393" s="46"/>
      <c r="I393" s="50"/>
      <c r="J393" s="48"/>
      <c r="K393" s="48"/>
      <c r="L393" s="48"/>
      <c r="M393" s="48"/>
      <c r="N393" s="48"/>
      <c r="O393" s="48"/>
      <c r="P393" s="48"/>
      <c r="Q393" s="48"/>
      <c r="R393" s="48"/>
      <c r="S393" s="48"/>
      <c r="T393" s="48"/>
      <c r="U393" s="49"/>
      <c r="Z393" s="35"/>
      <c r="AA393" s="35"/>
      <c r="AB393" s="51"/>
      <c r="AC393" s="31"/>
      <c r="AD393" s="31"/>
      <c r="AE393" s="31"/>
      <c r="AF393" s="31"/>
      <c r="AG393" s="52"/>
      <c r="AH393" s="31"/>
      <c r="AI393" s="31"/>
      <c r="AP393" s="41"/>
    </row>
    <row r="394" s="28" customFormat="true" ht="12.75" hidden="false" customHeight="false" outlineLevel="0" collapsed="false">
      <c r="A394" s="41"/>
      <c r="B394" s="34"/>
      <c r="E394" s="31"/>
      <c r="F394" s="46"/>
      <c r="G394" s="46"/>
      <c r="I394" s="50"/>
      <c r="J394" s="48"/>
      <c r="K394" s="48"/>
      <c r="L394" s="48"/>
      <c r="M394" s="48"/>
      <c r="N394" s="48"/>
      <c r="O394" s="48"/>
      <c r="P394" s="48"/>
      <c r="Q394" s="48"/>
      <c r="R394" s="48"/>
      <c r="S394" s="48"/>
      <c r="T394" s="48"/>
      <c r="U394" s="49"/>
      <c r="Z394" s="35"/>
      <c r="AA394" s="35"/>
      <c r="AB394" s="51"/>
      <c r="AC394" s="31"/>
      <c r="AD394" s="31"/>
      <c r="AE394" s="31"/>
      <c r="AF394" s="31"/>
      <c r="AG394" s="52"/>
      <c r="AH394" s="31"/>
      <c r="AI394" s="31"/>
      <c r="AP394" s="41"/>
    </row>
    <row r="395" s="28" customFormat="true" ht="12.75" hidden="false" customHeight="false" outlineLevel="0" collapsed="false">
      <c r="A395" s="41"/>
      <c r="B395" s="34"/>
      <c r="E395" s="31"/>
      <c r="F395" s="46"/>
      <c r="G395" s="46"/>
      <c r="I395" s="50"/>
      <c r="J395" s="48"/>
      <c r="K395" s="48"/>
      <c r="L395" s="48"/>
      <c r="M395" s="48"/>
      <c r="N395" s="48"/>
      <c r="O395" s="48"/>
      <c r="P395" s="48"/>
      <c r="Q395" s="48"/>
      <c r="R395" s="48"/>
      <c r="S395" s="48"/>
      <c r="T395" s="48"/>
      <c r="U395" s="49"/>
      <c r="Z395" s="35"/>
      <c r="AA395" s="35"/>
      <c r="AB395" s="51"/>
      <c r="AC395" s="31"/>
      <c r="AD395" s="31"/>
      <c r="AE395" s="31"/>
      <c r="AF395" s="31"/>
      <c r="AG395" s="52"/>
      <c r="AH395" s="31"/>
      <c r="AI395" s="31"/>
      <c r="AP395" s="41"/>
    </row>
    <row r="396" s="28" customFormat="true" ht="12.75" hidden="false" customHeight="false" outlineLevel="0" collapsed="false">
      <c r="A396" s="41"/>
      <c r="B396" s="34"/>
      <c r="E396" s="31"/>
      <c r="F396" s="46"/>
      <c r="G396" s="46"/>
      <c r="I396" s="50"/>
      <c r="J396" s="48"/>
      <c r="K396" s="48"/>
      <c r="L396" s="48"/>
      <c r="M396" s="48"/>
      <c r="N396" s="48"/>
      <c r="O396" s="48"/>
      <c r="P396" s="48"/>
      <c r="Q396" s="48"/>
      <c r="R396" s="48"/>
      <c r="S396" s="48"/>
      <c r="T396" s="48"/>
      <c r="U396" s="49"/>
      <c r="Z396" s="35"/>
      <c r="AA396" s="35"/>
      <c r="AB396" s="51"/>
      <c r="AC396" s="31"/>
      <c r="AD396" s="31"/>
      <c r="AE396" s="31"/>
      <c r="AF396" s="31"/>
      <c r="AG396" s="52"/>
      <c r="AH396" s="31"/>
      <c r="AI396" s="31"/>
      <c r="AP396" s="41"/>
    </row>
    <row r="397" s="28" customFormat="true" ht="12.75" hidden="false" customHeight="false" outlineLevel="0" collapsed="false">
      <c r="A397" s="41"/>
      <c r="B397" s="34"/>
      <c r="E397" s="31"/>
      <c r="F397" s="46"/>
      <c r="G397" s="46"/>
      <c r="I397" s="50"/>
      <c r="J397" s="48"/>
      <c r="K397" s="48"/>
      <c r="L397" s="48"/>
      <c r="M397" s="48"/>
      <c r="N397" s="48"/>
      <c r="O397" s="48"/>
      <c r="P397" s="48"/>
      <c r="Q397" s="48"/>
      <c r="R397" s="48"/>
      <c r="S397" s="48"/>
      <c r="T397" s="48"/>
      <c r="U397" s="49"/>
      <c r="Z397" s="35"/>
      <c r="AA397" s="35"/>
      <c r="AB397" s="51"/>
      <c r="AC397" s="31"/>
      <c r="AD397" s="31"/>
      <c r="AE397" s="31"/>
      <c r="AF397" s="31"/>
      <c r="AG397" s="52"/>
      <c r="AH397" s="31"/>
      <c r="AI397" s="31"/>
      <c r="AP397" s="41"/>
    </row>
    <row r="398" s="28" customFormat="true" ht="12.75" hidden="false" customHeight="false" outlineLevel="0" collapsed="false">
      <c r="A398" s="41"/>
      <c r="B398" s="34"/>
      <c r="E398" s="31"/>
      <c r="F398" s="46"/>
      <c r="G398" s="46"/>
      <c r="I398" s="50"/>
      <c r="J398" s="48"/>
      <c r="K398" s="48"/>
      <c r="L398" s="48"/>
      <c r="M398" s="48"/>
      <c r="N398" s="48"/>
      <c r="O398" s="48"/>
      <c r="P398" s="48"/>
      <c r="Q398" s="48"/>
      <c r="R398" s="48"/>
      <c r="S398" s="48"/>
      <c r="T398" s="48"/>
      <c r="U398" s="49"/>
      <c r="Z398" s="35"/>
      <c r="AA398" s="35"/>
      <c r="AB398" s="51"/>
      <c r="AC398" s="31"/>
      <c r="AD398" s="31"/>
      <c r="AE398" s="31"/>
      <c r="AF398" s="31"/>
      <c r="AG398" s="52"/>
      <c r="AH398" s="31"/>
      <c r="AI398" s="31"/>
      <c r="AP398" s="41"/>
    </row>
    <row r="399" s="28" customFormat="true" ht="12.75" hidden="false" customHeight="false" outlineLevel="0" collapsed="false">
      <c r="A399" s="41"/>
      <c r="B399" s="34"/>
      <c r="E399" s="31"/>
      <c r="F399" s="46"/>
      <c r="G399" s="46"/>
      <c r="I399" s="50"/>
      <c r="J399" s="48"/>
      <c r="K399" s="48"/>
      <c r="L399" s="48"/>
      <c r="M399" s="48"/>
      <c r="N399" s="48"/>
      <c r="O399" s="48"/>
      <c r="P399" s="48"/>
      <c r="Q399" s="48"/>
      <c r="R399" s="48"/>
      <c r="S399" s="48"/>
      <c r="T399" s="48"/>
      <c r="U399" s="49"/>
      <c r="Z399" s="35"/>
      <c r="AA399" s="35"/>
      <c r="AB399" s="51"/>
      <c r="AC399" s="31"/>
      <c r="AD399" s="31"/>
      <c r="AE399" s="31"/>
      <c r="AF399" s="31"/>
      <c r="AG399" s="52"/>
      <c r="AH399" s="31"/>
      <c r="AI399" s="31"/>
      <c r="AP399" s="41"/>
    </row>
    <row r="400" s="28" customFormat="true" ht="12.75" hidden="false" customHeight="false" outlineLevel="0" collapsed="false">
      <c r="A400" s="41"/>
      <c r="B400" s="34"/>
      <c r="E400" s="31"/>
      <c r="F400" s="46"/>
      <c r="G400" s="46"/>
      <c r="I400" s="50"/>
      <c r="J400" s="48"/>
      <c r="K400" s="48"/>
      <c r="L400" s="48"/>
      <c r="M400" s="48"/>
      <c r="N400" s="48"/>
      <c r="O400" s="48"/>
      <c r="P400" s="48"/>
      <c r="Q400" s="48"/>
      <c r="R400" s="48"/>
      <c r="S400" s="48"/>
      <c r="T400" s="48"/>
      <c r="U400" s="49"/>
      <c r="Z400" s="35"/>
      <c r="AA400" s="35"/>
      <c r="AB400" s="51"/>
      <c r="AC400" s="31"/>
      <c r="AD400" s="31"/>
      <c r="AE400" s="31"/>
      <c r="AF400" s="31"/>
      <c r="AG400" s="52"/>
      <c r="AH400" s="31"/>
      <c r="AI400" s="31"/>
      <c r="AP400" s="41"/>
    </row>
    <row r="401" s="28" customFormat="true" ht="12.75" hidden="false" customHeight="false" outlineLevel="0" collapsed="false">
      <c r="A401" s="41"/>
      <c r="B401" s="34"/>
      <c r="E401" s="31"/>
      <c r="F401" s="46"/>
      <c r="G401" s="46"/>
      <c r="I401" s="50"/>
      <c r="J401" s="48"/>
      <c r="K401" s="48"/>
      <c r="L401" s="48"/>
      <c r="M401" s="48"/>
      <c r="N401" s="48"/>
      <c r="O401" s="48"/>
      <c r="P401" s="48"/>
      <c r="Q401" s="48"/>
      <c r="R401" s="48"/>
      <c r="S401" s="48"/>
      <c r="T401" s="48"/>
      <c r="U401" s="49"/>
      <c r="Z401" s="35"/>
      <c r="AA401" s="35"/>
      <c r="AB401" s="51"/>
      <c r="AC401" s="31"/>
      <c r="AD401" s="31"/>
      <c r="AE401" s="31"/>
      <c r="AF401" s="31"/>
      <c r="AG401" s="52"/>
      <c r="AH401" s="31"/>
      <c r="AI401" s="31"/>
      <c r="AP401" s="41"/>
    </row>
    <row r="402" s="28" customFormat="true" ht="12.75" hidden="false" customHeight="false" outlineLevel="0" collapsed="false">
      <c r="A402" s="41"/>
      <c r="B402" s="34"/>
      <c r="E402" s="31"/>
      <c r="F402" s="46"/>
      <c r="G402" s="46"/>
      <c r="I402" s="50"/>
      <c r="J402" s="48"/>
      <c r="K402" s="48"/>
      <c r="L402" s="48"/>
      <c r="M402" s="48"/>
      <c r="N402" s="48"/>
      <c r="O402" s="48"/>
      <c r="P402" s="48"/>
      <c r="Q402" s="48"/>
      <c r="R402" s="48"/>
      <c r="S402" s="48"/>
      <c r="T402" s="48"/>
      <c r="U402" s="49"/>
      <c r="Z402" s="35"/>
      <c r="AA402" s="35"/>
      <c r="AB402" s="51"/>
      <c r="AC402" s="31"/>
      <c r="AD402" s="31"/>
      <c r="AE402" s="31"/>
      <c r="AF402" s="31"/>
      <c r="AG402" s="52"/>
      <c r="AH402" s="31"/>
      <c r="AI402" s="31"/>
      <c r="AP402" s="41"/>
    </row>
    <row r="403" s="28" customFormat="true" ht="12.75" hidden="false" customHeight="false" outlineLevel="0" collapsed="false">
      <c r="A403" s="41"/>
      <c r="B403" s="34"/>
      <c r="E403" s="31"/>
      <c r="F403" s="46"/>
      <c r="G403" s="46"/>
      <c r="I403" s="50"/>
      <c r="J403" s="48"/>
      <c r="K403" s="48"/>
      <c r="L403" s="48"/>
      <c r="M403" s="48"/>
      <c r="N403" s="48"/>
      <c r="O403" s="48"/>
      <c r="P403" s="48"/>
      <c r="Q403" s="48"/>
      <c r="R403" s="48"/>
      <c r="S403" s="48"/>
      <c r="T403" s="48"/>
      <c r="U403" s="49"/>
      <c r="Z403" s="35"/>
      <c r="AA403" s="35"/>
      <c r="AB403" s="51"/>
      <c r="AC403" s="31"/>
      <c r="AD403" s="31"/>
      <c r="AE403" s="31"/>
      <c r="AF403" s="31"/>
      <c r="AG403" s="52"/>
      <c r="AH403" s="31"/>
      <c r="AI403" s="31"/>
      <c r="AP403" s="41"/>
    </row>
    <row r="404" s="28" customFormat="true" ht="12.75" hidden="false" customHeight="false" outlineLevel="0" collapsed="false">
      <c r="A404" s="41"/>
      <c r="B404" s="34"/>
      <c r="E404" s="31"/>
      <c r="F404" s="46"/>
      <c r="G404" s="46"/>
      <c r="I404" s="50"/>
      <c r="J404" s="48"/>
      <c r="K404" s="48"/>
      <c r="L404" s="48"/>
      <c r="M404" s="48"/>
      <c r="N404" s="48"/>
      <c r="O404" s="48"/>
      <c r="P404" s="48"/>
      <c r="Q404" s="48"/>
      <c r="R404" s="48"/>
      <c r="S404" s="48"/>
      <c r="T404" s="48"/>
      <c r="U404" s="49"/>
      <c r="Z404" s="35"/>
      <c r="AA404" s="35"/>
      <c r="AB404" s="51"/>
      <c r="AC404" s="31"/>
      <c r="AD404" s="31"/>
      <c r="AE404" s="31"/>
      <c r="AF404" s="31"/>
      <c r="AG404" s="52"/>
      <c r="AH404" s="31"/>
      <c r="AI404" s="31"/>
      <c r="AP404" s="41"/>
    </row>
    <row r="405" s="28" customFormat="true" ht="12.75" hidden="false" customHeight="false" outlineLevel="0" collapsed="false">
      <c r="A405" s="41"/>
      <c r="B405" s="34"/>
      <c r="E405" s="31"/>
      <c r="F405" s="46"/>
      <c r="G405" s="46"/>
      <c r="I405" s="50"/>
      <c r="J405" s="48"/>
      <c r="K405" s="48"/>
      <c r="L405" s="48"/>
      <c r="M405" s="48"/>
      <c r="N405" s="48"/>
      <c r="O405" s="48"/>
      <c r="P405" s="48"/>
      <c r="Q405" s="48"/>
      <c r="R405" s="48"/>
      <c r="S405" s="48"/>
      <c r="T405" s="48"/>
      <c r="U405" s="49"/>
      <c r="V405" s="0"/>
      <c r="W405" s="0"/>
      <c r="Z405" s="35"/>
      <c r="AA405" s="35"/>
      <c r="AB405" s="51"/>
      <c r="AC405" s="31"/>
      <c r="AD405" s="31"/>
      <c r="AE405" s="31"/>
      <c r="AF405" s="31"/>
      <c r="AG405" s="52"/>
      <c r="AH405" s="31"/>
      <c r="AI405" s="31"/>
      <c r="AP405" s="41"/>
    </row>
    <row r="406" s="28" customFormat="true" ht="12.75" hidden="false" customHeight="false" outlineLevel="0" collapsed="false">
      <c r="A406" s="41"/>
      <c r="B406" s="34"/>
      <c r="E406" s="31"/>
      <c r="F406" s="46"/>
      <c r="G406" s="46"/>
      <c r="I406" s="50"/>
      <c r="J406" s="48"/>
      <c r="K406" s="48"/>
      <c r="L406" s="48"/>
      <c r="M406" s="48"/>
      <c r="N406" s="48"/>
      <c r="O406" s="48"/>
      <c r="P406" s="48"/>
      <c r="Q406" s="48"/>
      <c r="R406" s="48"/>
      <c r="S406" s="48"/>
      <c r="T406" s="48"/>
      <c r="U406" s="49"/>
      <c r="V406" s="0"/>
      <c r="W406" s="0"/>
      <c r="Z406" s="35"/>
      <c r="AA406" s="35"/>
      <c r="AB406" s="51"/>
      <c r="AC406" s="31"/>
      <c r="AD406" s="31"/>
      <c r="AE406" s="31"/>
      <c r="AF406" s="31"/>
      <c r="AG406" s="52"/>
      <c r="AH406" s="31"/>
      <c r="AI406" s="31"/>
      <c r="AP406" s="41"/>
    </row>
    <row r="407" s="28" customFormat="true" ht="12.75" hidden="false" customHeight="false" outlineLevel="0" collapsed="false">
      <c r="A407" s="41"/>
      <c r="B407" s="34"/>
      <c r="E407" s="31"/>
      <c r="F407" s="46"/>
      <c r="G407" s="46"/>
      <c r="I407" s="50"/>
      <c r="J407" s="48"/>
      <c r="K407" s="48"/>
      <c r="L407" s="48"/>
      <c r="M407" s="48"/>
      <c r="N407" s="48"/>
      <c r="O407" s="48"/>
      <c r="P407" s="48"/>
      <c r="Q407" s="48"/>
      <c r="R407" s="48"/>
      <c r="S407" s="48"/>
      <c r="T407" s="48"/>
      <c r="U407" s="49"/>
      <c r="V407" s="0"/>
      <c r="W407" s="0"/>
      <c r="Z407" s="35"/>
      <c r="AA407" s="35"/>
      <c r="AB407" s="51"/>
      <c r="AC407" s="31"/>
      <c r="AD407" s="31"/>
      <c r="AE407" s="31"/>
      <c r="AF407" s="31"/>
      <c r="AG407" s="52"/>
      <c r="AH407" s="31"/>
      <c r="AI407" s="31"/>
      <c r="AP407" s="41"/>
    </row>
    <row r="408" s="28" customFormat="true" ht="12.75" hidden="false" customHeight="false" outlineLevel="0" collapsed="false">
      <c r="A408" s="41"/>
      <c r="B408" s="34"/>
      <c r="E408" s="31"/>
      <c r="F408" s="46"/>
      <c r="G408" s="46"/>
      <c r="I408" s="50"/>
      <c r="J408" s="48"/>
      <c r="K408" s="48"/>
      <c r="L408" s="48"/>
      <c r="M408" s="48"/>
      <c r="N408" s="48"/>
      <c r="O408" s="48"/>
      <c r="P408" s="48"/>
      <c r="Q408" s="48"/>
      <c r="R408" s="48"/>
      <c r="S408" s="48"/>
      <c r="T408" s="48"/>
      <c r="U408" s="49"/>
      <c r="V408" s="0"/>
      <c r="W408" s="0"/>
      <c r="Z408" s="35"/>
      <c r="AA408" s="35"/>
      <c r="AB408" s="51"/>
      <c r="AC408" s="31"/>
      <c r="AD408" s="31"/>
      <c r="AE408" s="31"/>
      <c r="AF408" s="31"/>
      <c r="AG408" s="52"/>
      <c r="AH408" s="31"/>
      <c r="AI408" s="31"/>
      <c r="AP408" s="41"/>
    </row>
  </sheetData>
  <mergeCells count="27">
    <mergeCell ref="D1:Z4"/>
    <mergeCell ref="B2:C2"/>
    <mergeCell ref="C5:E5"/>
    <mergeCell ref="I5:V5"/>
    <mergeCell ref="X5:AB5"/>
    <mergeCell ref="AJ6:AO6"/>
    <mergeCell ref="A7:A8"/>
    <mergeCell ref="B7:B8"/>
    <mergeCell ref="C7:C8"/>
    <mergeCell ref="D7:D8"/>
    <mergeCell ref="E7:E8"/>
    <mergeCell ref="G7:G8"/>
    <mergeCell ref="U7:U8"/>
    <mergeCell ref="V7:V8"/>
    <mergeCell ref="W7:Y7"/>
    <mergeCell ref="Z7:Z8"/>
    <mergeCell ref="AA7:AA8"/>
    <mergeCell ref="AB7:AB8"/>
    <mergeCell ref="AC7:AC8"/>
    <mergeCell ref="AF7:AF8"/>
    <mergeCell ref="AH7:AH8"/>
    <mergeCell ref="B86:U86"/>
    <mergeCell ref="V86:V87"/>
    <mergeCell ref="W86:Y87"/>
    <mergeCell ref="Z86:AC87"/>
    <mergeCell ref="AF86:AH87"/>
    <mergeCell ref="B87:U87"/>
  </mergeCells>
  <conditionalFormatting sqref="AB136:AB65536 AB88:AB133 AB1:AB6 AB9:AB85">
    <cfRule type="cellIs" priority="2" operator="equal" aboveAverage="0" equalAverage="0" bottom="0" percent="0" rank="0" text="" dxfId="11">
      <formula>"R"</formula>
    </cfRule>
  </conditionalFormatting>
  <conditionalFormatting sqref="AC9:AC83 AI9:AI83">
    <cfRule type="cellIs" priority="3" operator="equal" aboveAverage="0" equalAverage="0" bottom="0" percent="0" rank="0" text="" dxfId="12">
      <formula>"HM"</formula>
    </cfRule>
  </conditionalFormatting>
  <conditionalFormatting sqref="H9:H83">
    <cfRule type="cellIs" priority="4" operator="equal" aboveAverage="0" equalAverage="0" bottom="0" percent="0" rank="0" text="" dxfId="13">
      <formula>"interdit"</formula>
    </cfRule>
  </conditionalFormatting>
  <conditionalFormatting sqref="E52:E83">
    <cfRule type="cellIs" priority="5" operator="equal" aboveAverage="0" equalAverage="0" bottom="0" percent="0" rank="0" text="" dxfId="14">
      <formula>"Z"</formula>
    </cfRule>
  </conditionalFormatting>
  <conditionalFormatting sqref="J88:L65536 I56 I79:I80 J1:L85">
    <cfRule type="cellIs" priority="6" operator="equal" aboveAverage="0" equalAverage="0" bottom="0" percent="0" rank="0" text="" dxfId="15">
      <formula>FALSE()</formula>
    </cfRule>
  </conditionalFormatting>
  <conditionalFormatting sqref="E79:E83 D70:E70 E71:E72 E65:E69 E57:E60 E62 E54">
    <cfRule type="cellIs" priority="7" operator="equal" aboveAverage="0" equalAverage="0" bottom="0" percent="0" rank="0" text="" dxfId="16">
      <formula>"Z"</formula>
    </cfRule>
  </conditionalFormatting>
  <conditionalFormatting sqref="E83">
    <cfRule type="cellIs" priority="8" operator="equal" aboveAverage="0" equalAverage="0" bottom="0" percent="0" rank="0" text="" dxfId="17">
      <formula>"Z"</formula>
    </cfRule>
  </conditionalFormatting>
  <conditionalFormatting sqref="E83">
    <cfRule type="cellIs" priority="9" operator="equal" aboveAverage="0" equalAverage="0" bottom="0" percent="0" rank="0" text="" dxfId="18">
      <formula>"Z"</formula>
    </cfRule>
  </conditionalFormatting>
  <dataValidations count="17">
    <dataValidation allowBlank="true" error="Utiliser le séparateur décimal du clavier numérique &#10;Exemple : 56.2 et non 56,2" errorStyle="stop" operator="between" prompt="&#10;" showDropDown="false" showErrorMessage="true" showInputMessage="false" sqref="I52:I63 I65:I67 I70 I72 I74:I83" type="decimal">
      <formula1>1</formula1>
      <formula2>300</formula2>
    </dataValidation>
    <dataValidation allowBlank="true" error="Saisir la date avec le séparateur /&#10;ex :19/09/06 ou 19/09/2006" errorStyle="stop" operator="greaterThan" showDropDown="false" showErrorMessage="true" showInputMessage="false" sqref="F52:F53 F56 F63 F76 F80 F83" type="date">
      <formula1>5480</formula1>
      <formula2>0</formula2>
    </dataValidation>
    <dataValidation allowBlank="true" error="Pour le sexe, saisir F pour les féminines ou M pour les messieurs" errorStyle="stop" operator="equal" showDropDown="true" showErrorMessage="true" showInputMessage="false" sqref="E52:E53 E56 E63 E76 E80 E83" type="list">
      <formula1>Sexe</formula1>
      <formula2>0</formula2>
    </dataValidation>
    <dataValidation allowBlank="true" errorStyle="information" operator="between" prompt="Choisir le type de compétition dans la liste déroulante" showDropDown="false" showErrorMessage="false" showInputMessage="true" sqref="I5:V5" type="list">
      <formula1>Competition</formula1>
      <formula2>0</formula2>
    </dataValidation>
    <dataValidation allowBlank="true" error="Saisir la date avec le séparateur /&#10;ex : 09/10/2006 ou 09/10/06" errorStyle="stop" operator="greaterThan" showDropDown="false" showErrorMessage="true" showInputMessage="false" sqref="F10:F11 F23:F51 F57 F59:F61 F65:F71 F77 F79 F81:F82" type="date">
      <formula1>5480</formula1>
      <formula2>0</formula2>
    </dataValidation>
    <dataValidation allowBlank="false" error="Saisir la date avec le séparateur /&#10;ex : 09/10/2006 ou 09/10/06" errorStyle="stop" operator="lessThan" prompt="Format : &#10;01/01/85" promptTitle="DATE " showDropDown="false" showErrorMessage="true" showInputMessage="true" sqref="F54 F58 F62 F72" type="none">
      <formula1>0</formula1>
      <formula2>0</formula2>
    </dataValidation>
    <dataValidation allowBlank="true" error="EN MAJUSCULES !!!!!!!" errorStyle="warning" operator="between" prompt="MAJUSCULES" promptTitle="NOM" showDropDown="false" showErrorMessage="true" showInputMessage="true" sqref="C54 C58 C62 C72" type="none">
      <formula1>0</formula1>
      <formula2>0</formula2>
    </dataValidation>
    <dataValidation allowBlank="true" error="Pour le sexe, saisir F pour les féminines ou M pour les messieurs" errorStyle="stop" operator="equal" showDropDown="false" showErrorMessage="true" showInputMessage="false" sqref="E65:E66 E77" type="list">
      <formula1>Sexe</formula1>
      <formula2>0</formula2>
    </dataValidation>
    <dataValidation allowBlank="true" error="Pour le sexe, saisir F pour les féminines ou M pour les messieurs" errorStyle="stop" operator="between" showDropDown="true" showErrorMessage="true" showInputMessage="false" sqref="E23:E51" type="list">
      <formula1>Sexe</formula1>
      <formula2>0</formula2>
    </dataValidation>
    <dataValidation allowBlank="true" error="Pour le sexe, saisir F pour les féminines ou M pour les messieurs" errorStyle="warning" operator="equal" promptTitle="Sexe" showDropDown="false" showErrorMessage="true" showInputMessage="true" sqref="E59:E60" type="list">
      <formula1>#REF!</formula1>
      <formula2>0</formula2>
    </dataValidation>
    <dataValidation allowBlank="true" error="Pour le sexe, saisir F pour les féminines ou M pour les messieurs" errorStyle="warning" operator="equal" promptTitle="Sexe" showDropDown="false" showErrorMessage="true" showInputMessage="true" sqref="E61" type="list">
      <formula1>$E$12:$E$12</formula1>
      <formula2>0</formula2>
    </dataValidation>
    <dataValidation allowBlank="true" error="Pour le sexe, saisir F pour les féminines ou M pour les messieurs" errorStyle="warning" operator="equal" promptTitle="Sexe" showDropDown="false" showErrorMessage="true" showInputMessage="true" sqref="E70" type="list">
      <formula1>#REF!</formula1>
      <formula2>0</formula2>
    </dataValidation>
    <dataValidation allowBlank="false" error="Pour le sexe, saisir F pour les féminines ou M pour les messieurs" errorStyle="warning" operator="equal" prompt="Choisir dans Liste" promptTitle="Sexe" showDropDown="false" showErrorMessage="true" showInputMessage="true" sqref="E54 E58 E62 E72" type="list">
      <formula1>[7]FA!$A$2817</formula1>
      <formula2>0</formula2>
    </dataValidation>
    <dataValidation allowBlank="true" error="Pour le sexe, saisir F pour les féminines ou M pour les messieurs" errorStyle="warning" operator="equal" promptTitle="Sexe" showDropDown="false" showErrorMessage="true" showInputMessage="true" sqref="E57 E79 E81" type="list">
      <formula1>#REF!</formula1>
      <formula2>0</formula2>
    </dataValidation>
    <dataValidation allowBlank="true" error="Pour le sexe, saisir F pour les féminines ou M pour les messieurs" errorStyle="warning" operator="equal" promptTitle="Sexe" showDropDown="false" showErrorMessage="true" showInputMessage="true" sqref="E82" type="list">
      <formula1>#REF!</formula1>
      <formula2>0</formula2>
    </dataValidation>
    <dataValidation allowBlank="true" error="Pour le sexe, saisir F pour les féminines ou M pour les messieurs" errorStyle="warning" operator="equal" promptTitle="Sexe" showDropDown="false" showErrorMessage="true" showInputMessage="true" sqref="E67:E69" type="list">
      <formula1>#REF!</formula1>
      <formula2>0</formula2>
    </dataValidation>
    <dataValidation allowBlank="true" error="Utiliser le séparateur décimal du clavier numérique &#10;Exemple : 56.2 et non 56,2" errorStyle="stop" operator="between" showDropDown="false" showErrorMessage="true" showInputMessage="false" sqref="I68:I69" type="decimal">
      <formula1>1</formula1>
      <formula2>300</formula2>
    </dataValidation>
  </dataValidations>
  <hyperlinks>
    <hyperlink ref="A1" location="Sommaire!A1" display="Retou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8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9" width="8.14"/>
    <col collapsed="false" customWidth="true" hidden="false" outlineLevel="0" max="2" min="2" style="20" width="8.7"/>
    <col collapsed="false" customWidth="true" hidden="false" outlineLevel="0" max="3" min="3" style="0" width="18.85"/>
    <col collapsed="false" customWidth="true" hidden="false" outlineLevel="0" max="4" min="4" style="0" width="13.7"/>
    <col collapsed="false" customWidth="true" hidden="false" outlineLevel="0" max="5" min="5" style="19" width="4.7"/>
    <col collapsed="false" customWidth="true" hidden="false" outlineLevel="0" max="6" min="6" style="21" width="8.56"/>
    <col collapsed="false" customWidth="true" hidden="false" outlineLevel="0" max="7" min="7" style="21" width="4.56"/>
    <col collapsed="false" customWidth="true" hidden="false" outlineLevel="0" max="8" min="8" style="0" width="10.85"/>
    <col collapsed="false" customWidth="true" hidden="false" outlineLevel="0" max="9" min="9" style="20" width="5.56"/>
    <col collapsed="false" customWidth="true" hidden="true" outlineLevel="0" max="11" min="10" style="22" width="8.56"/>
    <col collapsed="false" customWidth="true" hidden="false" outlineLevel="0" max="12" min="12" style="22" width="8.56"/>
    <col collapsed="false" customWidth="true" hidden="true" outlineLevel="0" max="14" min="13" style="22" width="9.14"/>
    <col collapsed="false" customWidth="true" hidden="true" outlineLevel="0" max="15" min="15" style="22" width="4.7"/>
    <col collapsed="false" customWidth="true" hidden="true" outlineLevel="0" max="16" min="16" style="22" width="10.28"/>
    <col collapsed="false" customWidth="true" hidden="true" outlineLevel="0" max="17" min="17" style="22" width="9.28"/>
    <col collapsed="false" customWidth="true" hidden="true" outlineLevel="0" max="19" min="18" style="22" width="9.14"/>
    <col collapsed="false" customWidth="true" hidden="true" outlineLevel="0" max="20" min="20" style="22" width="6.41"/>
    <col collapsed="false" customWidth="true" hidden="false" outlineLevel="0" max="21" min="21" style="23" width="6.56"/>
    <col collapsed="false" customWidth="true" hidden="false" outlineLevel="0" max="22" min="22" style="0" width="28.7"/>
    <col collapsed="false" customWidth="true" hidden="false" outlineLevel="0" max="25" min="23" style="0" width="6.56"/>
    <col collapsed="false" customWidth="true" hidden="false" outlineLevel="0" max="26" min="26" style="24" width="9.7"/>
    <col collapsed="false" customWidth="true" hidden="true" outlineLevel="0" max="27" min="27" style="24" width="5.85"/>
    <col collapsed="false" customWidth="true" hidden="false" outlineLevel="0" max="28" min="28" style="24" width="2.28"/>
    <col collapsed="false" customWidth="true" hidden="false" outlineLevel="0" max="29" min="29" style="19" width="6.7"/>
    <col collapsed="false" customWidth="true" hidden="true" outlineLevel="0" max="31" min="30" style="19" width="11.7"/>
    <col collapsed="false" customWidth="true" hidden="false" outlineLevel="0" max="32" min="32" style="19" width="6.7"/>
    <col collapsed="false" customWidth="true" hidden="false" outlineLevel="0" max="33" min="33" style="25" width="6.7"/>
    <col collapsed="false" customWidth="true" hidden="false" outlineLevel="0" max="34" min="34" style="19" width="8.7"/>
    <col collapsed="false" customWidth="true" hidden="false" outlineLevel="0" max="35" min="35" style="19" width="6.56"/>
  </cols>
  <sheetData>
    <row r="1" s="28" customFormat="true" ht="17.25" hidden="false" customHeight="true" outlineLevel="0" collapsed="false">
      <c r="A1" s="26" t="s">
        <v>11</v>
      </c>
      <c r="B1" s="27" t="s">
        <v>12</v>
      </c>
      <c r="D1" s="160" t="s">
        <v>0</v>
      </c>
      <c r="E1" s="160"/>
      <c r="F1" s="160"/>
      <c r="G1" s="160"/>
      <c r="H1" s="160"/>
      <c r="I1" s="160"/>
      <c r="J1" s="160"/>
      <c r="K1" s="160"/>
      <c r="L1" s="160"/>
      <c r="M1" s="160"/>
      <c r="N1" s="160"/>
      <c r="O1" s="160"/>
      <c r="P1" s="160"/>
      <c r="Q1" s="160"/>
      <c r="R1" s="160"/>
      <c r="S1" s="160"/>
      <c r="T1" s="160"/>
      <c r="U1" s="160"/>
      <c r="V1" s="160"/>
      <c r="W1" s="160"/>
      <c r="X1" s="160"/>
      <c r="Y1" s="160"/>
      <c r="Z1" s="160"/>
      <c r="AA1" s="30"/>
      <c r="AB1" s="30"/>
      <c r="AC1" s="30"/>
      <c r="AD1" s="30"/>
      <c r="AE1" s="30"/>
      <c r="AF1" s="30"/>
      <c r="AG1" s="30"/>
      <c r="AH1" s="30"/>
      <c r="AI1" s="301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</row>
    <row r="2" s="28" customFormat="true" ht="17.25" hidden="false" customHeight="true" outlineLevel="0" collapsed="false">
      <c r="A2" s="31"/>
      <c r="B2" s="32" t="s">
        <v>13</v>
      </c>
      <c r="C2" s="32"/>
      <c r="D2" s="160"/>
      <c r="E2" s="160"/>
      <c r="F2" s="160"/>
      <c r="G2" s="160"/>
      <c r="H2" s="160"/>
      <c r="I2" s="160"/>
      <c r="J2" s="160"/>
      <c r="K2" s="160"/>
      <c r="L2" s="160"/>
      <c r="M2" s="160"/>
      <c r="N2" s="160"/>
      <c r="O2" s="160"/>
      <c r="P2" s="160"/>
      <c r="Q2" s="160"/>
      <c r="R2" s="160"/>
      <c r="S2" s="160"/>
      <c r="T2" s="160"/>
      <c r="U2" s="160"/>
      <c r="V2" s="160"/>
      <c r="W2" s="160"/>
      <c r="X2" s="160"/>
      <c r="Y2" s="160"/>
      <c r="Z2" s="160"/>
      <c r="AA2" s="30"/>
      <c r="AB2" s="30"/>
      <c r="AC2" s="30"/>
      <c r="AD2" s="30"/>
      <c r="AE2" s="30"/>
      <c r="AF2" s="30"/>
      <c r="AG2" s="30"/>
      <c r="AH2" s="30"/>
      <c r="AI2" s="301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</row>
    <row r="3" s="28" customFormat="true" ht="17.25" hidden="false" customHeight="true" outlineLevel="0" collapsed="false">
      <c r="A3" s="31"/>
      <c r="B3" s="33" t="s">
        <v>14</v>
      </c>
      <c r="C3" s="33"/>
      <c r="D3" s="160"/>
      <c r="E3" s="160"/>
      <c r="F3" s="160"/>
      <c r="G3" s="160"/>
      <c r="H3" s="160"/>
      <c r="I3" s="160"/>
      <c r="J3" s="160"/>
      <c r="K3" s="160"/>
      <c r="L3" s="160"/>
      <c r="M3" s="160"/>
      <c r="N3" s="160"/>
      <c r="O3" s="160"/>
      <c r="P3" s="160"/>
      <c r="Q3" s="160"/>
      <c r="R3" s="160"/>
      <c r="S3" s="160"/>
      <c r="T3" s="160"/>
      <c r="U3" s="160"/>
      <c r="V3" s="160"/>
      <c r="W3" s="160"/>
      <c r="X3" s="160"/>
      <c r="Y3" s="160"/>
      <c r="Z3" s="160"/>
      <c r="AA3" s="30"/>
      <c r="AB3" s="30"/>
      <c r="AC3" s="30"/>
      <c r="AD3" s="30"/>
      <c r="AE3" s="30"/>
      <c r="AF3" s="30"/>
      <c r="AG3" s="30"/>
      <c r="AH3" s="30"/>
      <c r="AI3" s="301"/>
      <c r="AJ3" s="161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</row>
    <row r="4" s="28" customFormat="true" ht="27" hidden="false" customHeight="true" outlineLevel="0" collapsed="false">
      <c r="A4" s="31"/>
      <c r="B4" s="34"/>
      <c r="D4" s="160"/>
      <c r="E4" s="160"/>
      <c r="F4" s="160"/>
      <c r="G4" s="160"/>
      <c r="H4" s="160"/>
      <c r="I4" s="160"/>
      <c r="J4" s="160"/>
      <c r="K4" s="160"/>
      <c r="L4" s="160"/>
      <c r="M4" s="160"/>
      <c r="N4" s="160"/>
      <c r="O4" s="160"/>
      <c r="P4" s="160"/>
      <c r="Q4" s="160"/>
      <c r="R4" s="160"/>
      <c r="S4" s="160"/>
      <c r="T4" s="160"/>
      <c r="U4" s="160"/>
      <c r="V4" s="160"/>
      <c r="W4" s="160"/>
      <c r="X4" s="160"/>
      <c r="Y4" s="160"/>
      <c r="Z4" s="160"/>
      <c r="AA4" s="30"/>
      <c r="AB4" s="30"/>
      <c r="AC4" s="30"/>
      <c r="AD4" s="30"/>
      <c r="AE4" s="30"/>
      <c r="AF4" s="30"/>
      <c r="AG4" s="30"/>
      <c r="AH4" s="30"/>
      <c r="AI4" s="301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</row>
    <row r="5" s="28" customFormat="true" ht="21" hidden="false" customHeight="true" outlineLevel="0" collapsed="false">
      <c r="A5" s="31"/>
      <c r="B5" s="35" t="s">
        <v>15</v>
      </c>
      <c r="C5" s="36" t="s">
        <v>10</v>
      </c>
      <c r="D5" s="36"/>
      <c r="E5" s="36"/>
      <c r="H5" s="37" t="s">
        <v>17</v>
      </c>
      <c r="I5" s="38" t="s">
        <v>1036</v>
      </c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9" t="s">
        <v>19</v>
      </c>
      <c r="X5" s="38" t="s">
        <v>1037</v>
      </c>
      <c r="Y5" s="38"/>
      <c r="Z5" s="38"/>
      <c r="AA5" s="38"/>
      <c r="AB5" s="38"/>
      <c r="AC5" s="40"/>
      <c r="AD5" s="40"/>
      <c r="AE5" s="40"/>
      <c r="AF5" s="41" t="s">
        <v>21</v>
      </c>
      <c r="AG5" s="42"/>
      <c r="AH5" s="43" t="n">
        <v>40586</v>
      </c>
      <c r="AI5" s="43"/>
    </row>
    <row r="6" s="28" customFormat="true" ht="21" hidden="false" customHeight="true" outlineLevel="0" collapsed="false">
      <c r="A6" s="31"/>
      <c r="B6" s="44"/>
      <c r="D6" s="45"/>
      <c r="E6" s="31"/>
      <c r="F6" s="46"/>
      <c r="G6" s="46"/>
      <c r="I6" s="34"/>
      <c r="J6" s="47"/>
      <c r="K6" s="47"/>
      <c r="L6" s="47"/>
      <c r="M6" s="48"/>
      <c r="N6" s="48"/>
      <c r="O6" s="48"/>
      <c r="P6" s="48"/>
      <c r="Q6" s="48"/>
      <c r="R6" s="48"/>
      <c r="S6" s="48"/>
      <c r="T6" s="48"/>
      <c r="U6" s="49"/>
      <c r="V6" s="50"/>
      <c r="Z6" s="35"/>
      <c r="AA6" s="35"/>
      <c r="AB6" s="51"/>
      <c r="AC6" s="31"/>
      <c r="AD6" s="31"/>
      <c r="AE6" s="31"/>
      <c r="AF6" s="31"/>
      <c r="AG6" s="52"/>
      <c r="AH6" s="31"/>
      <c r="AI6" s="31"/>
    </row>
    <row r="7" s="28" customFormat="true" ht="15.75" hidden="false" customHeight="true" outlineLevel="0" collapsed="false">
      <c r="A7" s="53"/>
      <c r="B7" s="54" t="s">
        <v>22</v>
      </c>
      <c r="C7" s="55" t="s">
        <v>23</v>
      </c>
      <c r="D7" s="56" t="s">
        <v>24</v>
      </c>
      <c r="E7" s="56" t="s">
        <v>25</v>
      </c>
      <c r="F7" s="57" t="s">
        <v>26</v>
      </c>
      <c r="G7" s="58" t="s">
        <v>27</v>
      </c>
      <c r="H7" s="59" t="s">
        <v>28</v>
      </c>
      <c r="I7" s="60" t="s">
        <v>29</v>
      </c>
      <c r="J7" s="61" t="s">
        <v>30</v>
      </c>
      <c r="K7" s="61" t="s">
        <v>31</v>
      </c>
      <c r="L7" s="61" t="s">
        <v>28</v>
      </c>
      <c r="M7" s="61" t="s">
        <v>25</v>
      </c>
      <c r="N7" s="61" t="s">
        <v>32</v>
      </c>
      <c r="O7" s="62" t="s">
        <v>27</v>
      </c>
      <c r="P7" s="61" t="s">
        <v>33</v>
      </c>
      <c r="Q7" s="62" t="s">
        <v>34</v>
      </c>
      <c r="R7" s="61" t="s">
        <v>35</v>
      </c>
      <c r="S7" s="61" t="s">
        <v>36</v>
      </c>
      <c r="T7" s="62" t="s">
        <v>35</v>
      </c>
      <c r="U7" s="63" t="s">
        <v>37</v>
      </c>
      <c r="V7" s="64" t="s">
        <v>38</v>
      </c>
      <c r="W7" s="65" t="s">
        <v>39</v>
      </c>
      <c r="X7" s="65"/>
      <c r="Y7" s="65"/>
      <c r="Z7" s="66" t="s">
        <v>40</v>
      </c>
      <c r="AA7" s="67" t="s">
        <v>41</v>
      </c>
      <c r="AB7" s="68" t="s">
        <v>42</v>
      </c>
      <c r="AC7" s="68" t="s">
        <v>43</v>
      </c>
      <c r="AD7" s="69" t="s">
        <v>35</v>
      </c>
      <c r="AE7" s="70" t="s">
        <v>44</v>
      </c>
      <c r="AF7" s="71" t="s">
        <v>45</v>
      </c>
      <c r="AG7" s="72" t="s">
        <v>45</v>
      </c>
      <c r="AH7" s="73" t="s">
        <v>37</v>
      </c>
      <c r="AI7" s="74" t="s">
        <v>46</v>
      </c>
    </row>
    <row r="8" s="28" customFormat="true" ht="15.75" hidden="false" customHeight="true" outlineLevel="0" collapsed="false">
      <c r="A8" s="53"/>
      <c r="B8" s="54"/>
      <c r="C8" s="55"/>
      <c r="D8" s="56"/>
      <c r="E8" s="56"/>
      <c r="F8" s="75" t="s">
        <v>47</v>
      </c>
      <c r="G8" s="58"/>
      <c r="H8" s="76" t="s">
        <v>48</v>
      </c>
      <c r="I8" s="77" t="s">
        <v>49</v>
      </c>
      <c r="J8" s="78" t="s">
        <v>50</v>
      </c>
      <c r="K8" s="78" t="s">
        <v>51</v>
      </c>
      <c r="L8" s="78" t="s">
        <v>52</v>
      </c>
      <c r="M8" s="78" t="s">
        <v>53</v>
      </c>
      <c r="N8" s="78" t="s">
        <v>54</v>
      </c>
      <c r="O8" s="79" t="s">
        <v>55</v>
      </c>
      <c r="P8" s="78" t="s">
        <v>27</v>
      </c>
      <c r="Q8" s="79" t="s">
        <v>55</v>
      </c>
      <c r="R8" s="78"/>
      <c r="S8" s="78" t="s">
        <v>56</v>
      </c>
      <c r="T8" s="79" t="s">
        <v>55</v>
      </c>
      <c r="U8" s="63"/>
      <c r="V8" s="64"/>
      <c r="W8" s="80" t="n">
        <v>1</v>
      </c>
      <c r="X8" s="81" t="n">
        <v>2</v>
      </c>
      <c r="Y8" s="81" t="n">
        <v>3</v>
      </c>
      <c r="Z8" s="66"/>
      <c r="AA8" s="67"/>
      <c r="AB8" s="68"/>
      <c r="AC8" s="68"/>
      <c r="AD8" s="82" t="s">
        <v>57</v>
      </c>
      <c r="AE8" s="83" t="s">
        <v>55</v>
      </c>
      <c r="AF8" s="71"/>
      <c r="AG8" s="84" t="s">
        <v>55</v>
      </c>
      <c r="AH8" s="73"/>
      <c r="AI8" s="85" t="s">
        <v>58</v>
      </c>
    </row>
    <row r="9" s="28" customFormat="true" ht="20.25" hidden="false" customHeight="true" outlineLevel="0" collapsed="false">
      <c r="A9" s="31"/>
      <c r="B9" s="86" t="n">
        <v>204447</v>
      </c>
      <c r="C9" s="87" t="s">
        <v>1038</v>
      </c>
      <c r="D9" s="87" t="s">
        <v>1039</v>
      </c>
      <c r="E9" s="88" t="s">
        <v>68</v>
      </c>
      <c r="F9" s="89" t="n">
        <v>33637</v>
      </c>
      <c r="G9" s="90" t="n">
        <v>19</v>
      </c>
      <c r="H9" s="162" t="s">
        <v>69</v>
      </c>
      <c r="I9" s="86" t="n">
        <v>59.85</v>
      </c>
      <c r="J9" s="92" t="b">
        <f aca="false">FALSE()</f>
        <v>0</v>
      </c>
      <c r="K9" s="92" t="s">
        <v>98</v>
      </c>
      <c r="L9" s="92" t="s">
        <v>98</v>
      </c>
      <c r="M9" s="92" t="s">
        <v>71</v>
      </c>
      <c r="N9" s="93" t="s">
        <v>72</v>
      </c>
      <c r="O9" s="94" t="s">
        <v>61</v>
      </c>
      <c r="P9" s="92" t="s">
        <v>592</v>
      </c>
      <c r="Q9" s="95" t="s">
        <v>99</v>
      </c>
      <c r="R9" s="96" t="s">
        <v>599</v>
      </c>
      <c r="S9" s="92" t="s">
        <v>769</v>
      </c>
      <c r="T9" s="97" t="s">
        <v>100</v>
      </c>
      <c r="U9" s="98" t="n">
        <v>1.1178</v>
      </c>
      <c r="V9" s="87" t="s">
        <v>1040</v>
      </c>
      <c r="W9" s="99" t="n">
        <v>90</v>
      </c>
      <c r="X9" s="100" t="n">
        <v>95</v>
      </c>
      <c r="Y9" s="302" t="n">
        <v>100</v>
      </c>
      <c r="Z9" s="102" t="n">
        <v>100</v>
      </c>
      <c r="AA9" s="103" t="s">
        <v>147</v>
      </c>
      <c r="AB9" s="103" t="s">
        <v>59</v>
      </c>
      <c r="AC9" s="166" t="s">
        <v>59</v>
      </c>
      <c r="AD9" s="105" t="s">
        <v>1041</v>
      </c>
      <c r="AE9" s="106" t="s">
        <v>1042</v>
      </c>
      <c r="AF9" s="107" t="s">
        <v>81</v>
      </c>
      <c r="AG9" s="108" t="s">
        <v>132</v>
      </c>
      <c r="AH9" s="109" t="n">
        <v>111.78</v>
      </c>
      <c r="AI9" s="166" t="n">
        <v>1</v>
      </c>
    </row>
    <row r="10" s="28" customFormat="true" ht="20.25" hidden="false" customHeight="true" outlineLevel="0" collapsed="false">
      <c r="A10" s="31"/>
      <c r="B10" s="86" t="n">
        <v>282779</v>
      </c>
      <c r="C10" s="87" t="s">
        <v>1043</v>
      </c>
      <c r="D10" s="87" t="s">
        <v>1044</v>
      </c>
      <c r="E10" s="88" t="s">
        <v>68</v>
      </c>
      <c r="F10" s="89" t="n">
        <v>33870</v>
      </c>
      <c r="G10" s="90" t="n">
        <v>18</v>
      </c>
      <c r="H10" s="162" t="s">
        <v>69</v>
      </c>
      <c r="I10" s="86" t="n">
        <v>56.8</v>
      </c>
      <c r="J10" s="92" t="b">
        <f aca="false">FALSE()</f>
        <v>0</v>
      </c>
      <c r="K10" s="92" t="s">
        <v>98</v>
      </c>
      <c r="L10" s="92" t="s">
        <v>98</v>
      </c>
      <c r="M10" s="92" t="s">
        <v>71</v>
      </c>
      <c r="N10" s="93" t="s">
        <v>72</v>
      </c>
      <c r="O10" s="94" t="s">
        <v>61</v>
      </c>
      <c r="P10" s="92" t="s">
        <v>592</v>
      </c>
      <c r="Q10" s="95" t="s">
        <v>99</v>
      </c>
      <c r="R10" s="96" t="s">
        <v>599</v>
      </c>
      <c r="S10" s="92" t="s">
        <v>769</v>
      </c>
      <c r="T10" s="97" t="s">
        <v>100</v>
      </c>
      <c r="U10" s="98" t="n">
        <v>1.1636</v>
      </c>
      <c r="V10" s="87" t="s">
        <v>1045</v>
      </c>
      <c r="W10" s="99" t="n">
        <v>55</v>
      </c>
      <c r="X10" s="302" t="n">
        <v>60</v>
      </c>
      <c r="Y10" s="165" t="n">
        <v>62.5</v>
      </c>
      <c r="Z10" s="102" t="n">
        <v>60</v>
      </c>
      <c r="AA10" s="103" t="s">
        <v>147</v>
      </c>
      <c r="AB10" s="103" t="s">
        <v>59</v>
      </c>
      <c r="AC10" s="166" t="s">
        <v>59</v>
      </c>
      <c r="AD10" s="105" t="s">
        <v>1046</v>
      </c>
      <c r="AE10" s="106" t="s">
        <v>170</v>
      </c>
      <c r="AF10" s="107" t="s">
        <v>81</v>
      </c>
      <c r="AG10" s="108" t="s">
        <v>117</v>
      </c>
      <c r="AH10" s="109" t="n">
        <v>69.816</v>
      </c>
      <c r="AI10" s="166" t="n">
        <v>2</v>
      </c>
    </row>
    <row r="11" s="28" customFormat="true" ht="20.25" hidden="false" customHeight="true" outlineLevel="0" collapsed="false">
      <c r="A11" s="31"/>
      <c r="B11" s="86" t="n">
        <v>233114</v>
      </c>
      <c r="C11" s="87" t="s">
        <v>1047</v>
      </c>
      <c r="D11" s="87" t="s">
        <v>1048</v>
      </c>
      <c r="E11" s="88" t="s">
        <v>68</v>
      </c>
      <c r="F11" s="89" t="n">
        <v>34619</v>
      </c>
      <c r="G11" s="90" t="n">
        <v>16</v>
      </c>
      <c r="H11" s="162" t="s">
        <v>174</v>
      </c>
      <c r="I11" s="86" t="n">
        <v>46.9</v>
      </c>
      <c r="J11" s="92" t="b">
        <f aca="false">FALSE()</f>
        <v>0</v>
      </c>
      <c r="K11" s="92" t="s">
        <v>121</v>
      </c>
      <c r="L11" s="92" t="s">
        <v>121</v>
      </c>
      <c r="M11" s="92" t="s">
        <v>584</v>
      </c>
      <c r="N11" s="93" t="s">
        <v>176</v>
      </c>
      <c r="O11" s="94" t="s">
        <v>61</v>
      </c>
      <c r="P11" s="92" t="s">
        <v>1049</v>
      </c>
      <c r="Q11" s="95" t="s">
        <v>125</v>
      </c>
      <c r="R11" s="96" t="s">
        <v>808</v>
      </c>
      <c r="S11" s="92" t="s">
        <v>1050</v>
      </c>
      <c r="T11" s="97" t="s">
        <v>128</v>
      </c>
      <c r="U11" s="98" t="n">
        <v>1.347</v>
      </c>
      <c r="V11" s="87" t="s">
        <v>1051</v>
      </c>
      <c r="W11" s="99" t="n">
        <v>52.5</v>
      </c>
      <c r="X11" s="100" t="n">
        <v>57.5</v>
      </c>
      <c r="Y11" s="302" t="n">
        <v>60</v>
      </c>
      <c r="Z11" s="102" t="n">
        <v>60</v>
      </c>
      <c r="AA11" s="103" t="s">
        <v>147</v>
      </c>
      <c r="AB11" s="103" t="s">
        <v>59</v>
      </c>
      <c r="AC11" s="166" t="s">
        <v>59</v>
      </c>
      <c r="AD11" s="105" t="s">
        <v>1052</v>
      </c>
      <c r="AE11" s="106" t="s">
        <v>131</v>
      </c>
      <c r="AF11" s="107" t="s">
        <v>81</v>
      </c>
      <c r="AG11" s="108" t="s">
        <v>81</v>
      </c>
      <c r="AH11" s="109" t="n">
        <v>80.82</v>
      </c>
      <c r="AI11" s="166" t="n">
        <v>1</v>
      </c>
    </row>
    <row r="12" s="28" customFormat="true" ht="20.25" hidden="false" customHeight="true" outlineLevel="0" collapsed="false">
      <c r="A12" s="31"/>
      <c r="B12" s="86" t="n">
        <v>795</v>
      </c>
      <c r="C12" s="87" t="s">
        <v>621</v>
      </c>
      <c r="D12" s="87" t="s">
        <v>1053</v>
      </c>
      <c r="E12" s="88" t="s">
        <v>68</v>
      </c>
      <c r="F12" s="89" t="n">
        <v>30510</v>
      </c>
      <c r="G12" s="90" t="n">
        <v>27</v>
      </c>
      <c r="H12" s="162" t="s">
        <v>85</v>
      </c>
      <c r="I12" s="86" t="n">
        <v>47.75</v>
      </c>
      <c r="J12" s="92" t="b">
        <f aca="false">FALSE()</f>
        <v>0</v>
      </c>
      <c r="K12" s="92" t="s">
        <v>121</v>
      </c>
      <c r="L12" s="92" t="s">
        <v>121</v>
      </c>
      <c r="M12" s="92" t="s">
        <v>87</v>
      </c>
      <c r="N12" s="93" t="s">
        <v>61</v>
      </c>
      <c r="O12" s="94" t="s">
        <v>61</v>
      </c>
      <c r="P12" s="92" t="s">
        <v>125</v>
      </c>
      <c r="Q12" s="95" t="s">
        <v>125</v>
      </c>
      <c r="R12" s="96" t="s">
        <v>128</v>
      </c>
      <c r="S12" s="92" t="s">
        <v>1054</v>
      </c>
      <c r="T12" s="97" t="s">
        <v>128</v>
      </c>
      <c r="U12" s="98" t="n">
        <v>1.3305</v>
      </c>
      <c r="V12" s="87" t="s">
        <v>1055</v>
      </c>
      <c r="W12" s="99" t="n">
        <v>55</v>
      </c>
      <c r="X12" s="100" t="n">
        <v>60</v>
      </c>
      <c r="Y12" s="302" t="n">
        <v>62.5</v>
      </c>
      <c r="Z12" s="102" t="n">
        <v>62.5</v>
      </c>
      <c r="AA12" s="103" t="s">
        <v>147</v>
      </c>
      <c r="AB12" s="103" t="s">
        <v>59</v>
      </c>
      <c r="AC12" s="166" t="s">
        <v>59</v>
      </c>
      <c r="AD12" s="105" t="s">
        <v>1056</v>
      </c>
      <c r="AE12" s="106" t="s">
        <v>1056</v>
      </c>
      <c r="AF12" s="107" t="s">
        <v>81</v>
      </c>
      <c r="AG12" s="108" t="s">
        <v>81</v>
      </c>
      <c r="AH12" s="109" t="n">
        <v>83.15625</v>
      </c>
      <c r="AI12" s="303" t="n">
        <v>4</v>
      </c>
    </row>
    <row r="13" s="28" customFormat="true" ht="20.25" hidden="false" customHeight="true" outlineLevel="0" collapsed="false">
      <c r="A13" s="31"/>
      <c r="B13" s="86" t="n">
        <v>174854</v>
      </c>
      <c r="C13" s="87" t="s">
        <v>1057</v>
      </c>
      <c r="D13" s="87" t="s">
        <v>1058</v>
      </c>
      <c r="E13" s="88" t="s">
        <v>68</v>
      </c>
      <c r="F13" s="89" t="n">
        <v>30516</v>
      </c>
      <c r="G13" s="90" t="n">
        <v>27</v>
      </c>
      <c r="H13" s="162" t="s">
        <v>85</v>
      </c>
      <c r="I13" s="86" t="n">
        <v>55.9</v>
      </c>
      <c r="J13" s="92" t="b">
        <f aca="false">FALSE()</f>
        <v>0</v>
      </c>
      <c r="K13" s="92" t="s">
        <v>86</v>
      </c>
      <c r="L13" s="92" t="s">
        <v>86</v>
      </c>
      <c r="M13" s="92" t="s">
        <v>87</v>
      </c>
      <c r="N13" s="93" t="s">
        <v>61</v>
      </c>
      <c r="O13" s="94" t="s">
        <v>61</v>
      </c>
      <c r="P13" s="92" t="s">
        <v>88</v>
      </c>
      <c r="Q13" s="95" t="s">
        <v>88</v>
      </c>
      <c r="R13" s="96" t="s">
        <v>89</v>
      </c>
      <c r="S13" s="92" t="s">
        <v>90</v>
      </c>
      <c r="T13" s="97" t="s">
        <v>89</v>
      </c>
      <c r="U13" s="98" t="n">
        <v>1.1783</v>
      </c>
      <c r="V13" s="87" t="s">
        <v>1059</v>
      </c>
      <c r="W13" s="99" t="n">
        <v>75</v>
      </c>
      <c r="X13" s="302" t="n">
        <v>80</v>
      </c>
      <c r="Y13" s="165" t="n">
        <v>82.5</v>
      </c>
      <c r="Z13" s="102" t="n">
        <v>80</v>
      </c>
      <c r="AA13" s="103" t="s">
        <v>147</v>
      </c>
      <c r="AB13" s="103" t="s">
        <v>59</v>
      </c>
      <c r="AC13" s="166" t="s">
        <v>59</v>
      </c>
      <c r="AD13" s="105" t="s">
        <v>777</v>
      </c>
      <c r="AE13" s="106" t="s">
        <v>777</v>
      </c>
      <c r="AF13" s="107" t="s">
        <v>81</v>
      </c>
      <c r="AG13" s="108" t="s">
        <v>81</v>
      </c>
      <c r="AH13" s="109" t="n">
        <v>94.264</v>
      </c>
      <c r="AI13" s="166" t="n">
        <v>2</v>
      </c>
    </row>
    <row r="14" s="28" customFormat="true" ht="20.25" hidden="false" customHeight="true" outlineLevel="0" collapsed="false">
      <c r="A14" s="31"/>
      <c r="B14" s="86" t="n">
        <v>274942</v>
      </c>
      <c r="C14" s="87" t="s">
        <v>1060</v>
      </c>
      <c r="D14" s="87" t="s">
        <v>1061</v>
      </c>
      <c r="E14" s="88" t="s">
        <v>68</v>
      </c>
      <c r="F14" s="89" t="n">
        <v>29412</v>
      </c>
      <c r="G14" s="90" t="n">
        <v>30</v>
      </c>
      <c r="H14" s="162" t="s">
        <v>85</v>
      </c>
      <c r="I14" s="86" t="n">
        <v>55.55</v>
      </c>
      <c r="J14" s="92" t="b">
        <f aca="false">FALSE()</f>
        <v>0</v>
      </c>
      <c r="K14" s="92" t="s">
        <v>86</v>
      </c>
      <c r="L14" s="92" t="s">
        <v>86</v>
      </c>
      <c r="M14" s="92" t="s">
        <v>87</v>
      </c>
      <c r="N14" s="93" t="s">
        <v>61</v>
      </c>
      <c r="O14" s="94" t="s">
        <v>61</v>
      </c>
      <c r="P14" s="92" t="s">
        <v>88</v>
      </c>
      <c r="Q14" s="95" t="s">
        <v>88</v>
      </c>
      <c r="R14" s="96" t="s">
        <v>89</v>
      </c>
      <c r="S14" s="92" t="s">
        <v>90</v>
      </c>
      <c r="T14" s="97" t="s">
        <v>89</v>
      </c>
      <c r="U14" s="98" t="n">
        <v>1.1849</v>
      </c>
      <c r="V14" s="87" t="s">
        <v>1062</v>
      </c>
      <c r="W14" s="99" t="n">
        <v>57.5</v>
      </c>
      <c r="X14" s="100" t="n">
        <v>60</v>
      </c>
      <c r="Y14" s="302" t="n">
        <v>62.5</v>
      </c>
      <c r="Z14" s="102" t="n">
        <v>62.5</v>
      </c>
      <c r="AA14" s="103" t="s">
        <v>147</v>
      </c>
      <c r="AB14" s="103" t="s">
        <v>59</v>
      </c>
      <c r="AC14" s="166" t="s">
        <v>59</v>
      </c>
      <c r="AD14" s="105" t="s">
        <v>1063</v>
      </c>
      <c r="AE14" s="106" t="s">
        <v>1063</v>
      </c>
      <c r="AF14" s="107" t="s">
        <v>117</v>
      </c>
      <c r="AG14" s="108" t="s">
        <v>117</v>
      </c>
      <c r="AH14" s="109" t="n">
        <v>74.05625</v>
      </c>
      <c r="AI14" s="166" t="n">
        <v>6</v>
      </c>
    </row>
    <row r="15" s="28" customFormat="true" ht="20.25" hidden="false" customHeight="true" outlineLevel="0" collapsed="false">
      <c r="A15" s="31"/>
      <c r="B15" s="86" t="n">
        <v>280279</v>
      </c>
      <c r="C15" s="87" t="s">
        <v>1064</v>
      </c>
      <c r="D15" s="87" t="s">
        <v>1065</v>
      </c>
      <c r="E15" s="88" t="s">
        <v>68</v>
      </c>
      <c r="F15" s="89" t="n">
        <v>30119</v>
      </c>
      <c r="G15" s="90" t="n">
        <v>28</v>
      </c>
      <c r="H15" s="162" t="s">
        <v>85</v>
      </c>
      <c r="I15" s="86" t="n">
        <v>58.4</v>
      </c>
      <c r="J15" s="92" t="b">
        <f aca="false">FALSE()</f>
        <v>0</v>
      </c>
      <c r="K15" s="92" t="s">
        <v>98</v>
      </c>
      <c r="L15" s="92" t="s">
        <v>98</v>
      </c>
      <c r="M15" s="92" t="s">
        <v>87</v>
      </c>
      <c r="N15" s="93" t="s">
        <v>61</v>
      </c>
      <c r="O15" s="94" t="s">
        <v>61</v>
      </c>
      <c r="P15" s="92" t="s">
        <v>99</v>
      </c>
      <c r="Q15" s="95" t="s">
        <v>99</v>
      </c>
      <c r="R15" s="96" t="s">
        <v>100</v>
      </c>
      <c r="S15" s="92" t="s">
        <v>101</v>
      </c>
      <c r="T15" s="97" t="s">
        <v>100</v>
      </c>
      <c r="U15" s="98" t="n">
        <v>1.1386</v>
      </c>
      <c r="V15" s="87" t="s">
        <v>1066</v>
      </c>
      <c r="W15" s="304" t="n">
        <v>67.5</v>
      </c>
      <c r="X15" s="164" t="n">
        <v>72.5</v>
      </c>
      <c r="Y15" s="165" t="n">
        <v>72.5</v>
      </c>
      <c r="Z15" s="102" t="n">
        <v>67.5</v>
      </c>
      <c r="AA15" s="103" t="s">
        <v>147</v>
      </c>
      <c r="AB15" s="103" t="s">
        <v>59</v>
      </c>
      <c r="AC15" s="166" t="s">
        <v>59</v>
      </c>
      <c r="AD15" s="105" t="s">
        <v>1067</v>
      </c>
      <c r="AE15" s="106" t="s">
        <v>1067</v>
      </c>
      <c r="AF15" s="107" t="s">
        <v>117</v>
      </c>
      <c r="AG15" s="108" t="s">
        <v>117</v>
      </c>
      <c r="AH15" s="109" t="n">
        <v>76.8555</v>
      </c>
      <c r="AI15" s="166" t="n">
        <v>5</v>
      </c>
    </row>
    <row r="16" s="28" customFormat="true" ht="20.25" hidden="false" customHeight="true" outlineLevel="0" collapsed="false">
      <c r="A16" s="31"/>
      <c r="B16" s="86" t="n">
        <v>195347</v>
      </c>
      <c r="C16" s="87" t="s">
        <v>1068</v>
      </c>
      <c r="D16" s="87" t="s">
        <v>1069</v>
      </c>
      <c r="E16" s="88" t="s">
        <v>68</v>
      </c>
      <c r="F16" s="89" t="n">
        <v>26444</v>
      </c>
      <c r="G16" s="90" t="n">
        <v>38</v>
      </c>
      <c r="H16" s="162" t="s">
        <v>85</v>
      </c>
      <c r="I16" s="86" t="n">
        <v>64.6</v>
      </c>
      <c r="J16" s="92" t="b">
        <f aca="false">FALSE()</f>
        <v>0</v>
      </c>
      <c r="K16" s="92" t="s">
        <v>106</v>
      </c>
      <c r="L16" s="92" t="s">
        <v>106</v>
      </c>
      <c r="M16" s="92" t="s">
        <v>87</v>
      </c>
      <c r="N16" s="93" t="s">
        <v>61</v>
      </c>
      <c r="O16" s="94" t="s">
        <v>61</v>
      </c>
      <c r="P16" s="92" t="s">
        <v>107</v>
      </c>
      <c r="Q16" s="95" t="s">
        <v>107</v>
      </c>
      <c r="R16" s="96" t="s">
        <v>87</v>
      </c>
      <c r="S16" s="92" t="s">
        <v>108</v>
      </c>
      <c r="T16" s="97" t="s">
        <v>87</v>
      </c>
      <c r="U16" s="98" t="n">
        <v>1.0539</v>
      </c>
      <c r="V16" s="87" t="s">
        <v>1055</v>
      </c>
      <c r="W16" s="99" t="n">
        <v>87.5</v>
      </c>
      <c r="X16" s="100" t="n">
        <v>90</v>
      </c>
      <c r="Y16" s="302" t="n">
        <v>92.5</v>
      </c>
      <c r="Z16" s="102" t="n">
        <v>92.5</v>
      </c>
      <c r="AA16" s="103" t="s">
        <v>147</v>
      </c>
      <c r="AB16" s="103" t="s">
        <v>59</v>
      </c>
      <c r="AC16" s="166" t="s">
        <v>59</v>
      </c>
      <c r="AD16" s="105" t="s">
        <v>1070</v>
      </c>
      <c r="AE16" s="106" t="s">
        <v>1070</v>
      </c>
      <c r="AF16" s="107" t="s">
        <v>81</v>
      </c>
      <c r="AG16" s="108" t="s">
        <v>81</v>
      </c>
      <c r="AH16" s="109" t="n">
        <v>97.48575</v>
      </c>
      <c r="AI16" s="166" t="n">
        <v>1</v>
      </c>
    </row>
    <row r="17" s="28" customFormat="true" ht="20.25" hidden="false" customHeight="true" outlineLevel="0" collapsed="false">
      <c r="A17" s="31"/>
      <c r="B17" s="86" t="n">
        <v>240223</v>
      </c>
      <c r="C17" s="87" t="s">
        <v>1071</v>
      </c>
      <c r="D17" s="87" t="s">
        <v>1072</v>
      </c>
      <c r="E17" s="88" t="s">
        <v>68</v>
      </c>
      <c r="F17" s="89" t="n">
        <v>26633</v>
      </c>
      <c r="G17" s="90" t="n">
        <v>38</v>
      </c>
      <c r="H17" s="162" t="s">
        <v>85</v>
      </c>
      <c r="I17" s="86" t="n">
        <v>71.4</v>
      </c>
      <c r="J17" s="92" t="b">
        <f aca="false">FALSE()</f>
        <v>0</v>
      </c>
      <c r="K17" s="92" t="s">
        <v>186</v>
      </c>
      <c r="L17" s="92" t="s">
        <v>186</v>
      </c>
      <c r="M17" s="92" t="s">
        <v>87</v>
      </c>
      <c r="N17" s="93" t="s">
        <v>61</v>
      </c>
      <c r="O17" s="94" t="s">
        <v>61</v>
      </c>
      <c r="P17" s="92" t="s">
        <v>188</v>
      </c>
      <c r="Q17" s="95" t="s">
        <v>188</v>
      </c>
      <c r="R17" s="96" t="s">
        <v>232</v>
      </c>
      <c r="S17" s="92" t="s">
        <v>1073</v>
      </c>
      <c r="T17" s="97" t="s">
        <v>232</v>
      </c>
      <c r="U17" s="98" t="n">
        <v>0.9815</v>
      </c>
      <c r="V17" s="87" t="s">
        <v>1074</v>
      </c>
      <c r="W17" s="170" t="n">
        <v>85</v>
      </c>
      <c r="X17" s="302" t="n">
        <v>85</v>
      </c>
      <c r="Y17" s="165" t="n">
        <v>87.5</v>
      </c>
      <c r="Z17" s="102" t="n">
        <v>85</v>
      </c>
      <c r="AA17" s="103" t="s">
        <v>147</v>
      </c>
      <c r="AB17" s="103" t="s">
        <v>59</v>
      </c>
      <c r="AC17" s="166" t="s">
        <v>59</v>
      </c>
      <c r="AD17" s="105" t="s">
        <v>562</v>
      </c>
      <c r="AE17" s="106" t="s">
        <v>562</v>
      </c>
      <c r="AF17" s="107" t="s">
        <v>81</v>
      </c>
      <c r="AG17" s="108" t="s">
        <v>81</v>
      </c>
      <c r="AH17" s="109" t="n">
        <v>83.4275</v>
      </c>
      <c r="AI17" s="303" t="n">
        <v>3</v>
      </c>
    </row>
    <row r="18" s="28" customFormat="true" ht="20.25" hidden="false" customHeight="true" outlineLevel="0" collapsed="false">
      <c r="A18" s="31"/>
      <c r="B18" s="86" t="n">
        <v>181846</v>
      </c>
      <c r="C18" s="87" t="s">
        <v>1075</v>
      </c>
      <c r="D18" s="87" t="s">
        <v>1076</v>
      </c>
      <c r="E18" s="88" t="s">
        <v>68</v>
      </c>
      <c r="F18" s="89" t="n">
        <v>23116</v>
      </c>
      <c r="G18" s="90" t="n">
        <v>47</v>
      </c>
      <c r="H18" s="162" t="s">
        <v>120</v>
      </c>
      <c r="I18" s="86" t="n">
        <v>51.7</v>
      </c>
      <c r="J18" s="92" t="b">
        <f aca="false">FALSE()</f>
        <v>0</v>
      </c>
      <c r="K18" s="92" t="s">
        <v>153</v>
      </c>
      <c r="L18" s="92" t="s">
        <v>153</v>
      </c>
      <c r="M18" s="92" t="s">
        <v>122</v>
      </c>
      <c r="N18" s="93" t="s">
        <v>123</v>
      </c>
      <c r="O18" s="94" t="s">
        <v>61</v>
      </c>
      <c r="P18" s="92" t="s">
        <v>1077</v>
      </c>
      <c r="Q18" s="95" t="s">
        <v>156</v>
      </c>
      <c r="R18" s="96" t="s">
        <v>903</v>
      </c>
      <c r="S18" s="92" t="s">
        <v>1078</v>
      </c>
      <c r="T18" s="97" t="s">
        <v>159</v>
      </c>
      <c r="U18" s="98" t="n">
        <v>1.2522</v>
      </c>
      <c r="V18" s="87" t="s">
        <v>1062</v>
      </c>
      <c r="W18" s="99" t="n">
        <v>55</v>
      </c>
      <c r="X18" s="164" t="n">
        <v>60</v>
      </c>
      <c r="Y18" s="302" t="n">
        <v>60</v>
      </c>
      <c r="Z18" s="102" t="n">
        <v>60</v>
      </c>
      <c r="AA18" s="103" t="s">
        <v>147</v>
      </c>
      <c r="AB18" s="103" t="s">
        <v>59</v>
      </c>
      <c r="AC18" s="166" t="s">
        <v>59</v>
      </c>
      <c r="AD18" s="105" t="s">
        <v>1079</v>
      </c>
      <c r="AE18" s="106" t="s">
        <v>161</v>
      </c>
      <c r="AF18" s="107" t="s">
        <v>81</v>
      </c>
      <c r="AG18" s="108" t="s">
        <v>117</v>
      </c>
      <c r="AH18" s="109" t="n">
        <v>75.132</v>
      </c>
      <c r="AI18" s="166" t="n">
        <v>2</v>
      </c>
    </row>
    <row r="19" s="28" customFormat="true" ht="20.25" hidden="false" customHeight="true" outlineLevel="0" collapsed="false">
      <c r="A19" s="31"/>
      <c r="B19" s="86" t="n">
        <v>196800</v>
      </c>
      <c r="C19" s="87" t="s">
        <v>1080</v>
      </c>
      <c r="D19" s="87" t="s">
        <v>1081</v>
      </c>
      <c r="E19" s="88" t="s">
        <v>68</v>
      </c>
      <c r="F19" s="89" t="n">
        <v>26009</v>
      </c>
      <c r="G19" s="90" t="n">
        <v>39</v>
      </c>
      <c r="H19" s="162" t="s">
        <v>120</v>
      </c>
      <c r="I19" s="86" t="n">
        <v>55.05</v>
      </c>
      <c r="J19" s="92" t="b">
        <f aca="false">FALSE()</f>
        <v>0</v>
      </c>
      <c r="K19" s="92" t="s">
        <v>86</v>
      </c>
      <c r="L19" s="92" t="s">
        <v>86</v>
      </c>
      <c r="M19" s="92" t="s">
        <v>122</v>
      </c>
      <c r="N19" s="93" t="s">
        <v>123</v>
      </c>
      <c r="O19" s="94" t="s">
        <v>61</v>
      </c>
      <c r="P19" s="92" t="s">
        <v>135</v>
      </c>
      <c r="Q19" s="95" t="s">
        <v>88</v>
      </c>
      <c r="R19" s="96" t="s">
        <v>136</v>
      </c>
      <c r="S19" s="92" t="s">
        <v>137</v>
      </c>
      <c r="T19" s="97" t="s">
        <v>89</v>
      </c>
      <c r="U19" s="98" t="n">
        <v>1.1933</v>
      </c>
      <c r="V19" s="87" t="s">
        <v>1082</v>
      </c>
      <c r="W19" s="99" t="n">
        <v>70</v>
      </c>
      <c r="X19" s="100" t="n">
        <v>75</v>
      </c>
      <c r="Y19" s="302" t="n">
        <v>77.5</v>
      </c>
      <c r="Z19" s="102" t="n">
        <v>77.5</v>
      </c>
      <c r="AA19" s="103" t="s">
        <v>147</v>
      </c>
      <c r="AB19" s="103" t="s">
        <v>59</v>
      </c>
      <c r="AC19" s="166" t="s">
        <v>59</v>
      </c>
      <c r="AD19" s="105" t="s">
        <v>1083</v>
      </c>
      <c r="AE19" s="106" t="s">
        <v>1084</v>
      </c>
      <c r="AF19" s="107" t="s">
        <v>132</v>
      </c>
      <c r="AG19" s="108" t="s">
        <v>81</v>
      </c>
      <c r="AH19" s="109" t="n">
        <v>92.48075</v>
      </c>
      <c r="AI19" s="166" t="n">
        <v>1</v>
      </c>
    </row>
    <row r="20" s="28" customFormat="true" ht="20.25" hidden="false" customHeight="true" outlineLevel="0" collapsed="false">
      <c r="A20" s="31"/>
      <c r="B20" s="86" t="n">
        <v>3000</v>
      </c>
      <c r="C20" s="87" t="s">
        <v>1085</v>
      </c>
      <c r="D20" s="87" t="s">
        <v>1086</v>
      </c>
      <c r="E20" s="88" t="s">
        <v>68</v>
      </c>
      <c r="F20" s="89" t="n">
        <v>17015</v>
      </c>
      <c r="G20" s="90" t="n">
        <v>64</v>
      </c>
      <c r="H20" s="162" t="s">
        <v>152</v>
      </c>
      <c r="I20" s="86" t="n">
        <v>47.35</v>
      </c>
      <c r="J20" s="92" t="b">
        <f aca="false">FALSE()</f>
        <v>0</v>
      </c>
      <c r="K20" s="92" t="s">
        <v>121</v>
      </c>
      <c r="L20" s="92" t="s">
        <v>121</v>
      </c>
      <c r="M20" s="92" t="s">
        <v>154</v>
      </c>
      <c r="N20" s="93" t="s">
        <v>68</v>
      </c>
      <c r="O20" s="94" t="s">
        <v>61</v>
      </c>
      <c r="P20" s="92" t="s">
        <v>1087</v>
      </c>
      <c r="Q20" s="95" t="s">
        <v>125</v>
      </c>
      <c r="R20" s="96" t="s">
        <v>1088</v>
      </c>
      <c r="S20" s="92" t="s">
        <v>1089</v>
      </c>
      <c r="T20" s="97" t="s">
        <v>128</v>
      </c>
      <c r="U20" s="98" t="n">
        <v>1.3387</v>
      </c>
      <c r="V20" s="87" t="s">
        <v>1090</v>
      </c>
      <c r="W20" s="99" t="n">
        <v>47.5</v>
      </c>
      <c r="X20" s="100" t="n">
        <v>50</v>
      </c>
      <c r="Y20" s="302" t="n">
        <v>52.5</v>
      </c>
      <c r="Z20" s="102" t="n">
        <v>52.5</v>
      </c>
      <c r="AA20" s="103" t="s">
        <v>147</v>
      </c>
      <c r="AB20" s="103" t="s">
        <v>59</v>
      </c>
      <c r="AC20" s="166" t="s">
        <v>59</v>
      </c>
      <c r="AD20" s="105" t="s">
        <v>1091</v>
      </c>
      <c r="AE20" s="106" t="s">
        <v>1092</v>
      </c>
      <c r="AF20" s="107" t="s">
        <v>132</v>
      </c>
      <c r="AG20" s="108" t="s">
        <v>117</v>
      </c>
      <c r="AH20" s="109" t="n">
        <v>70.28175</v>
      </c>
      <c r="AI20" s="166" t="n">
        <v>5</v>
      </c>
    </row>
    <row r="21" s="28" customFormat="true" ht="20.25" hidden="false" customHeight="true" outlineLevel="0" collapsed="false">
      <c r="A21" s="31"/>
      <c r="B21" s="86" t="n">
        <v>69136</v>
      </c>
      <c r="C21" s="87" t="s">
        <v>1093</v>
      </c>
      <c r="D21" s="87" t="s">
        <v>1094</v>
      </c>
      <c r="E21" s="88" t="s">
        <v>68</v>
      </c>
      <c r="F21" s="89" t="n">
        <v>22414</v>
      </c>
      <c r="G21" s="90" t="n">
        <v>49</v>
      </c>
      <c r="H21" s="162" t="s">
        <v>152</v>
      </c>
      <c r="I21" s="86" t="n">
        <v>47.8</v>
      </c>
      <c r="J21" s="92" t="b">
        <f aca="false">FALSE()</f>
        <v>0</v>
      </c>
      <c r="K21" s="92" t="s">
        <v>121</v>
      </c>
      <c r="L21" s="92" t="s">
        <v>121</v>
      </c>
      <c r="M21" s="92" t="s">
        <v>154</v>
      </c>
      <c r="N21" s="93" t="s">
        <v>68</v>
      </c>
      <c r="O21" s="94" t="s">
        <v>61</v>
      </c>
      <c r="P21" s="92" t="s">
        <v>1087</v>
      </c>
      <c r="Q21" s="95" t="s">
        <v>125</v>
      </c>
      <c r="R21" s="96" t="s">
        <v>1088</v>
      </c>
      <c r="S21" s="92" t="s">
        <v>1089</v>
      </c>
      <c r="T21" s="97" t="s">
        <v>128</v>
      </c>
      <c r="U21" s="98" t="n">
        <v>1.3285</v>
      </c>
      <c r="V21" s="87" t="s">
        <v>1095</v>
      </c>
      <c r="W21" s="99" t="n">
        <v>60</v>
      </c>
      <c r="X21" s="302" t="n">
        <v>62.5</v>
      </c>
      <c r="Y21" s="165" t="n">
        <v>65</v>
      </c>
      <c r="Z21" s="102" t="n">
        <v>62.5</v>
      </c>
      <c r="AA21" s="103" t="s">
        <v>147</v>
      </c>
      <c r="AB21" s="103" t="s">
        <v>59</v>
      </c>
      <c r="AC21" s="166" t="s">
        <v>59</v>
      </c>
      <c r="AD21" s="105" t="s">
        <v>1096</v>
      </c>
      <c r="AE21" s="106" t="s">
        <v>1056</v>
      </c>
      <c r="AF21" s="107" t="s">
        <v>82</v>
      </c>
      <c r="AG21" s="108" t="s">
        <v>81</v>
      </c>
      <c r="AH21" s="109" t="n">
        <v>83.03125</v>
      </c>
      <c r="AI21" s="166" t="n">
        <v>3</v>
      </c>
    </row>
    <row r="22" s="28" customFormat="true" ht="20.25" hidden="false" customHeight="true" outlineLevel="0" collapsed="false">
      <c r="A22" s="31"/>
      <c r="B22" s="86" t="n">
        <v>145581</v>
      </c>
      <c r="C22" s="87" t="s">
        <v>869</v>
      </c>
      <c r="D22" s="87" t="s">
        <v>783</v>
      </c>
      <c r="E22" s="88" t="s">
        <v>68</v>
      </c>
      <c r="F22" s="89" t="n">
        <v>20535</v>
      </c>
      <c r="G22" s="90" t="n">
        <v>54</v>
      </c>
      <c r="H22" s="162" t="s">
        <v>152</v>
      </c>
      <c r="I22" s="86" t="n">
        <v>51.05</v>
      </c>
      <c r="J22" s="92" t="b">
        <f aca="false">FALSE()</f>
        <v>0</v>
      </c>
      <c r="K22" s="92" t="s">
        <v>153</v>
      </c>
      <c r="L22" s="92" t="s">
        <v>153</v>
      </c>
      <c r="M22" s="92" t="s">
        <v>154</v>
      </c>
      <c r="N22" s="93" t="s">
        <v>68</v>
      </c>
      <c r="O22" s="94" t="s">
        <v>61</v>
      </c>
      <c r="P22" s="92" t="s">
        <v>155</v>
      </c>
      <c r="Q22" s="95" t="s">
        <v>156</v>
      </c>
      <c r="R22" s="96" t="s">
        <v>157</v>
      </c>
      <c r="S22" s="92" t="s">
        <v>158</v>
      </c>
      <c r="T22" s="97" t="s">
        <v>159</v>
      </c>
      <c r="U22" s="98" t="n">
        <v>1.2654</v>
      </c>
      <c r="V22" s="87" t="s">
        <v>1090</v>
      </c>
      <c r="W22" s="99" t="n">
        <v>77.5</v>
      </c>
      <c r="X22" s="302" t="n">
        <v>82.5</v>
      </c>
      <c r="Y22" s="165" t="n">
        <v>85</v>
      </c>
      <c r="Z22" s="102" t="n">
        <v>82.5</v>
      </c>
      <c r="AA22" s="103" t="s">
        <v>147</v>
      </c>
      <c r="AB22" s="103" t="s">
        <v>59</v>
      </c>
      <c r="AC22" s="166" t="s">
        <v>59</v>
      </c>
      <c r="AD22" s="105" t="s">
        <v>1097</v>
      </c>
      <c r="AE22" s="106" t="s">
        <v>1098</v>
      </c>
      <c r="AF22" s="107" t="s">
        <v>82</v>
      </c>
      <c r="AG22" s="108" t="s">
        <v>132</v>
      </c>
      <c r="AH22" s="109" t="n">
        <v>104.3955</v>
      </c>
      <c r="AI22" s="166" t="n">
        <v>1</v>
      </c>
    </row>
    <row r="23" s="28" customFormat="true" ht="20.25" hidden="false" customHeight="true" outlineLevel="0" collapsed="false">
      <c r="A23" s="31"/>
      <c r="B23" s="86" t="n">
        <v>120801</v>
      </c>
      <c r="C23" s="87" t="s">
        <v>1099</v>
      </c>
      <c r="D23" s="87" t="s">
        <v>1100</v>
      </c>
      <c r="E23" s="88" t="s">
        <v>68</v>
      </c>
      <c r="F23" s="89" t="n">
        <v>22117</v>
      </c>
      <c r="G23" s="90" t="n">
        <v>50</v>
      </c>
      <c r="H23" s="162" t="s">
        <v>152</v>
      </c>
      <c r="I23" s="86" t="n">
        <v>53.6</v>
      </c>
      <c r="J23" s="92" t="b">
        <f aca="false">FALSE()</f>
        <v>0</v>
      </c>
      <c r="K23" s="92" t="s">
        <v>86</v>
      </c>
      <c r="L23" s="92" t="s">
        <v>86</v>
      </c>
      <c r="M23" s="92" t="s">
        <v>154</v>
      </c>
      <c r="N23" s="93" t="s">
        <v>68</v>
      </c>
      <c r="O23" s="94" t="s">
        <v>61</v>
      </c>
      <c r="P23" s="92" t="s">
        <v>1101</v>
      </c>
      <c r="Q23" s="95" t="s">
        <v>88</v>
      </c>
      <c r="R23" s="96" t="s">
        <v>952</v>
      </c>
      <c r="S23" s="92" t="s">
        <v>1102</v>
      </c>
      <c r="T23" s="97" t="s">
        <v>89</v>
      </c>
      <c r="U23" s="98" t="n">
        <v>1.2176</v>
      </c>
      <c r="V23" s="87" t="s">
        <v>1082</v>
      </c>
      <c r="W23" s="99" t="n">
        <v>67.5</v>
      </c>
      <c r="X23" s="100" t="n">
        <v>72.5</v>
      </c>
      <c r="Y23" s="302" t="n">
        <v>75</v>
      </c>
      <c r="Z23" s="102" t="n">
        <v>75</v>
      </c>
      <c r="AA23" s="103" t="s">
        <v>147</v>
      </c>
      <c r="AB23" s="103" t="s">
        <v>59</v>
      </c>
      <c r="AC23" s="166" t="s">
        <v>59</v>
      </c>
      <c r="AD23" s="105" t="s">
        <v>1103</v>
      </c>
      <c r="AE23" s="106" t="s">
        <v>1104</v>
      </c>
      <c r="AF23" s="107" t="s">
        <v>82</v>
      </c>
      <c r="AG23" s="108" t="s">
        <v>81</v>
      </c>
      <c r="AH23" s="109" t="n">
        <v>91.32</v>
      </c>
      <c r="AI23" s="166" t="n">
        <v>2</v>
      </c>
    </row>
    <row r="24" s="28" customFormat="true" ht="20.25" hidden="false" customHeight="true" outlineLevel="0" collapsed="false">
      <c r="A24" s="31"/>
      <c r="B24" s="86" t="n">
        <v>194826</v>
      </c>
      <c r="C24" s="87" t="s">
        <v>1105</v>
      </c>
      <c r="D24" s="87" t="s">
        <v>1106</v>
      </c>
      <c r="E24" s="88" t="s">
        <v>68</v>
      </c>
      <c r="F24" s="89" t="n">
        <v>10417</v>
      </c>
      <c r="G24" s="90" t="n">
        <v>82</v>
      </c>
      <c r="H24" s="162" t="s">
        <v>152</v>
      </c>
      <c r="I24" s="86" t="n">
        <v>55.7</v>
      </c>
      <c r="J24" s="92" t="b">
        <f aca="false">FALSE()</f>
        <v>0</v>
      </c>
      <c r="K24" s="92" t="s">
        <v>86</v>
      </c>
      <c r="L24" s="92" t="s">
        <v>86</v>
      </c>
      <c r="M24" s="92" t="s">
        <v>154</v>
      </c>
      <c r="N24" s="93" t="s">
        <v>68</v>
      </c>
      <c r="O24" s="94" t="s">
        <v>61</v>
      </c>
      <c r="P24" s="92" t="s">
        <v>1101</v>
      </c>
      <c r="Q24" s="95" t="s">
        <v>88</v>
      </c>
      <c r="R24" s="96" t="s">
        <v>952</v>
      </c>
      <c r="S24" s="92" t="s">
        <v>1102</v>
      </c>
      <c r="T24" s="97" t="s">
        <v>89</v>
      </c>
      <c r="U24" s="98" t="n">
        <v>1.1816</v>
      </c>
      <c r="V24" s="87" t="s">
        <v>1107</v>
      </c>
      <c r="W24" s="304" t="n">
        <v>42.5</v>
      </c>
      <c r="X24" s="164" t="n">
        <v>45</v>
      </c>
      <c r="Y24" s="165" t="n">
        <v>47.5</v>
      </c>
      <c r="Z24" s="102" t="n">
        <v>42.5</v>
      </c>
      <c r="AA24" s="103" t="s">
        <v>147</v>
      </c>
      <c r="AB24" s="103" t="s">
        <v>59</v>
      </c>
      <c r="AC24" s="166" t="s">
        <v>59</v>
      </c>
      <c r="AD24" s="105" t="s">
        <v>1108</v>
      </c>
      <c r="AE24" s="106" t="s">
        <v>1109</v>
      </c>
      <c r="AF24" s="107" t="s">
        <v>306</v>
      </c>
      <c r="AG24" s="108" t="s">
        <v>183</v>
      </c>
      <c r="AH24" s="109" t="n">
        <v>50.218</v>
      </c>
      <c r="AI24" s="166" t="n">
        <v>7</v>
      </c>
    </row>
    <row r="25" s="28" customFormat="true" ht="20.25" hidden="false" customHeight="true" outlineLevel="0" collapsed="false">
      <c r="A25" s="31"/>
      <c r="B25" s="86" t="n">
        <v>89068</v>
      </c>
      <c r="C25" s="87" t="s">
        <v>621</v>
      </c>
      <c r="D25" s="87" t="s">
        <v>1110</v>
      </c>
      <c r="E25" s="88" t="s">
        <v>68</v>
      </c>
      <c r="F25" s="89" t="n">
        <v>21600</v>
      </c>
      <c r="G25" s="90" t="n">
        <v>51</v>
      </c>
      <c r="H25" s="162" t="s">
        <v>152</v>
      </c>
      <c r="I25" s="86" t="n">
        <v>59.7</v>
      </c>
      <c r="J25" s="92" t="b">
        <f aca="false">FALSE()</f>
        <v>0</v>
      </c>
      <c r="K25" s="92" t="s">
        <v>98</v>
      </c>
      <c r="L25" s="92" t="s">
        <v>98</v>
      </c>
      <c r="M25" s="92" t="s">
        <v>154</v>
      </c>
      <c r="N25" s="93" t="s">
        <v>68</v>
      </c>
      <c r="O25" s="94" t="s">
        <v>61</v>
      </c>
      <c r="P25" s="92" t="s">
        <v>164</v>
      </c>
      <c r="Q25" s="95" t="s">
        <v>99</v>
      </c>
      <c r="R25" s="96" t="s">
        <v>165</v>
      </c>
      <c r="S25" s="92" t="s">
        <v>166</v>
      </c>
      <c r="T25" s="97" t="s">
        <v>100</v>
      </c>
      <c r="U25" s="98" t="n">
        <v>1.1192</v>
      </c>
      <c r="V25" s="87" t="s">
        <v>1111</v>
      </c>
      <c r="W25" s="304" t="n">
        <v>50</v>
      </c>
      <c r="X25" s="164" t="n">
        <v>55</v>
      </c>
      <c r="Y25" s="165" t="n">
        <v>55</v>
      </c>
      <c r="Z25" s="102" t="n">
        <v>50</v>
      </c>
      <c r="AA25" s="103" t="s">
        <v>147</v>
      </c>
      <c r="AB25" s="103" t="s">
        <v>59</v>
      </c>
      <c r="AC25" s="166" t="s">
        <v>59</v>
      </c>
      <c r="AD25" s="105" t="s">
        <v>1112</v>
      </c>
      <c r="AE25" s="106" t="s">
        <v>1113</v>
      </c>
      <c r="AF25" s="107" t="s">
        <v>117</v>
      </c>
      <c r="AG25" s="108" t="s">
        <v>339</v>
      </c>
      <c r="AH25" s="109" t="n">
        <v>55.96</v>
      </c>
      <c r="AI25" s="166" t="n">
        <v>6</v>
      </c>
    </row>
    <row r="26" s="28" customFormat="true" ht="20.25" hidden="false" customHeight="true" outlineLevel="0" collapsed="false">
      <c r="A26" s="31"/>
      <c r="B26" s="86" t="n">
        <v>164809</v>
      </c>
      <c r="C26" s="87" t="s">
        <v>1114</v>
      </c>
      <c r="D26" s="87" t="s">
        <v>783</v>
      </c>
      <c r="E26" s="88" t="s">
        <v>68</v>
      </c>
      <c r="F26" s="89" t="n">
        <v>18798</v>
      </c>
      <c r="G26" s="90" t="n">
        <v>59</v>
      </c>
      <c r="H26" s="162" t="s">
        <v>152</v>
      </c>
      <c r="I26" s="86" t="n">
        <v>74</v>
      </c>
      <c r="J26" s="92" t="b">
        <f aca="false">FALSE()</f>
        <v>0</v>
      </c>
      <c r="K26" s="92" t="s">
        <v>186</v>
      </c>
      <c r="L26" s="92" t="s">
        <v>186</v>
      </c>
      <c r="M26" s="92" t="s">
        <v>154</v>
      </c>
      <c r="N26" s="93" t="s">
        <v>68</v>
      </c>
      <c r="O26" s="94" t="s">
        <v>61</v>
      </c>
      <c r="P26" s="92" t="s">
        <v>434</v>
      </c>
      <c r="Q26" s="95" t="s">
        <v>188</v>
      </c>
      <c r="R26" s="96" t="s">
        <v>456</v>
      </c>
      <c r="S26" s="92" t="s">
        <v>788</v>
      </c>
      <c r="T26" s="97" t="s">
        <v>232</v>
      </c>
      <c r="U26" s="98" t="n">
        <v>0.9587</v>
      </c>
      <c r="V26" s="87" t="s">
        <v>1115</v>
      </c>
      <c r="W26" s="99" t="n">
        <v>72.5</v>
      </c>
      <c r="X26" s="302" t="n">
        <v>77.5</v>
      </c>
      <c r="Y26" s="165" t="n">
        <v>82.5</v>
      </c>
      <c r="Z26" s="102" t="n">
        <v>77.5</v>
      </c>
      <c r="AA26" s="103" t="s">
        <v>147</v>
      </c>
      <c r="AB26" s="103" t="s">
        <v>59</v>
      </c>
      <c r="AC26" s="166" t="s">
        <v>59</v>
      </c>
      <c r="AD26" s="105" t="s">
        <v>1116</v>
      </c>
      <c r="AE26" s="106" t="s">
        <v>1117</v>
      </c>
      <c r="AF26" s="107" t="s">
        <v>132</v>
      </c>
      <c r="AG26" s="108" t="s">
        <v>117</v>
      </c>
      <c r="AH26" s="109" t="n">
        <v>74.29925</v>
      </c>
      <c r="AI26" s="166" t="n">
        <v>4</v>
      </c>
    </row>
    <row r="27" s="28" customFormat="true" ht="20.25" hidden="false" customHeight="true" outlineLevel="0" collapsed="false">
      <c r="A27" s="31"/>
      <c r="B27" s="86" t="n">
        <v>202930</v>
      </c>
      <c r="C27" s="87" t="s">
        <v>1118</v>
      </c>
      <c r="D27" s="87" t="s">
        <v>1119</v>
      </c>
      <c r="E27" s="88" t="s">
        <v>173</v>
      </c>
      <c r="F27" s="89" t="n">
        <v>34373</v>
      </c>
      <c r="G27" s="90" t="n">
        <v>17</v>
      </c>
      <c r="H27" s="162" t="s">
        <v>174</v>
      </c>
      <c r="I27" s="86" t="n">
        <v>55.5</v>
      </c>
      <c r="J27" s="92" t="s">
        <v>86</v>
      </c>
      <c r="K27" s="92" t="b">
        <f aca="false">FALSE()</f>
        <v>0</v>
      </c>
      <c r="L27" s="92" t="s">
        <v>86</v>
      </c>
      <c r="M27" s="92" t="s">
        <v>175</v>
      </c>
      <c r="N27" s="93" t="s">
        <v>176</v>
      </c>
      <c r="O27" s="94" t="s">
        <v>61</v>
      </c>
      <c r="P27" s="92" t="s">
        <v>807</v>
      </c>
      <c r="Q27" s="95" t="s">
        <v>88</v>
      </c>
      <c r="R27" s="96" t="s">
        <v>808</v>
      </c>
      <c r="S27" s="92" t="s">
        <v>809</v>
      </c>
      <c r="T27" s="97" t="s">
        <v>128</v>
      </c>
      <c r="U27" s="98" t="n">
        <v>0.9184</v>
      </c>
      <c r="V27" s="87" t="s">
        <v>1111</v>
      </c>
      <c r="W27" s="99" t="n">
        <v>70</v>
      </c>
      <c r="X27" s="164" t="n">
        <v>77.5</v>
      </c>
      <c r="Y27" s="302" t="n">
        <v>77.5</v>
      </c>
      <c r="Z27" s="102" t="n">
        <v>77.5</v>
      </c>
      <c r="AA27" s="103" t="s">
        <v>147</v>
      </c>
      <c r="AB27" s="103" t="s">
        <v>59</v>
      </c>
      <c r="AC27" s="166" t="s">
        <v>59</v>
      </c>
      <c r="AD27" s="105" t="s">
        <v>1120</v>
      </c>
      <c r="AE27" s="106" t="s">
        <v>1121</v>
      </c>
      <c r="AF27" s="107" t="s">
        <v>81</v>
      </c>
      <c r="AG27" s="108" t="s">
        <v>183</v>
      </c>
      <c r="AH27" s="109" t="n">
        <v>71.176</v>
      </c>
      <c r="AI27" s="166" t="n">
        <v>5</v>
      </c>
    </row>
    <row r="28" s="28" customFormat="true" ht="20.25" hidden="false" customHeight="true" outlineLevel="0" collapsed="false">
      <c r="A28" s="31"/>
      <c r="B28" s="86" t="n">
        <v>276920</v>
      </c>
      <c r="C28" s="87" t="s">
        <v>1122</v>
      </c>
      <c r="D28" s="87" t="s">
        <v>806</v>
      </c>
      <c r="E28" s="88" t="s">
        <v>173</v>
      </c>
      <c r="F28" s="89" t="n">
        <v>34600</v>
      </c>
      <c r="G28" s="90" t="n">
        <v>16</v>
      </c>
      <c r="H28" s="162" t="s">
        <v>174</v>
      </c>
      <c r="I28" s="86" t="n">
        <v>61.65</v>
      </c>
      <c r="J28" s="92" t="s">
        <v>106</v>
      </c>
      <c r="K28" s="92" t="b">
        <f aca="false">FALSE()</f>
        <v>0</v>
      </c>
      <c r="L28" s="92" t="s">
        <v>106</v>
      </c>
      <c r="M28" s="92" t="s">
        <v>175</v>
      </c>
      <c r="N28" s="93" t="s">
        <v>176</v>
      </c>
      <c r="O28" s="94" t="s">
        <v>61</v>
      </c>
      <c r="P28" s="92" t="s">
        <v>565</v>
      </c>
      <c r="Q28" s="95" t="s">
        <v>107</v>
      </c>
      <c r="R28" s="96" t="s">
        <v>566</v>
      </c>
      <c r="S28" s="92" t="s">
        <v>815</v>
      </c>
      <c r="T28" s="97" t="s">
        <v>89</v>
      </c>
      <c r="U28" s="98" t="n">
        <v>0.8329</v>
      </c>
      <c r="V28" s="87" t="s">
        <v>1123</v>
      </c>
      <c r="W28" s="99" t="n">
        <v>100</v>
      </c>
      <c r="X28" s="100" t="n">
        <v>107.5</v>
      </c>
      <c r="Y28" s="302" t="n">
        <v>110</v>
      </c>
      <c r="Z28" s="102" t="n">
        <v>110</v>
      </c>
      <c r="AA28" s="103" t="s">
        <v>147</v>
      </c>
      <c r="AB28" s="103" t="s">
        <v>59</v>
      </c>
      <c r="AC28" s="166" t="s">
        <v>59</v>
      </c>
      <c r="AD28" s="105" t="s">
        <v>1124</v>
      </c>
      <c r="AE28" s="106" t="s">
        <v>1125</v>
      </c>
      <c r="AF28" s="107" t="s">
        <v>81</v>
      </c>
      <c r="AG28" s="108" t="s">
        <v>339</v>
      </c>
      <c r="AH28" s="109" t="n">
        <v>91.619</v>
      </c>
      <c r="AI28" s="258" t="n">
        <v>2</v>
      </c>
    </row>
    <row r="29" s="28" customFormat="true" ht="20.25" hidden="false" customHeight="true" outlineLevel="0" collapsed="false">
      <c r="A29" s="31"/>
      <c r="B29" s="86" t="n">
        <v>273031</v>
      </c>
      <c r="C29" s="87" t="s">
        <v>1126</v>
      </c>
      <c r="D29" s="87" t="s">
        <v>1127</v>
      </c>
      <c r="E29" s="88" t="s">
        <v>173</v>
      </c>
      <c r="F29" s="89" t="n">
        <v>34510</v>
      </c>
      <c r="G29" s="90" t="n">
        <v>16</v>
      </c>
      <c r="H29" s="162" t="s">
        <v>174</v>
      </c>
      <c r="I29" s="86" t="n">
        <v>62.2</v>
      </c>
      <c r="J29" s="92" t="s">
        <v>106</v>
      </c>
      <c r="K29" s="92" t="b">
        <f aca="false">FALSE()</f>
        <v>0</v>
      </c>
      <c r="L29" s="92" t="s">
        <v>106</v>
      </c>
      <c r="M29" s="92" t="s">
        <v>175</v>
      </c>
      <c r="N29" s="93" t="s">
        <v>176</v>
      </c>
      <c r="O29" s="94" t="s">
        <v>61</v>
      </c>
      <c r="P29" s="92" t="s">
        <v>565</v>
      </c>
      <c r="Q29" s="95" t="s">
        <v>107</v>
      </c>
      <c r="R29" s="96" t="s">
        <v>566</v>
      </c>
      <c r="S29" s="92" t="s">
        <v>815</v>
      </c>
      <c r="T29" s="97" t="s">
        <v>89</v>
      </c>
      <c r="U29" s="98" t="n">
        <v>0.8258</v>
      </c>
      <c r="V29" s="87" t="s">
        <v>1128</v>
      </c>
      <c r="W29" s="170" t="n">
        <v>80</v>
      </c>
      <c r="X29" s="164" t="n">
        <v>80</v>
      </c>
      <c r="Y29" s="165" t="n">
        <v>80</v>
      </c>
      <c r="Z29" s="102" t="n">
        <v>0</v>
      </c>
      <c r="AA29" s="103" t="s">
        <v>147</v>
      </c>
      <c r="AB29" s="103" t="s">
        <v>59</v>
      </c>
      <c r="AC29" s="166" t="s">
        <v>93</v>
      </c>
      <c r="AD29" s="105" t="s">
        <v>1129</v>
      </c>
      <c r="AE29" s="106" t="s">
        <v>94</v>
      </c>
      <c r="AF29" s="107" t="s">
        <v>95</v>
      </c>
      <c r="AG29" s="108" t="s">
        <v>95</v>
      </c>
      <c r="AH29" s="109" t="n">
        <v>0</v>
      </c>
      <c r="AI29" s="166" t="s">
        <v>93</v>
      </c>
    </row>
    <row r="30" s="28" customFormat="true" ht="20.25" hidden="false" customHeight="true" outlineLevel="0" collapsed="false">
      <c r="A30" s="31"/>
      <c r="B30" s="86" t="n">
        <v>237306</v>
      </c>
      <c r="C30" s="87" t="s">
        <v>1130</v>
      </c>
      <c r="D30" s="87" t="s">
        <v>1131</v>
      </c>
      <c r="E30" s="88" t="s">
        <v>173</v>
      </c>
      <c r="F30" s="89" t="n">
        <v>34317</v>
      </c>
      <c r="G30" s="90" t="n">
        <v>17</v>
      </c>
      <c r="H30" s="162" t="s">
        <v>174</v>
      </c>
      <c r="I30" s="86" t="n">
        <v>62.25</v>
      </c>
      <c r="J30" s="92" t="s">
        <v>106</v>
      </c>
      <c r="K30" s="92" t="b">
        <f aca="false">FALSE()</f>
        <v>0</v>
      </c>
      <c r="L30" s="92" t="s">
        <v>106</v>
      </c>
      <c r="M30" s="92" t="s">
        <v>175</v>
      </c>
      <c r="N30" s="93" t="s">
        <v>176</v>
      </c>
      <c r="O30" s="94" t="s">
        <v>61</v>
      </c>
      <c r="P30" s="92" t="s">
        <v>565</v>
      </c>
      <c r="Q30" s="95" t="s">
        <v>107</v>
      </c>
      <c r="R30" s="96" t="s">
        <v>566</v>
      </c>
      <c r="S30" s="92" t="s">
        <v>815</v>
      </c>
      <c r="T30" s="97" t="s">
        <v>89</v>
      </c>
      <c r="U30" s="98" t="n">
        <v>0.8258</v>
      </c>
      <c r="V30" s="87" t="s">
        <v>1074</v>
      </c>
      <c r="W30" s="304" t="n">
        <v>85</v>
      </c>
      <c r="X30" s="164" t="n">
        <v>90</v>
      </c>
      <c r="Y30" s="165" t="n">
        <v>90</v>
      </c>
      <c r="Z30" s="102" t="n">
        <v>85</v>
      </c>
      <c r="AA30" s="103" t="s">
        <v>147</v>
      </c>
      <c r="AB30" s="103" t="s">
        <v>59</v>
      </c>
      <c r="AC30" s="166" t="s">
        <v>59</v>
      </c>
      <c r="AD30" s="105" t="s">
        <v>817</v>
      </c>
      <c r="AE30" s="106" t="s">
        <v>818</v>
      </c>
      <c r="AF30" s="107" t="s">
        <v>117</v>
      </c>
      <c r="AG30" s="108" t="s">
        <v>183</v>
      </c>
      <c r="AH30" s="109" t="n">
        <v>70.193</v>
      </c>
      <c r="AI30" s="166" t="n">
        <v>6</v>
      </c>
    </row>
    <row r="31" s="28" customFormat="true" ht="20.25" hidden="false" customHeight="true" outlineLevel="0" collapsed="false">
      <c r="A31" s="31"/>
      <c r="B31" s="86" t="n">
        <v>276917</v>
      </c>
      <c r="C31" s="87" t="s">
        <v>1132</v>
      </c>
      <c r="D31" s="87" t="s">
        <v>1133</v>
      </c>
      <c r="E31" s="88" t="s">
        <v>173</v>
      </c>
      <c r="F31" s="89" t="n">
        <v>34170</v>
      </c>
      <c r="G31" s="90" t="n">
        <v>17</v>
      </c>
      <c r="H31" s="162" t="s">
        <v>174</v>
      </c>
      <c r="I31" s="86" t="n">
        <v>72.65</v>
      </c>
      <c r="J31" s="92" t="s">
        <v>186</v>
      </c>
      <c r="K31" s="92" t="b">
        <f aca="false">FALSE()</f>
        <v>0</v>
      </c>
      <c r="L31" s="92" t="s">
        <v>186</v>
      </c>
      <c r="M31" s="92" t="s">
        <v>175</v>
      </c>
      <c r="N31" s="93" t="s">
        <v>176</v>
      </c>
      <c r="O31" s="94" t="s">
        <v>61</v>
      </c>
      <c r="P31" s="92" t="s">
        <v>187</v>
      </c>
      <c r="Q31" s="95" t="s">
        <v>188</v>
      </c>
      <c r="R31" s="96" t="s">
        <v>189</v>
      </c>
      <c r="S31" s="92" t="s">
        <v>190</v>
      </c>
      <c r="T31" s="97" t="s">
        <v>100</v>
      </c>
      <c r="U31" s="98" t="n">
        <v>0.7293</v>
      </c>
      <c r="V31" s="87" t="s">
        <v>1123</v>
      </c>
      <c r="W31" s="170" t="n">
        <v>110</v>
      </c>
      <c r="X31" s="100" t="n">
        <v>117.5</v>
      </c>
      <c r="Y31" s="302" t="n">
        <v>120</v>
      </c>
      <c r="Z31" s="102" t="n">
        <v>120</v>
      </c>
      <c r="AA31" s="103" t="s">
        <v>147</v>
      </c>
      <c r="AB31" s="103" t="s">
        <v>59</v>
      </c>
      <c r="AC31" s="166" t="s">
        <v>59</v>
      </c>
      <c r="AD31" s="105" t="s">
        <v>1134</v>
      </c>
      <c r="AE31" s="106" t="s">
        <v>504</v>
      </c>
      <c r="AF31" s="107" t="s">
        <v>81</v>
      </c>
      <c r="AG31" s="108" t="s">
        <v>339</v>
      </c>
      <c r="AH31" s="109" t="n">
        <v>87.516</v>
      </c>
      <c r="AI31" s="166" t="n">
        <v>3</v>
      </c>
    </row>
    <row r="32" s="28" customFormat="true" ht="20.25" hidden="false" customHeight="true" outlineLevel="0" collapsed="false">
      <c r="A32" s="31"/>
      <c r="B32" s="86" t="n">
        <v>229547</v>
      </c>
      <c r="C32" s="87" t="s">
        <v>1135</v>
      </c>
      <c r="D32" s="87" t="s">
        <v>1136</v>
      </c>
      <c r="E32" s="88" t="s">
        <v>173</v>
      </c>
      <c r="F32" s="89" t="n">
        <v>34122</v>
      </c>
      <c r="G32" s="90" t="n">
        <v>17</v>
      </c>
      <c r="H32" s="162" t="s">
        <v>174</v>
      </c>
      <c r="I32" s="86" t="n">
        <v>73.9</v>
      </c>
      <c r="J32" s="92" t="s">
        <v>186</v>
      </c>
      <c r="K32" s="92" t="b">
        <f aca="false">FALSE()</f>
        <v>0</v>
      </c>
      <c r="L32" s="92" t="s">
        <v>186</v>
      </c>
      <c r="M32" s="92" t="s">
        <v>175</v>
      </c>
      <c r="N32" s="93" t="s">
        <v>176</v>
      </c>
      <c r="O32" s="94" t="s">
        <v>61</v>
      </c>
      <c r="P32" s="92" t="s">
        <v>187</v>
      </c>
      <c r="Q32" s="95" t="s">
        <v>188</v>
      </c>
      <c r="R32" s="96" t="s">
        <v>189</v>
      </c>
      <c r="S32" s="92" t="s">
        <v>190</v>
      </c>
      <c r="T32" s="97" t="s">
        <v>100</v>
      </c>
      <c r="U32" s="98" t="n">
        <v>0.72</v>
      </c>
      <c r="V32" s="87" t="s">
        <v>1128</v>
      </c>
      <c r="W32" s="305" t="n">
        <v>92.5</v>
      </c>
      <c r="X32" s="164" t="n">
        <v>97.5</v>
      </c>
      <c r="Y32" s="165" t="n">
        <v>97.5</v>
      </c>
      <c r="Z32" s="102" t="n">
        <v>0</v>
      </c>
      <c r="AA32" s="103" t="s">
        <v>147</v>
      </c>
      <c r="AB32" s="103" t="s">
        <v>59</v>
      </c>
      <c r="AC32" s="166" t="s">
        <v>93</v>
      </c>
      <c r="AD32" s="105" t="s">
        <v>1137</v>
      </c>
      <c r="AE32" s="106" t="s">
        <v>103</v>
      </c>
      <c r="AF32" s="107" t="s">
        <v>95</v>
      </c>
      <c r="AG32" s="108" t="s">
        <v>95</v>
      </c>
      <c r="AH32" s="109" t="n">
        <v>0</v>
      </c>
      <c r="AI32" s="166" t="s">
        <v>93</v>
      </c>
    </row>
    <row r="33" s="28" customFormat="true" ht="20.25" hidden="false" customHeight="true" outlineLevel="0" collapsed="false">
      <c r="A33" s="31"/>
      <c r="B33" s="86" t="n">
        <v>263142</v>
      </c>
      <c r="C33" s="87" t="s">
        <v>1138</v>
      </c>
      <c r="D33" s="87" t="s">
        <v>621</v>
      </c>
      <c r="E33" s="88" t="s">
        <v>173</v>
      </c>
      <c r="F33" s="89" t="n">
        <v>34155</v>
      </c>
      <c r="G33" s="90" t="n">
        <v>17</v>
      </c>
      <c r="H33" s="162" t="s">
        <v>174</v>
      </c>
      <c r="I33" s="86" t="n">
        <v>75.85</v>
      </c>
      <c r="J33" s="92" t="s">
        <v>215</v>
      </c>
      <c r="K33" s="92" t="b">
        <f aca="false">FALSE()</f>
        <v>0</v>
      </c>
      <c r="L33" s="92" t="s">
        <v>215</v>
      </c>
      <c r="M33" s="92" t="s">
        <v>175</v>
      </c>
      <c r="N33" s="93" t="s">
        <v>176</v>
      </c>
      <c r="O33" s="94" t="s">
        <v>61</v>
      </c>
      <c r="P33" s="92" t="s">
        <v>583</v>
      </c>
      <c r="Q33" s="95" t="s">
        <v>217</v>
      </c>
      <c r="R33" s="96" t="s">
        <v>584</v>
      </c>
      <c r="S33" s="92" t="s">
        <v>1139</v>
      </c>
      <c r="T33" s="97" t="s">
        <v>87</v>
      </c>
      <c r="U33" s="98" t="n">
        <v>0.7074</v>
      </c>
      <c r="V33" s="87" t="s">
        <v>1140</v>
      </c>
      <c r="W33" s="99" t="n">
        <v>120</v>
      </c>
      <c r="X33" s="100" t="n">
        <v>125</v>
      </c>
      <c r="Y33" s="302" t="n">
        <v>130</v>
      </c>
      <c r="Z33" s="102" t="n">
        <v>130</v>
      </c>
      <c r="AA33" s="103" t="s">
        <v>147</v>
      </c>
      <c r="AB33" s="103" t="s">
        <v>59</v>
      </c>
      <c r="AC33" s="166" t="s">
        <v>59</v>
      </c>
      <c r="AD33" s="105" t="s">
        <v>1141</v>
      </c>
      <c r="AE33" s="106" t="s">
        <v>729</v>
      </c>
      <c r="AF33" s="107" t="s">
        <v>81</v>
      </c>
      <c r="AG33" s="108" t="s">
        <v>339</v>
      </c>
      <c r="AH33" s="109" t="n">
        <v>91.962</v>
      </c>
      <c r="AI33" s="258" t="n">
        <v>1</v>
      </c>
    </row>
    <row r="34" s="28" customFormat="true" ht="20.25" hidden="false" customHeight="true" outlineLevel="0" collapsed="false">
      <c r="A34" s="31"/>
      <c r="B34" s="86" t="n">
        <v>247291</v>
      </c>
      <c r="C34" s="87" t="s">
        <v>1142</v>
      </c>
      <c r="D34" s="87" t="s">
        <v>1143</v>
      </c>
      <c r="E34" s="88" t="s">
        <v>173</v>
      </c>
      <c r="F34" s="89" t="n">
        <v>34477</v>
      </c>
      <c r="G34" s="90" t="n">
        <v>16</v>
      </c>
      <c r="H34" s="162" t="s">
        <v>174</v>
      </c>
      <c r="I34" s="86" t="n">
        <v>77.25</v>
      </c>
      <c r="J34" s="92" t="s">
        <v>215</v>
      </c>
      <c r="K34" s="92" t="b">
        <f aca="false">FALSE()</f>
        <v>0</v>
      </c>
      <c r="L34" s="92" t="s">
        <v>215</v>
      </c>
      <c r="M34" s="92" t="s">
        <v>175</v>
      </c>
      <c r="N34" s="93" t="s">
        <v>176</v>
      </c>
      <c r="O34" s="94" t="s">
        <v>61</v>
      </c>
      <c r="P34" s="92" t="s">
        <v>583</v>
      </c>
      <c r="Q34" s="95" t="s">
        <v>217</v>
      </c>
      <c r="R34" s="96" t="s">
        <v>584</v>
      </c>
      <c r="S34" s="92" t="s">
        <v>1139</v>
      </c>
      <c r="T34" s="97" t="s">
        <v>87</v>
      </c>
      <c r="U34" s="98" t="n">
        <v>0.6987</v>
      </c>
      <c r="V34" s="87" t="s">
        <v>1128</v>
      </c>
      <c r="W34" s="170" t="n">
        <v>80</v>
      </c>
      <c r="X34" s="302" t="n">
        <v>80</v>
      </c>
      <c r="Y34" s="165" t="n">
        <v>85</v>
      </c>
      <c r="Z34" s="102" t="n">
        <v>80</v>
      </c>
      <c r="AA34" s="103" t="s">
        <v>147</v>
      </c>
      <c r="AB34" s="103" t="s">
        <v>59</v>
      </c>
      <c r="AC34" s="166" t="s">
        <v>59</v>
      </c>
      <c r="AD34" s="105" t="s">
        <v>1144</v>
      </c>
      <c r="AE34" s="106" t="s">
        <v>1145</v>
      </c>
      <c r="AF34" s="107" t="s">
        <v>306</v>
      </c>
      <c r="AG34" s="108" t="s">
        <v>183</v>
      </c>
      <c r="AH34" s="109" t="n">
        <v>55.896</v>
      </c>
      <c r="AI34" s="166" t="n">
        <v>7</v>
      </c>
    </row>
    <row r="35" s="28" customFormat="true" ht="20.25" hidden="false" customHeight="true" outlineLevel="0" collapsed="false">
      <c r="A35" s="31"/>
      <c r="B35" s="86" t="n">
        <v>234667</v>
      </c>
      <c r="C35" s="87" t="s">
        <v>1146</v>
      </c>
      <c r="D35" s="87" t="s">
        <v>1147</v>
      </c>
      <c r="E35" s="88" t="s">
        <v>173</v>
      </c>
      <c r="F35" s="89" t="n">
        <v>34100</v>
      </c>
      <c r="G35" s="90" t="n">
        <v>17</v>
      </c>
      <c r="H35" s="162" t="s">
        <v>174</v>
      </c>
      <c r="I35" s="86" t="n">
        <v>80.5</v>
      </c>
      <c r="J35" s="92" t="s">
        <v>215</v>
      </c>
      <c r="K35" s="92" t="b">
        <f aca="false">FALSE()</f>
        <v>0</v>
      </c>
      <c r="L35" s="92" t="s">
        <v>215</v>
      </c>
      <c r="M35" s="92" t="s">
        <v>175</v>
      </c>
      <c r="N35" s="93" t="s">
        <v>176</v>
      </c>
      <c r="O35" s="94" t="s">
        <v>61</v>
      </c>
      <c r="P35" s="92" t="s">
        <v>583</v>
      </c>
      <c r="Q35" s="95" t="s">
        <v>217</v>
      </c>
      <c r="R35" s="96" t="s">
        <v>584</v>
      </c>
      <c r="S35" s="92" t="s">
        <v>1139</v>
      </c>
      <c r="T35" s="97" t="s">
        <v>87</v>
      </c>
      <c r="U35" s="98" t="n">
        <v>0.68</v>
      </c>
      <c r="V35" s="87" t="s">
        <v>1148</v>
      </c>
      <c r="W35" s="170" t="n">
        <v>110</v>
      </c>
      <c r="X35" s="100" t="n">
        <v>110</v>
      </c>
      <c r="Y35" s="302" t="n">
        <v>117.5</v>
      </c>
      <c r="Z35" s="102" t="n">
        <v>117.5</v>
      </c>
      <c r="AA35" s="103" t="s">
        <v>147</v>
      </c>
      <c r="AB35" s="103" t="s">
        <v>59</v>
      </c>
      <c r="AC35" s="166" t="s">
        <v>59</v>
      </c>
      <c r="AD35" s="105" t="s">
        <v>1149</v>
      </c>
      <c r="AE35" s="106" t="s">
        <v>1150</v>
      </c>
      <c r="AF35" s="107" t="s">
        <v>81</v>
      </c>
      <c r="AG35" s="108" t="s">
        <v>183</v>
      </c>
      <c r="AH35" s="109" t="n">
        <v>79.9</v>
      </c>
      <c r="AI35" s="166" t="n">
        <v>4</v>
      </c>
    </row>
    <row r="36" s="28" customFormat="true" ht="20.25" hidden="false" customHeight="true" outlineLevel="0" collapsed="false">
      <c r="A36" s="31"/>
      <c r="B36" s="86" t="n">
        <v>249644</v>
      </c>
      <c r="C36" s="87" t="s">
        <v>1151</v>
      </c>
      <c r="D36" s="87" t="s">
        <v>1152</v>
      </c>
      <c r="E36" s="88" t="s">
        <v>173</v>
      </c>
      <c r="F36" s="89" t="n">
        <v>32633</v>
      </c>
      <c r="G36" s="90" t="n">
        <v>21</v>
      </c>
      <c r="H36" s="306" t="s">
        <v>69</v>
      </c>
      <c r="I36" s="217" t="n">
        <v>63.45</v>
      </c>
      <c r="J36" s="92" t="s">
        <v>106</v>
      </c>
      <c r="K36" s="92" t="b">
        <f aca="false">FALSE()</f>
        <v>0</v>
      </c>
      <c r="L36" s="92" t="s">
        <v>106</v>
      </c>
      <c r="M36" s="92" t="s">
        <v>206</v>
      </c>
      <c r="N36" s="93" t="s">
        <v>72</v>
      </c>
      <c r="O36" s="94" t="s">
        <v>61</v>
      </c>
      <c r="P36" s="92" t="s">
        <v>207</v>
      </c>
      <c r="Q36" s="95" t="s">
        <v>107</v>
      </c>
      <c r="R36" s="96" t="s">
        <v>208</v>
      </c>
      <c r="S36" s="92" t="s">
        <v>209</v>
      </c>
      <c r="T36" s="97" t="s">
        <v>89</v>
      </c>
      <c r="U36" s="98" t="n">
        <v>0.8122</v>
      </c>
      <c r="V36" s="87" t="s">
        <v>1153</v>
      </c>
      <c r="W36" s="170" t="n">
        <v>127.5</v>
      </c>
      <c r="X36" s="304" t="n">
        <v>127.5</v>
      </c>
      <c r="Y36" s="165" t="n">
        <v>135</v>
      </c>
      <c r="Z36" s="102" t="n">
        <v>127.5</v>
      </c>
      <c r="AA36" s="103" t="s">
        <v>147</v>
      </c>
      <c r="AB36" s="103" t="s">
        <v>59</v>
      </c>
      <c r="AC36" s="166" t="s">
        <v>59</v>
      </c>
      <c r="AD36" s="105" t="s">
        <v>1154</v>
      </c>
      <c r="AE36" s="106" t="s">
        <v>1155</v>
      </c>
      <c r="AF36" s="107" t="s">
        <v>81</v>
      </c>
      <c r="AG36" s="108" t="s">
        <v>117</v>
      </c>
      <c r="AH36" s="109" t="n">
        <v>103.5555</v>
      </c>
      <c r="AI36" s="166" t="n">
        <v>7</v>
      </c>
    </row>
    <row r="37" s="28" customFormat="true" ht="20.25" hidden="false" customHeight="true" outlineLevel="0" collapsed="false">
      <c r="A37" s="31"/>
      <c r="B37" s="86" t="n">
        <v>190845</v>
      </c>
      <c r="C37" s="87" t="s">
        <v>1156</v>
      </c>
      <c r="D37" s="87" t="s">
        <v>1157</v>
      </c>
      <c r="E37" s="88" t="s">
        <v>173</v>
      </c>
      <c r="F37" s="89" t="n">
        <v>33593</v>
      </c>
      <c r="G37" s="90" t="n">
        <v>19</v>
      </c>
      <c r="H37" s="162" t="s">
        <v>69</v>
      </c>
      <c r="I37" s="86" t="n">
        <v>74.25</v>
      </c>
      <c r="J37" s="92" t="s">
        <v>186</v>
      </c>
      <c r="K37" s="92" t="b">
        <f aca="false">FALSE()</f>
        <v>0</v>
      </c>
      <c r="L37" s="92" t="s">
        <v>186</v>
      </c>
      <c r="M37" s="92" t="s">
        <v>206</v>
      </c>
      <c r="N37" s="93" t="s">
        <v>72</v>
      </c>
      <c r="O37" s="94" t="s">
        <v>61</v>
      </c>
      <c r="P37" s="92" t="s">
        <v>598</v>
      </c>
      <c r="Q37" s="95" t="s">
        <v>188</v>
      </c>
      <c r="R37" s="96" t="s">
        <v>599</v>
      </c>
      <c r="S37" s="92" t="s">
        <v>821</v>
      </c>
      <c r="T37" s="97" t="s">
        <v>100</v>
      </c>
      <c r="U37" s="98" t="n">
        <v>0.7179</v>
      </c>
      <c r="V37" s="87" t="s">
        <v>1107</v>
      </c>
      <c r="W37" s="170" t="n">
        <v>132.5</v>
      </c>
      <c r="X37" s="100" t="n">
        <v>132.5</v>
      </c>
      <c r="Y37" s="302" t="n">
        <v>140</v>
      </c>
      <c r="Z37" s="102" t="n">
        <v>140</v>
      </c>
      <c r="AA37" s="103" t="s">
        <v>147</v>
      </c>
      <c r="AB37" s="103" t="s">
        <v>59</v>
      </c>
      <c r="AC37" s="166" t="s">
        <v>59</v>
      </c>
      <c r="AD37" s="105" t="s">
        <v>601</v>
      </c>
      <c r="AE37" s="106" t="s">
        <v>602</v>
      </c>
      <c r="AF37" s="107" t="s">
        <v>81</v>
      </c>
      <c r="AG37" s="108" t="s">
        <v>117</v>
      </c>
      <c r="AH37" s="109" t="n">
        <v>100.506</v>
      </c>
      <c r="AI37" s="166" t="n">
        <v>9</v>
      </c>
    </row>
    <row r="38" s="28" customFormat="true" ht="20.25" hidden="false" customHeight="true" outlineLevel="0" collapsed="false">
      <c r="A38" s="31"/>
      <c r="B38" s="86" t="n">
        <v>285209</v>
      </c>
      <c r="C38" s="87" t="s">
        <v>1158</v>
      </c>
      <c r="D38" s="87" t="s">
        <v>1159</v>
      </c>
      <c r="E38" s="88" t="s">
        <v>173</v>
      </c>
      <c r="F38" s="89" t="n">
        <v>32211</v>
      </c>
      <c r="G38" s="90" t="n">
        <v>22</v>
      </c>
      <c r="H38" s="162" t="s">
        <v>69</v>
      </c>
      <c r="I38" s="86" t="n">
        <v>76.3</v>
      </c>
      <c r="J38" s="92" t="s">
        <v>215</v>
      </c>
      <c r="K38" s="92" t="b">
        <f aca="false">FALSE()</f>
        <v>0</v>
      </c>
      <c r="L38" s="92" t="s">
        <v>215</v>
      </c>
      <c r="M38" s="92" t="s">
        <v>206</v>
      </c>
      <c r="N38" s="93" t="s">
        <v>72</v>
      </c>
      <c r="O38" s="94" t="s">
        <v>61</v>
      </c>
      <c r="P38" s="92" t="s">
        <v>216</v>
      </c>
      <c r="Q38" s="95" t="s">
        <v>217</v>
      </c>
      <c r="R38" s="96" t="s">
        <v>71</v>
      </c>
      <c r="S38" s="92" t="s">
        <v>218</v>
      </c>
      <c r="T38" s="97" t="s">
        <v>87</v>
      </c>
      <c r="U38" s="98" t="n">
        <v>0.7042</v>
      </c>
      <c r="V38" s="87" t="s">
        <v>1160</v>
      </c>
      <c r="W38" s="170" t="n">
        <v>160</v>
      </c>
      <c r="X38" s="302" t="n">
        <v>160</v>
      </c>
      <c r="Y38" s="165" t="n">
        <v>162.5</v>
      </c>
      <c r="Z38" s="102" t="n">
        <v>160</v>
      </c>
      <c r="AA38" s="103" t="s">
        <v>147</v>
      </c>
      <c r="AB38" s="103" t="s">
        <v>59</v>
      </c>
      <c r="AC38" s="166" t="s">
        <v>59</v>
      </c>
      <c r="AD38" s="105" t="s">
        <v>1161</v>
      </c>
      <c r="AE38" s="106" t="s">
        <v>1162</v>
      </c>
      <c r="AF38" s="107" t="s">
        <v>81</v>
      </c>
      <c r="AG38" s="108" t="s">
        <v>117</v>
      </c>
      <c r="AH38" s="109" t="n">
        <v>112.672</v>
      </c>
      <c r="AI38" s="166" t="n">
        <v>4</v>
      </c>
    </row>
    <row r="39" s="28" customFormat="true" ht="20.25" hidden="false" customHeight="true" outlineLevel="0" collapsed="false">
      <c r="A39" s="31"/>
      <c r="B39" s="86" t="n">
        <v>172184</v>
      </c>
      <c r="C39" s="87" t="s">
        <v>1163</v>
      </c>
      <c r="D39" s="87" t="s">
        <v>476</v>
      </c>
      <c r="E39" s="88" t="s">
        <v>173</v>
      </c>
      <c r="F39" s="89" t="n">
        <v>32470</v>
      </c>
      <c r="G39" s="90" t="n">
        <v>22</v>
      </c>
      <c r="H39" s="162" t="s">
        <v>69</v>
      </c>
      <c r="I39" s="86" t="n">
        <v>80.7</v>
      </c>
      <c r="J39" s="92" t="s">
        <v>215</v>
      </c>
      <c r="K39" s="92" t="b">
        <f aca="false">FALSE()</f>
        <v>0</v>
      </c>
      <c r="L39" s="92" t="s">
        <v>215</v>
      </c>
      <c r="M39" s="92" t="s">
        <v>206</v>
      </c>
      <c r="N39" s="93" t="s">
        <v>72</v>
      </c>
      <c r="O39" s="94" t="s">
        <v>61</v>
      </c>
      <c r="P39" s="92" t="s">
        <v>216</v>
      </c>
      <c r="Q39" s="95" t="s">
        <v>217</v>
      </c>
      <c r="R39" s="96" t="s">
        <v>71</v>
      </c>
      <c r="S39" s="92" t="s">
        <v>218</v>
      </c>
      <c r="T39" s="97" t="s">
        <v>87</v>
      </c>
      <c r="U39" s="98" t="n">
        <v>0.679</v>
      </c>
      <c r="V39" s="87" t="s">
        <v>1164</v>
      </c>
      <c r="W39" s="99" t="n">
        <v>130</v>
      </c>
      <c r="X39" s="302" t="n">
        <v>137.5</v>
      </c>
      <c r="Y39" s="165" t="n">
        <v>147.5</v>
      </c>
      <c r="Z39" s="102" t="n">
        <v>137.5</v>
      </c>
      <c r="AA39" s="103" t="s">
        <v>147</v>
      </c>
      <c r="AB39" s="103" t="s">
        <v>59</v>
      </c>
      <c r="AC39" s="166" t="s">
        <v>59</v>
      </c>
      <c r="AD39" s="105" t="s">
        <v>606</v>
      </c>
      <c r="AE39" s="106" t="s">
        <v>607</v>
      </c>
      <c r="AF39" s="107" t="s">
        <v>117</v>
      </c>
      <c r="AG39" s="108" t="s">
        <v>306</v>
      </c>
      <c r="AH39" s="109" t="n">
        <v>93.3625</v>
      </c>
      <c r="AI39" s="166" t="n">
        <v>10</v>
      </c>
    </row>
    <row r="40" s="28" customFormat="true" ht="20.25" hidden="false" customHeight="true" outlineLevel="0" collapsed="false">
      <c r="A40" s="31"/>
      <c r="B40" s="86" t="n">
        <v>285208</v>
      </c>
      <c r="C40" s="87" t="s">
        <v>1165</v>
      </c>
      <c r="D40" s="87" t="s">
        <v>806</v>
      </c>
      <c r="E40" s="88" t="s">
        <v>173</v>
      </c>
      <c r="F40" s="89" t="n">
        <v>32855</v>
      </c>
      <c r="G40" s="90" t="n">
        <v>21</v>
      </c>
      <c r="H40" s="162" t="s">
        <v>69</v>
      </c>
      <c r="I40" s="86" t="n">
        <v>82.1</v>
      </c>
      <c r="J40" s="92" t="s">
        <v>215</v>
      </c>
      <c r="K40" s="92" t="b">
        <f aca="false">FALSE()</f>
        <v>0</v>
      </c>
      <c r="L40" s="92" t="s">
        <v>215</v>
      </c>
      <c r="M40" s="92" t="s">
        <v>206</v>
      </c>
      <c r="N40" s="93" t="s">
        <v>72</v>
      </c>
      <c r="O40" s="94" t="s">
        <v>61</v>
      </c>
      <c r="P40" s="92" t="s">
        <v>216</v>
      </c>
      <c r="Q40" s="95" t="s">
        <v>217</v>
      </c>
      <c r="R40" s="96" t="s">
        <v>71</v>
      </c>
      <c r="S40" s="92" t="s">
        <v>218</v>
      </c>
      <c r="T40" s="97" t="s">
        <v>87</v>
      </c>
      <c r="U40" s="98" t="n">
        <v>0.6719</v>
      </c>
      <c r="V40" s="87" t="s">
        <v>1160</v>
      </c>
      <c r="W40" s="170" t="n">
        <v>147.5</v>
      </c>
      <c r="X40" s="302" t="n">
        <v>155</v>
      </c>
      <c r="Y40" s="165" t="n">
        <v>160</v>
      </c>
      <c r="Z40" s="102" t="n">
        <v>155</v>
      </c>
      <c r="AA40" s="103" t="s">
        <v>147</v>
      </c>
      <c r="AB40" s="103" t="s">
        <v>59</v>
      </c>
      <c r="AC40" s="166" t="s">
        <v>59</v>
      </c>
      <c r="AD40" s="105" t="s">
        <v>1166</v>
      </c>
      <c r="AE40" s="106" t="s">
        <v>868</v>
      </c>
      <c r="AF40" s="107" t="s">
        <v>81</v>
      </c>
      <c r="AG40" s="108" t="s">
        <v>117</v>
      </c>
      <c r="AH40" s="109" t="n">
        <v>104.1445</v>
      </c>
      <c r="AI40" s="166" t="n">
        <v>6</v>
      </c>
    </row>
    <row r="41" s="28" customFormat="true" ht="20.25" hidden="false" customHeight="true" outlineLevel="0" collapsed="false">
      <c r="A41" s="31"/>
      <c r="B41" s="86" t="n">
        <v>269084</v>
      </c>
      <c r="C41" s="87" t="s">
        <v>1167</v>
      </c>
      <c r="D41" s="87" t="s">
        <v>1168</v>
      </c>
      <c r="E41" s="88" t="s">
        <v>173</v>
      </c>
      <c r="F41" s="89" t="n">
        <v>32376</v>
      </c>
      <c r="G41" s="90" t="n">
        <v>22</v>
      </c>
      <c r="H41" s="162" t="s">
        <v>69</v>
      </c>
      <c r="I41" s="86" t="n">
        <v>82.5</v>
      </c>
      <c r="J41" s="92" t="s">
        <v>215</v>
      </c>
      <c r="K41" s="92" t="b">
        <f aca="false">FALSE()</f>
        <v>0</v>
      </c>
      <c r="L41" s="92" t="s">
        <v>215</v>
      </c>
      <c r="M41" s="92" t="s">
        <v>206</v>
      </c>
      <c r="N41" s="93" t="s">
        <v>72</v>
      </c>
      <c r="O41" s="94" t="s">
        <v>61</v>
      </c>
      <c r="P41" s="92" t="s">
        <v>216</v>
      </c>
      <c r="Q41" s="95" t="s">
        <v>217</v>
      </c>
      <c r="R41" s="96" t="s">
        <v>71</v>
      </c>
      <c r="S41" s="92" t="s">
        <v>218</v>
      </c>
      <c r="T41" s="97" t="s">
        <v>87</v>
      </c>
      <c r="U41" s="98" t="n">
        <v>0.6699</v>
      </c>
      <c r="V41" s="87" t="s">
        <v>1059</v>
      </c>
      <c r="W41" s="99" t="n">
        <v>167.5</v>
      </c>
      <c r="X41" s="100" t="n">
        <v>175</v>
      </c>
      <c r="Y41" s="302" t="n">
        <v>180</v>
      </c>
      <c r="Z41" s="102" t="n">
        <v>180</v>
      </c>
      <c r="AA41" s="103" t="s">
        <v>147</v>
      </c>
      <c r="AB41" s="103" t="s">
        <v>59</v>
      </c>
      <c r="AC41" s="166" t="s">
        <v>59</v>
      </c>
      <c r="AD41" s="105" t="s">
        <v>1169</v>
      </c>
      <c r="AE41" s="106" t="s">
        <v>1170</v>
      </c>
      <c r="AF41" s="107" t="s">
        <v>81</v>
      </c>
      <c r="AG41" s="108" t="s">
        <v>81</v>
      </c>
      <c r="AH41" s="109" t="n">
        <v>120.582</v>
      </c>
      <c r="AI41" s="166" t="n">
        <v>2</v>
      </c>
    </row>
    <row r="42" s="28" customFormat="true" ht="20.25" hidden="false" customHeight="true" outlineLevel="0" collapsed="false">
      <c r="A42" s="31"/>
      <c r="B42" s="86" t="n">
        <v>174459</v>
      </c>
      <c r="C42" s="87" t="s">
        <v>1171</v>
      </c>
      <c r="D42" s="87" t="s">
        <v>1172</v>
      </c>
      <c r="E42" s="88" t="s">
        <v>173</v>
      </c>
      <c r="F42" s="89" t="n">
        <v>32980</v>
      </c>
      <c r="G42" s="90" t="n">
        <v>20</v>
      </c>
      <c r="H42" s="162" t="s">
        <v>69</v>
      </c>
      <c r="I42" s="86" t="n">
        <v>85.65</v>
      </c>
      <c r="J42" s="92" t="s">
        <v>227</v>
      </c>
      <c r="K42" s="92" t="b">
        <f aca="false">FALSE()</f>
        <v>0</v>
      </c>
      <c r="L42" s="92" t="s">
        <v>227</v>
      </c>
      <c r="M42" s="92" t="s">
        <v>206</v>
      </c>
      <c r="N42" s="93" t="s">
        <v>72</v>
      </c>
      <c r="O42" s="94" t="s">
        <v>61</v>
      </c>
      <c r="P42" s="92" t="s">
        <v>228</v>
      </c>
      <c r="Q42" s="95" t="s">
        <v>229</v>
      </c>
      <c r="R42" s="96" t="s">
        <v>230</v>
      </c>
      <c r="S42" s="92" t="s">
        <v>231</v>
      </c>
      <c r="T42" s="97" t="s">
        <v>232</v>
      </c>
      <c r="U42" s="98" t="n">
        <v>0.6557</v>
      </c>
      <c r="V42" s="87" t="s">
        <v>1173</v>
      </c>
      <c r="W42" s="170" t="n">
        <v>210</v>
      </c>
      <c r="X42" s="302" t="n">
        <v>210</v>
      </c>
      <c r="Y42" s="165" t="n">
        <v>220</v>
      </c>
      <c r="Z42" s="102" t="n">
        <v>210</v>
      </c>
      <c r="AA42" s="103" t="s">
        <v>147</v>
      </c>
      <c r="AB42" s="103" t="s">
        <v>59</v>
      </c>
      <c r="AC42" s="166" t="s">
        <v>59</v>
      </c>
      <c r="AD42" s="105" t="s">
        <v>1174</v>
      </c>
      <c r="AE42" s="106" t="s">
        <v>1175</v>
      </c>
      <c r="AF42" s="107" t="s">
        <v>81</v>
      </c>
      <c r="AG42" s="108" t="s">
        <v>82</v>
      </c>
      <c r="AH42" s="109" t="n">
        <v>137.697</v>
      </c>
      <c r="AI42" s="166" t="n">
        <v>1</v>
      </c>
    </row>
    <row r="43" s="28" customFormat="true" ht="20.25" hidden="false" customHeight="true" outlineLevel="0" collapsed="false">
      <c r="A43" s="31"/>
      <c r="B43" s="86" t="n">
        <v>274945</v>
      </c>
      <c r="C43" s="87" t="s">
        <v>1176</v>
      </c>
      <c r="D43" s="87" t="s">
        <v>1177</v>
      </c>
      <c r="E43" s="88" t="s">
        <v>173</v>
      </c>
      <c r="F43" s="89" t="n">
        <v>32644</v>
      </c>
      <c r="G43" s="90" t="n">
        <v>21</v>
      </c>
      <c r="H43" s="162" t="s">
        <v>69</v>
      </c>
      <c r="I43" s="86" t="n">
        <v>87.15</v>
      </c>
      <c r="J43" s="92" t="s">
        <v>227</v>
      </c>
      <c r="K43" s="92" t="b">
        <f aca="false">FALSE()</f>
        <v>0</v>
      </c>
      <c r="L43" s="92" t="s">
        <v>227</v>
      </c>
      <c r="M43" s="92" t="s">
        <v>206</v>
      </c>
      <c r="N43" s="93" t="s">
        <v>72</v>
      </c>
      <c r="O43" s="94" t="s">
        <v>61</v>
      </c>
      <c r="P43" s="92" t="s">
        <v>228</v>
      </c>
      <c r="Q43" s="95" t="s">
        <v>229</v>
      </c>
      <c r="R43" s="96" t="s">
        <v>230</v>
      </c>
      <c r="S43" s="92" t="s">
        <v>231</v>
      </c>
      <c r="T43" s="97" t="s">
        <v>232</v>
      </c>
      <c r="U43" s="98" t="n">
        <v>0.6495</v>
      </c>
      <c r="V43" s="87" t="s">
        <v>1062</v>
      </c>
      <c r="W43" s="99" t="n">
        <v>175</v>
      </c>
      <c r="X43" s="164" t="n">
        <v>182.5</v>
      </c>
      <c r="Y43" s="302" t="n">
        <v>182.5</v>
      </c>
      <c r="Z43" s="102" t="n">
        <v>182.5</v>
      </c>
      <c r="AA43" s="103" t="s">
        <v>147</v>
      </c>
      <c r="AB43" s="103" t="s">
        <v>59</v>
      </c>
      <c r="AC43" s="166" t="s">
        <v>59</v>
      </c>
      <c r="AD43" s="105" t="s">
        <v>1178</v>
      </c>
      <c r="AE43" s="106" t="s">
        <v>1179</v>
      </c>
      <c r="AF43" s="107" t="s">
        <v>81</v>
      </c>
      <c r="AG43" s="108" t="s">
        <v>81</v>
      </c>
      <c r="AH43" s="109" t="n">
        <v>118.53375</v>
      </c>
      <c r="AI43" s="166" t="n">
        <v>3</v>
      </c>
    </row>
    <row r="44" s="28" customFormat="true" ht="20.25" hidden="false" customHeight="true" outlineLevel="0" collapsed="false">
      <c r="A44" s="31"/>
      <c r="B44" s="86" t="n">
        <v>145655</v>
      </c>
      <c r="C44" s="87" t="s">
        <v>1180</v>
      </c>
      <c r="D44" s="87" t="s">
        <v>854</v>
      </c>
      <c r="E44" s="88" t="s">
        <v>173</v>
      </c>
      <c r="F44" s="89" t="n">
        <v>32257</v>
      </c>
      <c r="G44" s="90" t="n">
        <v>22</v>
      </c>
      <c r="H44" s="162" t="s">
        <v>69</v>
      </c>
      <c r="I44" s="86" t="n">
        <v>94.15</v>
      </c>
      <c r="J44" s="92" t="s">
        <v>195</v>
      </c>
      <c r="K44" s="92" t="b">
        <f aca="false">FALSE()</f>
        <v>0</v>
      </c>
      <c r="L44" s="92" t="s">
        <v>195</v>
      </c>
      <c r="M44" s="92" t="s">
        <v>206</v>
      </c>
      <c r="N44" s="93" t="s">
        <v>72</v>
      </c>
      <c r="O44" s="94" t="s">
        <v>61</v>
      </c>
      <c r="P44" s="92" t="s">
        <v>243</v>
      </c>
      <c r="Q44" s="95" t="s">
        <v>197</v>
      </c>
      <c r="R44" s="96" t="s">
        <v>244</v>
      </c>
      <c r="S44" s="92" t="s">
        <v>245</v>
      </c>
      <c r="T44" s="97" t="s">
        <v>200</v>
      </c>
      <c r="U44" s="98" t="n">
        <v>0.6247</v>
      </c>
      <c r="V44" s="87" t="s">
        <v>1181</v>
      </c>
      <c r="W44" s="170" t="n">
        <v>170</v>
      </c>
      <c r="X44" s="164" t="n">
        <v>175</v>
      </c>
      <c r="Y44" s="302" t="n">
        <v>175</v>
      </c>
      <c r="Z44" s="102" t="n">
        <v>175</v>
      </c>
      <c r="AA44" s="103" t="s">
        <v>147</v>
      </c>
      <c r="AB44" s="103" t="s">
        <v>59</v>
      </c>
      <c r="AC44" s="166" t="s">
        <v>59</v>
      </c>
      <c r="AD44" s="105" t="s">
        <v>1182</v>
      </c>
      <c r="AE44" s="106" t="s">
        <v>944</v>
      </c>
      <c r="AF44" s="107" t="s">
        <v>81</v>
      </c>
      <c r="AG44" s="108" t="s">
        <v>117</v>
      </c>
      <c r="AH44" s="109" t="n">
        <v>109.3225</v>
      </c>
      <c r="AI44" s="166" t="n">
        <v>5</v>
      </c>
    </row>
    <row r="45" s="28" customFormat="true" ht="20.25" hidden="false" customHeight="true" outlineLevel="0" collapsed="false">
      <c r="A45" s="31"/>
      <c r="B45" s="86" t="n">
        <v>243124</v>
      </c>
      <c r="C45" s="87" t="s">
        <v>1183</v>
      </c>
      <c r="D45" s="87" t="s">
        <v>1184</v>
      </c>
      <c r="E45" s="88" t="s">
        <v>173</v>
      </c>
      <c r="F45" s="89" t="n">
        <v>33794</v>
      </c>
      <c r="G45" s="90" t="n">
        <v>18</v>
      </c>
      <c r="H45" s="162" t="s">
        <v>69</v>
      </c>
      <c r="I45" s="86" t="n">
        <v>95.95</v>
      </c>
      <c r="J45" s="92" t="s">
        <v>195</v>
      </c>
      <c r="K45" s="92" t="b">
        <f aca="false">FALSE()</f>
        <v>0</v>
      </c>
      <c r="L45" s="92" t="s">
        <v>195</v>
      </c>
      <c r="M45" s="92" t="s">
        <v>206</v>
      </c>
      <c r="N45" s="93" t="s">
        <v>72</v>
      </c>
      <c r="O45" s="94" t="s">
        <v>61</v>
      </c>
      <c r="P45" s="92" t="s">
        <v>243</v>
      </c>
      <c r="Q45" s="95" t="s">
        <v>197</v>
      </c>
      <c r="R45" s="96" t="s">
        <v>244</v>
      </c>
      <c r="S45" s="92" t="s">
        <v>245</v>
      </c>
      <c r="T45" s="97" t="s">
        <v>200</v>
      </c>
      <c r="U45" s="98" t="n">
        <v>0.6194</v>
      </c>
      <c r="V45" s="87" t="s">
        <v>1095</v>
      </c>
      <c r="W45" s="99" t="n">
        <v>157.5</v>
      </c>
      <c r="X45" s="302" t="n">
        <v>162.5</v>
      </c>
      <c r="Y45" s="165" t="n">
        <v>165</v>
      </c>
      <c r="Z45" s="102" t="n">
        <v>162.5</v>
      </c>
      <c r="AA45" s="103" t="s">
        <v>147</v>
      </c>
      <c r="AB45" s="103" t="s">
        <v>59</v>
      </c>
      <c r="AC45" s="166" t="s">
        <v>59</v>
      </c>
      <c r="AD45" s="105" t="s">
        <v>1185</v>
      </c>
      <c r="AE45" s="106" t="s">
        <v>1186</v>
      </c>
      <c r="AF45" s="107" t="s">
        <v>81</v>
      </c>
      <c r="AG45" s="108" t="s">
        <v>117</v>
      </c>
      <c r="AH45" s="109" t="n">
        <v>100.6525</v>
      </c>
      <c r="AI45" s="166" t="n">
        <v>8</v>
      </c>
    </row>
    <row r="46" s="28" customFormat="true" ht="12.75" hidden="false" customHeight="false" outlineLevel="0" collapsed="false">
      <c r="A46" s="31"/>
      <c r="E46" s="31"/>
      <c r="F46" s="46"/>
      <c r="G46" s="46"/>
      <c r="I46" s="34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9"/>
      <c r="Z46" s="124"/>
      <c r="AA46" s="124"/>
      <c r="AB46" s="124"/>
      <c r="AC46" s="31"/>
      <c r="AD46" s="31"/>
      <c r="AE46" s="31"/>
      <c r="AF46" s="31"/>
      <c r="AG46" s="52"/>
      <c r="AH46" s="31"/>
      <c r="AI46" s="31"/>
    </row>
    <row r="47" s="28" customFormat="true" ht="12.75" hidden="false" customHeight="false" outlineLevel="0" collapsed="false">
      <c r="A47" s="31"/>
      <c r="B47" s="125" t="s">
        <v>545</v>
      </c>
      <c r="C47" s="126"/>
      <c r="D47" s="126"/>
      <c r="E47" s="168"/>
      <c r="F47" s="128"/>
      <c r="G47" s="128"/>
      <c r="H47" s="126"/>
      <c r="I47" s="129"/>
      <c r="J47" s="130"/>
      <c r="K47" s="130"/>
      <c r="L47" s="130"/>
      <c r="M47" s="130"/>
      <c r="N47" s="130"/>
      <c r="O47" s="130"/>
      <c r="P47" s="130"/>
      <c r="Q47" s="130"/>
      <c r="R47" s="130"/>
      <c r="S47" s="130"/>
      <c r="T47" s="130"/>
      <c r="U47" s="131"/>
      <c r="V47" s="127" t="s">
        <v>546</v>
      </c>
      <c r="W47" s="127" t="s">
        <v>547</v>
      </c>
      <c r="X47" s="132"/>
      <c r="Y47" s="133"/>
      <c r="Z47" s="125" t="s">
        <v>548</v>
      </c>
      <c r="AA47" s="134"/>
      <c r="AB47" s="134"/>
      <c r="AC47" s="135"/>
      <c r="AD47" s="136"/>
      <c r="AE47" s="136"/>
      <c r="AF47" s="137" t="s">
        <v>549</v>
      </c>
      <c r="AG47" s="138"/>
      <c r="AH47" s="139"/>
      <c r="AI47" s="133"/>
    </row>
    <row r="48" s="28" customFormat="true" ht="12.75" hidden="false" customHeight="false" outlineLevel="0" collapsed="false">
      <c r="A48" s="31"/>
      <c r="B48" s="140"/>
      <c r="C48" s="141"/>
      <c r="D48" s="141"/>
      <c r="E48" s="150"/>
      <c r="F48" s="143"/>
      <c r="G48" s="143"/>
      <c r="H48" s="141"/>
      <c r="I48" s="144"/>
      <c r="J48" s="145"/>
      <c r="K48" s="145"/>
      <c r="L48" s="145"/>
      <c r="M48" s="145"/>
      <c r="N48" s="145"/>
      <c r="O48" s="145"/>
      <c r="P48" s="145"/>
      <c r="Q48" s="145"/>
      <c r="R48" s="145"/>
      <c r="S48" s="145"/>
      <c r="T48" s="145"/>
      <c r="U48" s="146"/>
      <c r="V48" s="289" t="s">
        <v>1187</v>
      </c>
      <c r="W48" s="289" t="s">
        <v>1188</v>
      </c>
      <c r="X48" s="289"/>
      <c r="Y48" s="289"/>
      <c r="Z48" s="307" t="s">
        <v>1189</v>
      </c>
      <c r="AA48" s="307"/>
      <c r="AB48" s="307"/>
      <c r="AC48" s="307"/>
      <c r="AD48" s="150"/>
      <c r="AE48" s="150"/>
      <c r="AF48" s="308" t="s">
        <v>1190</v>
      </c>
      <c r="AG48" s="308"/>
      <c r="AH48" s="308"/>
      <c r="AI48" s="308"/>
    </row>
    <row r="49" s="28" customFormat="true" ht="21.75" hidden="false" customHeight="true" outlineLevel="0" collapsed="false">
      <c r="A49" s="31"/>
      <c r="B49" s="152"/>
      <c r="C49" s="153"/>
      <c r="D49" s="153"/>
      <c r="E49" s="159"/>
      <c r="F49" s="155"/>
      <c r="G49" s="155"/>
      <c r="H49" s="153"/>
      <c r="I49" s="156"/>
      <c r="J49" s="157"/>
      <c r="K49" s="157"/>
      <c r="L49" s="157"/>
      <c r="M49" s="157"/>
      <c r="N49" s="157"/>
      <c r="O49" s="157"/>
      <c r="P49" s="157"/>
      <c r="Q49" s="157"/>
      <c r="R49" s="157"/>
      <c r="S49" s="157"/>
      <c r="T49" s="157"/>
      <c r="U49" s="158"/>
      <c r="V49" s="289"/>
      <c r="W49" s="289"/>
      <c r="X49" s="289"/>
      <c r="Y49" s="289"/>
      <c r="Z49" s="307"/>
      <c r="AA49" s="307"/>
      <c r="AB49" s="307"/>
      <c r="AC49" s="307"/>
      <c r="AD49" s="159"/>
      <c r="AE49" s="159"/>
      <c r="AF49" s="308"/>
      <c r="AG49" s="308"/>
      <c r="AH49" s="308"/>
      <c r="AI49" s="308"/>
    </row>
    <row r="50" s="28" customFormat="true" ht="12.75" hidden="false" customHeight="false" outlineLevel="0" collapsed="false">
      <c r="A50" s="31"/>
      <c r="B50" s="34"/>
      <c r="E50" s="31"/>
      <c r="F50" s="46"/>
      <c r="G50" s="46"/>
      <c r="I50" s="34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9"/>
      <c r="Z50" s="35"/>
      <c r="AA50" s="35"/>
      <c r="AB50" s="51"/>
      <c r="AC50" s="31"/>
      <c r="AD50" s="31"/>
      <c r="AE50" s="31"/>
      <c r="AF50" s="31"/>
      <c r="AG50" s="52"/>
      <c r="AH50" s="31"/>
      <c r="AI50" s="31"/>
    </row>
    <row r="51" s="28" customFormat="true" ht="15.75" hidden="false" customHeight="true" outlineLevel="0" collapsed="false">
      <c r="A51" s="309"/>
      <c r="B51" s="54" t="s">
        <v>22</v>
      </c>
      <c r="C51" s="55" t="s">
        <v>23</v>
      </c>
      <c r="D51" s="56" t="s">
        <v>24</v>
      </c>
      <c r="E51" s="310" t="s">
        <v>25</v>
      </c>
      <c r="F51" s="57" t="s">
        <v>26</v>
      </c>
      <c r="G51" s="58" t="s">
        <v>27</v>
      </c>
      <c r="H51" s="59" t="s">
        <v>28</v>
      </c>
      <c r="I51" s="60" t="s">
        <v>29</v>
      </c>
      <c r="J51" s="61" t="s">
        <v>30</v>
      </c>
      <c r="K51" s="61" t="s">
        <v>31</v>
      </c>
      <c r="L51" s="61" t="s">
        <v>28</v>
      </c>
      <c r="M51" s="61" t="s">
        <v>25</v>
      </c>
      <c r="N51" s="61" t="s">
        <v>32</v>
      </c>
      <c r="O51" s="62" t="s">
        <v>27</v>
      </c>
      <c r="P51" s="61" t="s">
        <v>33</v>
      </c>
      <c r="Q51" s="62" t="s">
        <v>34</v>
      </c>
      <c r="R51" s="61" t="s">
        <v>35</v>
      </c>
      <c r="S51" s="61" t="s">
        <v>36</v>
      </c>
      <c r="T51" s="62" t="s">
        <v>35</v>
      </c>
      <c r="U51" s="63" t="s">
        <v>37</v>
      </c>
      <c r="V51" s="64" t="s">
        <v>38</v>
      </c>
      <c r="W51" s="65" t="s">
        <v>39</v>
      </c>
      <c r="X51" s="65"/>
      <c r="Y51" s="65"/>
      <c r="Z51" s="66" t="s">
        <v>40</v>
      </c>
      <c r="AA51" s="67" t="s">
        <v>41</v>
      </c>
      <c r="AB51" s="186" t="s">
        <v>42</v>
      </c>
      <c r="AC51" s="186" t="s">
        <v>43</v>
      </c>
      <c r="AD51" s="187" t="s">
        <v>35</v>
      </c>
      <c r="AE51" s="188" t="s">
        <v>44</v>
      </c>
      <c r="AF51" s="71" t="s">
        <v>45</v>
      </c>
      <c r="AG51" s="72" t="s">
        <v>45</v>
      </c>
      <c r="AH51" s="73" t="s">
        <v>37</v>
      </c>
      <c r="AI51" s="189" t="s">
        <v>46</v>
      </c>
    </row>
    <row r="52" s="28" customFormat="true" ht="15.75" hidden="false" customHeight="true" outlineLevel="0" collapsed="false">
      <c r="A52" s="309"/>
      <c r="B52" s="54"/>
      <c r="C52" s="55"/>
      <c r="D52" s="56"/>
      <c r="E52" s="310"/>
      <c r="F52" s="75" t="s">
        <v>47</v>
      </c>
      <c r="G52" s="58"/>
      <c r="H52" s="76" t="s">
        <v>48</v>
      </c>
      <c r="I52" s="77" t="s">
        <v>49</v>
      </c>
      <c r="J52" s="78" t="s">
        <v>50</v>
      </c>
      <c r="K52" s="78" t="s">
        <v>51</v>
      </c>
      <c r="L52" s="78" t="s">
        <v>52</v>
      </c>
      <c r="M52" s="78" t="s">
        <v>53</v>
      </c>
      <c r="N52" s="78" t="s">
        <v>54</v>
      </c>
      <c r="O52" s="79" t="s">
        <v>55</v>
      </c>
      <c r="P52" s="78" t="s">
        <v>27</v>
      </c>
      <c r="Q52" s="79" t="s">
        <v>55</v>
      </c>
      <c r="R52" s="78"/>
      <c r="S52" s="78" t="s">
        <v>56</v>
      </c>
      <c r="T52" s="79" t="s">
        <v>55</v>
      </c>
      <c r="U52" s="63"/>
      <c r="V52" s="64"/>
      <c r="W52" s="80" t="n">
        <v>1</v>
      </c>
      <c r="X52" s="81" t="n">
        <v>2</v>
      </c>
      <c r="Y52" s="81" t="n">
        <v>3</v>
      </c>
      <c r="Z52" s="66"/>
      <c r="AA52" s="67"/>
      <c r="AB52" s="186"/>
      <c r="AC52" s="186"/>
      <c r="AD52" s="195" t="s">
        <v>57</v>
      </c>
      <c r="AE52" s="196" t="s">
        <v>55</v>
      </c>
      <c r="AF52" s="71"/>
      <c r="AG52" s="84" t="s">
        <v>55</v>
      </c>
      <c r="AH52" s="73"/>
      <c r="AI52" s="197" t="s">
        <v>58</v>
      </c>
    </row>
    <row r="53" s="28" customFormat="true" ht="20.25" hidden="false" customHeight="true" outlineLevel="0" collapsed="false">
      <c r="A53" s="31"/>
      <c r="B53" s="86" t="n">
        <v>204961</v>
      </c>
      <c r="C53" s="87" t="s">
        <v>1191</v>
      </c>
      <c r="D53" s="87" t="s">
        <v>867</v>
      </c>
      <c r="E53" s="88" t="s">
        <v>173</v>
      </c>
      <c r="F53" s="89" t="n">
        <v>31557</v>
      </c>
      <c r="G53" s="90" t="n">
        <v>24</v>
      </c>
      <c r="H53" s="306" t="s">
        <v>85</v>
      </c>
      <c r="I53" s="86" t="n">
        <v>66.5</v>
      </c>
      <c r="J53" s="92" t="s">
        <v>106</v>
      </c>
      <c r="K53" s="92" t="b">
        <f aca="false">FALSE()</f>
        <v>0</v>
      </c>
      <c r="L53" s="92" t="s">
        <v>106</v>
      </c>
      <c r="M53" s="92" t="s">
        <v>269</v>
      </c>
      <c r="N53" s="209" t="s">
        <v>61</v>
      </c>
      <c r="O53" s="94" t="s">
        <v>61</v>
      </c>
      <c r="P53" s="92" t="s">
        <v>107</v>
      </c>
      <c r="Q53" s="95" t="s">
        <v>107</v>
      </c>
      <c r="R53" s="96" t="s">
        <v>89</v>
      </c>
      <c r="S53" s="92" t="s">
        <v>275</v>
      </c>
      <c r="T53" s="97" t="s">
        <v>89</v>
      </c>
      <c r="U53" s="98" t="n">
        <v>0.7804</v>
      </c>
      <c r="V53" s="87" t="s">
        <v>1192</v>
      </c>
      <c r="W53" s="304" t="n">
        <v>125</v>
      </c>
      <c r="X53" s="164" t="n">
        <v>130</v>
      </c>
      <c r="Y53" s="165" t="n">
        <v>130</v>
      </c>
      <c r="Z53" s="102" t="n">
        <v>125</v>
      </c>
      <c r="AA53" s="103" t="s">
        <v>147</v>
      </c>
      <c r="AB53" s="103" t="s">
        <v>59</v>
      </c>
      <c r="AC53" s="166" t="s">
        <v>59</v>
      </c>
      <c r="AD53" s="105" t="s">
        <v>1193</v>
      </c>
      <c r="AE53" s="211" t="s">
        <v>1193</v>
      </c>
      <c r="AF53" s="107" t="s">
        <v>306</v>
      </c>
      <c r="AG53" s="108" t="s">
        <v>306</v>
      </c>
      <c r="AH53" s="109" t="n">
        <v>97.55</v>
      </c>
      <c r="AI53" s="166" t="n">
        <v>9</v>
      </c>
    </row>
    <row r="54" s="28" customFormat="true" ht="20.25" hidden="false" customHeight="true" outlineLevel="0" collapsed="false">
      <c r="A54" s="31"/>
      <c r="B54" s="86" t="n">
        <v>2997</v>
      </c>
      <c r="C54" s="87" t="s">
        <v>1194</v>
      </c>
      <c r="D54" s="311" t="s">
        <v>1195</v>
      </c>
      <c r="E54" s="88" t="s">
        <v>173</v>
      </c>
      <c r="F54" s="89" t="n">
        <v>28285</v>
      </c>
      <c r="G54" s="90" t="n">
        <v>33</v>
      </c>
      <c r="H54" s="306" t="s">
        <v>85</v>
      </c>
      <c r="I54" s="86" t="n">
        <v>67.2</v>
      </c>
      <c r="J54" s="92" t="s">
        <v>106</v>
      </c>
      <c r="K54" s="92" t="b">
        <f aca="false">FALSE()</f>
        <v>0</v>
      </c>
      <c r="L54" s="92" t="s">
        <v>106</v>
      </c>
      <c r="M54" s="92" t="s">
        <v>269</v>
      </c>
      <c r="N54" s="209" t="s">
        <v>61</v>
      </c>
      <c r="O54" s="94" t="s">
        <v>61</v>
      </c>
      <c r="P54" s="92" t="s">
        <v>107</v>
      </c>
      <c r="Q54" s="95" t="s">
        <v>107</v>
      </c>
      <c r="R54" s="96" t="s">
        <v>89</v>
      </c>
      <c r="S54" s="92" t="s">
        <v>275</v>
      </c>
      <c r="T54" s="97" t="s">
        <v>89</v>
      </c>
      <c r="U54" s="98" t="n">
        <v>0.7738</v>
      </c>
      <c r="V54" s="87" t="s">
        <v>1090</v>
      </c>
      <c r="W54" s="99" t="n">
        <v>122.5</v>
      </c>
      <c r="X54" s="302" t="n">
        <v>127.5</v>
      </c>
      <c r="Y54" s="165" t="n">
        <v>130</v>
      </c>
      <c r="Z54" s="102" t="n">
        <v>127.5</v>
      </c>
      <c r="AA54" s="103" t="s">
        <v>147</v>
      </c>
      <c r="AB54" s="103" t="s">
        <v>59</v>
      </c>
      <c r="AC54" s="166" t="s">
        <v>59</v>
      </c>
      <c r="AD54" s="105" t="s">
        <v>1155</v>
      </c>
      <c r="AE54" s="211" t="s">
        <v>1155</v>
      </c>
      <c r="AF54" s="107" t="s">
        <v>117</v>
      </c>
      <c r="AG54" s="108" t="s">
        <v>117</v>
      </c>
      <c r="AH54" s="109" t="n">
        <v>98.6595</v>
      </c>
      <c r="AI54" s="166" t="n">
        <v>8</v>
      </c>
    </row>
    <row r="55" s="28" customFormat="true" ht="20.25" hidden="false" customHeight="true" outlineLevel="0" collapsed="false">
      <c r="A55" s="31"/>
      <c r="B55" s="86" t="n">
        <v>174585</v>
      </c>
      <c r="C55" s="218" t="s">
        <v>1196</v>
      </c>
      <c r="D55" s="218" t="s">
        <v>1197</v>
      </c>
      <c r="E55" s="88" t="s">
        <v>173</v>
      </c>
      <c r="F55" s="89" t="n">
        <v>30865</v>
      </c>
      <c r="G55" s="90" t="n">
        <v>26</v>
      </c>
      <c r="H55" s="306" t="s">
        <v>85</v>
      </c>
      <c r="I55" s="86" t="n">
        <v>73.9</v>
      </c>
      <c r="J55" s="92" t="s">
        <v>186</v>
      </c>
      <c r="K55" s="92" t="b">
        <f aca="false">FALSE()</f>
        <v>0</v>
      </c>
      <c r="L55" s="92" t="s">
        <v>186</v>
      </c>
      <c r="M55" s="92" t="s">
        <v>269</v>
      </c>
      <c r="N55" s="209" t="s">
        <v>61</v>
      </c>
      <c r="O55" s="94" t="s">
        <v>61</v>
      </c>
      <c r="P55" s="92" t="s">
        <v>188</v>
      </c>
      <c r="Q55" s="95" t="s">
        <v>188</v>
      </c>
      <c r="R55" s="96" t="s">
        <v>100</v>
      </c>
      <c r="S55" s="92" t="s">
        <v>282</v>
      </c>
      <c r="T55" s="97" t="s">
        <v>100</v>
      </c>
      <c r="U55" s="98" t="n">
        <v>0.72</v>
      </c>
      <c r="V55" s="218" t="s">
        <v>1059</v>
      </c>
      <c r="W55" s="304" t="n">
        <v>155</v>
      </c>
      <c r="X55" s="312" t="n">
        <v>162.5</v>
      </c>
      <c r="Y55" s="164" t="n">
        <v>162.5</v>
      </c>
      <c r="Z55" s="102" t="n">
        <v>155</v>
      </c>
      <c r="AA55" s="103" t="s">
        <v>147</v>
      </c>
      <c r="AB55" s="103" t="s">
        <v>59</v>
      </c>
      <c r="AC55" s="166" t="s">
        <v>59</v>
      </c>
      <c r="AD55" s="105" t="s">
        <v>346</v>
      </c>
      <c r="AE55" s="211" t="s">
        <v>346</v>
      </c>
      <c r="AF55" s="107" t="s">
        <v>117</v>
      </c>
      <c r="AG55" s="108" t="s">
        <v>117</v>
      </c>
      <c r="AH55" s="109" t="n">
        <v>111.6</v>
      </c>
      <c r="AI55" s="166" t="n">
        <v>3</v>
      </c>
    </row>
    <row r="56" s="28" customFormat="true" ht="20.25" hidden="false" customHeight="true" outlineLevel="0" collapsed="false">
      <c r="A56" s="31"/>
      <c r="B56" s="86" t="n">
        <v>496</v>
      </c>
      <c r="C56" s="218" t="s">
        <v>1198</v>
      </c>
      <c r="D56" s="218" t="s">
        <v>1199</v>
      </c>
      <c r="E56" s="88" t="s">
        <v>173</v>
      </c>
      <c r="F56" s="89" t="n">
        <v>27460</v>
      </c>
      <c r="G56" s="90" t="n">
        <v>35</v>
      </c>
      <c r="H56" s="306" t="s">
        <v>85</v>
      </c>
      <c r="I56" s="86" t="n">
        <v>77.25</v>
      </c>
      <c r="J56" s="92" t="s">
        <v>215</v>
      </c>
      <c r="K56" s="92" t="b">
        <f aca="false">FALSE()</f>
        <v>0</v>
      </c>
      <c r="L56" s="92" t="s">
        <v>215</v>
      </c>
      <c r="M56" s="92" t="s">
        <v>269</v>
      </c>
      <c r="N56" s="209" t="s">
        <v>61</v>
      </c>
      <c r="O56" s="94" t="s">
        <v>61</v>
      </c>
      <c r="P56" s="92" t="s">
        <v>217</v>
      </c>
      <c r="Q56" s="95" t="s">
        <v>217</v>
      </c>
      <c r="R56" s="96" t="s">
        <v>87</v>
      </c>
      <c r="S56" s="92" t="s">
        <v>284</v>
      </c>
      <c r="T56" s="97" t="s">
        <v>87</v>
      </c>
      <c r="U56" s="98" t="n">
        <v>0.6987</v>
      </c>
      <c r="V56" s="218" t="s">
        <v>1090</v>
      </c>
      <c r="W56" s="99" t="n">
        <v>140</v>
      </c>
      <c r="X56" s="100" t="n">
        <v>147.5</v>
      </c>
      <c r="Y56" s="302" t="n">
        <v>152.5</v>
      </c>
      <c r="Z56" s="102" t="n">
        <v>152.5</v>
      </c>
      <c r="AA56" s="103" t="s">
        <v>147</v>
      </c>
      <c r="AB56" s="103" t="s">
        <v>59</v>
      </c>
      <c r="AC56" s="166" t="s">
        <v>59</v>
      </c>
      <c r="AD56" s="105" t="s">
        <v>871</v>
      </c>
      <c r="AE56" s="211" t="s">
        <v>871</v>
      </c>
      <c r="AF56" s="107" t="s">
        <v>117</v>
      </c>
      <c r="AG56" s="108" t="s">
        <v>117</v>
      </c>
      <c r="AH56" s="109" t="n">
        <v>106.55175</v>
      </c>
      <c r="AI56" s="166" t="n">
        <v>5</v>
      </c>
    </row>
    <row r="57" s="28" customFormat="true" ht="20.25" hidden="false" customHeight="true" outlineLevel="0" collapsed="false">
      <c r="A57" s="31"/>
      <c r="B57" s="86" t="s">
        <v>1200</v>
      </c>
      <c r="C57" s="87" t="s">
        <v>1201</v>
      </c>
      <c r="D57" s="87" t="s">
        <v>1202</v>
      </c>
      <c r="E57" s="88" t="s">
        <v>173</v>
      </c>
      <c r="F57" s="89" t="n">
        <v>31736</v>
      </c>
      <c r="G57" s="90" t="n">
        <v>24</v>
      </c>
      <c r="H57" s="306" t="s">
        <v>85</v>
      </c>
      <c r="I57" s="86" t="n">
        <v>78.7</v>
      </c>
      <c r="J57" s="92" t="s">
        <v>215</v>
      </c>
      <c r="K57" s="92" t="b">
        <f aca="false">FALSE()</f>
        <v>0</v>
      </c>
      <c r="L57" s="92" t="s">
        <v>215</v>
      </c>
      <c r="M57" s="92" t="s">
        <v>269</v>
      </c>
      <c r="N57" s="209" t="s">
        <v>61</v>
      </c>
      <c r="O57" s="94" t="s">
        <v>61</v>
      </c>
      <c r="P57" s="92" t="s">
        <v>217</v>
      </c>
      <c r="Q57" s="95" t="s">
        <v>217</v>
      </c>
      <c r="R57" s="96" t="s">
        <v>87</v>
      </c>
      <c r="S57" s="92" t="s">
        <v>284</v>
      </c>
      <c r="T57" s="97" t="s">
        <v>87</v>
      </c>
      <c r="U57" s="98" t="n">
        <v>0.6899</v>
      </c>
      <c r="V57" s="87" t="s">
        <v>1203</v>
      </c>
      <c r="W57" s="170" t="n">
        <v>170</v>
      </c>
      <c r="X57" s="164" t="n">
        <v>170</v>
      </c>
      <c r="Y57" s="165" t="n">
        <v>170</v>
      </c>
      <c r="Z57" s="102" t="n">
        <v>0</v>
      </c>
      <c r="AA57" s="103" t="s">
        <v>147</v>
      </c>
      <c r="AB57" s="103" t="s">
        <v>59</v>
      </c>
      <c r="AC57" s="166" t="s">
        <v>93</v>
      </c>
      <c r="AD57" s="105" t="s">
        <v>292</v>
      </c>
      <c r="AE57" s="211" t="s">
        <v>292</v>
      </c>
      <c r="AF57" s="107" t="s">
        <v>95</v>
      </c>
      <c r="AG57" s="108" t="s">
        <v>95</v>
      </c>
      <c r="AH57" s="109" t="n">
        <v>0</v>
      </c>
      <c r="AI57" s="166" t="s">
        <v>93</v>
      </c>
    </row>
    <row r="58" s="28" customFormat="true" ht="20.25" hidden="false" customHeight="true" outlineLevel="0" collapsed="false">
      <c r="A58" s="31"/>
      <c r="B58" s="86" t="n">
        <v>227889</v>
      </c>
      <c r="C58" s="218" t="s">
        <v>1204</v>
      </c>
      <c r="D58" s="218" t="s">
        <v>1205</v>
      </c>
      <c r="E58" s="88" t="s">
        <v>173</v>
      </c>
      <c r="F58" s="89" t="n">
        <v>28095</v>
      </c>
      <c r="G58" s="90" t="n">
        <v>34</v>
      </c>
      <c r="H58" s="306" t="s">
        <v>85</v>
      </c>
      <c r="I58" s="86" t="n">
        <v>80</v>
      </c>
      <c r="J58" s="92" t="s">
        <v>215</v>
      </c>
      <c r="K58" s="92" t="b">
        <f aca="false">FALSE()</f>
        <v>0</v>
      </c>
      <c r="L58" s="92" t="s">
        <v>215</v>
      </c>
      <c r="M58" s="92" t="s">
        <v>269</v>
      </c>
      <c r="N58" s="209" t="s">
        <v>61</v>
      </c>
      <c r="O58" s="94" t="s">
        <v>61</v>
      </c>
      <c r="P58" s="92" t="s">
        <v>217</v>
      </c>
      <c r="Q58" s="95" t="s">
        <v>217</v>
      </c>
      <c r="R58" s="96" t="s">
        <v>87</v>
      </c>
      <c r="S58" s="92" t="s">
        <v>284</v>
      </c>
      <c r="T58" s="97" t="s">
        <v>87</v>
      </c>
      <c r="U58" s="98" t="n">
        <v>0.6827</v>
      </c>
      <c r="V58" s="218" t="s">
        <v>1206</v>
      </c>
      <c r="W58" s="170" t="n">
        <v>175</v>
      </c>
      <c r="X58" s="164" t="n">
        <v>175</v>
      </c>
      <c r="Y58" s="165" t="n">
        <v>175</v>
      </c>
      <c r="Z58" s="102" t="n">
        <v>0</v>
      </c>
      <c r="AA58" s="103" t="s">
        <v>147</v>
      </c>
      <c r="AB58" s="103" t="s">
        <v>59</v>
      </c>
      <c r="AC58" s="166" t="s">
        <v>93</v>
      </c>
      <c r="AD58" s="105" t="s">
        <v>292</v>
      </c>
      <c r="AE58" s="211" t="s">
        <v>292</v>
      </c>
      <c r="AF58" s="107" t="s">
        <v>95</v>
      </c>
      <c r="AG58" s="108" t="s">
        <v>95</v>
      </c>
      <c r="AH58" s="109" t="n">
        <v>0</v>
      </c>
      <c r="AI58" s="166" t="s">
        <v>93</v>
      </c>
    </row>
    <row r="59" s="28" customFormat="true" ht="20.25" hidden="false" customHeight="true" outlineLevel="0" collapsed="false">
      <c r="A59" s="31"/>
      <c r="B59" s="86" t="n">
        <v>271933</v>
      </c>
      <c r="C59" s="87" t="s">
        <v>1207</v>
      </c>
      <c r="D59" s="87" t="s">
        <v>1208</v>
      </c>
      <c r="E59" s="88" t="s">
        <v>173</v>
      </c>
      <c r="F59" s="89" t="n">
        <v>28838</v>
      </c>
      <c r="G59" s="90" t="n">
        <v>32</v>
      </c>
      <c r="H59" s="306" t="s">
        <v>85</v>
      </c>
      <c r="I59" s="86" t="n">
        <v>80.1</v>
      </c>
      <c r="J59" s="92" t="s">
        <v>215</v>
      </c>
      <c r="K59" s="92" t="b">
        <f aca="false">FALSE()</f>
        <v>0</v>
      </c>
      <c r="L59" s="92" t="s">
        <v>215</v>
      </c>
      <c r="M59" s="92" t="s">
        <v>269</v>
      </c>
      <c r="N59" s="209" t="s">
        <v>61</v>
      </c>
      <c r="O59" s="94" t="s">
        <v>61</v>
      </c>
      <c r="P59" s="92" t="s">
        <v>217</v>
      </c>
      <c r="Q59" s="95" t="s">
        <v>217</v>
      </c>
      <c r="R59" s="96" t="s">
        <v>87</v>
      </c>
      <c r="S59" s="92" t="s">
        <v>284</v>
      </c>
      <c r="T59" s="97" t="s">
        <v>87</v>
      </c>
      <c r="U59" s="98" t="n">
        <v>0.6822</v>
      </c>
      <c r="V59" s="87" t="s">
        <v>1209</v>
      </c>
      <c r="W59" s="99" t="n">
        <v>152.5</v>
      </c>
      <c r="X59" s="302" t="n">
        <v>152.5</v>
      </c>
      <c r="Y59" s="165" t="n">
        <v>157.5</v>
      </c>
      <c r="Z59" s="102" t="n">
        <v>152.5</v>
      </c>
      <c r="AA59" s="103" t="s">
        <v>147</v>
      </c>
      <c r="AB59" s="103" t="s">
        <v>59</v>
      </c>
      <c r="AC59" s="166" t="s">
        <v>59</v>
      </c>
      <c r="AD59" s="105" t="s">
        <v>871</v>
      </c>
      <c r="AE59" s="211" t="s">
        <v>871</v>
      </c>
      <c r="AF59" s="107" t="s">
        <v>117</v>
      </c>
      <c r="AG59" s="108" t="s">
        <v>117</v>
      </c>
      <c r="AH59" s="109" t="n">
        <v>104.0355</v>
      </c>
      <c r="AI59" s="166" t="n">
        <v>6</v>
      </c>
    </row>
    <row r="60" s="28" customFormat="true" ht="20.25" hidden="false" customHeight="true" outlineLevel="0" collapsed="false">
      <c r="A60" s="31"/>
      <c r="B60" s="86" t="n">
        <v>248886</v>
      </c>
      <c r="C60" s="87" t="s">
        <v>1210</v>
      </c>
      <c r="D60" s="87" t="s">
        <v>1211</v>
      </c>
      <c r="E60" s="88" t="s">
        <v>173</v>
      </c>
      <c r="F60" s="89" t="n">
        <v>26574</v>
      </c>
      <c r="G60" s="90" t="n">
        <v>38</v>
      </c>
      <c r="H60" s="306" t="s">
        <v>85</v>
      </c>
      <c r="I60" s="86" t="n">
        <v>81.4</v>
      </c>
      <c r="J60" s="92" t="s">
        <v>215</v>
      </c>
      <c r="K60" s="92" t="b">
        <f aca="false">FALSE()</f>
        <v>0</v>
      </c>
      <c r="L60" s="92" t="s">
        <v>215</v>
      </c>
      <c r="M60" s="92" t="s">
        <v>269</v>
      </c>
      <c r="N60" s="209" t="s">
        <v>61</v>
      </c>
      <c r="O60" s="94" t="s">
        <v>61</v>
      </c>
      <c r="P60" s="92" t="s">
        <v>217</v>
      </c>
      <c r="Q60" s="95" t="s">
        <v>217</v>
      </c>
      <c r="R60" s="96" t="s">
        <v>87</v>
      </c>
      <c r="S60" s="92" t="s">
        <v>284</v>
      </c>
      <c r="T60" s="97" t="s">
        <v>87</v>
      </c>
      <c r="U60" s="98" t="n">
        <v>0.6754</v>
      </c>
      <c r="V60" s="87" t="s">
        <v>1173</v>
      </c>
      <c r="W60" s="170" t="n">
        <v>182.5</v>
      </c>
      <c r="X60" s="164" t="n">
        <v>182.5</v>
      </c>
      <c r="Y60" s="165" t="n">
        <v>182.5</v>
      </c>
      <c r="Z60" s="102" t="n">
        <v>0</v>
      </c>
      <c r="AA60" s="103" t="s">
        <v>147</v>
      </c>
      <c r="AB60" s="103" t="s">
        <v>59</v>
      </c>
      <c r="AC60" s="166" t="s">
        <v>93</v>
      </c>
      <c r="AD60" s="105" t="s">
        <v>292</v>
      </c>
      <c r="AE60" s="211" t="s">
        <v>292</v>
      </c>
      <c r="AF60" s="107" t="s">
        <v>95</v>
      </c>
      <c r="AG60" s="108" t="s">
        <v>95</v>
      </c>
      <c r="AH60" s="109" t="n">
        <v>0</v>
      </c>
      <c r="AI60" s="166" t="s">
        <v>93</v>
      </c>
    </row>
    <row r="61" s="28" customFormat="true" ht="20.25" hidden="false" customHeight="true" outlineLevel="0" collapsed="false">
      <c r="A61" s="31"/>
      <c r="B61" s="86" t="n">
        <v>201158</v>
      </c>
      <c r="C61" s="87" t="s">
        <v>1212</v>
      </c>
      <c r="D61" s="87" t="s">
        <v>1205</v>
      </c>
      <c r="E61" s="88" t="s">
        <v>173</v>
      </c>
      <c r="F61" s="89" t="n">
        <v>29728</v>
      </c>
      <c r="G61" s="90" t="n">
        <v>29</v>
      </c>
      <c r="H61" s="306" t="s">
        <v>85</v>
      </c>
      <c r="I61" s="86" t="n">
        <v>86</v>
      </c>
      <c r="J61" s="92" t="s">
        <v>227</v>
      </c>
      <c r="K61" s="92" t="b">
        <f aca="false">FALSE()</f>
        <v>0</v>
      </c>
      <c r="L61" s="92" t="s">
        <v>227</v>
      </c>
      <c r="M61" s="92" t="s">
        <v>269</v>
      </c>
      <c r="N61" s="209" t="s">
        <v>61</v>
      </c>
      <c r="O61" s="94" t="s">
        <v>61</v>
      </c>
      <c r="P61" s="92" t="s">
        <v>229</v>
      </c>
      <c r="Q61" s="95" t="s">
        <v>229</v>
      </c>
      <c r="R61" s="96" t="s">
        <v>232</v>
      </c>
      <c r="S61" s="92" t="s">
        <v>295</v>
      </c>
      <c r="T61" s="97" t="s">
        <v>232</v>
      </c>
      <c r="U61" s="98" t="n">
        <v>0.654</v>
      </c>
      <c r="V61" s="87" t="s">
        <v>1173</v>
      </c>
      <c r="W61" s="170" t="n">
        <v>215</v>
      </c>
      <c r="X61" s="164" t="n">
        <v>215</v>
      </c>
      <c r="Y61" s="165" t="n">
        <v>220</v>
      </c>
      <c r="Z61" s="102" t="n">
        <v>0</v>
      </c>
      <c r="AA61" s="103" t="s">
        <v>147</v>
      </c>
      <c r="AB61" s="103" t="s">
        <v>59</v>
      </c>
      <c r="AC61" s="166" t="s">
        <v>93</v>
      </c>
      <c r="AD61" s="105" t="s">
        <v>301</v>
      </c>
      <c r="AE61" s="211" t="s">
        <v>301</v>
      </c>
      <c r="AF61" s="107" t="s">
        <v>95</v>
      </c>
      <c r="AG61" s="108" t="s">
        <v>95</v>
      </c>
      <c r="AH61" s="109" t="n">
        <v>0</v>
      </c>
      <c r="AI61" s="166" t="s">
        <v>93</v>
      </c>
    </row>
    <row r="62" s="28" customFormat="true" ht="20.25" hidden="false" customHeight="true" outlineLevel="0" collapsed="false">
      <c r="A62" s="31"/>
      <c r="B62" s="86" t="n">
        <v>216115</v>
      </c>
      <c r="C62" s="218" t="s">
        <v>1213</v>
      </c>
      <c r="D62" s="218" t="s">
        <v>1214</v>
      </c>
      <c r="E62" s="88" t="s">
        <v>173</v>
      </c>
      <c r="F62" s="89" t="n">
        <v>27522</v>
      </c>
      <c r="G62" s="90" t="n">
        <v>35</v>
      </c>
      <c r="H62" s="306" t="s">
        <v>85</v>
      </c>
      <c r="I62" s="86" t="n">
        <v>88.9</v>
      </c>
      <c r="J62" s="92" t="s">
        <v>227</v>
      </c>
      <c r="K62" s="92" t="b">
        <f aca="false">FALSE()</f>
        <v>0</v>
      </c>
      <c r="L62" s="92" t="s">
        <v>227</v>
      </c>
      <c r="M62" s="92" t="s">
        <v>269</v>
      </c>
      <c r="N62" s="209" t="s">
        <v>61</v>
      </c>
      <c r="O62" s="94" t="s">
        <v>61</v>
      </c>
      <c r="P62" s="92" t="s">
        <v>229</v>
      </c>
      <c r="Q62" s="95" t="s">
        <v>229</v>
      </c>
      <c r="R62" s="96" t="s">
        <v>232</v>
      </c>
      <c r="S62" s="92" t="s">
        <v>295</v>
      </c>
      <c r="T62" s="97" t="s">
        <v>232</v>
      </c>
      <c r="U62" s="98" t="n">
        <v>0.6424</v>
      </c>
      <c r="V62" s="218" t="s">
        <v>1215</v>
      </c>
      <c r="W62" s="304" t="n">
        <v>160</v>
      </c>
      <c r="X62" s="164" t="n">
        <v>170</v>
      </c>
      <c r="Y62" s="165" t="n">
        <v>170</v>
      </c>
      <c r="Z62" s="102" t="n">
        <v>160</v>
      </c>
      <c r="AA62" s="103" t="s">
        <v>147</v>
      </c>
      <c r="AB62" s="103" t="s">
        <v>59</v>
      </c>
      <c r="AC62" s="166" t="s">
        <v>59</v>
      </c>
      <c r="AD62" s="105" t="s">
        <v>836</v>
      </c>
      <c r="AE62" s="211" t="s">
        <v>836</v>
      </c>
      <c r="AF62" s="107" t="s">
        <v>117</v>
      </c>
      <c r="AG62" s="108" t="s">
        <v>117</v>
      </c>
      <c r="AH62" s="109" t="n">
        <v>102.784</v>
      </c>
      <c r="AI62" s="166" t="n">
        <v>7</v>
      </c>
    </row>
    <row r="63" s="28" customFormat="true" ht="20.25" hidden="false" customHeight="true" outlineLevel="0" collapsed="false">
      <c r="A63" s="31"/>
      <c r="B63" s="86" t="n">
        <v>269790</v>
      </c>
      <c r="C63" s="87" t="s">
        <v>1216</v>
      </c>
      <c r="D63" s="87" t="s">
        <v>867</v>
      </c>
      <c r="E63" s="88" t="s">
        <v>173</v>
      </c>
      <c r="F63" s="89" t="n">
        <v>30777</v>
      </c>
      <c r="G63" s="90" t="n">
        <v>26</v>
      </c>
      <c r="H63" s="306" t="s">
        <v>85</v>
      </c>
      <c r="I63" s="86" t="n">
        <v>99.75</v>
      </c>
      <c r="J63" s="92" t="s">
        <v>195</v>
      </c>
      <c r="K63" s="92" t="b">
        <f aca="false">FALSE()</f>
        <v>0</v>
      </c>
      <c r="L63" s="92" t="s">
        <v>195</v>
      </c>
      <c r="M63" s="92" t="s">
        <v>269</v>
      </c>
      <c r="N63" s="209" t="s">
        <v>61</v>
      </c>
      <c r="O63" s="94" t="s">
        <v>61</v>
      </c>
      <c r="P63" s="92" t="s">
        <v>197</v>
      </c>
      <c r="Q63" s="95" t="s">
        <v>197</v>
      </c>
      <c r="R63" s="96" t="s">
        <v>200</v>
      </c>
      <c r="S63" s="92" t="s">
        <v>303</v>
      </c>
      <c r="T63" s="97" t="s">
        <v>200</v>
      </c>
      <c r="U63" s="98" t="n">
        <v>0.6093</v>
      </c>
      <c r="V63" s="87" t="s">
        <v>1217</v>
      </c>
      <c r="W63" s="304" t="n">
        <v>177.5</v>
      </c>
      <c r="X63" s="164" t="n">
        <v>187.5</v>
      </c>
      <c r="Y63" s="165" t="n">
        <v>187.5</v>
      </c>
      <c r="Z63" s="102" t="n">
        <v>177.5</v>
      </c>
      <c r="AA63" s="103" t="s">
        <v>147</v>
      </c>
      <c r="AB63" s="103" t="s">
        <v>59</v>
      </c>
      <c r="AC63" s="166" t="s">
        <v>59</v>
      </c>
      <c r="AD63" s="105" t="s">
        <v>702</v>
      </c>
      <c r="AE63" s="211" t="s">
        <v>702</v>
      </c>
      <c r="AF63" s="107" t="s">
        <v>117</v>
      </c>
      <c r="AG63" s="108" t="s">
        <v>117</v>
      </c>
      <c r="AH63" s="109" t="n">
        <v>108.15075</v>
      </c>
      <c r="AI63" s="166" t="n">
        <v>4</v>
      </c>
    </row>
    <row r="64" s="28" customFormat="true" ht="20.25" hidden="false" customHeight="true" outlineLevel="0" collapsed="false">
      <c r="A64" s="31"/>
      <c r="B64" s="86" t="n">
        <v>11489</v>
      </c>
      <c r="C64" s="87" t="s">
        <v>1218</v>
      </c>
      <c r="D64" s="87" t="s">
        <v>1219</v>
      </c>
      <c r="E64" s="88" t="s">
        <v>173</v>
      </c>
      <c r="F64" s="89" t="n">
        <v>26960</v>
      </c>
      <c r="G64" s="90" t="n">
        <v>37</v>
      </c>
      <c r="H64" s="306" t="s">
        <v>85</v>
      </c>
      <c r="I64" s="86" t="n">
        <v>110.6</v>
      </c>
      <c r="J64" s="92" t="s">
        <v>261</v>
      </c>
      <c r="K64" s="92" t="b">
        <f aca="false">FALSE()</f>
        <v>0</v>
      </c>
      <c r="L64" s="92" t="s">
        <v>261</v>
      </c>
      <c r="M64" s="92" t="s">
        <v>269</v>
      </c>
      <c r="N64" s="209" t="s">
        <v>61</v>
      </c>
      <c r="O64" s="94" t="s">
        <v>61</v>
      </c>
      <c r="P64" s="92" t="s">
        <v>263</v>
      </c>
      <c r="Q64" s="95" t="s">
        <v>263</v>
      </c>
      <c r="R64" s="96" t="s">
        <v>77</v>
      </c>
      <c r="S64" s="92" t="s">
        <v>317</v>
      </c>
      <c r="T64" s="97" t="s">
        <v>77</v>
      </c>
      <c r="U64" s="98" t="n">
        <v>0.5875</v>
      </c>
      <c r="V64" s="87" t="s">
        <v>1059</v>
      </c>
      <c r="W64" s="99" t="n">
        <v>235</v>
      </c>
      <c r="X64" s="302" t="n">
        <v>242.5</v>
      </c>
      <c r="Y64" s="165" t="n">
        <v>250</v>
      </c>
      <c r="Z64" s="102" t="n">
        <v>242.5</v>
      </c>
      <c r="AA64" s="103" t="s">
        <v>147</v>
      </c>
      <c r="AB64" s="103" t="s">
        <v>59</v>
      </c>
      <c r="AC64" s="166" t="s">
        <v>59</v>
      </c>
      <c r="AD64" s="105" t="s">
        <v>1220</v>
      </c>
      <c r="AE64" s="211" t="s">
        <v>1220</v>
      </c>
      <c r="AF64" s="107" t="s">
        <v>82</v>
      </c>
      <c r="AG64" s="108" t="s">
        <v>82</v>
      </c>
      <c r="AH64" s="109" t="n">
        <v>142.46875</v>
      </c>
      <c r="AI64" s="166" t="n">
        <v>1</v>
      </c>
    </row>
    <row r="65" s="28" customFormat="true" ht="20.25" hidden="false" customHeight="true" outlineLevel="0" collapsed="false">
      <c r="A65" s="31"/>
      <c r="B65" s="86" t="n">
        <v>279122</v>
      </c>
      <c r="C65" s="218" t="s">
        <v>1221</v>
      </c>
      <c r="D65" s="218" t="s">
        <v>967</v>
      </c>
      <c r="E65" s="88" t="s">
        <v>173</v>
      </c>
      <c r="F65" s="89" t="n">
        <v>28940</v>
      </c>
      <c r="G65" s="90" t="n">
        <v>31</v>
      </c>
      <c r="H65" s="306" t="s">
        <v>85</v>
      </c>
      <c r="I65" s="86" t="n">
        <v>117.5</v>
      </c>
      <c r="J65" s="92" t="s">
        <v>261</v>
      </c>
      <c r="K65" s="92" t="b">
        <f aca="false">FALSE()</f>
        <v>0</v>
      </c>
      <c r="L65" s="92" t="s">
        <v>261</v>
      </c>
      <c r="M65" s="92" t="s">
        <v>269</v>
      </c>
      <c r="N65" s="209" t="s">
        <v>61</v>
      </c>
      <c r="O65" s="94" t="s">
        <v>61</v>
      </c>
      <c r="P65" s="92" t="s">
        <v>263</v>
      </c>
      <c r="Q65" s="95" t="s">
        <v>263</v>
      </c>
      <c r="R65" s="96" t="s">
        <v>77</v>
      </c>
      <c r="S65" s="92" t="s">
        <v>317</v>
      </c>
      <c r="T65" s="97" t="s">
        <v>77</v>
      </c>
      <c r="U65" s="98" t="n">
        <v>0.5778</v>
      </c>
      <c r="V65" s="218" t="s">
        <v>1222</v>
      </c>
      <c r="W65" s="99" t="n">
        <v>185</v>
      </c>
      <c r="X65" s="100" t="n">
        <v>200</v>
      </c>
      <c r="Y65" s="302" t="n">
        <v>210</v>
      </c>
      <c r="Z65" s="102" t="n">
        <v>210</v>
      </c>
      <c r="AA65" s="103" t="s">
        <v>147</v>
      </c>
      <c r="AB65" s="103" t="s">
        <v>59</v>
      </c>
      <c r="AC65" s="166" t="s">
        <v>59</v>
      </c>
      <c r="AD65" s="105" t="s">
        <v>894</v>
      </c>
      <c r="AE65" s="211" t="s">
        <v>894</v>
      </c>
      <c r="AF65" s="107" t="s">
        <v>81</v>
      </c>
      <c r="AG65" s="108" t="s">
        <v>81</v>
      </c>
      <c r="AH65" s="109" t="n">
        <v>121.338</v>
      </c>
      <c r="AI65" s="166" t="n">
        <v>2</v>
      </c>
    </row>
    <row r="66" s="269" customFormat="true" ht="12" hidden="false" customHeight="true" outlineLevel="0" collapsed="false">
      <c r="A66" s="313"/>
      <c r="B66" s="314"/>
      <c r="C66" s="315"/>
      <c r="D66" s="315"/>
      <c r="E66" s="316"/>
      <c r="F66" s="317"/>
      <c r="G66" s="318"/>
      <c r="H66" s="319"/>
      <c r="I66" s="314"/>
      <c r="J66" s="320"/>
      <c r="K66" s="320"/>
      <c r="L66" s="320"/>
      <c r="M66" s="320"/>
      <c r="N66" s="321"/>
      <c r="O66" s="322"/>
      <c r="P66" s="320"/>
      <c r="Q66" s="323"/>
      <c r="R66" s="324"/>
      <c r="S66" s="320"/>
      <c r="T66" s="325"/>
      <c r="U66" s="326"/>
      <c r="V66" s="315"/>
      <c r="W66" s="327"/>
      <c r="X66" s="327"/>
      <c r="Y66" s="328"/>
      <c r="Z66" s="329"/>
      <c r="AA66" s="330"/>
      <c r="AB66" s="330"/>
      <c r="AC66" s="331"/>
      <c r="AD66" s="168"/>
      <c r="AE66" s="332"/>
      <c r="AF66" s="168"/>
      <c r="AG66" s="333"/>
      <c r="AH66" s="334"/>
      <c r="AI66" s="331"/>
    </row>
    <row r="67" s="28" customFormat="true" ht="12.75" hidden="false" customHeight="false" outlineLevel="0" collapsed="false">
      <c r="A67" s="31"/>
      <c r="B67" s="125" t="s">
        <v>545</v>
      </c>
      <c r="C67" s="126"/>
      <c r="D67" s="126"/>
      <c r="E67" s="168"/>
      <c r="F67" s="128"/>
      <c r="G67" s="128"/>
      <c r="H67" s="126"/>
      <c r="I67" s="129"/>
      <c r="J67" s="130"/>
      <c r="K67" s="130"/>
      <c r="L67" s="130"/>
      <c r="M67" s="130"/>
      <c r="N67" s="130"/>
      <c r="O67" s="130"/>
      <c r="P67" s="130"/>
      <c r="Q67" s="130"/>
      <c r="R67" s="130"/>
      <c r="S67" s="130"/>
      <c r="T67" s="130"/>
      <c r="U67" s="131"/>
      <c r="V67" s="127" t="s">
        <v>546</v>
      </c>
      <c r="W67" s="127" t="s">
        <v>547</v>
      </c>
      <c r="X67" s="132"/>
      <c r="Y67" s="133"/>
      <c r="Z67" s="125" t="s">
        <v>548</v>
      </c>
      <c r="AA67" s="134"/>
      <c r="AB67" s="134"/>
      <c r="AC67" s="135"/>
      <c r="AD67" s="136"/>
      <c r="AE67" s="136"/>
      <c r="AF67" s="137" t="s">
        <v>549</v>
      </c>
      <c r="AG67" s="138"/>
      <c r="AH67" s="139"/>
      <c r="AI67" s="133"/>
    </row>
    <row r="68" s="28" customFormat="true" ht="12.75" hidden="false" customHeight="false" outlineLevel="0" collapsed="false">
      <c r="A68" s="31"/>
      <c r="B68" s="140"/>
      <c r="C68" s="141"/>
      <c r="D68" s="141"/>
      <c r="E68" s="150"/>
      <c r="F68" s="143"/>
      <c r="G68" s="143"/>
      <c r="H68" s="141"/>
      <c r="I68" s="144"/>
      <c r="J68" s="145"/>
      <c r="K68" s="145"/>
      <c r="L68" s="145"/>
      <c r="M68" s="145"/>
      <c r="N68" s="145"/>
      <c r="O68" s="145"/>
      <c r="P68" s="145"/>
      <c r="Q68" s="145"/>
      <c r="R68" s="145"/>
      <c r="S68" s="145"/>
      <c r="T68" s="145"/>
      <c r="U68" s="146"/>
      <c r="V68" s="289" t="s">
        <v>1187</v>
      </c>
      <c r="W68" s="289" t="s">
        <v>1188</v>
      </c>
      <c r="X68" s="289"/>
      <c r="Y68" s="289"/>
      <c r="Z68" s="307" t="s">
        <v>1223</v>
      </c>
      <c r="AA68" s="307"/>
      <c r="AB68" s="307"/>
      <c r="AC68" s="307"/>
      <c r="AD68" s="150"/>
      <c r="AE68" s="150"/>
      <c r="AF68" s="308" t="s">
        <v>1224</v>
      </c>
      <c r="AG68" s="308"/>
      <c r="AH68" s="308"/>
      <c r="AI68" s="308"/>
    </row>
    <row r="69" s="28" customFormat="true" ht="25.5" hidden="false" customHeight="true" outlineLevel="0" collapsed="false">
      <c r="A69" s="31"/>
      <c r="B69" s="152"/>
      <c r="C69" s="153"/>
      <c r="D69" s="153"/>
      <c r="E69" s="159"/>
      <c r="F69" s="155"/>
      <c r="G69" s="155"/>
      <c r="H69" s="153"/>
      <c r="I69" s="156"/>
      <c r="J69" s="157"/>
      <c r="K69" s="157"/>
      <c r="L69" s="157"/>
      <c r="M69" s="157"/>
      <c r="N69" s="157"/>
      <c r="O69" s="157"/>
      <c r="P69" s="157"/>
      <c r="Q69" s="157"/>
      <c r="R69" s="157"/>
      <c r="S69" s="157"/>
      <c r="T69" s="157"/>
      <c r="U69" s="158"/>
      <c r="V69" s="289"/>
      <c r="W69" s="289"/>
      <c r="X69" s="289"/>
      <c r="Y69" s="289"/>
      <c r="Z69" s="307"/>
      <c r="AA69" s="307"/>
      <c r="AB69" s="307"/>
      <c r="AC69" s="307"/>
      <c r="AD69" s="159"/>
      <c r="AE69" s="159"/>
      <c r="AF69" s="308"/>
      <c r="AG69" s="308"/>
      <c r="AH69" s="308"/>
      <c r="AI69" s="308"/>
    </row>
    <row r="70" s="28" customFormat="true" ht="12.75" hidden="false" customHeight="false" outlineLevel="0" collapsed="false">
      <c r="A70" s="31"/>
      <c r="B70" s="34"/>
      <c r="E70" s="31"/>
      <c r="F70" s="46"/>
      <c r="G70" s="46"/>
      <c r="I70" s="34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9"/>
      <c r="Z70" s="35"/>
      <c r="AA70" s="35"/>
      <c r="AB70" s="51"/>
      <c r="AC70" s="31"/>
      <c r="AD70" s="31"/>
      <c r="AE70" s="31"/>
      <c r="AF70" s="31"/>
      <c r="AG70" s="52"/>
      <c r="AH70" s="31"/>
      <c r="AI70" s="31"/>
    </row>
    <row r="71" s="28" customFormat="true" ht="15.75" hidden="false" customHeight="true" outlineLevel="0" collapsed="false">
      <c r="A71" s="309"/>
      <c r="B71" s="54" t="s">
        <v>22</v>
      </c>
      <c r="C71" s="55" t="s">
        <v>23</v>
      </c>
      <c r="D71" s="56" t="s">
        <v>24</v>
      </c>
      <c r="E71" s="310" t="s">
        <v>25</v>
      </c>
      <c r="F71" s="57" t="s">
        <v>26</v>
      </c>
      <c r="G71" s="58" t="s">
        <v>27</v>
      </c>
      <c r="H71" s="59" t="s">
        <v>28</v>
      </c>
      <c r="I71" s="60" t="s">
        <v>29</v>
      </c>
      <c r="J71" s="61" t="s">
        <v>30</v>
      </c>
      <c r="K71" s="61" t="s">
        <v>31</v>
      </c>
      <c r="L71" s="61" t="s">
        <v>28</v>
      </c>
      <c r="M71" s="61" t="s">
        <v>25</v>
      </c>
      <c r="N71" s="61" t="s">
        <v>32</v>
      </c>
      <c r="O71" s="62" t="s">
        <v>27</v>
      </c>
      <c r="P71" s="61" t="s">
        <v>33</v>
      </c>
      <c r="Q71" s="62" t="s">
        <v>34</v>
      </c>
      <c r="R71" s="61" t="s">
        <v>35</v>
      </c>
      <c r="S71" s="61" t="s">
        <v>36</v>
      </c>
      <c r="T71" s="62" t="s">
        <v>35</v>
      </c>
      <c r="U71" s="63" t="s">
        <v>37</v>
      </c>
      <c r="V71" s="64" t="s">
        <v>38</v>
      </c>
      <c r="W71" s="65" t="s">
        <v>39</v>
      </c>
      <c r="X71" s="65"/>
      <c r="Y71" s="65"/>
      <c r="Z71" s="66" t="s">
        <v>40</v>
      </c>
      <c r="AA71" s="67" t="s">
        <v>41</v>
      </c>
      <c r="AB71" s="186" t="s">
        <v>42</v>
      </c>
      <c r="AC71" s="186" t="s">
        <v>43</v>
      </c>
      <c r="AD71" s="187" t="s">
        <v>35</v>
      </c>
      <c r="AE71" s="188" t="s">
        <v>44</v>
      </c>
      <c r="AF71" s="71" t="s">
        <v>45</v>
      </c>
      <c r="AG71" s="72" t="s">
        <v>45</v>
      </c>
      <c r="AH71" s="73" t="s">
        <v>37</v>
      </c>
      <c r="AI71" s="189" t="s">
        <v>46</v>
      </c>
    </row>
    <row r="72" s="28" customFormat="true" ht="15.75" hidden="false" customHeight="true" outlineLevel="0" collapsed="false">
      <c r="A72" s="309"/>
      <c r="B72" s="54"/>
      <c r="C72" s="55"/>
      <c r="D72" s="56"/>
      <c r="E72" s="310"/>
      <c r="F72" s="75" t="s">
        <v>47</v>
      </c>
      <c r="G72" s="58"/>
      <c r="H72" s="76" t="s">
        <v>48</v>
      </c>
      <c r="I72" s="77" t="s">
        <v>49</v>
      </c>
      <c r="J72" s="78" t="s">
        <v>50</v>
      </c>
      <c r="K72" s="78" t="s">
        <v>51</v>
      </c>
      <c r="L72" s="78" t="s">
        <v>52</v>
      </c>
      <c r="M72" s="78" t="s">
        <v>53</v>
      </c>
      <c r="N72" s="78" t="s">
        <v>54</v>
      </c>
      <c r="O72" s="79" t="s">
        <v>55</v>
      </c>
      <c r="P72" s="78" t="s">
        <v>27</v>
      </c>
      <c r="Q72" s="79" t="s">
        <v>55</v>
      </c>
      <c r="R72" s="78"/>
      <c r="S72" s="78" t="s">
        <v>56</v>
      </c>
      <c r="T72" s="79" t="s">
        <v>55</v>
      </c>
      <c r="U72" s="63"/>
      <c r="V72" s="64"/>
      <c r="W72" s="80" t="n">
        <v>1</v>
      </c>
      <c r="X72" s="81" t="n">
        <v>2</v>
      </c>
      <c r="Y72" s="81" t="n">
        <v>3</v>
      </c>
      <c r="Z72" s="66"/>
      <c r="AA72" s="67"/>
      <c r="AB72" s="186"/>
      <c r="AC72" s="186"/>
      <c r="AD72" s="195" t="s">
        <v>57</v>
      </c>
      <c r="AE72" s="196" t="s">
        <v>55</v>
      </c>
      <c r="AF72" s="71"/>
      <c r="AG72" s="84" t="s">
        <v>55</v>
      </c>
      <c r="AH72" s="73"/>
      <c r="AI72" s="197" t="s">
        <v>58</v>
      </c>
    </row>
    <row r="73" s="28" customFormat="true" ht="20.25" hidden="false" customHeight="true" outlineLevel="0" collapsed="false">
      <c r="A73" s="31"/>
      <c r="B73" s="86" t="n">
        <v>222723</v>
      </c>
      <c r="C73" s="87" t="s">
        <v>1225</v>
      </c>
      <c r="D73" s="87" t="s">
        <v>621</v>
      </c>
      <c r="E73" s="88" t="s">
        <v>173</v>
      </c>
      <c r="F73" s="89" t="n">
        <v>25460</v>
      </c>
      <c r="G73" s="90" t="n">
        <v>41</v>
      </c>
      <c r="H73" s="306" t="s">
        <v>120</v>
      </c>
      <c r="I73" s="86" t="n">
        <v>74.1</v>
      </c>
      <c r="J73" s="92" t="s">
        <v>186</v>
      </c>
      <c r="K73" s="92" t="b">
        <f aca="false">FALSE()</f>
        <v>0</v>
      </c>
      <c r="L73" s="92" t="s">
        <v>186</v>
      </c>
      <c r="M73" s="92" t="s">
        <v>334</v>
      </c>
      <c r="N73" s="209" t="s">
        <v>123</v>
      </c>
      <c r="O73" s="94" t="s">
        <v>61</v>
      </c>
      <c r="P73" s="92" t="s">
        <v>342</v>
      </c>
      <c r="Q73" s="95" t="s">
        <v>188</v>
      </c>
      <c r="R73" s="96" t="s">
        <v>343</v>
      </c>
      <c r="S73" s="92" t="s">
        <v>344</v>
      </c>
      <c r="T73" s="97" t="s">
        <v>100</v>
      </c>
      <c r="U73" s="98" t="n">
        <v>0.7186</v>
      </c>
      <c r="V73" s="87" t="s">
        <v>1062</v>
      </c>
      <c r="W73" s="99" t="n">
        <v>170</v>
      </c>
      <c r="X73" s="164" t="n">
        <v>172.5</v>
      </c>
      <c r="Y73" s="302" t="n">
        <v>172.5</v>
      </c>
      <c r="Z73" s="102" t="n">
        <v>172.5</v>
      </c>
      <c r="AA73" s="103" t="s">
        <v>147</v>
      </c>
      <c r="AB73" s="103" t="s">
        <v>59</v>
      </c>
      <c r="AC73" s="166" t="s">
        <v>59</v>
      </c>
      <c r="AD73" s="105" t="s">
        <v>1226</v>
      </c>
      <c r="AE73" s="211" t="s">
        <v>1227</v>
      </c>
      <c r="AF73" s="107" t="s">
        <v>132</v>
      </c>
      <c r="AG73" s="108" t="s">
        <v>81</v>
      </c>
      <c r="AH73" s="109" t="n">
        <v>123.9585</v>
      </c>
      <c r="AI73" s="166" t="n">
        <v>1</v>
      </c>
    </row>
    <row r="74" s="28" customFormat="true" ht="20.25" hidden="false" customHeight="true" outlineLevel="0" collapsed="false">
      <c r="A74" s="31"/>
      <c r="B74" s="86" t="n">
        <v>130131</v>
      </c>
      <c r="C74" s="218" t="s">
        <v>1228</v>
      </c>
      <c r="D74" s="87" t="s">
        <v>1205</v>
      </c>
      <c r="E74" s="88" t="s">
        <v>173</v>
      </c>
      <c r="F74" s="89" t="n">
        <v>25855</v>
      </c>
      <c r="G74" s="90" t="n">
        <v>40</v>
      </c>
      <c r="H74" s="306" t="s">
        <v>120</v>
      </c>
      <c r="I74" s="86" t="n">
        <v>74.4</v>
      </c>
      <c r="J74" s="92" t="s">
        <v>186</v>
      </c>
      <c r="K74" s="92" t="b">
        <f aca="false">FALSE()</f>
        <v>0</v>
      </c>
      <c r="L74" s="92" t="s">
        <v>186</v>
      </c>
      <c r="M74" s="92" t="s">
        <v>334</v>
      </c>
      <c r="N74" s="209" t="s">
        <v>123</v>
      </c>
      <c r="O74" s="94" t="s">
        <v>61</v>
      </c>
      <c r="P74" s="92" t="s">
        <v>342</v>
      </c>
      <c r="Q74" s="95" t="s">
        <v>188</v>
      </c>
      <c r="R74" s="96" t="s">
        <v>343</v>
      </c>
      <c r="S74" s="92" t="s">
        <v>344</v>
      </c>
      <c r="T74" s="97" t="s">
        <v>100</v>
      </c>
      <c r="U74" s="98" t="n">
        <v>0.7166</v>
      </c>
      <c r="V74" s="87" t="s">
        <v>1229</v>
      </c>
      <c r="W74" s="99" t="n">
        <v>150</v>
      </c>
      <c r="X74" s="302" t="n">
        <v>155</v>
      </c>
      <c r="Y74" s="165" t="n">
        <v>160</v>
      </c>
      <c r="Z74" s="102" t="n">
        <v>155</v>
      </c>
      <c r="AA74" s="103" t="s">
        <v>147</v>
      </c>
      <c r="AB74" s="103" t="s">
        <v>59</v>
      </c>
      <c r="AC74" s="166" t="s">
        <v>59</v>
      </c>
      <c r="AD74" s="105" t="s">
        <v>345</v>
      </c>
      <c r="AE74" s="211" t="s">
        <v>346</v>
      </c>
      <c r="AF74" s="107" t="s">
        <v>81</v>
      </c>
      <c r="AG74" s="108" t="s">
        <v>117</v>
      </c>
      <c r="AH74" s="109" t="n">
        <v>111.073</v>
      </c>
      <c r="AI74" s="166" t="n">
        <v>7</v>
      </c>
    </row>
    <row r="75" s="28" customFormat="true" ht="20.25" hidden="false" customHeight="true" outlineLevel="0" collapsed="false">
      <c r="A75" s="31"/>
      <c r="B75" s="86" t="n">
        <v>46579</v>
      </c>
      <c r="C75" s="87" t="s">
        <v>1230</v>
      </c>
      <c r="D75" s="87" t="s">
        <v>698</v>
      </c>
      <c r="E75" s="88" t="s">
        <v>173</v>
      </c>
      <c r="F75" s="89" t="n">
        <v>23136</v>
      </c>
      <c r="G75" s="90" t="n">
        <v>47</v>
      </c>
      <c r="H75" s="306" t="s">
        <v>120</v>
      </c>
      <c r="I75" s="86" t="n">
        <v>74</v>
      </c>
      <c r="J75" s="92" t="s">
        <v>186</v>
      </c>
      <c r="K75" s="92" t="b">
        <f aca="false">FALSE()</f>
        <v>0</v>
      </c>
      <c r="L75" s="92" t="s">
        <v>186</v>
      </c>
      <c r="M75" s="92" t="s">
        <v>334</v>
      </c>
      <c r="N75" s="209" t="s">
        <v>123</v>
      </c>
      <c r="O75" s="94" t="s">
        <v>61</v>
      </c>
      <c r="P75" s="92" t="s">
        <v>342</v>
      </c>
      <c r="Q75" s="95" t="s">
        <v>188</v>
      </c>
      <c r="R75" s="96" t="s">
        <v>343</v>
      </c>
      <c r="S75" s="92" t="s">
        <v>344</v>
      </c>
      <c r="T75" s="97" t="s">
        <v>100</v>
      </c>
      <c r="U75" s="98" t="n">
        <v>0.7193</v>
      </c>
      <c r="V75" s="87" t="s">
        <v>1217</v>
      </c>
      <c r="W75" s="99" t="n">
        <v>162.5</v>
      </c>
      <c r="X75" s="302" t="n">
        <v>167.5</v>
      </c>
      <c r="Y75" s="165" t="n">
        <v>170</v>
      </c>
      <c r="Z75" s="102" t="n">
        <v>167.5</v>
      </c>
      <c r="AA75" s="103" t="s">
        <v>147</v>
      </c>
      <c r="AB75" s="103" t="s">
        <v>59</v>
      </c>
      <c r="AC75" s="166" t="s">
        <v>59</v>
      </c>
      <c r="AD75" s="105" t="s">
        <v>1231</v>
      </c>
      <c r="AE75" s="211" t="s">
        <v>1232</v>
      </c>
      <c r="AF75" s="107" t="s">
        <v>132</v>
      </c>
      <c r="AG75" s="108" t="s">
        <v>81</v>
      </c>
      <c r="AH75" s="109" t="n">
        <v>120.48275</v>
      </c>
      <c r="AI75" s="166" t="n">
        <v>3</v>
      </c>
    </row>
    <row r="76" s="28" customFormat="true" ht="20.25" hidden="false" customHeight="true" outlineLevel="0" collapsed="false">
      <c r="A76" s="31"/>
      <c r="B76" s="86" t="n">
        <v>140285</v>
      </c>
      <c r="C76" s="87" t="s">
        <v>1233</v>
      </c>
      <c r="D76" s="87" t="s">
        <v>994</v>
      </c>
      <c r="E76" s="88" t="s">
        <v>173</v>
      </c>
      <c r="F76" s="89" t="n">
        <v>24221</v>
      </c>
      <c r="G76" s="90" t="n">
        <v>44</v>
      </c>
      <c r="H76" s="306" t="s">
        <v>120</v>
      </c>
      <c r="I76" s="86" t="n">
        <v>97.9</v>
      </c>
      <c r="J76" s="92" t="s">
        <v>195</v>
      </c>
      <c r="K76" s="92" t="b">
        <f aca="false">FALSE()</f>
        <v>0</v>
      </c>
      <c r="L76" s="92" t="s">
        <v>195</v>
      </c>
      <c r="M76" s="92" t="s">
        <v>334</v>
      </c>
      <c r="N76" s="209" t="s">
        <v>123</v>
      </c>
      <c r="O76" s="94" t="s">
        <v>61</v>
      </c>
      <c r="P76" s="92" t="s">
        <v>384</v>
      </c>
      <c r="Q76" s="95" t="s">
        <v>197</v>
      </c>
      <c r="R76" s="96" t="s">
        <v>385</v>
      </c>
      <c r="S76" s="92" t="s">
        <v>386</v>
      </c>
      <c r="T76" s="97" t="s">
        <v>200</v>
      </c>
      <c r="U76" s="98" t="n">
        <v>0.6139</v>
      </c>
      <c r="V76" s="87" t="s">
        <v>1192</v>
      </c>
      <c r="W76" s="304" t="n">
        <v>180</v>
      </c>
      <c r="X76" s="164" t="n">
        <v>190</v>
      </c>
      <c r="Y76" s="165" t="n">
        <v>190</v>
      </c>
      <c r="Z76" s="102" t="n">
        <v>180</v>
      </c>
      <c r="AA76" s="103" t="s">
        <v>147</v>
      </c>
      <c r="AB76" s="103" t="s">
        <v>59</v>
      </c>
      <c r="AC76" s="166" t="s">
        <v>59</v>
      </c>
      <c r="AD76" s="105" t="s">
        <v>1234</v>
      </c>
      <c r="AE76" s="211" t="s">
        <v>840</v>
      </c>
      <c r="AF76" s="107" t="s">
        <v>81</v>
      </c>
      <c r="AG76" s="108" t="s">
        <v>117</v>
      </c>
      <c r="AH76" s="109" t="n">
        <v>110.502</v>
      </c>
      <c r="AI76" s="166" t="n">
        <v>9</v>
      </c>
    </row>
    <row r="77" s="28" customFormat="true" ht="20.25" hidden="false" customHeight="true" outlineLevel="0" collapsed="false">
      <c r="A77" s="31"/>
      <c r="B77" s="86" t="n">
        <v>182896</v>
      </c>
      <c r="C77" s="87" t="s">
        <v>1235</v>
      </c>
      <c r="D77" s="87" t="s">
        <v>698</v>
      </c>
      <c r="E77" s="88" t="s">
        <v>173</v>
      </c>
      <c r="F77" s="89" t="n">
        <v>26169</v>
      </c>
      <c r="G77" s="90" t="n">
        <v>39</v>
      </c>
      <c r="H77" s="306" t="s">
        <v>120</v>
      </c>
      <c r="I77" s="86" t="n">
        <v>89.2</v>
      </c>
      <c r="J77" s="92" t="s">
        <v>227</v>
      </c>
      <c r="K77" s="92" t="b">
        <f aca="false">FALSE()</f>
        <v>0</v>
      </c>
      <c r="L77" s="92" t="s">
        <v>227</v>
      </c>
      <c r="M77" s="92" t="s">
        <v>334</v>
      </c>
      <c r="N77" s="209" t="s">
        <v>123</v>
      </c>
      <c r="O77" s="94" t="s">
        <v>61</v>
      </c>
      <c r="P77" s="92" t="s">
        <v>361</v>
      </c>
      <c r="Q77" s="95" t="s">
        <v>229</v>
      </c>
      <c r="R77" s="96" t="s">
        <v>362</v>
      </c>
      <c r="S77" s="92" t="s">
        <v>363</v>
      </c>
      <c r="T77" s="97" t="s">
        <v>232</v>
      </c>
      <c r="U77" s="98" t="n">
        <v>0.6413</v>
      </c>
      <c r="V77" s="87" t="s">
        <v>1074</v>
      </c>
      <c r="W77" s="170" t="n">
        <v>185</v>
      </c>
      <c r="X77" s="302" t="n">
        <v>185</v>
      </c>
      <c r="Y77" s="165" t="n">
        <v>192.5</v>
      </c>
      <c r="Z77" s="102" t="n">
        <v>185</v>
      </c>
      <c r="AA77" s="103" t="s">
        <v>147</v>
      </c>
      <c r="AB77" s="103" t="s">
        <v>59</v>
      </c>
      <c r="AC77" s="166" t="s">
        <v>59</v>
      </c>
      <c r="AD77" s="105" t="s">
        <v>1236</v>
      </c>
      <c r="AE77" s="211" t="s">
        <v>636</v>
      </c>
      <c r="AF77" s="107" t="s">
        <v>132</v>
      </c>
      <c r="AG77" s="108" t="s">
        <v>81</v>
      </c>
      <c r="AH77" s="109" t="n">
        <v>118.6405</v>
      </c>
      <c r="AI77" s="166" t="n">
        <v>4</v>
      </c>
    </row>
    <row r="78" s="28" customFormat="true" ht="20.25" hidden="false" customHeight="true" outlineLevel="0" collapsed="false">
      <c r="A78" s="31"/>
      <c r="B78" s="86" t="n">
        <v>2922</v>
      </c>
      <c r="C78" s="87" t="s">
        <v>1071</v>
      </c>
      <c r="D78" s="87" t="s">
        <v>1237</v>
      </c>
      <c r="E78" s="88" t="s">
        <v>173</v>
      </c>
      <c r="F78" s="89" t="n">
        <v>26220</v>
      </c>
      <c r="G78" s="90" t="n">
        <v>39</v>
      </c>
      <c r="H78" s="306" t="s">
        <v>120</v>
      </c>
      <c r="I78" s="86" t="n">
        <v>95.65</v>
      </c>
      <c r="J78" s="92" t="s">
        <v>195</v>
      </c>
      <c r="K78" s="92" t="b">
        <f aca="false">FALSE()</f>
        <v>0</v>
      </c>
      <c r="L78" s="92" t="s">
        <v>195</v>
      </c>
      <c r="M78" s="92" t="s">
        <v>334</v>
      </c>
      <c r="N78" s="209" t="s">
        <v>123</v>
      </c>
      <c r="O78" s="94" t="s">
        <v>61</v>
      </c>
      <c r="P78" s="92" t="s">
        <v>384</v>
      </c>
      <c r="Q78" s="95" t="s">
        <v>197</v>
      </c>
      <c r="R78" s="96" t="s">
        <v>385</v>
      </c>
      <c r="S78" s="92" t="s">
        <v>386</v>
      </c>
      <c r="T78" s="97" t="s">
        <v>200</v>
      </c>
      <c r="U78" s="98" t="n">
        <v>0.6203</v>
      </c>
      <c r="V78" s="87" t="s">
        <v>1074</v>
      </c>
      <c r="W78" s="335" t="n">
        <v>152.5</v>
      </c>
      <c r="X78" s="164" t="n">
        <v>162.5</v>
      </c>
      <c r="Y78" s="302" t="n">
        <v>162.5</v>
      </c>
      <c r="Z78" s="102" t="n">
        <v>162.5</v>
      </c>
      <c r="AA78" s="103" t="s">
        <v>147</v>
      </c>
      <c r="AB78" s="103" t="s">
        <v>59</v>
      </c>
      <c r="AC78" s="166" t="s">
        <v>59</v>
      </c>
      <c r="AD78" s="105" t="s">
        <v>1238</v>
      </c>
      <c r="AE78" s="211" t="s">
        <v>1186</v>
      </c>
      <c r="AF78" s="107" t="s">
        <v>81</v>
      </c>
      <c r="AG78" s="108" t="s">
        <v>117</v>
      </c>
      <c r="AH78" s="109" t="n">
        <v>100.79875</v>
      </c>
      <c r="AI78" s="166" t="n">
        <v>13</v>
      </c>
    </row>
    <row r="79" s="28" customFormat="true" ht="20.25" hidden="false" customHeight="true" outlineLevel="0" collapsed="false">
      <c r="A79" s="31"/>
      <c r="B79" s="86" t="n">
        <v>99416</v>
      </c>
      <c r="C79" s="87" t="s">
        <v>1047</v>
      </c>
      <c r="D79" s="87" t="s">
        <v>1239</v>
      </c>
      <c r="E79" s="88" t="s">
        <v>173</v>
      </c>
      <c r="F79" s="89" t="n">
        <v>25939</v>
      </c>
      <c r="G79" s="90" t="n">
        <v>40</v>
      </c>
      <c r="H79" s="306" t="s">
        <v>120</v>
      </c>
      <c r="I79" s="86" t="n">
        <v>67.4</v>
      </c>
      <c r="J79" s="92" t="s">
        <v>106</v>
      </c>
      <c r="K79" s="92" t="b">
        <f aca="false">FALSE()</f>
        <v>0</v>
      </c>
      <c r="L79" s="92" t="s">
        <v>106</v>
      </c>
      <c r="M79" s="92" t="s">
        <v>334</v>
      </c>
      <c r="N79" s="209" t="s">
        <v>123</v>
      </c>
      <c r="O79" s="94" t="s">
        <v>61</v>
      </c>
      <c r="P79" s="92" t="s">
        <v>335</v>
      </c>
      <c r="Q79" s="95" t="s">
        <v>107</v>
      </c>
      <c r="R79" s="96" t="s">
        <v>136</v>
      </c>
      <c r="S79" s="92" t="s">
        <v>336</v>
      </c>
      <c r="T79" s="97" t="s">
        <v>89</v>
      </c>
      <c r="U79" s="98" t="n">
        <v>0.7719</v>
      </c>
      <c r="V79" s="87" t="s">
        <v>1240</v>
      </c>
      <c r="W79" s="304" t="n">
        <v>147.5</v>
      </c>
      <c r="X79" s="164" t="n">
        <v>155</v>
      </c>
      <c r="Y79" s="165" t="n">
        <v>160</v>
      </c>
      <c r="Z79" s="102" t="n">
        <v>147.5</v>
      </c>
      <c r="AA79" s="103" t="s">
        <v>147</v>
      </c>
      <c r="AB79" s="103" t="s">
        <v>59</v>
      </c>
      <c r="AC79" s="166" t="s">
        <v>59</v>
      </c>
      <c r="AD79" s="105" t="s">
        <v>1241</v>
      </c>
      <c r="AE79" s="211" t="s">
        <v>852</v>
      </c>
      <c r="AF79" s="107" t="s">
        <v>132</v>
      </c>
      <c r="AG79" s="108" t="s">
        <v>81</v>
      </c>
      <c r="AH79" s="109" t="n">
        <v>113.85525</v>
      </c>
      <c r="AI79" s="166" t="n">
        <v>6</v>
      </c>
    </row>
    <row r="80" s="28" customFormat="true" ht="20.25" hidden="false" customHeight="true" outlineLevel="0" collapsed="false">
      <c r="A80" s="31"/>
      <c r="B80" s="86" t="n">
        <v>287548</v>
      </c>
      <c r="C80" s="87" t="s">
        <v>1242</v>
      </c>
      <c r="D80" s="87" t="s">
        <v>1243</v>
      </c>
      <c r="E80" s="88" t="s">
        <v>173</v>
      </c>
      <c r="F80" s="89" t="n">
        <v>23338</v>
      </c>
      <c r="G80" s="90" t="n">
        <v>47</v>
      </c>
      <c r="H80" s="306" t="s">
        <v>120</v>
      </c>
      <c r="I80" s="86" t="n">
        <v>98.2</v>
      </c>
      <c r="J80" s="92" t="s">
        <v>195</v>
      </c>
      <c r="K80" s="92" t="b">
        <f aca="false">FALSE()</f>
        <v>0</v>
      </c>
      <c r="L80" s="92" t="s">
        <v>195</v>
      </c>
      <c r="M80" s="92" t="s">
        <v>334</v>
      </c>
      <c r="N80" s="209" t="s">
        <v>123</v>
      </c>
      <c r="O80" s="94" t="s">
        <v>61</v>
      </c>
      <c r="P80" s="92" t="s">
        <v>384</v>
      </c>
      <c r="Q80" s="95" t="s">
        <v>197</v>
      </c>
      <c r="R80" s="96" t="s">
        <v>385</v>
      </c>
      <c r="S80" s="92" t="s">
        <v>386</v>
      </c>
      <c r="T80" s="97" t="s">
        <v>200</v>
      </c>
      <c r="U80" s="98" t="n">
        <v>0.6131</v>
      </c>
      <c r="V80" s="87" t="s">
        <v>1090</v>
      </c>
      <c r="W80" s="99" t="n">
        <v>175</v>
      </c>
      <c r="X80" s="100" t="n">
        <v>182.5</v>
      </c>
      <c r="Y80" s="302" t="n">
        <v>187.5</v>
      </c>
      <c r="Z80" s="102" t="n">
        <v>187.5</v>
      </c>
      <c r="AA80" s="103" t="s">
        <v>147</v>
      </c>
      <c r="AB80" s="103" t="s">
        <v>59</v>
      </c>
      <c r="AC80" s="166" t="s">
        <v>59</v>
      </c>
      <c r="AD80" s="105" t="s">
        <v>1244</v>
      </c>
      <c r="AE80" s="211" t="s">
        <v>649</v>
      </c>
      <c r="AF80" s="107" t="s">
        <v>132</v>
      </c>
      <c r="AG80" s="108" t="s">
        <v>81</v>
      </c>
      <c r="AH80" s="109" t="n">
        <v>114.95625</v>
      </c>
      <c r="AI80" s="166" t="n">
        <v>5</v>
      </c>
    </row>
    <row r="81" s="28" customFormat="true" ht="20.25" hidden="false" customHeight="true" outlineLevel="0" collapsed="false">
      <c r="A81" s="31"/>
      <c r="B81" s="86" t="n">
        <v>38657</v>
      </c>
      <c r="C81" s="87" t="s">
        <v>1245</v>
      </c>
      <c r="D81" s="87" t="s">
        <v>860</v>
      </c>
      <c r="E81" s="88" t="s">
        <v>173</v>
      </c>
      <c r="F81" s="89" t="n">
        <v>23114</v>
      </c>
      <c r="G81" s="90" t="n">
        <v>47</v>
      </c>
      <c r="H81" s="306" t="s">
        <v>120</v>
      </c>
      <c r="I81" s="86" t="n">
        <v>66.65</v>
      </c>
      <c r="J81" s="92" t="s">
        <v>106</v>
      </c>
      <c r="K81" s="92" t="b">
        <f aca="false">FALSE()</f>
        <v>0</v>
      </c>
      <c r="L81" s="92" t="s">
        <v>106</v>
      </c>
      <c r="M81" s="92" t="s">
        <v>334</v>
      </c>
      <c r="N81" s="209" t="s">
        <v>123</v>
      </c>
      <c r="O81" s="94" t="s">
        <v>61</v>
      </c>
      <c r="P81" s="92" t="s">
        <v>335</v>
      </c>
      <c r="Q81" s="95" t="s">
        <v>107</v>
      </c>
      <c r="R81" s="96" t="s">
        <v>136</v>
      </c>
      <c r="S81" s="92" t="s">
        <v>336</v>
      </c>
      <c r="T81" s="97" t="s">
        <v>89</v>
      </c>
      <c r="U81" s="98" t="n">
        <v>0.7794</v>
      </c>
      <c r="V81" s="87" t="s">
        <v>1090</v>
      </c>
      <c r="W81" s="99" t="n">
        <v>135</v>
      </c>
      <c r="X81" s="302" t="n">
        <v>137.5</v>
      </c>
      <c r="Y81" s="165" t="n">
        <v>140</v>
      </c>
      <c r="Z81" s="102" t="n">
        <v>137.5</v>
      </c>
      <c r="AA81" s="103" t="s">
        <v>147</v>
      </c>
      <c r="AB81" s="103" t="s">
        <v>59</v>
      </c>
      <c r="AC81" s="166" t="s">
        <v>59</v>
      </c>
      <c r="AD81" s="105" t="s">
        <v>1246</v>
      </c>
      <c r="AE81" s="211" t="s">
        <v>1247</v>
      </c>
      <c r="AF81" s="107" t="s">
        <v>81</v>
      </c>
      <c r="AG81" s="108" t="s">
        <v>117</v>
      </c>
      <c r="AH81" s="109" t="n">
        <v>107.1675</v>
      </c>
      <c r="AI81" s="166" t="n">
        <v>11</v>
      </c>
    </row>
    <row r="82" s="28" customFormat="true" ht="20.25" hidden="false" customHeight="true" outlineLevel="0" collapsed="false">
      <c r="A82" s="31"/>
      <c r="B82" s="86" t="n">
        <v>3453</v>
      </c>
      <c r="C82" s="87" t="s">
        <v>1248</v>
      </c>
      <c r="D82" s="87" t="s">
        <v>1249</v>
      </c>
      <c r="E82" s="88" t="s">
        <v>173</v>
      </c>
      <c r="F82" s="89" t="n">
        <v>23194</v>
      </c>
      <c r="G82" s="90" t="n">
        <v>47</v>
      </c>
      <c r="H82" s="306" t="s">
        <v>120</v>
      </c>
      <c r="I82" s="86" t="n">
        <v>81.35</v>
      </c>
      <c r="J82" s="92" t="s">
        <v>215</v>
      </c>
      <c r="K82" s="92" t="b">
        <f aca="false">FALSE()</f>
        <v>0</v>
      </c>
      <c r="L82" s="92" t="s">
        <v>215</v>
      </c>
      <c r="M82" s="92" t="s">
        <v>334</v>
      </c>
      <c r="N82" s="209" t="s">
        <v>123</v>
      </c>
      <c r="O82" s="94" t="s">
        <v>61</v>
      </c>
      <c r="P82" s="92" t="s">
        <v>686</v>
      </c>
      <c r="Q82" s="95" t="s">
        <v>217</v>
      </c>
      <c r="R82" s="96" t="s">
        <v>122</v>
      </c>
      <c r="S82" s="92" t="s">
        <v>920</v>
      </c>
      <c r="T82" s="97" t="s">
        <v>87</v>
      </c>
      <c r="U82" s="98" t="n">
        <v>0.6759</v>
      </c>
      <c r="V82" s="87" t="s">
        <v>1082</v>
      </c>
      <c r="W82" s="304" t="n">
        <v>147.5</v>
      </c>
      <c r="X82" s="164" t="n">
        <v>155</v>
      </c>
      <c r="Y82" s="165" t="n">
        <v>155</v>
      </c>
      <c r="Z82" s="102" t="n">
        <v>147.5</v>
      </c>
      <c r="AA82" s="103" t="s">
        <v>147</v>
      </c>
      <c r="AB82" s="103" t="s">
        <v>59</v>
      </c>
      <c r="AC82" s="166" t="s">
        <v>59</v>
      </c>
      <c r="AD82" s="105" t="s">
        <v>688</v>
      </c>
      <c r="AE82" s="211" t="s">
        <v>689</v>
      </c>
      <c r="AF82" s="107" t="s">
        <v>81</v>
      </c>
      <c r="AG82" s="108" t="s">
        <v>117</v>
      </c>
      <c r="AH82" s="109" t="n">
        <v>99.69525</v>
      </c>
      <c r="AI82" s="166" t="n">
        <v>14</v>
      </c>
    </row>
    <row r="83" s="28" customFormat="true" ht="20.25" hidden="false" customHeight="true" outlineLevel="0" collapsed="false">
      <c r="A83" s="31"/>
      <c r="B83" s="86" t="n">
        <v>8981</v>
      </c>
      <c r="C83" s="87" t="s">
        <v>1250</v>
      </c>
      <c r="D83" s="87" t="s">
        <v>877</v>
      </c>
      <c r="E83" s="88" t="s">
        <v>173</v>
      </c>
      <c r="F83" s="89" t="n">
        <v>25081</v>
      </c>
      <c r="G83" s="90" t="n">
        <v>42</v>
      </c>
      <c r="H83" s="306" t="s">
        <v>120</v>
      </c>
      <c r="I83" s="86" t="n">
        <v>87</v>
      </c>
      <c r="J83" s="92" t="s">
        <v>227</v>
      </c>
      <c r="K83" s="92" t="b">
        <f aca="false">FALSE()</f>
        <v>0</v>
      </c>
      <c r="L83" s="92" t="s">
        <v>227</v>
      </c>
      <c r="M83" s="92" t="s">
        <v>334</v>
      </c>
      <c r="N83" s="209" t="s">
        <v>123</v>
      </c>
      <c r="O83" s="94" t="s">
        <v>61</v>
      </c>
      <c r="P83" s="92" t="s">
        <v>361</v>
      </c>
      <c r="Q83" s="95" t="s">
        <v>229</v>
      </c>
      <c r="R83" s="96" t="s">
        <v>362</v>
      </c>
      <c r="S83" s="92" t="s">
        <v>363</v>
      </c>
      <c r="T83" s="97" t="s">
        <v>232</v>
      </c>
      <c r="U83" s="98" t="n">
        <v>0.6499</v>
      </c>
      <c r="V83" s="87" t="s">
        <v>1181</v>
      </c>
      <c r="W83" s="170" t="n">
        <v>190</v>
      </c>
      <c r="X83" s="164" t="n">
        <v>195</v>
      </c>
      <c r="Y83" s="165" t="n">
        <v>200</v>
      </c>
      <c r="Z83" s="102" t="n">
        <v>0</v>
      </c>
      <c r="AA83" s="103" t="s">
        <v>147</v>
      </c>
      <c r="AB83" s="103" t="s">
        <v>59</v>
      </c>
      <c r="AC83" s="166" t="s">
        <v>93</v>
      </c>
      <c r="AD83" s="105" t="s">
        <v>378</v>
      </c>
      <c r="AE83" s="211" t="s">
        <v>301</v>
      </c>
      <c r="AF83" s="107" t="s">
        <v>95</v>
      </c>
      <c r="AG83" s="108" t="s">
        <v>95</v>
      </c>
      <c r="AH83" s="109" t="n">
        <v>0</v>
      </c>
      <c r="AI83" s="166" t="s">
        <v>93</v>
      </c>
    </row>
    <row r="84" s="28" customFormat="true" ht="20.25" hidden="false" customHeight="true" outlineLevel="0" collapsed="false">
      <c r="A84" s="31"/>
      <c r="B84" s="86" t="n">
        <v>207787</v>
      </c>
      <c r="C84" s="87" t="s">
        <v>1251</v>
      </c>
      <c r="D84" s="87" t="s">
        <v>1252</v>
      </c>
      <c r="E84" s="88" t="s">
        <v>173</v>
      </c>
      <c r="F84" s="89" t="n">
        <v>25938</v>
      </c>
      <c r="G84" s="90" t="n">
        <v>40</v>
      </c>
      <c r="H84" s="306" t="s">
        <v>120</v>
      </c>
      <c r="I84" s="86" t="n">
        <v>66.3</v>
      </c>
      <c r="J84" s="92" t="s">
        <v>106</v>
      </c>
      <c r="K84" s="92" t="b">
        <f aca="false">FALSE()</f>
        <v>0</v>
      </c>
      <c r="L84" s="92" t="s">
        <v>106</v>
      </c>
      <c r="M84" s="92" t="s">
        <v>334</v>
      </c>
      <c r="N84" s="209" t="s">
        <v>123</v>
      </c>
      <c r="O84" s="94" t="s">
        <v>61</v>
      </c>
      <c r="P84" s="92" t="s">
        <v>335</v>
      </c>
      <c r="Q84" s="95" t="s">
        <v>107</v>
      </c>
      <c r="R84" s="96" t="s">
        <v>136</v>
      </c>
      <c r="S84" s="92" t="s">
        <v>336</v>
      </c>
      <c r="T84" s="97" t="s">
        <v>89</v>
      </c>
      <c r="U84" s="98" t="n">
        <v>0.7823</v>
      </c>
      <c r="V84" s="87" t="s">
        <v>1253</v>
      </c>
      <c r="W84" s="304" t="n">
        <v>130</v>
      </c>
      <c r="X84" s="164" t="n">
        <v>140</v>
      </c>
      <c r="Y84" s="165" t="n">
        <v>147.5</v>
      </c>
      <c r="Z84" s="102" t="n">
        <v>130</v>
      </c>
      <c r="AA84" s="103" t="s">
        <v>147</v>
      </c>
      <c r="AB84" s="103" t="s">
        <v>59</v>
      </c>
      <c r="AC84" s="166" t="s">
        <v>59</v>
      </c>
      <c r="AD84" s="105" t="s">
        <v>1254</v>
      </c>
      <c r="AE84" s="211" t="s">
        <v>1255</v>
      </c>
      <c r="AF84" s="107" t="s">
        <v>81</v>
      </c>
      <c r="AG84" s="108" t="s">
        <v>117</v>
      </c>
      <c r="AH84" s="109" t="n">
        <v>101.699</v>
      </c>
      <c r="AI84" s="166" t="n">
        <v>12</v>
      </c>
    </row>
    <row r="85" s="28" customFormat="true" ht="20.25" hidden="false" customHeight="true" outlineLevel="0" collapsed="false">
      <c r="A85" s="31"/>
      <c r="B85" s="86" t="n">
        <v>144085</v>
      </c>
      <c r="C85" s="87" t="s">
        <v>1256</v>
      </c>
      <c r="D85" s="87" t="s">
        <v>1257</v>
      </c>
      <c r="E85" s="88" t="s">
        <v>173</v>
      </c>
      <c r="F85" s="89" t="n">
        <v>23254</v>
      </c>
      <c r="G85" s="90" t="n">
        <v>47</v>
      </c>
      <c r="H85" s="306" t="s">
        <v>120</v>
      </c>
      <c r="I85" s="86" t="n">
        <v>97.3</v>
      </c>
      <c r="J85" s="92" t="s">
        <v>195</v>
      </c>
      <c r="K85" s="92" t="b">
        <f aca="false">FALSE()</f>
        <v>0</v>
      </c>
      <c r="L85" s="92" t="s">
        <v>195</v>
      </c>
      <c r="M85" s="92" t="s">
        <v>334</v>
      </c>
      <c r="N85" s="209" t="s">
        <v>123</v>
      </c>
      <c r="O85" s="94" t="s">
        <v>61</v>
      </c>
      <c r="P85" s="92" t="s">
        <v>384</v>
      </c>
      <c r="Q85" s="95" t="s">
        <v>197</v>
      </c>
      <c r="R85" s="96" t="s">
        <v>385</v>
      </c>
      <c r="S85" s="92" t="s">
        <v>386</v>
      </c>
      <c r="T85" s="97" t="s">
        <v>200</v>
      </c>
      <c r="U85" s="98" t="n">
        <v>0.6155</v>
      </c>
      <c r="V85" s="87" t="s">
        <v>1045</v>
      </c>
      <c r="W85" s="170" t="n">
        <v>175</v>
      </c>
      <c r="X85" s="100" t="n">
        <v>175</v>
      </c>
      <c r="Y85" s="302" t="n">
        <v>180</v>
      </c>
      <c r="Z85" s="102" t="n">
        <v>180</v>
      </c>
      <c r="AA85" s="103" t="s">
        <v>147</v>
      </c>
      <c r="AB85" s="103" t="s">
        <v>59</v>
      </c>
      <c r="AC85" s="166" t="s">
        <v>59</v>
      </c>
      <c r="AD85" s="105" t="s">
        <v>1234</v>
      </c>
      <c r="AE85" s="211" t="s">
        <v>840</v>
      </c>
      <c r="AF85" s="107" t="s">
        <v>81</v>
      </c>
      <c r="AG85" s="108" t="s">
        <v>117</v>
      </c>
      <c r="AH85" s="109" t="n">
        <v>110.79</v>
      </c>
      <c r="AI85" s="166" t="n">
        <v>8</v>
      </c>
    </row>
    <row r="86" s="28" customFormat="true" ht="20.25" hidden="false" customHeight="true" outlineLevel="0" collapsed="false">
      <c r="A86" s="31"/>
      <c r="B86" s="86" t="n">
        <v>199316</v>
      </c>
      <c r="C86" s="87" t="s">
        <v>1258</v>
      </c>
      <c r="D86" s="87" t="s">
        <v>1259</v>
      </c>
      <c r="E86" s="88" t="s">
        <v>173</v>
      </c>
      <c r="F86" s="89" t="n">
        <v>22913</v>
      </c>
      <c r="G86" s="90" t="n">
        <v>48</v>
      </c>
      <c r="H86" s="306" t="s">
        <v>120</v>
      </c>
      <c r="I86" s="86" t="n">
        <v>89.5</v>
      </c>
      <c r="J86" s="92" t="s">
        <v>227</v>
      </c>
      <c r="K86" s="92" t="b">
        <f aca="false">FALSE()</f>
        <v>0</v>
      </c>
      <c r="L86" s="92" t="s">
        <v>227</v>
      </c>
      <c r="M86" s="92" t="s">
        <v>334</v>
      </c>
      <c r="N86" s="209" t="s">
        <v>123</v>
      </c>
      <c r="O86" s="94" t="s">
        <v>61</v>
      </c>
      <c r="P86" s="92" t="s">
        <v>361</v>
      </c>
      <c r="Q86" s="95" t="s">
        <v>229</v>
      </c>
      <c r="R86" s="96" t="s">
        <v>362</v>
      </c>
      <c r="S86" s="92" t="s">
        <v>363</v>
      </c>
      <c r="T86" s="97" t="s">
        <v>232</v>
      </c>
      <c r="U86" s="98" t="n">
        <v>0.6402</v>
      </c>
      <c r="V86" s="87" t="s">
        <v>1045</v>
      </c>
      <c r="W86" s="336" t="n">
        <v>190</v>
      </c>
      <c r="X86" s="164" t="n">
        <v>190</v>
      </c>
      <c r="Y86" s="165" t="n">
        <v>190</v>
      </c>
      <c r="Z86" s="102" t="n">
        <v>0</v>
      </c>
      <c r="AA86" s="103" t="s">
        <v>147</v>
      </c>
      <c r="AB86" s="103" t="s">
        <v>59</v>
      </c>
      <c r="AC86" s="166" t="s">
        <v>93</v>
      </c>
      <c r="AD86" s="105" t="s">
        <v>1260</v>
      </c>
      <c r="AE86" s="211" t="s">
        <v>533</v>
      </c>
      <c r="AF86" s="107" t="s">
        <v>95</v>
      </c>
      <c r="AG86" s="108" t="s">
        <v>95</v>
      </c>
      <c r="AH86" s="109" t="n">
        <v>0</v>
      </c>
      <c r="AI86" s="166" t="s">
        <v>93</v>
      </c>
    </row>
    <row r="87" s="28" customFormat="true" ht="20.25" hidden="false" customHeight="true" outlineLevel="0" collapsed="false">
      <c r="A87" s="31"/>
      <c r="B87" s="86" t="n">
        <v>221917</v>
      </c>
      <c r="C87" s="87" t="s">
        <v>1261</v>
      </c>
      <c r="D87" s="87" t="s">
        <v>962</v>
      </c>
      <c r="E87" s="88" t="s">
        <v>173</v>
      </c>
      <c r="F87" s="89" t="n">
        <v>25960</v>
      </c>
      <c r="G87" s="90" t="n">
        <v>40</v>
      </c>
      <c r="H87" s="306" t="s">
        <v>120</v>
      </c>
      <c r="I87" s="86" t="n">
        <v>108.95</v>
      </c>
      <c r="J87" s="92" t="s">
        <v>252</v>
      </c>
      <c r="K87" s="92" t="b">
        <f aca="false">FALSE()</f>
        <v>0</v>
      </c>
      <c r="L87" s="92" t="s">
        <v>252</v>
      </c>
      <c r="M87" s="92" t="s">
        <v>334</v>
      </c>
      <c r="N87" s="209" t="s">
        <v>123</v>
      </c>
      <c r="O87" s="94" t="s">
        <v>61</v>
      </c>
      <c r="P87" s="92" t="s">
        <v>395</v>
      </c>
      <c r="Q87" s="95" t="s">
        <v>254</v>
      </c>
      <c r="R87" s="96" t="s">
        <v>396</v>
      </c>
      <c r="S87" s="92" t="s">
        <v>397</v>
      </c>
      <c r="T87" s="97" t="s">
        <v>257</v>
      </c>
      <c r="U87" s="98" t="n">
        <v>0.5903</v>
      </c>
      <c r="V87" s="87" t="s">
        <v>1045</v>
      </c>
      <c r="W87" s="170" t="n">
        <v>220</v>
      </c>
      <c r="X87" s="164" t="n">
        <v>230</v>
      </c>
      <c r="Y87" s="165" t="n">
        <v>230</v>
      </c>
      <c r="Z87" s="102" t="n">
        <v>0</v>
      </c>
      <c r="AA87" s="103" t="s">
        <v>147</v>
      </c>
      <c r="AB87" s="103" t="s">
        <v>59</v>
      </c>
      <c r="AC87" s="166" t="s">
        <v>93</v>
      </c>
      <c r="AD87" s="105" t="s">
        <v>1260</v>
      </c>
      <c r="AE87" s="211" t="s">
        <v>533</v>
      </c>
      <c r="AF87" s="107" t="s">
        <v>95</v>
      </c>
      <c r="AG87" s="108" t="s">
        <v>95</v>
      </c>
      <c r="AH87" s="109" t="n">
        <v>0</v>
      </c>
      <c r="AI87" s="166" t="s">
        <v>93</v>
      </c>
    </row>
    <row r="88" s="28" customFormat="true" ht="20.25" hidden="false" customHeight="true" outlineLevel="0" collapsed="false">
      <c r="A88" s="31"/>
      <c r="B88" s="86" t="n">
        <v>191740</v>
      </c>
      <c r="C88" s="87" t="s">
        <v>1262</v>
      </c>
      <c r="D88" s="87" t="s">
        <v>1263</v>
      </c>
      <c r="E88" s="88" t="s">
        <v>173</v>
      </c>
      <c r="F88" s="89" t="n">
        <v>23315</v>
      </c>
      <c r="G88" s="90" t="n">
        <v>47</v>
      </c>
      <c r="H88" s="306" t="s">
        <v>120</v>
      </c>
      <c r="I88" s="86" t="n">
        <v>88.85</v>
      </c>
      <c r="J88" s="92" t="s">
        <v>227</v>
      </c>
      <c r="K88" s="92" t="b">
        <f aca="false">FALSE()</f>
        <v>0</v>
      </c>
      <c r="L88" s="92" t="s">
        <v>227</v>
      </c>
      <c r="M88" s="92" t="s">
        <v>334</v>
      </c>
      <c r="N88" s="209" t="s">
        <v>123</v>
      </c>
      <c r="O88" s="94" t="s">
        <v>61</v>
      </c>
      <c r="P88" s="92" t="s">
        <v>361</v>
      </c>
      <c r="Q88" s="95" t="s">
        <v>229</v>
      </c>
      <c r="R88" s="96" t="s">
        <v>362</v>
      </c>
      <c r="S88" s="92" t="s">
        <v>363</v>
      </c>
      <c r="T88" s="97" t="s">
        <v>232</v>
      </c>
      <c r="U88" s="98" t="n">
        <v>0.6428</v>
      </c>
      <c r="V88" s="87" t="s">
        <v>1264</v>
      </c>
      <c r="W88" s="99" t="n">
        <v>162.5</v>
      </c>
      <c r="X88" s="164" t="n">
        <v>167.5</v>
      </c>
      <c r="Y88" s="302" t="n">
        <v>167.5</v>
      </c>
      <c r="Z88" s="102" t="n">
        <v>167.5</v>
      </c>
      <c r="AA88" s="103" t="s">
        <v>147</v>
      </c>
      <c r="AB88" s="103" t="s">
        <v>59</v>
      </c>
      <c r="AC88" s="166" t="s">
        <v>59</v>
      </c>
      <c r="AD88" s="105" t="s">
        <v>1265</v>
      </c>
      <c r="AE88" s="211" t="s">
        <v>1266</v>
      </c>
      <c r="AF88" s="107" t="s">
        <v>81</v>
      </c>
      <c r="AG88" s="108" t="s">
        <v>117</v>
      </c>
      <c r="AH88" s="109" t="n">
        <v>107.669</v>
      </c>
      <c r="AI88" s="166" t="n">
        <v>10</v>
      </c>
    </row>
    <row r="89" s="28" customFormat="true" ht="20.25" hidden="false" customHeight="true" outlineLevel="0" collapsed="false">
      <c r="A89" s="31"/>
      <c r="B89" s="86" t="s">
        <v>1267</v>
      </c>
      <c r="C89" s="87" t="s">
        <v>1268</v>
      </c>
      <c r="D89" s="87" t="s">
        <v>1269</v>
      </c>
      <c r="E89" s="88" t="s">
        <v>173</v>
      </c>
      <c r="F89" s="89" t="n">
        <v>20439</v>
      </c>
      <c r="G89" s="90" t="n">
        <v>55</v>
      </c>
      <c r="H89" s="306" t="s">
        <v>152</v>
      </c>
      <c r="I89" s="86" t="n">
        <v>91.45</v>
      </c>
      <c r="J89" s="92" t="s">
        <v>195</v>
      </c>
      <c r="K89" s="92" t="b">
        <f aca="false">FALSE()</f>
        <v>0</v>
      </c>
      <c r="L89" s="92" t="s">
        <v>195</v>
      </c>
      <c r="M89" s="92" t="s">
        <v>433</v>
      </c>
      <c r="N89" s="209" t="s">
        <v>68</v>
      </c>
      <c r="O89" s="94" t="s">
        <v>61</v>
      </c>
      <c r="P89" s="92" t="s">
        <v>471</v>
      </c>
      <c r="Q89" s="95" t="s">
        <v>197</v>
      </c>
      <c r="R89" s="96" t="s">
        <v>472</v>
      </c>
      <c r="S89" s="92" t="s">
        <v>473</v>
      </c>
      <c r="T89" s="97" t="s">
        <v>200</v>
      </c>
      <c r="U89" s="98" t="n">
        <v>0.6335</v>
      </c>
      <c r="V89" s="87" t="s">
        <v>1270</v>
      </c>
      <c r="W89" s="99" t="n">
        <v>135</v>
      </c>
      <c r="X89" s="100" t="n">
        <v>145</v>
      </c>
      <c r="Y89" s="302" t="n">
        <v>152.5</v>
      </c>
      <c r="Z89" s="102" t="n">
        <v>152.5</v>
      </c>
      <c r="AA89" s="103" t="s">
        <v>147</v>
      </c>
      <c r="AB89" s="103" t="s">
        <v>59</v>
      </c>
      <c r="AC89" s="166" t="s">
        <v>59</v>
      </c>
      <c r="AD89" s="105" t="s">
        <v>1271</v>
      </c>
      <c r="AE89" s="211" t="s">
        <v>1272</v>
      </c>
      <c r="AF89" s="107" t="s">
        <v>81</v>
      </c>
      <c r="AG89" s="108" t="s">
        <v>306</v>
      </c>
      <c r="AH89" s="109" t="n">
        <v>96.60875</v>
      </c>
      <c r="AI89" s="166" t="n">
        <v>5</v>
      </c>
    </row>
    <row r="90" s="28" customFormat="true" ht="20.25" hidden="false" customHeight="true" outlineLevel="0" collapsed="false">
      <c r="A90" s="31"/>
      <c r="B90" s="86" t="n">
        <v>148317</v>
      </c>
      <c r="C90" s="87" t="s">
        <v>1273</v>
      </c>
      <c r="D90" s="87" t="s">
        <v>1015</v>
      </c>
      <c r="E90" s="88" t="s">
        <v>173</v>
      </c>
      <c r="F90" s="89" t="n">
        <v>20808</v>
      </c>
      <c r="G90" s="90" t="n">
        <v>54</v>
      </c>
      <c r="H90" s="306" t="s">
        <v>152</v>
      </c>
      <c r="I90" s="86" t="n">
        <v>78.6</v>
      </c>
      <c r="J90" s="92" t="s">
        <v>215</v>
      </c>
      <c r="K90" s="92" t="b">
        <f aca="false">FALSE()</f>
        <v>0</v>
      </c>
      <c r="L90" s="92" t="s">
        <v>215</v>
      </c>
      <c r="M90" s="92" t="s">
        <v>433</v>
      </c>
      <c r="N90" s="209" t="s">
        <v>68</v>
      </c>
      <c r="O90" s="94" t="s">
        <v>61</v>
      </c>
      <c r="P90" s="92" t="s">
        <v>447</v>
      </c>
      <c r="Q90" s="95" t="s">
        <v>217</v>
      </c>
      <c r="R90" s="96" t="s">
        <v>154</v>
      </c>
      <c r="S90" s="92" t="s">
        <v>448</v>
      </c>
      <c r="T90" s="97" t="s">
        <v>87</v>
      </c>
      <c r="U90" s="98" t="n">
        <v>0.6905</v>
      </c>
      <c r="V90" s="87" t="s">
        <v>1062</v>
      </c>
      <c r="W90" s="304" t="n">
        <v>105</v>
      </c>
      <c r="X90" s="164" t="n">
        <v>110</v>
      </c>
      <c r="Y90" s="165" t="n">
        <v>110</v>
      </c>
      <c r="Z90" s="102" t="n">
        <v>105</v>
      </c>
      <c r="AA90" s="103" t="s">
        <v>147</v>
      </c>
      <c r="AB90" s="103" t="s">
        <v>59</v>
      </c>
      <c r="AC90" s="166" t="s">
        <v>59</v>
      </c>
      <c r="AD90" s="105" t="s">
        <v>1274</v>
      </c>
      <c r="AE90" s="211" t="s">
        <v>588</v>
      </c>
      <c r="AF90" s="107" t="s">
        <v>306</v>
      </c>
      <c r="AG90" s="108" t="s">
        <v>183</v>
      </c>
      <c r="AH90" s="109" t="n">
        <v>72.5025</v>
      </c>
      <c r="AI90" s="166" t="n">
        <v>9</v>
      </c>
    </row>
    <row r="91" s="28" customFormat="true" ht="20.25" hidden="false" customHeight="true" outlineLevel="0" collapsed="false">
      <c r="A91" s="31"/>
      <c r="B91" s="86" t="n">
        <v>2995</v>
      </c>
      <c r="C91" s="87" t="s">
        <v>1275</v>
      </c>
      <c r="D91" s="87" t="s">
        <v>1276</v>
      </c>
      <c r="E91" s="88" t="s">
        <v>173</v>
      </c>
      <c r="F91" s="89" t="n">
        <v>19988</v>
      </c>
      <c r="G91" s="90" t="n">
        <v>56</v>
      </c>
      <c r="H91" s="306" t="s">
        <v>152</v>
      </c>
      <c r="I91" s="86" t="n">
        <v>109</v>
      </c>
      <c r="J91" s="92" t="s">
        <v>252</v>
      </c>
      <c r="K91" s="92" t="b">
        <f aca="false">FALSE()</f>
        <v>0</v>
      </c>
      <c r="L91" s="92" t="s">
        <v>252</v>
      </c>
      <c r="M91" s="92" t="s">
        <v>433</v>
      </c>
      <c r="N91" s="209" t="s">
        <v>68</v>
      </c>
      <c r="O91" s="94" t="s">
        <v>61</v>
      </c>
      <c r="P91" s="92" t="s">
        <v>740</v>
      </c>
      <c r="Q91" s="95" t="s">
        <v>254</v>
      </c>
      <c r="R91" s="96" t="s">
        <v>741</v>
      </c>
      <c r="S91" s="92" t="s">
        <v>1277</v>
      </c>
      <c r="T91" s="97" t="s">
        <v>257</v>
      </c>
      <c r="U91" s="98" t="n">
        <v>0.5902</v>
      </c>
      <c r="V91" s="87" t="s">
        <v>1090</v>
      </c>
      <c r="W91" s="170" t="n">
        <v>152.5</v>
      </c>
      <c r="X91" s="164" t="n">
        <v>157.5</v>
      </c>
      <c r="Y91" s="165" t="n">
        <v>157.5</v>
      </c>
      <c r="Z91" s="102" t="n">
        <v>0</v>
      </c>
      <c r="AA91" s="103" t="s">
        <v>147</v>
      </c>
      <c r="AB91" s="103" t="s">
        <v>59</v>
      </c>
      <c r="AC91" s="166" t="s">
        <v>93</v>
      </c>
      <c r="AD91" s="105" t="s">
        <v>1278</v>
      </c>
      <c r="AE91" s="211" t="s">
        <v>533</v>
      </c>
      <c r="AF91" s="107" t="s">
        <v>95</v>
      </c>
      <c r="AG91" s="108" t="s">
        <v>95</v>
      </c>
      <c r="AH91" s="109" t="n">
        <v>0</v>
      </c>
      <c r="AI91" s="166" t="s">
        <v>93</v>
      </c>
    </row>
    <row r="92" s="28" customFormat="true" ht="20.25" hidden="false" customHeight="true" outlineLevel="0" collapsed="false">
      <c r="A92" s="31"/>
      <c r="B92" s="86" t="n">
        <v>34280</v>
      </c>
      <c r="C92" s="218" t="s">
        <v>1279</v>
      </c>
      <c r="D92" s="218" t="s">
        <v>994</v>
      </c>
      <c r="E92" s="88" t="s">
        <v>173</v>
      </c>
      <c r="F92" s="89" t="n">
        <v>19049</v>
      </c>
      <c r="G92" s="90" t="n">
        <v>58</v>
      </c>
      <c r="H92" s="306" t="s">
        <v>152</v>
      </c>
      <c r="I92" s="86" t="n">
        <v>89.55</v>
      </c>
      <c r="J92" s="92" t="s">
        <v>227</v>
      </c>
      <c r="K92" s="92" t="b">
        <f aca="false">FALSE()</f>
        <v>0</v>
      </c>
      <c r="L92" s="92" t="s">
        <v>227</v>
      </c>
      <c r="M92" s="92" t="s">
        <v>433</v>
      </c>
      <c r="N92" s="209" t="s">
        <v>68</v>
      </c>
      <c r="O92" s="94" t="s">
        <v>61</v>
      </c>
      <c r="P92" s="92" t="s">
        <v>455</v>
      </c>
      <c r="Q92" s="95" t="s">
        <v>229</v>
      </c>
      <c r="R92" s="96" t="s">
        <v>456</v>
      </c>
      <c r="S92" s="92" t="s">
        <v>457</v>
      </c>
      <c r="T92" s="97" t="s">
        <v>232</v>
      </c>
      <c r="U92" s="98" t="n">
        <v>0.6402</v>
      </c>
      <c r="V92" s="218" t="s">
        <v>1229</v>
      </c>
      <c r="W92" s="305" t="n">
        <v>182.5</v>
      </c>
      <c r="X92" s="100" t="n">
        <v>182.5</v>
      </c>
      <c r="Y92" s="302" t="n">
        <v>192.5</v>
      </c>
      <c r="Z92" s="102" t="n">
        <v>192.5</v>
      </c>
      <c r="AA92" s="103" t="s">
        <v>147</v>
      </c>
      <c r="AB92" s="103" t="s">
        <v>59</v>
      </c>
      <c r="AC92" s="166" t="s">
        <v>59</v>
      </c>
      <c r="AD92" s="105" t="s">
        <v>1280</v>
      </c>
      <c r="AE92" s="211" t="s">
        <v>1281</v>
      </c>
      <c r="AF92" s="107" t="s">
        <v>82</v>
      </c>
      <c r="AG92" s="108" t="s">
        <v>81</v>
      </c>
      <c r="AH92" s="109" t="n">
        <v>123.2385</v>
      </c>
      <c r="AI92" s="166" t="n">
        <v>1</v>
      </c>
    </row>
    <row r="93" s="28" customFormat="true" ht="20.25" hidden="false" customHeight="true" outlineLevel="0" collapsed="false">
      <c r="A93" s="31"/>
      <c r="B93" s="86" t="n">
        <v>2993</v>
      </c>
      <c r="C93" s="87" t="s">
        <v>1282</v>
      </c>
      <c r="D93" s="87" t="s">
        <v>1283</v>
      </c>
      <c r="E93" s="88" t="s">
        <v>173</v>
      </c>
      <c r="F93" s="89" t="n">
        <v>22437</v>
      </c>
      <c r="G93" s="90" t="n">
        <v>49</v>
      </c>
      <c r="H93" s="306" t="s">
        <v>152</v>
      </c>
      <c r="I93" s="86" t="n">
        <v>73.55</v>
      </c>
      <c r="J93" s="92" t="s">
        <v>186</v>
      </c>
      <c r="K93" s="92" t="b">
        <f aca="false">FALSE()</f>
        <v>0</v>
      </c>
      <c r="L93" s="92" t="s">
        <v>186</v>
      </c>
      <c r="M93" s="92" t="s">
        <v>433</v>
      </c>
      <c r="N93" s="209" t="s">
        <v>68</v>
      </c>
      <c r="O93" s="94" t="s">
        <v>61</v>
      </c>
      <c r="P93" s="92" t="s">
        <v>434</v>
      </c>
      <c r="Q93" s="95" t="s">
        <v>188</v>
      </c>
      <c r="R93" s="96" t="s">
        <v>165</v>
      </c>
      <c r="S93" s="92" t="s">
        <v>435</v>
      </c>
      <c r="T93" s="97" t="s">
        <v>100</v>
      </c>
      <c r="U93" s="98" t="n">
        <v>0.7228</v>
      </c>
      <c r="V93" s="87" t="s">
        <v>1090</v>
      </c>
      <c r="W93" s="99" t="n">
        <v>125</v>
      </c>
      <c r="X93" s="302" t="n">
        <v>132.5</v>
      </c>
      <c r="Y93" s="165" t="n">
        <v>135</v>
      </c>
      <c r="Z93" s="102" t="n">
        <v>132.5</v>
      </c>
      <c r="AA93" s="103" t="s">
        <v>147</v>
      </c>
      <c r="AB93" s="103" t="s">
        <v>59</v>
      </c>
      <c r="AC93" s="166" t="s">
        <v>59</v>
      </c>
      <c r="AD93" s="105" t="s">
        <v>1284</v>
      </c>
      <c r="AE93" s="211" t="s">
        <v>917</v>
      </c>
      <c r="AF93" s="107" t="s">
        <v>81</v>
      </c>
      <c r="AG93" s="108" t="s">
        <v>306</v>
      </c>
      <c r="AH93" s="109" t="n">
        <v>95.771</v>
      </c>
      <c r="AI93" s="166" t="n">
        <v>6</v>
      </c>
    </row>
    <row r="94" s="28" customFormat="true" ht="20.25" hidden="false" customHeight="true" outlineLevel="0" collapsed="false">
      <c r="A94" s="31"/>
      <c r="B94" s="86" t="n">
        <v>130133</v>
      </c>
      <c r="C94" s="87" t="s">
        <v>1285</v>
      </c>
      <c r="D94" s="87" t="s">
        <v>1283</v>
      </c>
      <c r="E94" s="88" t="s">
        <v>173</v>
      </c>
      <c r="F94" s="89" t="n">
        <v>21322</v>
      </c>
      <c r="G94" s="90" t="n">
        <v>52</v>
      </c>
      <c r="H94" s="306" t="s">
        <v>152</v>
      </c>
      <c r="I94" s="86" t="n">
        <v>74.45</v>
      </c>
      <c r="J94" s="92" t="s">
        <v>186</v>
      </c>
      <c r="K94" s="92" t="b">
        <f aca="false">FALSE()</f>
        <v>0</v>
      </c>
      <c r="L94" s="92" t="s">
        <v>186</v>
      </c>
      <c r="M94" s="92" t="s">
        <v>433</v>
      </c>
      <c r="N94" s="209" t="s">
        <v>68</v>
      </c>
      <c r="O94" s="94" t="s">
        <v>61</v>
      </c>
      <c r="P94" s="92" t="s">
        <v>434</v>
      </c>
      <c r="Q94" s="95" t="s">
        <v>188</v>
      </c>
      <c r="R94" s="96" t="s">
        <v>165</v>
      </c>
      <c r="S94" s="92" t="s">
        <v>435</v>
      </c>
      <c r="T94" s="97" t="s">
        <v>100</v>
      </c>
      <c r="U94" s="98" t="n">
        <v>0.7166</v>
      </c>
      <c r="V94" s="87" t="s">
        <v>1229</v>
      </c>
      <c r="W94" s="99" t="n">
        <v>155</v>
      </c>
      <c r="X94" s="302" t="n">
        <v>160</v>
      </c>
      <c r="Y94" s="165" t="n">
        <v>165</v>
      </c>
      <c r="Z94" s="102" t="n">
        <v>160</v>
      </c>
      <c r="AA94" s="103" t="s">
        <v>147</v>
      </c>
      <c r="AB94" s="103" t="s">
        <v>59</v>
      </c>
      <c r="AC94" s="166" t="s">
        <v>59</v>
      </c>
      <c r="AD94" s="105" t="s">
        <v>1286</v>
      </c>
      <c r="AE94" s="211" t="s">
        <v>1287</v>
      </c>
      <c r="AF94" s="107" t="s">
        <v>82</v>
      </c>
      <c r="AG94" s="108" t="s">
        <v>81</v>
      </c>
      <c r="AH94" s="109" t="n">
        <v>114.656</v>
      </c>
      <c r="AI94" s="166" t="n">
        <v>2</v>
      </c>
    </row>
    <row r="95" s="28" customFormat="true" ht="20.25" hidden="false" customHeight="true" outlineLevel="0" collapsed="false">
      <c r="A95" s="31"/>
      <c r="B95" s="86" t="n">
        <v>250294</v>
      </c>
      <c r="C95" s="87" t="s">
        <v>1288</v>
      </c>
      <c r="D95" s="87" t="s">
        <v>1289</v>
      </c>
      <c r="E95" s="88" t="s">
        <v>173</v>
      </c>
      <c r="F95" s="89" t="n">
        <v>19197</v>
      </c>
      <c r="G95" s="90" t="n">
        <v>58</v>
      </c>
      <c r="H95" s="306" t="s">
        <v>152</v>
      </c>
      <c r="I95" s="86" t="n">
        <v>79.35</v>
      </c>
      <c r="J95" s="92" t="s">
        <v>215</v>
      </c>
      <c r="K95" s="92" t="b">
        <f aca="false">FALSE()</f>
        <v>0</v>
      </c>
      <c r="L95" s="92" t="s">
        <v>215</v>
      </c>
      <c r="M95" s="92" t="s">
        <v>433</v>
      </c>
      <c r="N95" s="209" t="s">
        <v>68</v>
      </c>
      <c r="O95" s="94" t="s">
        <v>61</v>
      </c>
      <c r="P95" s="92" t="s">
        <v>447</v>
      </c>
      <c r="Q95" s="95" t="s">
        <v>217</v>
      </c>
      <c r="R95" s="96" t="s">
        <v>154</v>
      </c>
      <c r="S95" s="92" t="s">
        <v>448</v>
      </c>
      <c r="T95" s="97" t="s">
        <v>87</v>
      </c>
      <c r="U95" s="98" t="n">
        <v>0.6865</v>
      </c>
      <c r="V95" s="87" t="s">
        <v>1082</v>
      </c>
      <c r="W95" s="99" t="n">
        <v>130</v>
      </c>
      <c r="X95" s="302" t="n">
        <v>135</v>
      </c>
      <c r="Y95" s="165" t="n">
        <v>140</v>
      </c>
      <c r="Z95" s="102" t="n">
        <v>135</v>
      </c>
      <c r="AA95" s="103" t="s">
        <v>147</v>
      </c>
      <c r="AB95" s="103" t="s">
        <v>59</v>
      </c>
      <c r="AC95" s="166" t="s">
        <v>59</v>
      </c>
      <c r="AD95" s="105" t="s">
        <v>1290</v>
      </c>
      <c r="AE95" s="211" t="s">
        <v>1291</v>
      </c>
      <c r="AF95" s="107" t="s">
        <v>117</v>
      </c>
      <c r="AG95" s="108" t="s">
        <v>339</v>
      </c>
      <c r="AH95" s="109" t="n">
        <v>92.6775</v>
      </c>
      <c r="AI95" s="166" t="n">
        <v>7</v>
      </c>
    </row>
    <row r="96" s="28" customFormat="true" ht="20.25" hidden="false" customHeight="true" outlineLevel="0" collapsed="false">
      <c r="A96" s="31"/>
      <c r="B96" s="86" t="n">
        <v>205265</v>
      </c>
      <c r="C96" s="87" t="s">
        <v>422</v>
      </c>
      <c r="D96" s="87" t="s">
        <v>962</v>
      </c>
      <c r="E96" s="88" t="s">
        <v>173</v>
      </c>
      <c r="F96" s="89" t="n">
        <v>21041</v>
      </c>
      <c r="G96" s="90" t="n">
        <v>53</v>
      </c>
      <c r="H96" s="306" t="s">
        <v>152</v>
      </c>
      <c r="I96" s="86" t="n">
        <v>81.35</v>
      </c>
      <c r="J96" s="92" t="s">
        <v>215</v>
      </c>
      <c r="K96" s="92" t="b">
        <f aca="false">FALSE()</f>
        <v>0</v>
      </c>
      <c r="L96" s="92" t="s">
        <v>215</v>
      </c>
      <c r="M96" s="92" t="s">
        <v>433</v>
      </c>
      <c r="N96" s="209" t="s">
        <v>68</v>
      </c>
      <c r="O96" s="94" t="s">
        <v>61</v>
      </c>
      <c r="P96" s="92" t="s">
        <v>447</v>
      </c>
      <c r="Q96" s="95" t="s">
        <v>217</v>
      </c>
      <c r="R96" s="96" t="s">
        <v>154</v>
      </c>
      <c r="S96" s="92" t="s">
        <v>448</v>
      </c>
      <c r="T96" s="97" t="s">
        <v>87</v>
      </c>
      <c r="U96" s="98" t="n">
        <v>0.6759</v>
      </c>
      <c r="V96" s="87" t="s">
        <v>1253</v>
      </c>
      <c r="W96" s="304" t="n">
        <v>132.5</v>
      </c>
      <c r="X96" s="164" t="n">
        <v>137.5</v>
      </c>
      <c r="Y96" s="165" t="n">
        <v>137.5</v>
      </c>
      <c r="Z96" s="102" t="n">
        <v>132.5</v>
      </c>
      <c r="AA96" s="103" t="s">
        <v>147</v>
      </c>
      <c r="AB96" s="103" t="s">
        <v>59</v>
      </c>
      <c r="AC96" s="166" t="s">
        <v>59</v>
      </c>
      <c r="AD96" s="105" t="s">
        <v>1292</v>
      </c>
      <c r="AE96" s="211" t="s">
        <v>1293</v>
      </c>
      <c r="AF96" s="107" t="s">
        <v>117</v>
      </c>
      <c r="AG96" s="108" t="s">
        <v>339</v>
      </c>
      <c r="AH96" s="109" t="n">
        <v>89.55675</v>
      </c>
      <c r="AI96" s="166" t="n">
        <v>8</v>
      </c>
    </row>
    <row r="97" s="28" customFormat="true" ht="20.25" hidden="false" customHeight="true" outlineLevel="0" collapsed="false">
      <c r="A97" s="31"/>
      <c r="B97" s="86" t="n">
        <v>5932</v>
      </c>
      <c r="C97" s="218" t="s">
        <v>1294</v>
      </c>
      <c r="D97" s="218" t="s">
        <v>1295</v>
      </c>
      <c r="E97" s="88" t="s">
        <v>173</v>
      </c>
      <c r="F97" s="89" t="n">
        <v>21725</v>
      </c>
      <c r="G97" s="90" t="n">
        <v>51</v>
      </c>
      <c r="H97" s="306" t="s">
        <v>152</v>
      </c>
      <c r="I97" s="86" t="n">
        <v>81.35</v>
      </c>
      <c r="J97" s="92" t="s">
        <v>215</v>
      </c>
      <c r="K97" s="92" t="b">
        <f aca="false">FALSE()</f>
        <v>0</v>
      </c>
      <c r="L97" s="92" t="s">
        <v>215</v>
      </c>
      <c r="M97" s="92" t="s">
        <v>433</v>
      </c>
      <c r="N97" s="209" t="s">
        <v>68</v>
      </c>
      <c r="O97" s="94" t="s">
        <v>61</v>
      </c>
      <c r="P97" s="92" t="s">
        <v>447</v>
      </c>
      <c r="Q97" s="95" t="s">
        <v>217</v>
      </c>
      <c r="R97" s="96" t="s">
        <v>154</v>
      </c>
      <c r="S97" s="92" t="s">
        <v>448</v>
      </c>
      <c r="T97" s="97" t="s">
        <v>87</v>
      </c>
      <c r="U97" s="98" t="n">
        <v>0.6759</v>
      </c>
      <c r="V97" s="218" t="s">
        <v>1173</v>
      </c>
      <c r="W97" s="304" t="n">
        <v>147.5</v>
      </c>
      <c r="X97" s="164" t="n">
        <v>152.5</v>
      </c>
      <c r="Y97" s="165" t="n">
        <v>152.5</v>
      </c>
      <c r="Z97" s="102" t="n">
        <v>147.5</v>
      </c>
      <c r="AA97" s="103" t="s">
        <v>147</v>
      </c>
      <c r="AB97" s="103" t="s">
        <v>59</v>
      </c>
      <c r="AC97" s="166" t="s">
        <v>59</v>
      </c>
      <c r="AD97" s="105" t="s">
        <v>1296</v>
      </c>
      <c r="AE97" s="211" t="s">
        <v>689</v>
      </c>
      <c r="AF97" s="107" t="s">
        <v>132</v>
      </c>
      <c r="AG97" s="108" t="s">
        <v>117</v>
      </c>
      <c r="AH97" s="109" t="n">
        <v>99.69525</v>
      </c>
      <c r="AI97" s="166" t="n">
        <v>3</v>
      </c>
    </row>
    <row r="98" s="28" customFormat="true" ht="20.25" hidden="false" customHeight="true" outlineLevel="0" collapsed="false">
      <c r="A98" s="31"/>
      <c r="B98" s="303" t="n">
        <v>89067</v>
      </c>
      <c r="C98" s="213" t="s">
        <v>1297</v>
      </c>
      <c r="D98" s="213" t="s">
        <v>1298</v>
      </c>
      <c r="E98" s="337" t="s">
        <v>173</v>
      </c>
      <c r="F98" s="338" t="n">
        <v>21915</v>
      </c>
      <c r="G98" s="303" t="n">
        <v>51</v>
      </c>
      <c r="H98" s="306" t="s">
        <v>152</v>
      </c>
      <c r="I98" s="213" t="n">
        <v>73.6</v>
      </c>
      <c r="J98" s="92" t="s">
        <v>186</v>
      </c>
      <c r="K98" s="92" t="b">
        <f aca="false">FALSE()</f>
        <v>0</v>
      </c>
      <c r="L98" s="92" t="s">
        <v>186</v>
      </c>
      <c r="M98" s="92" t="s">
        <v>433</v>
      </c>
      <c r="N98" s="209" t="s">
        <v>68</v>
      </c>
      <c r="O98" s="94" t="s">
        <v>61</v>
      </c>
      <c r="P98" s="92" t="s">
        <v>434</v>
      </c>
      <c r="Q98" s="95" t="s">
        <v>188</v>
      </c>
      <c r="R98" s="96" t="s">
        <v>165</v>
      </c>
      <c r="S98" s="92" t="s">
        <v>435</v>
      </c>
      <c r="T98" s="97" t="s">
        <v>100</v>
      </c>
      <c r="U98" s="98" t="n">
        <v>0.7221</v>
      </c>
      <c r="V98" s="218" t="s">
        <v>1111</v>
      </c>
      <c r="W98" s="99" t="n">
        <v>132.5</v>
      </c>
      <c r="X98" s="302" t="n">
        <v>137.5</v>
      </c>
      <c r="Y98" s="165" t="n">
        <v>142.5</v>
      </c>
      <c r="Z98" s="102" t="n">
        <v>137.5</v>
      </c>
      <c r="AA98" s="103" t="s">
        <v>147</v>
      </c>
      <c r="AB98" s="103" t="s">
        <v>59</v>
      </c>
      <c r="AC98" s="166" t="s">
        <v>59</v>
      </c>
      <c r="AD98" s="105" t="s">
        <v>1299</v>
      </c>
      <c r="AE98" s="211" t="s">
        <v>1300</v>
      </c>
      <c r="AF98" s="107" t="s">
        <v>81</v>
      </c>
      <c r="AG98" s="108" t="s">
        <v>306</v>
      </c>
      <c r="AH98" s="109" t="n">
        <v>99.28875</v>
      </c>
      <c r="AI98" s="166" t="n">
        <v>4</v>
      </c>
    </row>
    <row r="99" s="28" customFormat="true" ht="20.25" hidden="false" customHeight="true" outlineLevel="0" collapsed="false">
      <c r="A99" s="31"/>
      <c r="B99" s="86" t="n">
        <v>94914</v>
      </c>
      <c r="C99" s="87" t="s">
        <v>1301</v>
      </c>
      <c r="D99" s="87" t="s">
        <v>1302</v>
      </c>
      <c r="E99" s="88" t="s">
        <v>173</v>
      </c>
      <c r="F99" s="89" t="n">
        <v>16462</v>
      </c>
      <c r="G99" s="90" t="n">
        <v>66</v>
      </c>
      <c r="H99" s="306" t="s">
        <v>486</v>
      </c>
      <c r="I99" s="86" t="n">
        <v>73.65</v>
      </c>
      <c r="J99" s="92" t="s">
        <v>186</v>
      </c>
      <c r="K99" s="92" t="b">
        <f aca="false">FALSE()</f>
        <v>0</v>
      </c>
      <c r="L99" s="92" t="s">
        <v>186</v>
      </c>
      <c r="M99" s="92" t="s">
        <v>487</v>
      </c>
      <c r="N99" s="209" t="s">
        <v>488</v>
      </c>
      <c r="O99" s="94" t="s">
        <v>61</v>
      </c>
      <c r="P99" s="92" t="s">
        <v>500</v>
      </c>
      <c r="Q99" s="95" t="s">
        <v>188</v>
      </c>
      <c r="R99" s="96" t="s">
        <v>501</v>
      </c>
      <c r="S99" s="92" t="s">
        <v>502</v>
      </c>
      <c r="T99" s="97" t="s">
        <v>100</v>
      </c>
      <c r="U99" s="98" t="n">
        <v>0.7221</v>
      </c>
      <c r="V99" s="87" t="s">
        <v>1192</v>
      </c>
      <c r="W99" s="304" t="n">
        <v>130</v>
      </c>
      <c r="X99" s="164" t="n">
        <v>140</v>
      </c>
      <c r="Y99" s="165" t="n">
        <v>140</v>
      </c>
      <c r="Z99" s="102" t="n">
        <v>130</v>
      </c>
      <c r="AA99" s="103" t="s">
        <v>147</v>
      </c>
      <c r="AB99" s="103" t="s">
        <v>59</v>
      </c>
      <c r="AD99" s="105" t="s">
        <v>1303</v>
      </c>
      <c r="AE99" s="211" t="s">
        <v>1304</v>
      </c>
      <c r="AF99" s="107" t="s">
        <v>132</v>
      </c>
      <c r="AG99" s="108" t="s">
        <v>306</v>
      </c>
      <c r="AH99" s="109" t="n">
        <v>93.873</v>
      </c>
      <c r="AI99" s="166" t="n">
        <v>3</v>
      </c>
    </row>
    <row r="100" s="28" customFormat="true" ht="20.25" hidden="false" customHeight="true" outlineLevel="0" collapsed="false">
      <c r="A100" s="31"/>
      <c r="B100" s="86" t="n">
        <v>116594</v>
      </c>
      <c r="C100" s="87" t="s">
        <v>1305</v>
      </c>
      <c r="D100" s="87" t="s">
        <v>1306</v>
      </c>
      <c r="E100" s="88" t="s">
        <v>173</v>
      </c>
      <c r="F100" s="89" t="n">
        <v>15446</v>
      </c>
      <c r="G100" s="90" t="n">
        <v>68</v>
      </c>
      <c r="H100" s="306" t="s">
        <v>486</v>
      </c>
      <c r="I100" s="86" t="n">
        <v>66.15</v>
      </c>
      <c r="J100" s="92" t="s">
        <v>106</v>
      </c>
      <c r="K100" s="92" t="b">
        <f aca="false">FALSE()</f>
        <v>0</v>
      </c>
      <c r="L100" s="92" t="s">
        <v>106</v>
      </c>
      <c r="M100" s="92" t="s">
        <v>487</v>
      </c>
      <c r="N100" s="209" t="s">
        <v>488</v>
      </c>
      <c r="O100" s="94" t="s">
        <v>61</v>
      </c>
      <c r="P100" s="92" t="s">
        <v>489</v>
      </c>
      <c r="Q100" s="95" t="s">
        <v>107</v>
      </c>
      <c r="R100" s="96" t="s">
        <v>490</v>
      </c>
      <c r="S100" s="92" t="s">
        <v>491</v>
      </c>
      <c r="T100" s="97" t="s">
        <v>89</v>
      </c>
      <c r="U100" s="98" t="n">
        <v>0.7842</v>
      </c>
      <c r="V100" s="87" t="s">
        <v>1192</v>
      </c>
      <c r="W100" s="170" t="n">
        <v>75</v>
      </c>
      <c r="X100" s="100" t="n">
        <v>77.5</v>
      </c>
      <c r="Y100" s="302" t="n">
        <v>80</v>
      </c>
      <c r="Z100" s="102" t="n">
        <v>80</v>
      </c>
      <c r="AA100" s="103" t="s">
        <v>147</v>
      </c>
      <c r="AB100" s="103" t="s">
        <v>59</v>
      </c>
      <c r="AC100" s="166" t="s">
        <v>59</v>
      </c>
      <c r="AD100" s="105" t="s">
        <v>1307</v>
      </c>
      <c r="AE100" s="211" t="s">
        <v>777</v>
      </c>
      <c r="AF100" s="107" t="s">
        <v>306</v>
      </c>
      <c r="AG100" s="108" t="s">
        <v>183</v>
      </c>
      <c r="AH100" s="109" t="n">
        <v>62.736</v>
      </c>
      <c r="AI100" s="166" t="n">
        <v>11</v>
      </c>
    </row>
    <row r="101" s="28" customFormat="true" ht="20.25" hidden="false" customHeight="true" outlineLevel="0" collapsed="false">
      <c r="A101" s="31"/>
      <c r="B101" s="86" t="n">
        <v>93754</v>
      </c>
      <c r="C101" s="87" t="s">
        <v>1308</v>
      </c>
      <c r="D101" s="87" t="s">
        <v>696</v>
      </c>
      <c r="E101" s="88" t="s">
        <v>173</v>
      </c>
      <c r="F101" s="89" t="n">
        <v>17412</v>
      </c>
      <c r="G101" s="90" t="n">
        <v>63</v>
      </c>
      <c r="H101" s="306" t="s">
        <v>486</v>
      </c>
      <c r="I101" s="86" t="n">
        <v>72.7</v>
      </c>
      <c r="J101" s="92" t="s">
        <v>186</v>
      </c>
      <c r="K101" s="92" t="b">
        <f aca="false">FALSE()</f>
        <v>0</v>
      </c>
      <c r="L101" s="92" t="s">
        <v>186</v>
      </c>
      <c r="M101" s="92" t="s">
        <v>487</v>
      </c>
      <c r="N101" s="209" t="s">
        <v>488</v>
      </c>
      <c r="O101" s="94" t="s">
        <v>61</v>
      </c>
      <c r="P101" s="92" t="s">
        <v>500</v>
      </c>
      <c r="Q101" s="95" t="s">
        <v>188</v>
      </c>
      <c r="R101" s="96" t="s">
        <v>501</v>
      </c>
      <c r="S101" s="92" t="s">
        <v>502</v>
      </c>
      <c r="T101" s="97" t="s">
        <v>100</v>
      </c>
      <c r="U101" s="98" t="n">
        <v>0.7285</v>
      </c>
      <c r="V101" s="87" t="s">
        <v>1309</v>
      </c>
      <c r="W101" s="170" t="n">
        <v>120</v>
      </c>
      <c r="X101" s="100" t="n">
        <v>120</v>
      </c>
      <c r="Y101" s="302" t="n">
        <v>122.5</v>
      </c>
      <c r="Z101" s="102" t="n">
        <v>122.5</v>
      </c>
      <c r="AA101" s="103" t="s">
        <v>147</v>
      </c>
      <c r="AB101" s="103" t="s">
        <v>59</v>
      </c>
      <c r="AC101" s="166" t="s">
        <v>59</v>
      </c>
      <c r="AD101" s="105" t="s">
        <v>1310</v>
      </c>
      <c r="AE101" s="211" t="s">
        <v>1311</v>
      </c>
      <c r="AF101" s="107" t="s">
        <v>81</v>
      </c>
      <c r="AG101" s="108" t="s">
        <v>339</v>
      </c>
      <c r="AH101" s="109" t="n">
        <v>89.24125</v>
      </c>
      <c r="AI101" s="166" t="n">
        <v>5</v>
      </c>
    </row>
    <row r="102" s="28" customFormat="true" ht="20.25" hidden="false" customHeight="true" outlineLevel="0" collapsed="false">
      <c r="A102" s="31"/>
      <c r="B102" s="86" t="n">
        <v>139004</v>
      </c>
      <c r="C102" s="218" t="s">
        <v>1312</v>
      </c>
      <c r="D102" s="87" t="s">
        <v>1313</v>
      </c>
      <c r="E102" s="88" t="s">
        <v>173</v>
      </c>
      <c r="F102" s="89" t="n">
        <v>16700</v>
      </c>
      <c r="G102" s="90" t="n">
        <v>65</v>
      </c>
      <c r="H102" s="306" t="s">
        <v>486</v>
      </c>
      <c r="I102" s="86" t="n">
        <v>94.7</v>
      </c>
      <c r="J102" s="92" t="s">
        <v>195</v>
      </c>
      <c r="K102" s="92" t="b">
        <f aca="false">FALSE()</f>
        <v>0</v>
      </c>
      <c r="L102" s="92" t="s">
        <v>195</v>
      </c>
      <c r="M102" s="92" t="s">
        <v>487</v>
      </c>
      <c r="N102" s="209" t="s">
        <v>488</v>
      </c>
      <c r="O102" s="94" t="s">
        <v>61</v>
      </c>
      <c r="P102" s="92" t="s">
        <v>523</v>
      </c>
      <c r="Q102" s="95" t="s">
        <v>197</v>
      </c>
      <c r="R102" s="96" t="s">
        <v>524</v>
      </c>
      <c r="S102" s="92" t="s">
        <v>525</v>
      </c>
      <c r="T102" s="97" t="s">
        <v>200</v>
      </c>
      <c r="U102" s="98" t="n">
        <v>0.6229</v>
      </c>
      <c r="V102" s="87" t="s">
        <v>1128</v>
      </c>
      <c r="W102" s="99" t="n">
        <v>137.5</v>
      </c>
      <c r="X102" s="302" t="n">
        <v>142.5</v>
      </c>
      <c r="Y102" s="165" t="n">
        <v>150</v>
      </c>
      <c r="Z102" s="102" t="n">
        <v>142.5</v>
      </c>
      <c r="AA102" s="103" t="s">
        <v>147</v>
      </c>
      <c r="AB102" s="103" t="s">
        <v>59</v>
      </c>
      <c r="AC102" s="166" t="s">
        <v>59</v>
      </c>
      <c r="AD102" s="105" t="s">
        <v>1314</v>
      </c>
      <c r="AE102" s="211" t="s">
        <v>1315</v>
      </c>
      <c r="AF102" s="107" t="s">
        <v>81</v>
      </c>
      <c r="AG102" s="108" t="s">
        <v>339</v>
      </c>
      <c r="AH102" s="109" t="n">
        <v>88.76325</v>
      </c>
      <c r="AI102" s="166" t="n">
        <v>6</v>
      </c>
    </row>
    <row r="103" s="28" customFormat="true" ht="20.25" hidden="false" customHeight="true" outlineLevel="0" collapsed="false">
      <c r="A103" s="31"/>
      <c r="B103" s="86" t="n">
        <v>253397</v>
      </c>
      <c r="C103" s="87" t="s">
        <v>1213</v>
      </c>
      <c r="D103" s="87" t="s">
        <v>1249</v>
      </c>
      <c r="E103" s="88" t="s">
        <v>173</v>
      </c>
      <c r="F103" s="89" t="n">
        <v>18758</v>
      </c>
      <c r="G103" s="90" t="n">
        <v>59</v>
      </c>
      <c r="H103" s="306" t="s">
        <v>486</v>
      </c>
      <c r="I103" s="86" t="n">
        <v>106.35</v>
      </c>
      <c r="J103" s="92" t="s">
        <v>252</v>
      </c>
      <c r="K103" s="92" t="b">
        <f aca="false">FALSE()</f>
        <v>0</v>
      </c>
      <c r="L103" s="92" t="s">
        <v>252</v>
      </c>
      <c r="M103" s="92" t="s">
        <v>487</v>
      </c>
      <c r="N103" s="209" t="s">
        <v>488</v>
      </c>
      <c r="O103" s="94" t="s">
        <v>61</v>
      </c>
      <c r="P103" s="92" t="s">
        <v>529</v>
      </c>
      <c r="Q103" s="95" t="s">
        <v>254</v>
      </c>
      <c r="R103" s="96" t="s">
        <v>530</v>
      </c>
      <c r="S103" s="92" t="s">
        <v>531</v>
      </c>
      <c r="T103" s="97" t="s">
        <v>257</v>
      </c>
      <c r="U103" s="98" t="n">
        <v>0.595</v>
      </c>
      <c r="V103" s="87" t="s">
        <v>1215</v>
      </c>
      <c r="W103" s="99" t="n">
        <v>185</v>
      </c>
      <c r="X103" s="100" t="n">
        <v>195</v>
      </c>
      <c r="Y103" s="302" t="n">
        <v>200</v>
      </c>
      <c r="Z103" s="102" t="n">
        <v>200</v>
      </c>
      <c r="AA103" s="103" t="s">
        <v>147</v>
      </c>
      <c r="AB103" s="103" t="s">
        <v>59</v>
      </c>
      <c r="AC103" s="166" t="s">
        <v>59</v>
      </c>
      <c r="AD103" s="105" t="s">
        <v>1316</v>
      </c>
      <c r="AE103" s="211" t="s">
        <v>1317</v>
      </c>
      <c r="AF103" s="107" t="s">
        <v>82</v>
      </c>
      <c r="AG103" s="108" t="s">
        <v>81</v>
      </c>
      <c r="AH103" s="109" t="n">
        <v>119</v>
      </c>
      <c r="AI103" s="166" t="n">
        <v>1</v>
      </c>
    </row>
    <row r="104" s="28" customFormat="true" ht="20.25" hidden="false" customHeight="true" outlineLevel="0" collapsed="false">
      <c r="A104" s="31"/>
      <c r="B104" s="86" t="n">
        <v>138825</v>
      </c>
      <c r="C104" s="87" t="s">
        <v>1114</v>
      </c>
      <c r="D104" s="87" t="s">
        <v>1318</v>
      </c>
      <c r="E104" s="88" t="s">
        <v>173</v>
      </c>
      <c r="F104" s="89" t="n">
        <v>18574</v>
      </c>
      <c r="G104" s="90" t="n">
        <v>60</v>
      </c>
      <c r="H104" s="306" t="s">
        <v>486</v>
      </c>
      <c r="I104" s="86" t="n">
        <v>59</v>
      </c>
      <c r="J104" s="92" t="s">
        <v>98</v>
      </c>
      <c r="K104" s="92" t="b">
        <f aca="false">FALSE()</f>
        <v>0</v>
      </c>
      <c r="L104" s="92" t="s">
        <v>98</v>
      </c>
      <c r="M104" s="92" t="s">
        <v>487</v>
      </c>
      <c r="N104" s="209" t="s">
        <v>488</v>
      </c>
      <c r="O104" s="94" t="s">
        <v>61</v>
      </c>
      <c r="P104" s="92" t="s">
        <v>1319</v>
      </c>
      <c r="Q104" s="95" t="s">
        <v>99</v>
      </c>
      <c r="R104" s="96" t="s">
        <v>1320</v>
      </c>
      <c r="S104" s="92" t="s">
        <v>1321</v>
      </c>
      <c r="T104" s="97" t="s">
        <v>159</v>
      </c>
      <c r="U104" s="98" t="n">
        <v>0.8662</v>
      </c>
      <c r="V104" s="87" t="s">
        <v>1115</v>
      </c>
      <c r="W104" s="99" t="n">
        <v>107.5</v>
      </c>
      <c r="X104" s="302" t="n">
        <v>112.5</v>
      </c>
      <c r="Y104" s="165" t="n">
        <v>117.5</v>
      </c>
      <c r="Z104" s="102" t="n">
        <v>112.5</v>
      </c>
      <c r="AA104" s="103" t="s">
        <v>147</v>
      </c>
      <c r="AB104" s="103" t="s">
        <v>59</v>
      </c>
      <c r="AC104" s="166" t="s">
        <v>59</v>
      </c>
      <c r="AD104" s="105" t="s">
        <v>1322</v>
      </c>
      <c r="AE104" s="211" t="s">
        <v>1323</v>
      </c>
      <c r="AF104" s="107" t="s">
        <v>132</v>
      </c>
      <c r="AG104" s="108" t="s">
        <v>306</v>
      </c>
      <c r="AH104" s="109" t="n">
        <v>97.4475</v>
      </c>
      <c r="AI104" s="166" t="n">
        <v>2</v>
      </c>
    </row>
    <row r="105" s="28" customFormat="true" ht="20.25" hidden="false" customHeight="true" outlineLevel="0" collapsed="false">
      <c r="A105" s="31"/>
      <c r="B105" s="86" t="n">
        <v>149180</v>
      </c>
      <c r="C105" s="87" t="s">
        <v>1324</v>
      </c>
      <c r="D105" s="87" t="s">
        <v>1205</v>
      </c>
      <c r="E105" s="88" t="s">
        <v>173</v>
      </c>
      <c r="F105" s="89" t="n">
        <v>17099</v>
      </c>
      <c r="G105" s="90" t="n">
        <v>64</v>
      </c>
      <c r="H105" s="306" t="s">
        <v>486</v>
      </c>
      <c r="I105" s="86" t="n">
        <v>85.3</v>
      </c>
      <c r="J105" s="92" t="s">
        <v>227</v>
      </c>
      <c r="K105" s="92" t="b">
        <f aca="false">FALSE()</f>
        <v>0</v>
      </c>
      <c r="L105" s="92" t="s">
        <v>227</v>
      </c>
      <c r="M105" s="92" t="s">
        <v>487</v>
      </c>
      <c r="N105" s="209" t="s">
        <v>488</v>
      </c>
      <c r="O105" s="94" t="s">
        <v>61</v>
      </c>
      <c r="P105" s="92" t="s">
        <v>513</v>
      </c>
      <c r="Q105" s="95" t="s">
        <v>229</v>
      </c>
      <c r="R105" s="96" t="s">
        <v>514</v>
      </c>
      <c r="S105" s="92" t="s">
        <v>515</v>
      </c>
      <c r="T105" s="97" t="s">
        <v>232</v>
      </c>
      <c r="U105" s="98" t="n">
        <v>0.657</v>
      </c>
      <c r="V105" s="87" t="s">
        <v>1128</v>
      </c>
      <c r="W105" s="99" t="n">
        <v>105</v>
      </c>
      <c r="X105" s="100" t="n">
        <v>110</v>
      </c>
      <c r="Y105" s="302" t="n">
        <v>115</v>
      </c>
      <c r="Z105" s="102" t="n">
        <v>115</v>
      </c>
      <c r="AA105" s="103" t="s">
        <v>147</v>
      </c>
      <c r="AB105" s="103" t="s">
        <v>59</v>
      </c>
      <c r="AC105" s="166" t="s">
        <v>59</v>
      </c>
      <c r="AD105" s="105" t="s">
        <v>1325</v>
      </c>
      <c r="AE105" s="211" t="s">
        <v>1326</v>
      </c>
      <c r="AF105" s="107" t="s">
        <v>117</v>
      </c>
      <c r="AG105" s="108" t="s">
        <v>183</v>
      </c>
      <c r="AH105" s="109" t="n">
        <v>75.555</v>
      </c>
      <c r="AI105" s="166" t="n">
        <v>10</v>
      </c>
    </row>
    <row r="106" s="28" customFormat="true" ht="20.25" hidden="false" customHeight="true" outlineLevel="0" collapsed="false">
      <c r="A106" s="31"/>
      <c r="B106" s="86" t="n">
        <v>36743</v>
      </c>
      <c r="C106" s="87" t="s">
        <v>1327</v>
      </c>
      <c r="D106" s="87" t="s">
        <v>1328</v>
      </c>
      <c r="E106" s="88" t="s">
        <v>173</v>
      </c>
      <c r="F106" s="89" t="n">
        <v>14068</v>
      </c>
      <c r="G106" s="90" t="n">
        <v>72</v>
      </c>
      <c r="H106" s="306" t="s">
        <v>486</v>
      </c>
      <c r="I106" s="86" t="n">
        <v>64.6</v>
      </c>
      <c r="J106" s="92" t="s">
        <v>106</v>
      </c>
      <c r="K106" s="92" t="b">
        <f aca="false">FALSE()</f>
        <v>0</v>
      </c>
      <c r="L106" s="92" t="s">
        <v>106</v>
      </c>
      <c r="M106" s="92" t="s">
        <v>487</v>
      </c>
      <c r="N106" s="209" t="s">
        <v>488</v>
      </c>
      <c r="O106" s="94" t="s">
        <v>61</v>
      </c>
      <c r="P106" s="92" t="s">
        <v>489</v>
      </c>
      <c r="Q106" s="95" t="s">
        <v>107</v>
      </c>
      <c r="R106" s="96" t="s">
        <v>490</v>
      </c>
      <c r="S106" s="92" t="s">
        <v>491</v>
      </c>
      <c r="T106" s="97" t="s">
        <v>89</v>
      </c>
      <c r="U106" s="98" t="n">
        <v>0.7993</v>
      </c>
      <c r="V106" s="87" t="s">
        <v>1128</v>
      </c>
      <c r="W106" s="99" t="n">
        <v>110</v>
      </c>
      <c r="X106" s="100" t="n">
        <v>112.5</v>
      </c>
      <c r="Y106" s="302" t="n">
        <v>115</v>
      </c>
      <c r="Z106" s="102" t="n">
        <v>115</v>
      </c>
      <c r="AA106" s="103" t="s">
        <v>147</v>
      </c>
      <c r="AB106" s="103" t="s">
        <v>59</v>
      </c>
      <c r="AC106" s="166" t="s">
        <v>59</v>
      </c>
      <c r="AD106" s="105" t="s">
        <v>1329</v>
      </c>
      <c r="AE106" s="211" t="s">
        <v>1330</v>
      </c>
      <c r="AF106" s="107" t="s">
        <v>81</v>
      </c>
      <c r="AG106" s="108" t="s">
        <v>339</v>
      </c>
      <c r="AH106" s="109" t="n">
        <v>91.9195</v>
      </c>
      <c r="AI106" s="166" t="n">
        <v>4</v>
      </c>
    </row>
    <row r="107" s="28" customFormat="true" ht="20.25" hidden="false" customHeight="true" outlineLevel="0" collapsed="false">
      <c r="A107" s="31"/>
      <c r="B107" s="86" t="n">
        <v>282886</v>
      </c>
      <c r="C107" s="218" t="s">
        <v>1331</v>
      </c>
      <c r="D107" s="218" t="s">
        <v>1332</v>
      </c>
      <c r="E107" s="88" t="s">
        <v>173</v>
      </c>
      <c r="F107" s="89" t="n">
        <v>13584</v>
      </c>
      <c r="G107" s="90" t="n">
        <v>73</v>
      </c>
      <c r="H107" s="306" t="s">
        <v>486</v>
      </c>
      <c r="I107" s="86" t="n">
        <v>55.6</v>
      </c>
      <c r="J107" s="92" t="s">
        <v>86</v>
      </c>
      <c r="K107" s="92" t="b">
        <f aca="false">FALSE()</f>
        <v>0</v>
      </c>
      <c r="L107" s="92" t="s">
        <v>86</v>
      </c>
      <c r="M107" s="92" t="s">
        <v>487</v>
      </c>
      <c r="N107" s="209" t="s">
        <v>488</v>
      </c>
      <c r="O107" s="94" t="s">
        <v>61</v>
      </c>
      <c r="P107" s="92" t="s">
        <v>1333</v>
      </c>
      <c r="Q107" s="95" t="s">
        <v>88</v>
      </c>
      <c r="R107" s="96" t="s">
        <v>1334</v>
      </c>
      <c r="S107" s="92" t="s">
        <v>1335</v>
      </c>
      <c r="T107" s="97" t="s">
        <v>128</v>
      </c>
      <c r="U107" s="98" t="n">
        <v>0.9168</v>
      </c>
      <c r="V107" s="218" t="s">
        <v>1192</v>
      </c>
      <c r="W107" s="99" t="n">
        <v>80</v>
      </c>
      <c r="X107" s="302" t="n">
        <v>82.5</v>
      </c>
      <c r="Y107" s="165" t="n">
        <v>87.5</v>
      </c>
      <c r="Z107" s="102" t="n">
        <v>82.5</v>
      </c>
      <c r="AA107" s="103" t="s">
        <v>147</v>
      </c>
      <c r="AB107" s="103" t="s">
        <v>59</v>
      </c>
      <c r="AC107" s="166" t="s">
        <v>59</v>
      </c>
      <c r="AD107" s="105" t="s">
        <v>1336</v>
      </c>
      <c r="AE107" s="211" t="s">
        <v>1337</v>
      </c>
      <c r="AF107" s="107" t="s">
        <v>117</v>
      </c>
      <c r="AG107" s="108" t="s">
        <v>183</v>
      </c>
      <c r="AH107" s="109" t="n">
        <v>75.636</v>
      </c>
      <c r="AI107" s="166" t="n">
        <v>9</v>
      </c>
    </row>
    <row r="108" s="28" customFormat="true" ht="20.25" hidden="false" customHeight="true" outlineLevel="0" collapsed="false">
      <c r="A108" s="31"/>
      <c r="B108" s="86" t="n">
        <v>106797</v>
      </c>
      <c r="C108" s="218" t="s">
        <v>1338</v>
      </c>
      <c r="D108" s="218" t="s">
        <v>1339</v>
      </c>
      <c r="E108" s="88" t="s">
        <v>173</v>
      </c>
      <c r="F108" s="89" t="n">
        <v>16071</v>
      </c>
      <c r="G108" s="90" t="n">
        <v>67</v>
      </c>
      <c r="H108" s="306" t="s">
        <v>486</v>
      </c>
      <c r="I108" s="86" t="n">
        <v>90.35</v>
      </c>
      <c r="J108" s="92" t="s">
        <v>195</v>
      </c>
      <c r="K108" s="92" t="b">
        <f aca="false">FALSE()</f>
        <v>0</v>
      </c>
      <c r="L108" s="92" t="s">
        <v>195</v>
      </c>
      <c r="M108" s="92" t="s">
        <v>487</v>
      </c>
      <c r="N108" s="209" t="s">
        <v>488</v>
      </c>
      <c r="O108" s="94" t="s">
        <v>61</v>
      </c>
      <c r="P108" s="92" t="s">
        <v>523</v>
      </c>
      <c r="Q108" s="95" t="s">
        <v>197</v>
      </c>
      <c r="R108" s="96" t="s">
        <v>524</v>
      </c>
      <c r="S108" s="92" t="s">
        <v>525</v>
      </c>
      <c r="T108" s="97" t="s">
        <v>200</v>
      </c>
      <c r="U108" s="98" t="n">
        <v>0.6373</v>
      </c>
      <c r="V108" s="218" t="s">
        <v>1340</v>
      </c>
      <c r="W108" s="170" t="n">
        <v>115</v>
      </c>
      <c r="X108" s="100" t="n">
        <v>115</v>
      </c>
      <c r="Y108" s="302" t="n">
        <v>120</v>
      </c>
      <c r="Z108" s="102" t="n">
        <v>120</v>
      </c>
      <c r="AA108" s="103" t="s">
        <v>147</v>
      </c>
      <c r="AB108" s="103" t="s">
        <v>59</v>
      </c>
      <c r="AC108" s="166" t="s">
        <v>59</v>
      </c>
      <c r="AD108" s="105" t="s">
        <v>1341</v>
      </c>
      <c r="AE108" s="211" t="s">
        <v>1342</v>
      </c>
      <c r="AF108" s="107" t="s">
        <v>117</v>
      </c>
      <c r="AG108" s="108" t="s">
        <v>183</v>
      </c>
      <c r="AH108" s="109" t="n">
        <v>76.476</v>
      </c>
      <c r="AI108" s="166" t="n">
        <v>8</v>
      </c>
    </row>
    <row r="109" s="28" customFormat="true" ht="20.25" hidden="false" customHeight="true" outlineLevel="0" collapsed="false">
      <c r="A109" s="31"/>
      <c r="B109" s="86" t="n">
        <v>88989</v>
      </c>
      <c r="C109" s="87" t="s">
        <v>1343</v>
      </c>
      <c r="D109" s="87" t="s">
        <v>1344</v>
      </c>
      <c r="E109" s="88" t="s">
        <v>173</v>
      </c>
      <c r="F109" s="89" t="n">
        <v>18354</v>
      </c>
      <c r="G109" s="90" t="n">
        <v>60</v>
      </c>
      <c r="H109" s="306" t="s">
        <v>486</v>
      </c>
      <c r="I109" s="86" t="n">
        <v>88.9</v>
      </c>
      <c r="J109" s="92" t="s">
        <v>227</v>
      </c>
      <c r="K109" s="92" t="b">
        <f aca="false">FALSE()</f>
        <v>0</v>
      </c>
      <c r="L109" s="92" t="s">
        <v>227</v>
      </c>
      <c r="M109" s="92" t="s">
        <v>487</v>
      </c>
      <c r="N109" s="209" t="s">
        <v>488</v>
      </c>
      <c r="O109" s="94" t="s">
        <v>61</v>
      </c>
      <c r="P109" s="92" t="s">
        <v>513</v>
      </c>
      <c r="Q109" s="95" t="s">
        <v>229</v>
      </c>
      <c r="R109" s="96" t="s">
        <v>514</v>
      </c>
      <c r="S109" s="92" t="s">
        <v>515</v>
      </c>
      <c r="T109" s="97" t="s">
        <v>232</v>
      </c>
      <c r="U109" s="98" t="n">
        <v>0.6424</v>
      </c>
      <c r="V109" s="218" t="s">
        <v>1111</v>
      </c>
      <c r="W109" s="335" t="n">
        <v>130</v>
      </c>
      <c r="X109" s="302" t="n">
        <v>135</v>
      </c>
      <c r="Y109" s="165" t="n">
        <v>137.5</v>
      </c>
      <c r="Z109" s="102" t="n">
        <v>135</v>
      </c>
      <c r="AA109" s="103" t="s">
        <v>147</v>
      </c>
      <c r="AB109" s="103" t="s">
        <v>59</v>
      </c>
      <c r="AC109" s="166" t="s">
        <v>59</v>
      </c>
      <c r="AD109" s="105" t="s">
        <v>1345</v>
      </c>
      <c r="AE109" s="211" t="s">
        <v>1346</v>
      </c>
      <c r="AF109" s="107" t="s">
        <v>81</v>
      </c>
      <c r="AG109" s="108" t="s">
        <v>339</v>
      </c>
      <c r="AH109" s="109" t="n">
        <v>86.724</v>
      </c>
      <c r="AI109" s="166" t="n">
        <v>7</v>
      </c>
    </row>
    <row r="110" s="28" customFormat="true" ht="12.75" hidden="false" customHeight="false" outlineLevel="0" collapsed="false">
      <c r="A110" s="31"/>
      <c r="E110" s="31"/>
      <c r="F110" s="46"/>
      <c r="G110" s="46"/>
      <c r="I110" s="34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9"/>
      <c r="Z110" s="124"/>
      <c r="AA110" s="124"/>
      <c r="AB110" s="124"/>
      <c r="AC110" s="31"/>
      <c r="AD110" s="31"/>
      <c r="AE110" s="31"/>
      <c r="AF110" s="31"/>
      <c r="AG110" s="52"/>
      <c r="AH110" s="31"/>
      <c r="AI110" s="31"/>
    </row>
    <row r="111" s="28" customFormat="true" ht="12.75" hidden="false" customHeight="false" outlineLevel="0" collapsed="false">
      <c r="A111" s="31"/>
      <c r="B111" s="125" t="s">
        <v>545</v>
      </c>
      <c r="C111" s="126"/>
      <c r="D111" s="126"/>
      <c r="E111" s="168"/>
      <c r="F111" s="128"/>
      <c r="G111" s="128"/>
      <c r="H111" s="126"/>
      <c r="I111" s="129"/>
      <c r="J111" s="130"/>
      <c r="K111" s="130"/>
      <c r="L111" s="130"/>
      <c r="M111" s="130"/>
      <c r="N111" s="130"/>
      <c r="O111" s="130"/>
      <c r="P111" s="130"/>
      <c r="Q111" s="130"/>
      <c r="R111" s="130"/>
      <c r="S111" s="130"/>
      <c r="T111" s="130"/>
      <c r="U111" s="131"/>
      <c r="V111" s="127" t="s">
        <v>546</v>
      </c>
      <c r="W111" s="127" t="s">
        <v>547</v>
      </c>
      <c r="X111" s="132"/>
      <c r="Y111" s="133"/>
      <c r="Z111" s="125" t="s">
        <v>548</v>
      </c>
      <c r="AA111" s="134"/>
      <c r="AB111" s="134"/>
      <c r="AC111" s="135"/>
      <c r="AD111" s="136"/>
      <c r="AE111" s="136"/>
      <c r="AF111" s="137" t="s">
        <v>549</v>
      </c>
      <c r="AG111" s="138"/>
      <c r="AH111" s="139"/>
      <c r="AI111" s="133"/>
    </row>
    <row r="112" s="28" customFormat="true" ht="12.75" hidden="false" customHeight="false" outlineLevel="0" collapsed="false">
      <c r="A112" s="31"/>
      <c r="B112" s="140"/>
      <c r="C112" s="141"/>
      <c r="D112" s="141"/>
      <c r="E112" s="150"/>
      <c r="F112" s="143"/>
      <c r="G112" s="143"/>
      <c r="H112" s="141"/>
      <c r="I112" s="144"/>
      <c r="J112" s="145"/>
      <c r="K112" s="145"/>
      <c r="L112" s="145"/>
      <c r="M112" s="145"/>
      <c r="N112" s="145"/>
      <c r="O112" s="145"/>
      <c r="P112" s="145"/>
      <c r="Q112" s="145"/>
      <c r="R112" s="145"/>
      <c r="S112" s="145"/>
      <c r="T112" s="145"/>
      <c r="U112" s="146"/>
      <c r="V112" s="289" t="s">
        <v>1187</v>
      </c>
      <c r="W112" s="289" t="s">
        <v>1347</v>
      </c>
      <c r="X112" s="289"/>
      <c r="Y112" s="289"/>
      <c r="Z112" s="307" t="s">
        <v>1348</v>
      </c>
      <c r="AA112" s="307"/>
      <c r="AB112" s="307"/>
      <c r="AC112" s="307"/>
      <c r="AD112" s="150"/>
      <c r="AE112" s="150"/>
      <c r="AF112" s="308" t="s">
        <v>1349</v>
      </c>
      <c r="AG112" s="308"/>
      <c r="AH112" s="308"/>
      <c r="AI112" s="308"/>
    </row>
    <row r="113" s="28" customFormat="true" ht="20.25" hidden="false" customHeight="true" outlineLevel="0" collapsed="false">
      <c r="A113" s="31"/>
      <c r="B113" s="152"/>
      <c r="C113" s="153"/>
      <c r="D113" s="153"/>
      <c r="E113" s="159"/>
      <c r="F113" s="155"/>
      <c r="G113" s="155"/>
      <c r="H113" s="153"/>
      <c r="I113" s="156"/>
      <c r="J113" s="157"/>
      <c r="K113" s="157"/>
      <c r="L113" s="157"/>
      <c r="M113" s="157"/>
      <c r="N113" s="157"/>
      <c r="O113" s="157"/>
      <c r="P113" s="157"/>
      <c r="Q113" s="157"/>
      <c r="R113" s="157"/>
      <c r="S113" s="157"/>
      <c r="T113" s="157"/>
      <c r="U113" s="158"/>
      <c r="V113" s="289"/>
      <c r="W113" s="289"/>
      <c r="X113" s="289"/>
      <c r="Y113" s="289"/>
      <c r="Z113" s="307"/>
      <c r="AA113" s="307"/>
      <c r="AB113" s="307"/>
      <c r="AC113" s="307"/>
      <c r="AD113" s="159"/>
      <c r="AE113" s="159"/>
      <c r="AF113" s="308"/>
      <c r="AG113" s="308"/>
      <c r="AH113" s="308"/>
      <c r="AI113" s="308"/>
    </row>
    <row r="114" s="28" customFormat="true" ht="12.75" hidden="false" customHeight="false" outlineLevel="0" collapsed="false">
      <c r="A114" s="31"/>
      <c r="B114" s="34"/>
      <c r="E114" s="31"/>
      <c r="F114" s="46"/>
      <c r="G114" s="46"/>
      <c r="I114" s="34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9"/>
      <c r="Z114" s="35"/>
      <c r="AA114" s="35"/>
      <c r="AB114" s="51"/>
      <c r="AC114" s="31"/>
      <c r="AD114" s="31"/>
      <c r="AE114" s="31"/>
      <c r="AF114" s="31"/>
      <c r="AG114" s="52"/>
      <c r="AH114" s="31"/>
      <c r="AI114" s="31"/>
    </row>
    <row r="115" s="28" customFormat="true" ht="12.75" hidden="false" customHeight="false" outlineLevel="0" collapsed="false">
      <c r="A115" s="31"/>
      <c r="B115" s="34"/>
      <c r="E115" s="31"/>
      <c r="F115" s="46"/>
      <c r="G115" s="46"/>
      <c r="I115" s="34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9"/>
      <c r="Z115" s="35"/>
      <c r="AA115" s="35"/>
      <c r="AB115" s="51"/>
      <c r="AC115" s="31"/>
      <c r="AD115" s="31"/>
      <c r="AE115" s="31"/>
      <c r="AF115" s="31"/>
      <c r="AG115" s="52"/>
      <c r="AH115" s="31"/>
      <c r="AI115" s="31"/>
    </row>
    <row r="116" s="28" customFormat="true" ht="12.75" hidden="false" customHeight="false" outlineLevel="0" collapsed="false">
      <c r="A116" s="31"/>
      <c r="B116" s="34"/>
      <c r="E116" s="31"/>
      <c r="F116" s="46"/>
      <c r="G116" s="46"/>
      <c r="I116" s="34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9"/>
      <c r="Z116" s="35"/>
      <c r="AA116" s="35"/>
      <c r="AB116" s="51"/>
      <c r="AC116" s="31"/>
      <c r="AD116" s="31"/>
      <c r="AE116" s="31"/>
      <c r="AF116" s="31"/>
      <c r="AG116" s="52"/>
      <c r="AH116" s="31"/>
      <c r="AI116" s="31"/>
    </row>
    <row r="117" s="28" customFormat="true" ht="12.75" hidden="false" customHeight="false" outlineLevel="0" collapsed="false">
      <c r="A117" s="31"/>
      <c r="B117" s="34"/>
      <c r="E117" s="31"/>
      <c r="F117" s="46"/>
      <c r="G117" s="46"/>
      <c r="I117" s="34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9"/>
      <c r="Z117" s="35"/>
      <c r="AA117" s="35"/>
      <c r="AB117" s="51"/>
      <c r="AC117" s="31"/>
      <c r="AD117" s="31"/>
      <c r="AE117" s="31"/>
      <c r="AF117" s="31"/>
      <c r="AG117" s="52"/>
      <c r="AH117" s="31"/>
      <c r="AI117" s="31"/>
    </row>
    <row r="118" s="28" customFormat="true" ht="12.75" hidden="false" customHeight="false" outlineLevel="0" collapsed="false">
      <c r="A118" s="31"/>
      <c r="B118" s="34"/>
      <c r="E118" s="31"/>
      <c r="F118" s="46"/>
      <c r="G118" s="46"/>
      <c r="I118" s="34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49"/>
      <c r="Z118" s="35"/>
      <c r="AA118" s="35"/>
      <c r="AB118" s="51"/>
      <c r="AC118" s="31"/>
      <c r="AD118" s="31"/>
      <c r="AE118" s="31"/>
      <c r="AF118" s="31"/>
      <c r="AG118" s="52"/>
      <c r="AH118" s="31"/>
      <c r="AI118" s="31"/>
    </row>
    <row r="119" s="28" customFormat="true" ht="12.75" hidden="false" customHeight="false" outlineLevel="0" collapsed="false">
      <c r="A119" s="31"/>
      <c r="B119" s="34"/>
      <c r="E119" s="31"/>
      <c r="F119" s="46"/>
      <c r="G119" s="46"/>
      <c r="I119" s="34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49"/>
      <c r="Z119" s="35"/>
      <c r="AA119" s="35"/>
      <c r="AB119" s="51"/>
      <c r="AC119" s="31"/>
      <c r="AD119" s="31"/>
      <c r="AE119" s="31"/>
      <c r="AF119" s="31"/>
      <c r="AG119" s="52"/>
      <c r="AH119" s="31"/>
      <c r="AI119" s="31"/>
    </row>
    <row r="120" s="28" customFormat="true" ht="12.75" hidden="false" customHeight="false" outlineLevel="0" collapsed="false">
      <c r="A120" s="31"/>
      <c r="B120" s="34"/>
      <c r="E120" s="31"/>
      <c r="F120" s="46"/>
      <c r="G120" s="46"/>
      <c r="I120" s="34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49"/>
      <c r="Z120" s="35"/>
      <c r="AA120" s="35"/>
      <c r="AB120" s="51"/>
      <c r="AC120" s="31"/>
      <c r="AD120" s="31"/>
      <c r="AE120" s="31"/>
      <c r="AF120" s="31"/>
      <c r="AG120" s="52"/>
      <c r="AH120" s="31"/>
      <c r="AI120" s="31"/>
    </row>
    <row r="121" s="28" customFormat="true" ht="12.75" hidden="false" customHeight="false" outlineLevel="0" collapsed="false">
      <c r="A121" s="31"/>
      <c r="B121" s="34"/>
      <c r="E121" s="31"/>
      <c r="F121" s="46"/>
      <c r="G121" s="46"/>
      <c r="I121" s="34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9"/>
      <c r="Z121" s="35"/>
      <c r="AA121" s="35"/>
      <c r="AB121" s="51"/>
      <c r="AC121" s="31"/>
      <c r="AD121" s="31"/>
      <c r="AE121" s="31"/>
      <c r="AF121" s="31"/>
      <c r="AG121" s="52"/>
      <c r="AH121" s="31"/>
      <c r="AI121" s="31"/>
    </row>
    <row r="122" s="28" customFormat="true" ht="12.75" hidden="false" customHeight="false" outlineLevel="0" collapsed="false">
      <c r="A122" s="31"/>
      <c r="B122" s="34"/>
      <c r="E122" s="31"/>
      <c r="F122" s="46"/>
      <c r="G122" s="46"/>
      <c r="I122" s="34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49"/>
      <c r="Z122" s="35"/>
      <c r="AA122" s="35"/>
      <c r="AB122" s="51"/>
      <c r="AC122" s="31"/>
      <c r="AD122" s="31"/>
      <c r="AE122" s="31"/>
      <c r="AF122" s="31"/>
      <c r="AG122" s="52"/>
      <c r="AH122" s="31"/>
      <c r="AI122" s="31"/>
    </row>
    <row r="123" s="28" customFormat="true" ht="12.75" hidden="false" customHeight="false" outlineLevel="0" collapsed="false">
      <c r="A123" s="31"/>
      <c r="B123" s="34"/>
      <c r="E123" s="31"/>
      <c r="F123" s="46"/>
      <c r="G123" s="46"/>
      <c r="I123" s="34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49"/>
      <c r="Z123" s="35"/>
      <c r="AA123" s="35"/>
      <c r="AB123" s="51"/>
      <c r="AC123" s="31"/>
      <c r="AD123" s="31"/>
      <c r="AE123" s="31"/>
      <c r="AF123" s="31"/>
      <c r="AG123" s="52"/>
      <c r="AH123" s="31"/>
      <c r="AI123" s="31"/>
    </row>
    <row r="124" s="28" customFormat="true" ht="12.75" hidden="false" customHeight="false" outlineLevel="0" collapsed="false">
      <c r="A124" s="31"/>
      <c r="B124" s="34"/>
      <c r="E124" s="31"/>
      <c r="F124" s="46"/>
      <c r="G124" s="46"/>
      <c r="I124" s="34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49"/>
      <c r="Z124" s="35"/>
      <c r="AA124" s="35"/>
      <c r="AB124" s="51"/>
      <c r="AC124" s="31"/>
      <c r="AD124" s="31"/>
      <c r="AE124" s="31"/>
      <c r="AF124" s="31"/>
      <c r="AG124" s="52"/>
      <c r="AH124" s="31"/>
      <c r="AI124" s="31"/>
    </row>
    <row r="125" s="28" customFormat="true" ht="12.75" hidden="false" customHeight="false" outlineLevel="0" collapsed="false">
      <c r="A125" s="31"/>
      <c r="B125" s="34"/>
      <c r="E125" s="31"/>
      <c r="F125" s="46"/>
      <c r="G125" s="46"/>
      <c r="I125" s="34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9"/>
      <c r="Z125" s="35"/>
      <c r="AA125" s="35"/>
      <c r="AB125" s="51"/>
      <c r="AC125" s="31"/>
      <c r="AD125" s="31"/>
      <c r="AE125" s="31"/>
      <c r="AF125" s="31"/>
      <c r="AG125" s="52"/>
      <c r="AH125" s="31"/>
      <c r="AI125" s="31"/>
    </row>
    <row r="126" s="28" customFormat="true" ht="12.75" hidden="false" customHeight="false" outlineLevel="0" collapsed="false">
      <c r="A126" s="31"/>
      <c r="B126" s="34"/>
      <c r="E126" s="31"/>
      <c r="F126" s="46"/>
      <c r="G126" s="46"/>
      <c r="I126" s="34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48"/>
      <c r="U126" s="49"/>
      <c r="Z126" s="35"/>
      <c r="AA126" s="35"/>
      <c r="AB126" s="51"/>
      <c r="AC126" s="31"/>
      <c r="AD126" s="31"/>
      <c r="AE126" s="31"/>
      <c r="AF126" s="31"/>
      <c r="AG126" s="52"/>
      <c r="AH126" s="31"/>
      <c r="AI126" s="31"/>
    </row>
    <row r="127" s="28" customFormat="true" ht="12.75" hidden="false" customHeight="false" outlineLevel="0" collapsed="false">
      <c r="A127" s="31"/>
      <c r="B127" s="34"/>
      <c r="E127" s="31"/>
      <c r="F127" s="46"/>
      <c r="G127" s="46"/>
      <c r="I127" s="34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49"/>
      <c r="Z127" s="35"/>
      <c r="AA127" s="35"/>
      <c r="AB127" s="51"/>
      <c r="AC127" s="31"/>
      <c r="AD127" s="31"/>
      <c r="AE127" s="31"/>
      <c r="AF127" s="31"/>
      <c r="AG127" s="52"/>
      <c r="AH127" s="31"/>
      <c r="AI127" s="31"/>
    </row>
    <row r="128" s="28" customFormat="true" ht="12.75" hidden="false" customHeight="false" outlineLevel="0" collapsed="false">
      <c r="A128" s="31"/>
      <c r="B128" s="34"/>
      <c r="E128" s="31"/>
      <c r="F128" s="46"/>
      <c r="G128" s="46"/>
      <c r="I128" s="34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  <c r="U128" s="49"/>
      <c r="Z128" s="35"/>
      <c r="AA128" s="35"/>
      <c r="AB128" s="51"/>
      <c r="AC128" s="31"/>
      <c r="AD128" s="31"/>
      <c r="AE128" s="31"/>
      <c r="AF128" s="31"/>
      <c r="AG128" s="52"/>
      <c r="AH128" s="31"/>
      <c r="AI128" s="31"/>
    </row>
    <row r="129" s="28" customFormat="true" ht="12.75" hidden="false" customHeight="false" outlineLevel="0" collapsed="false">
      <c r="A129" s="31"/>
      <c r="B129" s="34"/>
      <c r="E129" s="31"/>
      <c r="F129" s="46"/>
      <c r="G129" s="46"/>
      <c r="I129" s="34"/>
      <c r="J129" s="48"/>
      <c r="K129" s="48"/>
      <c r="L129" s="48"/>
      <c r="M129" s="48"/>
      <c r="N129" s="48"/>
      <c r="O129" s="48"/>
      <c r="P129" s="48"/>
      <c r="Q129" s="48"/>
      <c r="R129" s="48"/>
      <c r="S129" s="48"/>
      <c r="T129" s="48"/>
      <c r="U129" s="49"/>
      <c r="Z129" s="35"/>
      <c r="AA129" s="35"/>
      <c r="AB129" s="51"/>
      <c r="AC129" s="31"/>
      <c r="AD129" s="31"/>
      <c r="AE129" s="31"/>
      <c r="AF129" s="31"/>
      <c r="AG129" s="52"/>
      <c r="AH129" s="31"/>
      <c r="AI129" s="31"/>
    </row>
    <row r="130" s="28" customFormat="true" ht="12.75" hidden="false" customHeight="false" outlineLevel="0" collapsed="false">
      <c r="A130" s="31"/>
      <c r="B130" s="34"/>
      <c r="E130" s="31"/>
      <c r="F130" s="46"/>
      <c r="G130" s="46"/>
      <c r="I130" s="34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49"/>
      <c r="Z130" s="35"/>
      <c r="AA130" s="35"/>
      <c r="AB130" s="51"/>
      <c r="AC130" s="31"/>
      <c r="AD130" s="31"/>
      <c r="AE130" s="31"/>
      <c r="AF130" s="31"/>
      <c r="AG130" s="52"/>
      <c r="AH130" s="31"/>
      <c r="AI130" s="31"/>
    </row>
    <row r="131" s="28" customFormat="true" ht="12.75" hidden="false" customHeight="false" outlineLevel="0" collapsed="false">
      <c r="A131" s="31"/>
      <c r="B131" s="34"/>
      <c r="E131" s="31"/>
      <c r="F131" s="46"/>
      <c r="G131" s="46"/>
      <c r="I131" s="34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48"/>
      <c r="U131" s="49"/>
      <c r="Z131" s="35"/>
      <c r="AA131" s="35"/>
      <c r="AB131" s="51"/>
      <c r="AC131" s="31"/>
      <c r="AD131" s="31"/>
      <c r="AE131" s="31"/>
      <c r="AF131" s="31"/>
      <c r="AG131" s="52"/>
      <c r="AH131" s="31"/>
      <c r="AI131" s="31"/>
    </row>
    <row r="132" s="28" customFormat="true" ht="12.75" hidden="false" customHeight="false" outlineLevel="0" collapsed="false">
      <c r="A132" s="31"/>
      <c r="B132" s="34"/>
      <c r="E132" s="31"/>
      <c r="F132" s="46"/>
      <c r="G132" s="46"/>
      <c r="I132" s="34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49"/>
      <c r="Z132" s="35"/>
      <c r="AA132" s="35"/>
      <c r="AB132" s="51"/>
      <c r="AC132" s="31"/>
      <c r="AD132" s="31"/>
      <c r="AE132" s="31"/>
      <c r="AF132" s="31"/>
      <c r="AG132" s="52"/>
      <c r="AH132" s="31"/>
      <c r="AI132" s="31"/>
    </row>
    <row r="133" s="28" customFormat="true" ht="12.75" hidden="false" customHeight="false" outlineLevel="0" collapsed="false">
      <c r="A133" s="31"/>
      <c r="B133" s="34"/>
      <c r="E133" s="31"/>
      <c r="F133" s="46"/>
      <c r="G133" s="46"/>
      <c r="I133" s="34"/>
      <c r="J133" s="48"/>
      <c r="K133" s="48"/>
      <c r="L133" s="48"/>
      <c r="M133" s="48"/>
      <c r="N133" s="48"/>
      <c r="O133" s="48"/>
      <c r="P133" s="48"/>
      <c r="Q133" s="48"/>
      <c r="R133" s="48"/>
      <c r="S133" s="48"/>
      <c r="T133" s="48"/>
      <c r="U133" s="49"/>
      <c r="Z133" s="35"/>
      <c r="AA133" s="35"/>
      <c r="AB133" s="51"/>
      <c r="AC133" s="31"/>
      <c r="AD133" s="31"/>
      <c r="AE133" s="31"/>
      <c r="AF133" s="31"/>
      <c r="AG133" s="52"/>
      <c r="AH133" s="31"/>
      <c r="AI133" s="31"/>
    </row>
    <row r="134" s="28" customFormat="true" ht="12.75" hidden="false" customHeight="false" outlineLevel="0" collapsed="false">
      <c r="A134" s="31"/>
      <c r="B134" s="34"/>
      <c r="E134" s="31"/>
      <c r="F134" s="46"/>
      <c r="G134" s="46"/>
      <c r="I134" s="34"/>
      <c r="J134" s="48"/>
      <c r="K134" s="48"/>
      <c r="L134" s="48"/>
      <c r="M134" s="48"/>
      <c r="N134" s="48"/>
      <c r="O134" s="48"/>
      <c r="P134" s="48"/>
      <c r="Q134" s="48"/>
      <c r="R134" s="48"/>
      <c r="S134" s="48"/>
      <c r="T134" s="48"/>
      <c r="U134" s="49"/>
      <c r="Z134" s="35"/>
      <c r="AA134" s="35"/>
      <c r="AB134" s="51"/>
      <c r="AC134" s="31"/>
      <c r="AD134" s="31"/>
      <c r="AE134" s="31"/>
      <c r="AF134" s="31"/>
      <c r="AG134" s="52"/>
      <c r="AH134" s="31"/>
      <c r="AI134" s="31"/>
    </row>
    <row r="135" s="28" customFormat="true" ht="12.75" hidden="false" customHeight="false" outlineLevel="0" collapsed="false">
      <c r="A135" s="31"/>
      <c r="B135" s="34"/>
      <c r="E135" s="31"/>
      <c r="F135" s="46"/>
      <c r="G135" s="46"/>
      <c r="I135" s="34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48"/>
      <c r="U135" s="49"/>
      <c r="Z135" s="35"/>
      <c r="AA135" s="35"/>
      <c r="AB135" s="51"/>
      <c r="AC135" s="31"/>
      <c r="AD135" s="31"/>
      <c r="AE135" s="31"/>
      <c r="AF135" s="31"/>
      <c r="AG135" s="52"/>
      <c r="AH135" s="31"/>
      <c r="AI135" s="31"/>
    </row>
    <row r="136" s="28" customFormat="true" ht="12.75" hidden="false" customHeight="false" outlineLevel="0" collapsed="false">
      <c r="A136" s="31"/>
      <c r="B136" s="34"/>
      <c r="E136" s="31"/>
      <c r="F136" s="46"/>
      <c r="G136" s="46"/>
      <c r="I136" s="34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48"/>
      <c r="U136" s="49"/>
      <c r="Z136" s="35"/>
      <c r="AA136" s="35"/>
      <c r="AB136" s="51"/>
      <c r="AC136" s="31"/>
      <c r="AD136" s="31"/>
      <c r="AE136" s="31"/>
      <c r="AF136" s="31"/>
      <c r="AG136" s="52"/>
      <c r="AH136" s="31"/>
      <c r="AI136" s="31"/>
    </row>
    <row r="137" s="28" customFormat="true" ht="12.75" hidden="false" customHeight="false" outlineLevel="0" collapsed="false">
      <c r="A137" s="31"/>
      <c r="B137" s="34"/>
      <c r="E137" s="31"/>
      <c r="F137" s="46"/>
      <c r="G137" s="46"/>
      <c r="I137" s="34"/>
      <c r="J137" s="48"/>
      <c r="K137" s="48"/>
      <c r="L137" s="48"/>
      <c r="M137" s="48"/>
      <c r="N137" s="48"/>
      <c r="O137" s="48"/>
      <c r="P137" s="48"/>
      <c r="Q137" s="48"/>
      <c r="R137" s="48"/>
      <c r="S137" s="48"/>
      <c r="T137" s="48"/>
      <c r="U137" s="49"/>
      <c r="Z137" s="35"/>
      <c r="AA137" s="35"/>
      <c r="AB137" s="51"/>
      <c r="AC137" s="31"/>
      <c r="AD137" s="31"/>
      <c r="AE137" s="31"/>
      <c r="AF137" s="31"/>
      <c r="AG137" s="52"/>
      <c r="AH137" s="31"/>
      <c r="AI137" s="31"/>
    </row>
    <row r="138" s="28" customFormat="true" ht="12.75" hidden="false" customHeight="false" outlineLevel="0" collapsed="false">
      <c r="A138" s="31"/>
      <c r="B138" s="34"/>
      <c r="E138" s="31"/>
      <c r="F138" s="46"/>
      <c r="G138" s="46"/>
      <c r="I138" s="34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48"/>
      <c r="U138" s="49"/>
      <c r="Z138" s="35"/>
      <c r="AA138" s="35"/>
      <c r="AB138" s="51"/>
      <c r="AC138" s="31"/>
      <c r="AD138" s="31"/>
      <c r="AE138" s="31"/>
      <c r="AF138" s="31"/>
      <c r="AG138" s="52"/>
      <c r="AH138" s="31"/>
      <c r="AI138" s="31"/>
    </row>
    <row r="139" s="28" customFormat="true" ht="12.75" hidden="false" customHeight="false" outlineLevel="0" collapsed="false">
      <c r="A139" s="31"/>
      <c r="B139" s="34"/>
      <c r="E139" s="31"/>
      <c r="F139" s="46"/>
      <c r="G139" s="46"/>
      <c r="I139" s="34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48"/>
      <c r="U139" s="49"/>
      <c r="Z139" s="35"/>
      <c r="AA139" s="35"/>
      <c r="AB139" s="51"/>
      <c r="AC139" s="31"/>
      <c r="AD139" s="31"/>
      <c r="AE139" s="31"/>
      <c r="AF139" s="31"/>
      <c r="AG139" s="52"/>
      <c r="AH139" s="31"/>
      <c r="AI139" s="31"/>
    </row>
    <row r="140" s="28" customFormat="true" ht="12.75" hidden="false" customHeight="false" outlineLevel="0" collapsed="false">
      <c r="A140" s="31"/>
      <c r="B140" s="34"/>
      <c r="E140" s="31"/>
      <c r="F140" s="46"/>
      <c r="G140" s="46"/>
      <c r="I140" s="34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48"/>
      <c r="U140" s="49"/>
      <c r="Z140" s="35"/>
      <c r="AA140" s="35"/>
      <c r="AB140" s="51"/>
      <c r="AC140" s="31"/>
      <c r="AD140" s="31"/>
      <c r="AE140" s="31"/>
      <c r="AF140" s="31"/>
      <c r="AG140" s="52"/>
      <c r="AH140" s="31"/>
      <c r="AI140" s="31"/>
    </row>
    <row r="141" s="28" customFormat="true" ht="12.75" hidden="false" customHeight="false" outlineLevel="0" collapsed="false">
      <c r="A141" s="31"/>
      <c r="B141" s="34"/>
      <c r="E141" s="31"/>
      <c r="F141" s="46"/>
      <c r="G141" s="46"/>
      <c r="I141" s="34"/>
      <c r="J141" s="48"/>
      <c r="K141" s="48"/>
      <c r="L141" s="48"/>
      <c r="M141" s="48"/>
      <c r="N141" s="48"/>
      <c r="O141" s="48"/>
      <c r="P141" s="48"/>
      <c r="Q141" s="48"/>
      <c r="R141" s="48"/>
      <c r="S141" s="48"/>
      <c r="T141" s="48"/>
      <c r="U141" s="49"/>
      <c r="Z141" s="35"/>
      <c r="AA141" s="35"/>
      <c r="AB141" s="51"/>
      <c r="AC141" s="31"/>
      <c r="AD141" s="31"/>
      <c r="AE141" s="31"/>
      <c r="AF141" s="31"/>
      <c r="AG141" s="52"/>
      <c r="AH141" s="31"/>
      <c r="AI141" s="31"/>
    </row>
    <row r="142" s="28" customFormat="true" ht="12.75" hidden="false" customHeight="false" outlineLevel="0" collapsed="false">
      <c r="A142" s="31"/>
      <c r="B142" s="34"/>
      <c r="E142" s="31"/>
      <c r="F142" s="46"/>
      <c r="G142" s="46"/>
      <c r="I142" s="34"/>
      <c r="J142" s="48"/>
      <c r="K142" s="48"/>
      <c r="L142" s="48"/>
      <c r="M142" s="48"/>
      <c r="N142" s="48"/>
      <c r="O142" s="48"/>
      <c r="P142" s="48"/>
      <c r="Q142" s="48"/>
      <c r="R142" s="48"/>
      <c r="S142" s="48"/>
      <c r="T142" s="48"/>
      <c r="U142" s="49"/>
      <c r="Z142" s="35"/>
      <c r="AA142" s="35"/>
      <c r="AB142" s="51"/>
      <c r="AC142" s="31"/>
      <c r="AD142" s="31"/>
      <c r="AE142" s="31"/>
      <c r="AF142" s="31"/>
      <c r="AG142" s="52"/>
      <c r="AH142" s="31"/>
      <c r="AI142" s="31"/>
    </row>
    <row r="143" s="28" customFormat="true" ht="12.75" hidden="false" customHeight="false" outlineLevel="0" collapsed="false">
      <c r="A143" s="31"/>
      <c r="B143" s="34"/>
      <c r="E143" s="31"/>
      <c r="F143" s="46"/>
      <c r="G143" s="46"/>
      <c r="I143" s="34"/>
      <c r="J143" s="48"/>
      <c r="K143" s="48"/>
      <c r="L143" s="48"/>
      <c r="M143" s="48"/>
      <c r="N143" s="48"/>
      <c r="O143" s="48"/>
      <c r="P143" s="48"/>
      <c r="Q143" s="48"/>
      <c r="R143" s="48"/>
      <c r="S143" s="48"/>
      <c r="T143" s="48"/>
      <c r="U143" s="49"/>
      <c r="Z143" s="35"/>
      <c r="AA143" s="35"/>
      <c r="AB143" s="51"/>
      <c r="AC143" s="31"/>
      <c r="AD143" s="31"/>
      <c r="AE143" s="31"/>
      <c r="AF143" s="31"/>
      <c r="AG143" s="52"/>
      <c r="AH143" s="31"/>
      <c r="AI143" s="31"/>
    </row>
    <row r="144" s="28" customFormat="true" ht="12.75" hidden="false" customHeight="false" outlineLevel="0" collapsed="false">
      <c r="A144" s="31"/>
      <c r="B144" s="34"/>
      <c r="E144" s="31"/>
      <c r="F144" s="46"/>
      <c r="G144" s="46"/>
      <c r="I144" s="34"/>
      <c r="J144" s="48"/>
      <c r="K144" s="48"/>
      <c r="L144" s="48"/>
      <c r="M144" s="48"/>
      <c r="N144" s="48"/>
      <c r="O144" s="48"/>
      <c r="P144" s="48"/>
      <c r="Q144" s="48"/>
      <c r="R144" s="48"/>
      <c r="S144" s="48"/>
      <c r="T144" s="48"/>
      <c r="U144" s="49"/>
      <c r="Z144" s="35"/>
      <c r="AA144" s="35"/>
      <c r="AB144" s="51"/>
      <c r="AC144" s="31"/>
      <c r="AD144" s="31"/>
      <c r="AE144" s="31"/>
      <c r="AF144" s="31"/>
      <c r="AG144" s="52"/>
      <c r="AH144" s="31"/>
      <c r="AI144" s="31"/>
    </row>
    <row r="145" s="28" customFormat="true" ht="12.75" hidden="false" customHeight="false" outlineLevel="0" collapsed="false">
      <c r="A145" s="31"/>
      <c r="B145" s="34"/>
      <c r="E145" s="31"/>
      <c r="F145" s="46"/>
      <c r="G145" s="46"/>
      <c r="I145" s="34"/>
      <c r="J145" s="48"/>
      <c r="K145" s="48"/>
      <c r="L145" s="48"/>
      <c r="M145" s="48"/>
      <c r="N145" s="48"/>
      <c r="O145" s="48"/>
      <c r="P145" s="48"/>
      <c r="Q145" s="48"/>
      <c r="R145" s="48"/>
      <c r="S145" s="48"/>
      <c r="T145" s="48"/>
      <c r="U145" s="49"/>
      <c r="Z145" s="35"/>
      <c r="AA145" s="35"/>
      <c r="AB145" s="51"/>
      <c r="AC145" s="31"/>
      <c r="AD145" s="31"/>
      <c r="AE145" s="31"/>
      <c r="AF145" s="31"/>
      <c r="AG145" s="52"/>
      <c r="AH145" s="31"/>
      <c r="AI145" s="31"/>
    </row>
    <row r="146" s="28" customFormat="true" ht="12.75" hidden="false" customHeight="false" outlineLevel="0" collapsed="false">
      <c r="A146" s="31"/>
      <c r="B146" s="34"/>
      <c r="E146" s="31"/>
      <c r="F146" s="46"/>
      <c r="G146" s="46"/>
      <c r="I146" s="34"/>
      <c r="J146" s="48"/>
      <c r="K146" s="48"/>
      <c r="L146" s="48"/>
      <c r="M146" s="48"/>
      <c r="N146" s="48"/>
      <c r="O146" s="48"/>
      <c r="P146" s="48"/>
      <c r="Q146" s="48"/>
      <c r="R146" s="48"/>
      <c r="S146" s="48"/>
      <c r="T146" s="48"/>
      <c r="U146" s="49"/>
      <c r="Z146" s="35"/>
      <c r="AA146" s="35"/>
      <c r="AB146" s="51"/>
      <c r="AC146" s="31"/>
      <c r="AD146" s="31"/>
      <c r="AE146" s="31"/>
      <c r="AF146" s="31"/>
      <c r="AG146" s="52"/>
      <c r="AH146" s="31"/>
      <c r="AI146" s="31"/>
    </row>
    <row r="147" s="28" customFormat="true" ht="12.75" hidden="false" customHeight="false" outlineLevel="0" collapsed="false">
      <c r="A147" s="31"/>
      <c r="B147" s="34"/>
      <c r="E147" s="31"/>
      <c r="F147" s="46"/>
      <c r="G147" s="46"/>
      <c r="I147" s="34"/>
      <c r="J147" s="48"/>
      <c r="K147" s="48"/>
      <c r="L147" s="48"/>
      <c r="M147" s="48"/>
      <c r="N147" s="48"/>
      <c r="O147" s="48"/>
      <c r="P147" s="48"/>
      <c r="Q147" s="48"/>
      <c r="R147" s="48"/>
      <c r="S147" s="48"/>
      <c r="T147" s="48"/>
      <c r="U147" s="49"/>
      <c r="Z147" s="35"/>
      <c r="AA147" s="35"/>
      <c r="AB147" s="51"/>
      <c r="AC147" s="31"/>
      <c r="AD147" s="31"/>
      <c r="AE147" s="31"/>
      <c r="AF147" s="31"/>
      <c r="AG147" s="52"/>
      <c r="AH147" s="31"/>
      <c r="AI147" s="31"/>
    </row>
    <row r="148" s="28" customFormat="true" ht="12.75" hidden="false" customHeight="false" outlineLevel="0" collapsed="false">
      <c r="A148" s="31"/>
      <c r="B148" s="34"/>
      <c r="E148" s="31"/>
      <c r="F148" s="46"/>
      <c r="G148" s="46"/>
      <c r="I148" s="34"/>
      <c r="J148" s="48"/>
      <c r="K148" s="48"/>
      <c r="L148" s="48"/>
      <c r="M148" s="48"/>
      <c r="N148" s="48"/>
      <c r="O148" s="48"/>
      <c r="P148" s="48"/>
      <c r="Q148" s="48"/>
      <c r="R148" s="48"/>
      <c r="S148" s="48"/>
      <c r="T148" s="48"/>
      <c r="U148" s="49"/>
      <c r="Z148" s="35"/>
      <c r="AA148" s="35"/>
      <c r="AB148" s="51"/>
      <c r="AC148" s="31"/>
      <c r="AD148" s="31"/>
      <c r="AE148" s="31"/>
      <c r="AF148" s="31"/>
      <c r="AG148" s="52"/>
      <c r="AH148" s="31"/>
      <c r="AI148" s="31"/>
    </row>
    <row r="149" s="28" customFormat="true" ht="12.75" hidden="false" customHeight="false" outlineLevel="0" collapsed="false">
      <c r="A149" s="31"/>
      <c r="B149" s="34"/>
      <c r="E149" s="31"/>
      <c r="F149" s="46"/>
      <c r="G149" s="46"/>
      <c r="I149" s="34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49"/>
      <c r="Z149" s="35"/>
      <c r="AA149" s="35"/>
      <c r="AB149" s="51"/>
      <c r="AC149" s="31"/>
      <c r="AD149" s="31"/>
      <c r="AE149" s="31"/>
      <c r="AF149" s="31"/>
      <c r="AG149" s="52"/>
      <c r="AH149" s="31"/>
      <c r="AI149" s="31"/>
    </row>
    <row r="150" s="28" customFormat="true" ht="12.75" hidden="false" customHeight="false" outlineLevel="0" collapsed="false">
      <c r="A150" s="31"/>
      <c r="B150" s="34"/>
      <c r="E150" s="31"/>
      <c r="F150" s="46"/>
      <c r="G150" s="46"/>
      <c r="I150" s="34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49"/>
      <c r="Z150" s="35"/>
      <c r="AA150" s="35"/>
      <c r="AB150" s="51"/>
      <c r="AC150" s="31"/>
      <c r="AD150" s="31"/>
      <c r="AE150" s="31"/>
      <c r="AF150" s="31"/>
      <c r="AG150" s="52"/>
      <c r="AH150" s="31"/>
      <c r="AI150" s="31"/>
    </row>
    <row r="151" s="28" customFormat="true" ht="12.75" hidden="false" customHeight="false" outlineLevel="0" collapsed="false">
      <c r="A151" s="31"/>
      <c r="B151" s="34"/>
      <c r="E151" s="31"/>
      <c r="F151" s="46"/>
      <c r="G151" s="46"/>
      <c r="I151" s="34"/>
      <c r="J151" s="48"/>
      <c r="K151" s="48"/>
      <c r="L151" s="48"/>
      <c r="M151" s="48"/>
      <c r="N151" s="48"/>
      <c r="O151" s="48"/>
      <c r="P151" s="48"/>
      <c r="Q151" s="48"/>
      <c r="R151" s="48"/>
      <c r="S151" s="48"/>
      <c r="T151" s="48"/>
      <c r="U151" s="49"/>
      <c r="Z151" s="35"/>
      <c r="AA151" s="35"/>
      <c r="AB151" s="51"/>
      <c r="AC151" s="31"/>
      <c r="AD151" s="31"/>
      <c r="AE151" s="31"/>
      <c r="AF151" s="31"/>
      <c r="AG151" s="52"/>
      <c r="AH151" s="31"/>
      <c r="AI151" s="31"/>
    </row>
    <row r="152" s="28" customFormat="true" ht="12.75" hidden="false" customHeight="false" outlineLevel="0" collapsed="false">
      <c r="A152" s="31"/>
      <c r="B152" s="34"/>
      <c r="E152" s="31"/>
      <c r="F152" s="46"/>
      <c r="G152" s="46"/>
      <c r="I152" s="34"/>
      <c r="J152" s="48"/>
      <c r="K152" s="48"/>
      <c r="L152" s="48"/>
      <c r="M152" s="48"/>
      <c r="N152" s="48"/>
      <c r="O152" s="48"/>
      <c r="P152" s="48"/>
      <c r="Q152" s="48"/>
      <c r="R152" s="48"/>
      <c r="S152" s="48"/>
      <c r="T152" s="48"/>
      <c r="U152" s="49"/>
      <c r="Z152" s="35"/>
      <c r="AA152" s="35"/>
      <c r="AB152" s="51"/>
      <c r="AC152" s="31"/>
      <c r="AD152" s="31"/>
      <c r="AE152" s="31"/>
      <c r="AF152" s="31"/>
      <c r="AG152" s="52"/>
      <c r="AH152" s="31"/>
      <c r="AI152" s="31"/>
    </row>
    <row r="153" s="28" customFormat="true" ht="12.75" hidden="false" customHeight="false" outlineLevel="0" collapsed="false">
      <c r="A153" s="31"/>
      <c r="B153" s="34"/>
      <c r="E153" s="31"/>
      <c r="F153" s="46"/>
      <c r="G153" s="46"/>
      <c r="I153" s="34"/>
      <c r="J153" s="48"/>
      <c r="K153" s="48"/>
      <c r="L153" s="48"/>
      <c r="M153" s="48"/>
      <c r="N153" s="48"/>
      <c r="O153" s="48"/>
      <c r="P153" s="48"/>
      <c r="Q153" s="48"/>
      <c r="R153" s="48"/>
      <c r="S153" s="48"/>
      <c r="T153" s="48"/>
      <c r="U153" s="49"/>
      <c r="Z153" s="35"/>
      <c r="AA153" s="35"/>
      <c r="AB153" s="51"/>
      <c r="AC153" s="31"/>
      <c r="AD153" s="31"/>
      <c r="AE153" s="31"/>
      <c r="AF153" s="31"/>
      <c r="AG153" s="52"/>
      <c r="AH153" s="31"/>
      <c r="AI153" s="31"/>
    </row>
    <row r="154" s="28" customFormat="true" ht="12.75" hidden="false" customHeight="false" outlineLevel="0" collapsed="false">
      <c r="A154" s="31"/>
      <c r="B154" s="34"/>
      <c r="E154" s="31"/>
      <c r="F154" s="46"/>
      <c r="G154" s="46"/>
      <c r="I154" s="34"/>
      <c r="J154" s="48"/>
      <c r="K154" s="48"/>
      <c r="L154" s="48"/>
      <c r="M154" s="48"/>
      <c r="N154" s="48"/>
      <c r="O154" s="48"/>
      <c r="P154" s="48"/>
      <c r="Q154" s="48"/>
      <c r="R154" s="48"/>
      <c r="S154" s="48"/>
      <c r="T154" s="48"/>
      <c r="U154" s="49"/>
      <c r="Z154" s="35"/>
      <c r="AA154" s="35"/>
      <c r="AB154" s="51"/>
      <c r="AC154" s="31"/>
      <c r="AD154" s="31"/>
      <c r="AE154" s="31"/>
      <c r="AF154" s="31"/>
      <c r="AG154" s="52"/>
      <c r="AH154" s="31"/>
      <c r="AI154" s="31"/>
    </row>
    <row r="155" s="28" customFormat="true" ht="12.75" hidden="false" customHeight="false" outlineLevel="0" collapsed="false">
      <c r="A155" s="31"/>
      <c r="B155" s="34"/>
      <c r="E155" s="31"/>
      <c r="F155" s="46"/>
      <c r="G155" s="46"/>
      <c r="I155" s="34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48"/>
      <c r="U155" s="49"/>
      <c r="Z155" s="35"/>
      <c r="AA155" s="35"/>
      <c r="AB155" s="51"/>
      <c r="AC155" s="31"/>
      <c r="AD155" s="31"/>
      <c r="AE155" s="31"/>
      <c r="AF155" s="31"/>
      <c r="AG155" s="52"/>
      <c r="AH155" s="31"/>
      <c r="AI155" s="31"/>
    </row>
    <row r="156" s="28" customFormat="true" ht="12.75" hidden="false" customHeight="false" outlineLevel="0" collapsed="false">
      <c r="A156" s="31"/>
      <c r="B156" s="34"/>
      <c r="E156" s="31"/>
      <c r="F156" s="46"/>
      <c r="G156" s="46"/>
      <c r="I156" s="34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  <c r="U156" s="49"/>
      <c r="Z156" s="35"/>
      <c r="AA156" s="35"/>
      <c r="AB156" s="51"/>
      <c r="AC156" s="31"/>
      <c r="AD156" s="31"/>
      <c r="AE156" s="31"/>
      <c r="AF156" s="31"/>
      <c r="AG156" s="52"/>
      <c r="AH156" s="31"/>
      <c r="AI156" s="31"/>
    </row>
    <row r="157" s="28" customFormat="true" ht="12.75" hidden="false" customHeight="false" outlineLevel="0" collapsed="false">
      <c r="A157" s="31"/>
      <c r="B157" s="34"/>
      <c r="E157" s="31"/>
      <c r="F157" s="46"/>
      <c r="G157" s="46"/>
      <c r="I157" s="34"/>
      <c r="J157" s="48"/>
      <c r="K157" s="48"/>
      <c r="L157" s="48"/>
      <c r="M157" s="48"/>
      <c r="N157" s="48"/>
      <c r="O157" s="48"/>
      <c r="P157" s="48"/>
      <c r="Q157" s="48"/>
      <c r="R157" s="48"/>
      <c r="S157" s="48"/>
      <c r="T157" s="48"/>
      <c r="U157" s="49"/>
      <c r="Z157" s="35"/>
      <c r="AA157" s="35"/>
      <c r="AB157" s="51"/>
      <c r="AC157" s="31"/>
      <c r="AD157" s="31"/>
      <c r="AE157" s="31"/>
      <c r="AF157" s="31"/>
      <c r="AG157" s="52"/>
      <c r="AH157" s="31"/>
      <c r="AI157" s="31"/>
    </row>
    <row r="158" s="28" customFormat="true" ht="12.75" hidden="false" customHeight="false" outlineLevel="0" collapsed="false">
      <c r="A158" s="31"/>
      <c r="B158" s="34"/>
      <c r="E158" s="31"/>
      <c r="F158" s="46"/>
      <c r="G158" s="46"/>
      <c r="I158" s="34"/>
      <c r="J158" s="48"/>
      <c r="K158" s="48"/>
      <c r="L158" s="48"/>
      <c r="M158" s="48"/>
      <c r="N158" s="48"/>
      <c r="O158" s="48"/>
      <c r="P158" s="48"/>
      <c r="Q158" s="48"/>
      <c r="R158" s="48"/>
      <c r="S158" s="48"/>
      <c r="T158" s="48"/>
      <c r="U158" s="49"/>
      <c r="Z158" s="35"/>
      <c r="AA158" s="35"/>
      <c r="AB158" s="51"/>
      <c r="AC158" s="31"/>
      <c r="AD158" s="31"/>
      <c r="AE158" s="31"/>
      <c r="AF158" s="31"/>
      <c r="AG158" s="52"/>
      <c r="AH158" s="31"/>
      <c r="AI158" s="31"/>
    </row>
    <row r="159" s="28" customFormat="true" ht="12.75" hidden="false" customHeight="false" outlineLevel="0" collapsed="false">
      <c r="A159" s="31"/>
      <c r="B159" s="34"/>
      <c r="E159" s="31"/>
      <c r="F159" s="46"/>
      <c r="G159" s="46"/>
      <c r="I159" s="34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48"/>
      <c r="U159" s="49"/>
      <c r="Z159" s="35"/>
      <c r="AA159" s="35"/>
      <c r="AB159" s="51"/>
      <c r="AC159" s="31"/>
      <c r="AD159" s="31"/>
      <c r="AE159" s="31"/>
      <c r="AF159" s="31"/>
      <c r="AG159" s="52"/>
      <c r="AH159" s="31"/>
      <c r="AI159" s="31"/>
    </row>
    <row r="160" s="28" customFormat="true" ht="12.75" hidden="false" customHeight="false" outlineLevel="0" collapsed="false">
      <c r="A160" s="31"/>
      <c r="B160" s="34"/>
      <c r="E160" s="31"/>
      <c r="F160" s="46"/>
      <c r="G160" s="46"/>
      <c r="I160" s="34"/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48"/>
      <c r="U160" s="49"/>
      <c r="Z160" s="35"/>
      <c r="AA160" s="35"/>
      <c r="AB160" s="51"/>
      <c r="AC160" s="31"/>
      <c r="AD160" s="31"/>
      <c r="AE160" s="31"/>
      <c r="AF160" s="31"/>
      <c r="AG160" s="52"/>
      <c r="AH160" s="31"/>
      <c r="AI160" s="31"/>
    </row>
    <row r="161" s="28" customFormat="true" ht="12.75" hidden="false" customHeight="false" outlineLevel="0" collapsed="false">
      <c r="A161" s="31"/>
      <c r="B161" s="34"/>
      <c r="E161" s="31"/>
      <c r="F161" s="46"/>
      <c r="G161" s="46"/>
      <c r="I161" s="34"/>
      <c r="J161" s="48"/>
      <c r="K161" s="48"/>
      <c r="L161" s="48"/>
      <c r="M161" s="48"/>
      <c r="N161" s="48"/>
      <c r="O161" s="48"/>
      <c r="P161" s="48"/>
      <c r="Q161" s="48"/>
      <c r="R161" s="48"/>
      <c r="S161" s="48"/>
      <c r="T161" s="48"/>
      <c r="U161" s="49"/>
      <c r="Z161" s="35"/>
      <c r="AA161" s="35"/>
      <c r="AB161" s="51"/>
      <c r="AC161" s="31"/>
      <c r="AD161" s="31"/>
      <c r="AE161" s="31"/>
      <c r="AF161" s="31"/>
      <c r="AG161" s="52"/>
      <c r="AH161" s="31"/>
      <c r="AI161" s="31"/>
    </row>
    <row r="162" s="28" customFormat="true" ht="12.75" hidden="false" customHeight="false" outlineLevel="0" collapsed="false">
      <c r="A162" s="31"/>
      <c r="B162" s="34"/>
      <c r="E162" s="31"/>
      <c r="F162" s="46"/>
      <c r="G162" s="46"/>
      <c r="I162" s="34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48"/>
      <c r="U162" s="49"/>
      <c r="Z162" s="35"/>
      <c r="AA162" s="35"/>
      <c r="AB162" s="51"/>
      <c r="AC162" s="31"/>
      <c r="AD162" s="31"/>
      <c r="AE162" s="31"/>
      <c r="AF162" s="31"/>
      <c r="AG162" s="52"/>
      <c r="AH162" s="31"/>
      <c r="AI162" s="31"/>
    </row>
    <row r="163" s="28" customFormat="true" ht="12.75" hidden="false" customHeight="false" outlineLevel="0" collapsed="false">
      <c r="A163" s="31"/>
      <c r="B163" s="34"/>
      <c r="E163" s="31"/>
      <c r="F163" s="46"/>
      <c r="G163" s="46"/>
      <c r="I163" s="34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49"/>
      <c r="Z163" s="35"/>
      <c r="AA163" s="35"/>
      <c r="AB163" s="51"/>
      <c r="AC163" s="31"/>
      <c r="AD163" s="31"/>
      <c r="AE163" s="31"/>
      <c r="AF163" s="31"/>
      <c r="AG163" s="52"/>
      <c r="AH163" s="31"/>
      <c r="AI163" s="31"/>
    </row>
    <row r="164" s="28" customFormat="true" ht="12.75" hidden="false" customHeight="false" outlineLevel="0" collapsed="false">
      <c r="A164" s="31"/>
      <c r="B164" s="34"/>
      <c r="E164" s="31"/>
      <c r="F164" s="46"/>
      <c r="G164" s="46"/>
      <c r="I164" s="34"/>
      <c r="J164" s="48"/>
      <c r="K164" s="48"/>
      <c r="L164" s="48"/>
      <c r="M164" s="48"/>
      <c r="N164" s="48"/>
      <c r="O164" s="48"/>
      <c r="P164" s="48"/>
      <c r="Q164" s="48"/>
      <c r="R164" s="48"/>
      <c r="S164" s="48"/>
      <c r="T164" s="48"/>
      <c r="U164" s="49"/>
      <c r="Z164" s="35"/>
      <c r="AA164" s="35"/>
      <c r="AB164" s="51"/>
      <c r="AC164" s="31"/>
      <c r="AD164" s="31"/>
      <c r="AE164" s="31"/>
      <c r="AF164" s="31"/>
      <c r="AG164" s="52"/>
      <c r="AH164" s="31"/>
      <c r="AI164" s="31"/>
    </row>
    <row r="165" s="28" customFormat="true" ht="12.75" hidden="false" customHeight="false" outlineLevel="0" collapsed="false">
      <c r="A165" s="31"/>
      <c r="B165" s="34"/>
      <c r="E165" s="31"/>
      <c r="F165" s="46"/>
      <c r="G165" s="46"/>
      <c r="I165" s="34"/>
      <c r="J165" s="48"/>
      <c r="K165" s="48"/>
      <c r="L165" s="48"/>
      <c r="M165" s="48"/>
      <c r="N165" s="48"/>
      <c r="O165" s="48"/>
      <c r="P165" s="48"/>
      <c r="Q165" s="48"/>
      <c r="R165" s="48"/>
      <c r="S165" s="48"/>
      <c r="T165" s="48"/>
      <c r="U165" s="49"/>
      <c r="Z165" s="35"/>
      <c r="AA165" s="35"/>
      <c r="AB165" s="51"/>
      <c r="AC165" s="31"/>
      <c r="AD165" s="31"/>
      <c r="AE165" s="31"/>
      <c r="AF165" s="31"/>
      <c r="AG165" s="52"/>
      <c r="AH165" s="31"/>
      <c r="AI165" s="31"/>
    </row>
    <row r="166" s="28" customFormat="true" ht="12.75" hidden="false" customHeight="false" outlineLevel="0" collapsed="false">
      <c r="A166" s="31"/>
      <c r="B166" s="34"/>
      <c r="E166" s="31"/>
      <c r="F166" s="46"/>
      <c r="G166" s="46"/>
      <c r="I166" s="34"/>
      <c r="J166" s="48"/>
      <c r="K166" s="48"/>
      <c r="L166" s="48"/>
      <c r="M166" s="48"/>
      <c r="N166" s="48"/>
      <c r="O166" s="48"/>
      <c r="P166" s="48"/>
      <c r="Q166" s="48"/>
      <c r="R166" s="48"/>
      <c r="S166" s="48"/>
      <c r="T166" s="48"/>
      <c r="U166" s="49"/>
      <c r="Z166" s="35"/>
      <c r="AA166" s="35"/>
      <c r="AB166" s="51"/>
      <c r="AC166" s="31"/>
      <c r="AD166" s="31"/>
      <c r="AE166" s="31"/>
      <c r="AF166" s="31"/>
      <c r="AG166" s="52"/>
      <c r="AH166" s="31"/>
      <c r="AI166" s="31"/>
    </row>
    <row r="167" s="28" customFormat="true" ht="12.75" hidden="false" customHeight="false" outlineLevel="0" collapsed="false">
      <c r="A167" s="31"/>
      <c r="B167" s="34"/>
      <c r="E167" s="31"/>
      <c r="F167" s="46"/>
      <c r="G167" s="46"/>
      <c r="I167" s="34"/>
      <c r="J167" s="48"/>
      <c r="K167" s="48"/>
      <c r="L167" s="48"/>
      <c r="M167" s="48"/>
      <c r="N167" s="48"/>
      <c r="O167" s="48"/>
      <c r="P167" s="48"/>
      <c r="Q167" s="48"/>
      <c r="R167" s="48"/>
      <c r="S167" s="48"/>
      <c r="T167" s="48"/>
      <c r="U167" s="49"/>
      <c r="Z167" s="35"/>
      <c r="AA167" s="35"/>
      <c r="AB167" s="51"/>
      <c r="AC167" s="31"/>
      <c r="AD167" s="31"/>
      <c r="AE167" s="31"/>
      <c r="AF167" s="31"/>
      <c r="AG167" s="52"/>
      <c r="AH167" s="31"/>
      <c r="AI167" s="31"/>
    </row>
    <row r="168" s="28" customFormat="true" ht="12.75" hidden="false" customHeight="false" outlineLevel="0" collapsed="false">
      <c r="A168" s="31"/>
      <c r="B168" s="34"/>
      <c r="E168" s="31"/>
      <c r="F168" s="46"/>
      <c r="G168" s="46"/>
      <c r="I168" s="34"/>
      <c r="J168" s="48"/>
      <c r="K168" s="48"/>
      <c r="L168" s="48"/>
      <c r="M168" s="48"/>
      <c r="N168" s="48"/>
      <c r="O168" s="48"/>
      <c r="P168" s="48"/>
      <c r="Q168" s="48"/>
      <c r="R168" s="48"/>
      <c r="S168" s="48"/>
      <c r="T168" s="48"/>
      <c r="U168" s="49"/>
      <c r="Z168" s="35"/>
      <c r="AA168" s="35"/>
      <c r="AB168" s="51"/>
      <c r="AC168" s="31"/>
      <c r="AD168" s="31"/>
      <c r="AE168" s="31"/>
      <c r="AF168" s="31"/>
      <c r="AG168" s="52"/>
      <c r="AH168" s="31"/>
      <c r="AI168" s="31"/>
    </row>
    <row r="169" s="28" customFormat="true" ht="12.75" hidden="false" customHeight="false" outlineLevel="0" collapsed="false">
      <c r="A169" s="31"/>
      <c r="B169" s="34"/>
      <c r="E169" s="31"/>
      <c r="F169" s="46"/>
      <c r="G169" s="46"/>
      <c r="I169" s="34"/>
      <c r="J169" s="48"/>
      <c r="K169" s="48"/>
      <c r="L169" s="48"/>
      <c r="M169" s="48"/>
      <c r="N169" s="48"/>
      <c r="O169" s="48"/>
      <c r="P169" s="48"/>
      <c r="Q169" s="48"/>
      <c r="R169" s="48"/>
      <c r="S169" s="48"/>
      <c r="T169" s="48"/>
      <c r="U169" s="49"/>
      <c r="Z169" s="35"/>
      <c r="AA169" s="35"/>
      <c r="AB169" s="51"/>
      <c r="AC169" s="31"/>
      <c r="AD169" s="31"/>
      <c r="AE169" s="31"/>
      <c r="AF169" s="31"/>
      <c r="AG169" s="52"/>
      <c r="AH169" s="31"/>
      <c r="AI169" s="31"/>
    </row>
    <row r="170" s="28" customFormat="true" ht="12.75" hidden="false" customHeight="false" outlineLevel="0" collapsed="false">
      <c r="A170" s="31"/>
      <c r="B170" s="34"/>
      <c r="E170" s="31"/>
      <c r="F170" s="46"/>
      <c r="G170" s="46"/>
      <c r="I170" s="34"/>
      <c r="J170" s="48"/>
      <c r="K170" s="48"/>
      <c r="L170" s="48"/>
      <c r="M170" s="48"/>
      <c r="N170" s="48"/>
      <c r="O170" s="48"/>
      <c r="P170" s="48"/>
      <c r="Q170" s="48"/>
      <c r="R170" s="48"/>
      <c r="S170" s="48"/>
      <c r="T170" s="48"/>
      <c r="U170" s="49"/>
      <c r="Z170" s="35"/>
      <c r="AA170" s="35"/>
      <c r="AB170" s="51"/>
      <c r="AC170" s="31"/>
      <c r="AD170" s="31"/>
      <c r="AE170" s="31"/>
      <c r="AF170" s="31"/>
      <c r="AG170" s="52"/>
      <c r="AH170" s="31"/>
      <c r="AI170" s="31"/>
    </row>
    <row r="171" s="28" customFormat="true" ht="12.75" hidden="false" customHeight="false" outlineLevel="0" collapsed="false">
      <c r="A171" s="31"/>
      <c r="B171" s="34"/>
      <c r="E171" s="31"/>
      <c r="F171" s="46"/>
      <c r="G171" s="46"/>
      <c r="I171" s="34"/>
      <c r="J171" s="48"/>
      <c r="K171" s="48"/>
      <c r="L171" s="48"/>
      <c r="M171" s="48"/>
      <c r="N171" s="48"/>
      <c r="O171" s="48"/>
      <c r="P171" s="48"/>
      <c r="Q171" s="48"/>
      <c r="R171" s="48"/>
      <c r="S171" s="48"/>
      <c r="T171" s="48"/>
      <c r="U171" s="49"/>
      <c r="Z171" s="35"/>
      <c r="AA171" s="35"/>
      <c r="AB171" s="51"/>
      <c r="AC171" s="31"/>
      <c r="AD171" s="31"/>
      <c r="AE171" s="31"/>
      <c r="AF171" s="31"/>
      <c r="AG171" s="52"/>
      <c r="AH171" s="31"/>
      <c r="AI171" s="31"/>
    </row>
    <row r="172" s="28" customFormat="true" ht="12.75" hidden="false" customHeight="false" outlineLevel="0" collapsed="false">
      <c r="A172" s="31"/>
      <c r="B172" s="34"/>
      <c r="E172" s="31"/>
      <c r="F172" s="46"/>
      <c r="G172" s="46"/>
      <c r="I172" s="34"/>
      <c r="J172" s="48"/>
      <c r="K172" s="48"/>
      <c r="L172" s="48"/>
      <c r="M172" s="48"/>
      <c r="N172" s="48"/>
      <c r="O172" s="48"/>
      <c r="P172" s="48"/>
      <c r="Q172" s="48"/>
      <c r="R172" s="48"/>
      <c r="S172" s="48"/>
      <c r="T172" s="48"/>
      <c r="U172" s="49"/>
      <c r="Z172" s="35"/>
      <c r="AA172" s="35"/>
      <c r="AB172" s="51"/>
      <c r="AC172" s="31"/>
      <c r="AD172" s="31"/>
      <c r="AE172" s="31"/>
      <c r="AF172" s="31"/>
      <c r="AG172" s="52"/>
      <c r="AH172" s="31"/>
      <c r="AI172" s="31"/>
    </row>
    <row r="173" s="28" customFormat="true" ht="12.75" hidden="false" customHeight="false" outlineLevel="0" collapsed="false">
      <c r="A173" s="31"/>
      <c r="B173" s="34"/>
      <c r="E173" s="31"/>
      <c r="F173" s="46"/>
      <c r="G173" s="46"/>
      <c r="I173" s="34"/>
      <c r="J173" s="48"/>
      <c r="K173" s="48"/>
      <c r="L173" s="48"/>
      <c r="M173" s="48"/>
      <c r="N173" s="48"/>
      <c r="O173" s="48"/>
      <c r="P173" s="48"/>
      <c r="Q173" s="48"/>
      <c r="R173" s="48"/>
      <c r="S173" s="48"/>
      <c r="T173" s="48"/>
      <c r="U173" s="49"/>
      <c r="Z173" s="35"/>
      <c r="AA173" s="35"/>
      <c r="AB173" s="51"/>
      <c r="AC173" s="31"/>
      <c r="AD173" s="31"/>
      <c r="AE173" s="31"/>
      <c r="AF173" s="31"/>
      <c r="AG173" s="52"/>
      <c r="AH173" s="31"/>
      <c r="AI173" s="31"/>
    </row>
    <row r="174" s="28" customFormat="true" ht="12.75" hidden="false" customHeight="false" outlineLevel="0" collapsed="false">
      <c r="A174" s="31"/>
      <c r="B174" s="34"/>
      <c r="E174" s="31"/>
      <c r="F174" s="46"/>
      <c r="G174" s="46"/>
      <c r="I174" s="34"/>
      <c r="J174" s="48"/>
      <c r="K174" s="48"/>
      <c r="L174" s="48"/>
      <c r="M174" s="48"/>
      <c r="N174" s="48"/>
      <c r="O174" s="48"/>
      <c r="P174" s="48"/>
      <c r="Q174" s="48"/>
      <c r="R174" s="48"/>
      <c r="S174" s="48"/>
      <c r="T174" s="48"/>
      <c r="U174" s="49"/>
      <c r="Z174" s="35"/>
      <c r="AA174" s="35"/>
      <c r="AB174" s="51"/>
      <c r="AC174" s="31"/>
      <c r="AD174" s="31"/>
      <c r="AE174" s="31"/>
      <c r="AF174" s="31"/>
      <c r="AG174" s="52"/>
      <c r="AH174" s="31"/>
      <c r="AI174" s="31"/>
    </row>
    <row r="175" s="28" customFormat="true" ht="12.75" hidden="false" customHeight="false" outlineLevel="0" collapsed="false">
      <c r="A175" s="31"/>
      <c r="B175" s="34"/>
      <c r="E175" s="31"/>
      <c r="F175" s="46"/>
      <c r="G175" s="46"/>
      <c r="I175" s="34"/>
      <c r="J175" s="48"/>
      <c r="K175" s="48"/>
      <c r="L175" s="48"/>
      <c r="M175" s="48"/>
      <c r="N175" s="48"/>
      <c r="O175" s="48"/>
      <c r="P175" s="48"/>
      <c r="Q175" s="48"/>
      <c r="R175" s="48"/>
      <c r="S175" s="48"/>
      <c r="T175" s="48"/>
      <c r="U175" s="49"/>
      <c r="Z175" s="35"/>
      <c r="AA175" s="35"/>
      <c r="AB175" s="51"/>
      <c r="AC175" s="31"/>
      <c r="AD175" s="31"/>
      <c r="AE175" s="31"/>
      <c r="AF175" s="31"/>
      <c r="AG175" s="52"/>
      <c r="AH175" s="31"/>
      <c r="AI175" s="31"/>
    </row>
    <row r="176" s="28" customFormat="true" ht="12.75" hidden="false" customHeight="false" outlineLevel="0" collapsed="false">
      <c r="A176" s="31"/>
      <c r="B176" s="34"/>
      <c r="E176" s="31"/>
      <c r="F176" s="46"/>
      <c r="G176" s="46"/>
      <c r="I176" s="34"/>
      <c r="J176" s="48"/>
      <c r="K176" s="48"/>
      <c r="L176" s="48"/>
      <c r="M176" s="48"/>
      <c r="N176" s="48"/>
      <c r="O176" s="48"/>
      <c r="P176" s="48"/>
      <c r="Q176" s="48"/>
      <c r="R176" s="48"/>
      <c r="S176" s="48"/>
      <c r="T176" s="48"/>
      <c r="U176" s="49"/>
      <c r="Z176" s="35"/>
      <c r="AA176" s="35"/>
      <c r="AB176" s="51"/>
      <c r="AC176" s="31"/>
      <c r="AD176" s="31"/>
      <c r="AE176" s="31"/>
      <c r="AF176" s="31"/>
      <c r="AG176" s="52"/>
      <c r="AH176" s="31"/>
      <c r="AI176" s="31"/>
    </row>
    <row r="177" s="28" customFormat="true" ht="12.75" hidden="false" customHeight="false" outlineLevel="0" collapsed="false">
      <c r="A177" s="31"/>
      <c r="B177" s="34"/>
      <c r="E177" s="31"/>
      <c r="F177" s="46"/>
      <c r="G177" s="46"/>
      <c r="I177" s="34"/>
      <c r="J177" s="48"/>
      <c r="K177" s="48"/>
      <c r="L177" s="48"/>
      <c r="M177" s="48"/>
      <c r="N177" s="48"/>
      <c r="O177" s="48"/>
      <c r="P177" s="48"/>
      <c r="Q177" s="48"/>
      <c r="R177" s="48"/>
      <c r="S177" s="48"/>
      <c r="T177" s="48"/>
      <c r="U177" s="49"/>
      <c r="Z177" s="35"/>
      <c r="AA177" s="35"/>
      <c r="AB177" s="51"/>
      <c r="AC177" s="31"/>
      <c r="AD177" s="31"/>
      <c r="AE177" s="31"/>
      <c r="AF177" s="31"/>
      <c r="AG177" s="52"/>
      <c r="AH177" s="31"/>
      <c r="AI177" s="31"/>
    </row>
    <row r="178" s="28" customFormat="true" ht="12.75" hidden="false" customHeight="false" outlineLevel="0" collapsed="false">
      <c r="A178" s="31"/>
      <c r="B178" s="34"/>
      <c r="E178" s="31"/>
      <c r="F178" s="46"/>
      <c r="G178" s="46"/>
      <c r="I178" s="34"/>
      <c r="J178" s="48"/>
      <c r="K178" s="48"/>
      <c r="L178" s="48"/>
      <c r="M178" s="48"/>
      <c r="N178" s="48"/>
      <c r="O178" s="48"/>
      <c r="P178" s="48"/>
      <c r="Q178" s="48"/>
      <c r="R178" s="48"/>
      <c r="S178" s="48"/>
      <c r="T178" s="48"/>
      <c r="U178" s="49"/>
      <c r="Z178" s="35"/>
      <c r="AA178" s="35"/>
      <c r="AB178" s="51"/>
      <c r="AC178" s="31"/>
      <c r="AD178" s="31"/>
      <c r="AE178" s="31"/>
      <c r="AF178" s="31"/>
      <c r="AG178" s="52"/>
      <c r="AH178" s="31"/>
      <c r="AI178" s="31"/>
    </row>
    <row r="179" s="28" customFormat="true" ht="12.75" hidden="false" customHeight="false" outlineLevel="0" collapsed="false">
      <c r="A179" s="31"/>
      <c r="B179" s="34"/>
      <c r="E179" s="31"/>
      <c r="F179" s="46"/>
      <c r="G179" s="46"/>
      <c r="I179" s="34"/>
      <c r="J179" s="48"/>
      <c r="K179" s="48"/>
      <c r="L179" s="48"/>
      <c r="M179" s="48"/>
      <c r="N179" s="48"/>
      <c r="O179" s="48"/>
      <c r="P179" s="48"/>
      <c r="Q179" s="48"/>
      <c r="R179" s="48"/>
      <c r="S179" s="48"/>
      <c r="T179" s="48"/>
      <c r="U179" s="49"/>
      <c r="Z179" s="35"/>
      <c r="AA179" s="35"/>
      <c r="AB179" s="51"/>
      <c r="AC179" s="31"/>
      <c r="AD179" s="31"/>
      <c r="AE179" s="31"/>
      <c r="AF179" s="31"/>
      <c r="AG179" s="52"/>
      <c r="AH179" s="31"/>
      <c r="AI179" s="31"/>
    </row>
    <row r="180" s="28" customFormat="true" ht="12.75" hidden="false" customHeight="false" outlineLevel="0" collapsed="false">
      <c r="A180" s="31"/>
      <c r="B180" s="34"/>
      <c r="E180" s="31"/>
      <c r="F180" s="46"/>
      <c r="G180" s="46"/>
      <c r="I180" s="34"/>
      <c r="J180" s="48"/>
      <c r="K180" s="48"/>
      <c r="L180" s="48"/>
      <c r="M180" s="48"/>
      <c r="N180" s="48"/>
      <c r="O180" s="48"/>
      <c r="P180" s="48"/>
      <c r="Q180" s="48"/>
      <c r="R180" s="48"/>
      <c r="S180" s="48"/>
      <c r="T180" s="48"/>
      <c r="U180" s="49"/>
      <c r="Z180" s="35"/>
      <c r="AA180" s="35"/>
      <c r="AB180" s="51"/>
      <c r="AC180" s="31"/>
      <c r="AD180" s="31"/>
      <c r="AE180" s="31"/>
      <c r="AF180" s="31"/>
      <c r="AG180" s="52"/>
      <c r="AH180" s="31"/>
      <c r="AI180" s="31"/>
    </row>
    <row r="181" s="28" customFormat="true" ht="12.75" hidden="false" customHeight="false" outlineLevel="0" collapsed="false">
      <c r="A181" s="31"/>
      <c r="B181" s="34"/>
      <c r="E181" s="31"/>
      <c r="F181" s="46"/>
      <c r="G181" s="46"/>
      <c r="I181" s="34"/>
      <c r="J181" s="48"/>
      <c r="K181" s="48"/>
      <c r="L181" s="48"/>
      <c r="M181" s="48"/>
      <c r="N181" s="48"/>
      <c r="O181" s="48"/>
      <c r="P181" s="48"/>
      <c r="Q181" s="48"/>
      <c r="R181" s="48"/>
      <c r="S181" s="48"/>
      <c r="T181" s="48"/>
      <c r="U181" s="49"/>
      <c r="Z181" s="35"/>
      <c r="AA181" s="35"/>
      <c r="AB181" s="51"/>
      <c r="AC181" s="31"/>
      <c r="AD181" s="31"/>
      <c r="AE181" s="31"/>
      <c r="AF181" s="31"/>
      <c r="AG181" s="52"/>
      <c r="AH181" s="31"/>
      <c r="AI181" s="31"/>
    </row>
    <row r="182" s="28" customFormat="true" ht="12.75" hidden="false" customHeight="false" outlineLevel="0" collapsed="false">
      <c r="A182" s="31"/>
      <c r="B182" s="34"/>
      <c r="E182" s="31"/>
      <c r="F182" s="46"/>
      <c r="G182" s="46"/>
      <c r="I182" s="34"/>
      <c r="J182" s="48"/>
      <c r="K182" s="48"/>
      <c r="L182" s="48"/>
      <c r="M182" s="48"/>
      <c r="N182" s="48"/>
      <c r="O182" s="48"/>
      <c r="P182" s="48"/>
      <c r="Q182" s="48"/>
      <c r="R182" s="48"/>
      <c r="S182" s="48"/>
      <c r="T182" s="48"/>
      <c r="U182" s="49"/>
      <c r="Z182" s="35"/>
      <c r="AA182" s="35"/>
      <c r="AB182" s="51"/>
      <c r="AC182" s="31"/>
      <c r="AD182" s="31"/>
      <c r="AE182" s="31"/>
      <c r="AF182" s="31"/>
      <c r="AG182" s="52"/>
      <c r="AH182" s="31"/>
      <c r="AI182" s="31"/>
    </row>
    <row r="183" s="28" customFormat="true" ht="12.75" hidden="false" customHeight="false" outlineLevel="0" collapsed="false">
      <c r="A183" s="31"/>
      <c r="B183" s="34"/>
      <c r="E183" s="31"/>
      <c r="F183" s="46"/>
      <c r="G183" s="46"/>
      <c r="I183" s="34"/>
      <c r="J183" s="48"/>
      <c r="K183" s="48"/>
      <c r="L183" s="48"/>
      <c r="M183" s="48"/>
      <c r="N183" s="48"/>
      <c r="O183" s="48"/>
      <c r="P183" s="48"/>
      <c r="Q183" s="48"/>
      <c r="R183" s="48"/>
      <c r="S183" s="48"/>
      <c r="T183" s="48"/>
      <c r="U183" s="49"/>
      <c r="Z183" s="35"/>
      <c r="AA183" s="35"/>
      <c r="AB183" s="51"/>
      <c r="AC183" s="31"/>
      <c r="AD183" s="31"/>
      <c r="AE183" s="31"/>
      <c r="AF183" s="31"/>
      <c r="AG183" s="52"/>
      <c r="AH183" s="31"/>
      <c r="AI183" s="31"/>
    </row>
    <row r="184" s="28" customFormat="true" ht="12.75" hidden="false" customHeight="false" outlineLevel="0" collapsed="false">
      <c r="A184" s="31"/>
      <c r="B184" s="34"/>
      <c r="E184" s="31"/>
      <c r="F184" s="46"/>
      <c r="G184" s="46"/>
      <c r="I184" s="34"/>
      <c r="J184" s="48"/>
      <c r="K184" s="48"/>
      <c r="L184" s="48"/>
      <c r="M184" s="48"/>
      <c r="N184" s="48"/>
      <c r="O184" s="48"/>
      <c r="P184" s="48"/>
      <c r="Q184" s="48"/>
      <c r="R184" s="48"/>
      <c r="S184" s="48"/>
      <c r="T184" s="48"/>
      <c r="U184" s="49"/>
      <c r="Z184" s="35"/>
      <c r="AA184" s="35"/>
      <c r="AB184" s="51"/>
      <c r="AC184" s="31"/>
      <c r="AD184" s="31"/>
      <c r="AE184" s="31"/>
      <c r="AF184" s="31"/>
      <c r="AG184" s="52"/>
      <c r="AH184" s="31"/>
      <c r="AI184" s="31"/>
    </row>
    <row r="185" s="28" customFormat="true" ht="12.75" hidden="false" customHeight="false" outlineLevel="0" collapsed="false">
      <c r="A185" s="31"/>
      <c r="B185" s="34"/>
      <c r="E185" s="31"/>
      <c r="F185" s="46"/>
      <c r="G185" s="46"/>
      <c r="I185" s="34"/>
      <c r="J185" s="48"/>
      <c r="K185" s="48"/>
      <c r="L185" s="48"/>
      <c r="M185" s="48"/>
      <c r="N185" s="48"/>
      <c r="O185" s="48"/>
      <c r="P185" s="48"/>
      <c r="Q185" s="48"/>
      <c r="R185" s="48"/>
      <c r="S185" s="48"/>
      <c r="T185" s="48"/>
      <c r="U185" s="49"/>
      <c r="Z185" s="35"/>
      <c r="AA185" s="35"/>
      <c r="AB185" s="51"/>
      <c r="AC185" s="31"/>
      <c r="AD185" s="31"/>
      <c r="AE185" s="31"/>
      <c r="AF185" s="31"/>
      <c r="AG185" s="52"/>
      <c r="AH185" s="31"/>
      <c r="AI185" s="31"/>
    </row>
    <row r="186" s="28" customFormat="true" ht="12.75" hidden="false" customHeight="false" outlineLevel="0" collapsed="false">
      <c r="A186" s="31"/>
      <c r="B186" s="34"/>
      <c r="E186" s="31"/>
      <c r="F186" s="46"/>
      <c r="G186" s="46"/>
      <c r="I186" s="34"/>
      <c r="J186" s="48"/>
      <c r="K186" s="48"/>
      <c r="L186" s="48"/>
      <c r="M186" s="48"/>
      <c r="N186" s="48"/>
      <c r="O186" s="48"/>
      <c r="P186" s="48"/>
      <c r="Q186" s="48"/>
      <c r="R186" s="48"/>
      <c r="S186" s="48"/>
      <c r="T186" s="48"/>
      <c r="U186" s="49"/>
      <c r="Z186" s="35"/>
      <c r="AA186" s="35"/>
      <c r="AB186" s="51"/>
      <c r="AC186" s="31"/>
      <c r="AD186" s="31"/>
      <c r="AE186" s="31"/>
      <c r="AF186" s="31"/>
      <c r="AG186" s="52"/>
      <c r="AH186" s="31"/>
      <c r="AI186" s="31"/>
    </row>
    <row r="187" s="28" customFormat="true" ht="12.75" hidden="false" customHeight="false" outlineLevel="0" collapsed="false">
      <c r="A187" s="31"/>
      <c r="B187" s="34"/>
      <c r="E187" s="31"/>
      <c r="F187" s="46"/>
      <c r="G187" s="46"/>
      <c r="I187" s="34"/>
      <c r="J187" s="48"/>
      <c r="K187" s="48"/>
      <c r="L187" s="48"/>
      <c r="M187" s="48"/>
      <c r="N187" s="48"/>
      <c r="O187" s="48"/>
      <c r="P187" s="48"/>
      <c r="Q187" s="48"/>
      <c r="R187" s="48"/>
      <c r="S187" s="48"/>
      <c r="T187" s="48"/>
      <c r="U187" s="49"/>
      <c r="Z187" s="35"/>
      <c r="AA187" s="35"/>
      <c r="AB187" s="51"/>
      <c r="AC187" s="31"/>
      <c r="AD187" s="31"/>
      <c r="AE187" s="31"/>
      <c r="AF187" s="31"/>
      <c r="AG187" s="52"/>
      <c r="AH187" s="31"/>
      <c r="AI187" s="31"/>
    </row>
    <row r="188" s="28" customFormat="true" ht="12.75" hidden="false" customHeight="false" outlineLevel="0" collapsed="false">
      <c r="A188" s="31"/>
      <c r="B188" s="34"/>
      <c r="E188" s="31"/>
      <c r="F188" s="46"/>
      <c r="G188" s="46"/>
      <c r="I188" s="34"/>
      <c r="J188" s="48"/>
      <c r="K188" s="48"/>
      <c r="L188" s="48"/>
      <c r="M188" s="48"/>
      <c r="N188" s="48"/>
      <c r="O188" s="48"/>
      <c r="P188" s="48"/>
      <c r="Q188" s="48"/>
      <c r="R188" s="48"/>
      <c r="S188" s="48"/>
      <c r="T188" s="48"/>
      <c r="U188" s="49"/>
      <c r="Z188" s="35"/>
      <c r="AA188" s="35"/>
      <c r="AB188" s="51"/>
      <c r="AC188" s="31"/>
      <c r="AD188" s="31"/>
      <c r="AE188" s="31"/>
      <c r="AF188" s="31"/>
      <c r="AG188" s="52"/>
      <c r="AH188" s="31"/>
      <c r="AI188" s="31"/>
    </row>
    <row r="189" s="28" customFormat="true" ht="12.75" hidden="false" customHeight="false" outlineLevel="0" collapsed="false">
      <c r="A189" s="31"/>
      <c r="B189" s="34"/>
      <c r="E189" s="31"/>
      <c r="F189" s="46"/>
      <c r="G189" s="46"/>
      <c r="I189" s="34"/>
      <c r="J189" s="48"/>
      <c r="K189" s="48"/>
      <c r="L189" s="48"/>
      <c r="M189" s="48"/>
      <c r="N189" s="48"/>
      <c r="O189" s="48"/>
      <c r="P189" s="48"/>
      <c r="Q189" s="48"/>
      <c r="R189" s="48"/>
      <c r="S189" s="48"/>
      <c r="T189" s="48"/>
      <c r="U189" s="49"/>
      <c r="Z189" s="35"/>
      <c r="AA189" s="35"/>
      <c r="AB189" s="51"/>
      <c r="AC189" s="31"/>
      <c r="AD189" s="31"/>
      <c r="AE189" s="31"/>
      <c r="AF189" s="31"/>
      <c r="AG189" s="52"/>
      <c r="AH189" s="31"/>
      <c r="AI189" s="31"/>
    </row>
    <row r="190" s="28" customFormat="true" ht="12.75" hidden="false" customHeight="false" outlineLevel="0" collapsed="false">
      <c r="A190" s="31"/>
      <c r="B190" s="34"/>
      <c r="E190" s="31"/>
      <c r="F190" s="46"/>
      <c r="G190" s="46"/>
      <c r="I190" s="34"/>
      <c r="J190" s="48"/>
      <c r="K190" s="48"/>
      <c r="L190" s="48"/>
      <c r="M190" s="48"/>
      <c r="N190" s="48"/>
      <c r="O190" s="48"/>
      <c r="P190" s="48"/>
      <c r="Q190" s="48"/>
      <c r="R190" s="48"/>
      <c r="S190" s="48"/>
      <c r="T190" s="48"/>
      <c r="U190" s="49"/>
      <c r="Z190" s="35"/>
      <c r="AA190" s="35"/>
      <c r="AB190" s="51"/>
      <c r="AC190" s="31"/>
      <c r="AD190" s="31"/>
      <c r="AE190" s="31"/>
      <c r="AF190" s="31"/>
      <c r="AG190" s="52"/>
      <c r="AH190" s="31"/>
      <c r="AI190" s="31"/>
    </row>
    <row r="191" s="28" customFormat="true" ht="12.75" hidden="false" customHeight="false" outlineLevel="0" collapsed="false">
      <c r="A191" s="31"/>
      <c r="B191" s="34"/>
      <c r="E191" s="31"/>
      <c r="F191" s="46"/>
      <c r="G191" s="46"/>
      <c r="I191" s="34"/>
      <c r="J191" s="48"/>
      <c r="K191" s="48"/>
      <c r="L191" s="48"/>
      <c r="M191" s="48"/>
      <c r="N191" s="48"/>
      <c r="O191" s="48"/>
      <c r="P191" s="48"/>
      <c r="Q191" s="48"/>
      <c r="R191" s="48"/>
      <c r="S191" s="48"/>
      <c r="T191" s="48"/>
      <c r="U191" s="49"/>
      <c r="Z191" s="35"/>
      <c r="AA191" s="35"/>
      <c r="AB191" s="51"/>
      <c r="AC191" s="31"/>
      <c r="AD191" s="31"/>
      <c r="AE191" s="31"/>
      <c r="AF191" s="31"/>
      <c r="AG191" s="52"/>
      <c r="AH191" s="31"/>
      <c r="AI191" s="31"/>
    </row>
    <row r="192" s="28" customFormat="true" ht="12.75" hidden="false" customHeight="false" outlineLevel="0" collapsed="false">
      <c r="A192" s="31"/>
      <c r="B192" s="34"/>
      <c r="E192" s="31"/>
      <c r="F192" s="46"/>
      <c r="G192" s="46"/>
      <c r="I192" s="34"/>
      <c r="J192" s="48"/>
      <c r="K192" s="48"/>
      <c r="L192" s="48"/>
      <c r="M192" s="48"/>
      <c r="N192" s="48"/>
      <c r="O192" s="48"/>
      <c r="P192" s="48"/>
      <c r="Q192" s="48"/>
      <c r="R192" s="48"/>
      <c r="S192" s="48"/>
      <c r="T192" s="48"/>
      <c r="U192" s="49"/>
      <c r="Z192" s="35"/>
      <c r="AA192" s="35"/>
      <c r="AB192" s="51"/>
      <c r="AC192" s="31"/>
      <c r="AD192" s="31"/>
      <c r="AE192" s="31"/>
      <c r="AF192" s="31"/>
      <c r="AG192" s="52"/>
      <c r="AH192" s="31"/>
      <c r="AI192" s="31"/>
    </row>
    <row r="193" s="28" customFormat="true" ht="12.75" hidden="false" customHeight="false" outlineLevel="0" collapsed="false">
      <c r="A193" s="31"/>
      <c r="B193" s="34"/>
      <c r="E193" s="31"/>
      <c r="F193" s="46"/>
      <c r="G193" s="46"/>
      <c r="I193" s="34"/>
      <c r="J193" s="48"/>
      <c r="K193" s="48"/>
      <c r="L193" s="48"/>
      <c r="M193" s="48"/>
      <c r="N193" s="48"/>
      <c r="O193" s="48"/>
      <c r="P193" s="48"/>
      <c r="Q193" s="48"/>
      <c r="R193" s="48"/>
      <c r="S193" s="48"/>
      <c r="T193" s="48"/>
      <c r="U193" s="49"/>
      <c r="Z193" s="35"/>
      <c r="AA193" s="35"/>
      <c r="AB193" s="51"/>
      <c r="AC193" s="31"/>
      <c r="AD193" s="31"/>
      <c r="AE193" s="31"/>
      <c r="AF193" s="31"/>
      <c r="AG193" s="52"/>
      <c r="AH193" s="31"/>
      <c r="AI193" s="31"/>
    </row>
    <row r="194" s="28" customFormat="true" ht="12.75" hidden="false" customHeight="false" outlineLevel="0" collapsed="false">
      <c r="A194" s="31"/>
      <c r="B194" s="34"/>
      <c r="E194" s="31"/>
      <c r="F194" s="46"/>
      <c r="G194" s="46"/>
      <c r="I194" s="34"/>
      <c r="J194" s="48"/>
      <c r="K194" s="48"/>
      <c r="L194" s="48"/>
      <c r="M194" s="48"/>
      <c r="N194" s="48"/>
      <c r="O194" s="48"/>
      <c r="P194" s="48"/>
      <c r="Q194" s="48"/>
      <c r="R194" s="48"/>
      <c r="S194" s="48"/>
      <c r="T194" s="48"/>
      <c r="U194" s="49"/>
      <c r="Z194" s="35"/>
      <c r="AA194" s="35"/>
      <c r="AB194" s="51"/>
      <c r="AC194" s="31"/>
      <c r="AD194" s="31"/>
      <c r="AE194" s="31"/>
      <c r="AF194" s="31"/>
      <c r="AG194" s="52"/>
      <c r="AH194" s="31"/>
      <c r="AI194" s="31"/>
    </row>
    <row r="195" s="28" customFormat="true" ht="12.75" hidden="false" customHeight="false" outlineLevel="0" collapsed="false">
      <c r="A195" s="31"/>
      <c r="B195" s="34"/>
      <c r="E195" s="31"/>
      <c r="F195" s="46"/>
      <c r="G195" s="46"/>
      <c r="I195" s="34"/>
      <c r="J195" s="48"/>
      <c r="K195" s="48"/>
      <c r="L195" s="48"/>
      <c r="M195" s="48"/>
      <c r="N195" s="48"/>
      <c r="O195" s="48"/>
      <c r="P195" s="48"/>
      <c r="Q195" s="48"/>
      <c r="R195" s="48"/>
      <c r="S195" s="48"/>
      <c r="T195" s="48"/>
      <c r="U195" s="49"/>
      <c r="Z195" s="35"/>
      <c r="AA195" s="35"/>
      <c r="AB195" s="51"/>
      <c r="AC195" s="31"/>
      <c r="AD195" s="31"/>
      <c r="AE195" s="31"/>
      <c r="AF195" s="31"/>
      <c r="AG195" s="52"/>
      <c r="AH195" s="31"/>
      <c r="AI195" s="31"/>
    </row>
    <row r="196" s="28" customFormat="true" ht="12.75" hidden="false" customHeight="false" outlineLevel="0" collapsed="false">
      <c r="A196" s="31"/>
      <c r="B196" s="34"/>
      <c r="E196" s="31"/>
      <c r="F196" s="46"/>
      <c r="G196" s="46"/>
      <c r="I196" s="34"/>
      <c r="J196" s="48"/>
      <c r="K196" s="48"/>
      <c r="L196" s="48"/>
      <c r="M196" s="48"/>
      <c r="N196" s="48"/>
      <c r="O196" s="48"/>
      <c r="P196" s="48"/>
      <c r="Q196" s="48"/>
      <c r="R196" s="48"/>
      <c r="S196" s="48"/>
      <c r="T196" s="48"/>
      <c r="U196" s="49"/>
      <c r="Z196" s="35"/>
      <c r="AA196" s="35"/>
      <c r="AB196" s="51"/>
      <c r="AC196" s="31"/>
      <c r="AD196" s="31"/>
      <c r="AE196" s="31"/>
      <c r="AF196" s="31"/>
      <c r="AG196" s="52"/>
      <c r="AH196" s="31"/>
      <c r="AI196" s="31"/>
    </row>
    <row r="197" s="28" customFormat="true" ht="12.75" hidden="false" customHeight="false" outlineLevel="0" collapsed="false">
      <c r="A197" s="31"/>
      <c r="B197" s="34"/>
      <c r="E197" s="31"/>
      <c r="F197" s="46"/>
      <c r="G197" s="46"/>
      <c r="I197" s="34"/>
      <c r="J197" s="48"/>
      <c r="K197" s="48"/>
      <c r="L197" s="48"/>
      <c r="M197" s="48"/>
      <c r="N197" s="48"/>
      <c r="O197" s="48"/>
      <c r="P197" s="48"/>
      <c r="Q197" s="48"/>
      <c r="R197" s="48"/>
      <c r="S197" s="48"/>
      <c r="T197" s="48"/>
      <c r="U197" s="49"/>
      <c r="Z197" s="35"/>
      <c r="AA197" s="35"/>
      <c r="AB197" s="51"/>
      <c r="AC197" s="31"/>
      <c r="AD197" s="31"/>
      <c r="AE197" s="31"/>
      <c r="AF197" s="31"/>
      <c r="AG197" s="52"/>
      <c r="AH197" s="31"/>
      <c r="AI197" s="31"/>
    </row>
    <row r="198" s="28" customFormat="true" ht="12.75" hidden="false" customHeight="false" outlineLevel="0" collapsed="false">
      <c r="A198" s="31"/>
      <c r="B198" s="34"/>
      <c r="E198" s="31"/>
      <c r="F198" s="46"/>
      <c r="G198" s="46"/>
      <c r="I198" s="34"/>
      <c r="J198" s="48"/>
      <c r="K198" s="48"/>
      <c r="L198" s="48"/>
      <c r="M198" s="48"/>
      <c r="N198" s="48"/>
      <c r="O198" s="48"/>
      <c r="P198" s="48"/>
      <c r="Q198" s="48"/>
      <c r="R198" s="48"/>
      <c r="S198" s="48"/>
      <c r="T198" s="48"/>
      <c r="U198" s="49"/>
      <c r="Z198" s="35"/>
      <c r="AA198" s="35"/>
      <c r="AB198" s="51"/>
      <c r="AC198" s="31"/>
      <c r="AD198" s="31"/>
      <c r="AE198" s="31"/>
      <c r="AF198" s="31"/>
      <c r="AG198" s="52"/>
      <c r="AH198" s="31"/>
      <c r="AI198" s="31"/>
    </row>
    <row r="199" s="28" customFormat="true" ht="12.75" hidden="false" customHeight="false" outlineLevel="0" collapsed="false">
      <c r="A199" s="31"/>
      <c r="B199" s="34"/>
      <c r="E199" s="31"/>
      <c r="F199" s="46"/>
      <c r="G199" s="46"/>
      <c r="I199" s="34"/>
      <c r="J199" s="48"/>
      <c r="K199" s="48"/>
      <c r="L199" s="48"/>
      <c r="M199" s="48"/>
      <c r="N199" s="48"/>
      <c r="O199" s="48"/>
      <c r="P199" s="48"/>
      <c r="Q199" s="48"/>
      <c r="R199" s="48"/>
      <c r="S199" s="48"/>
      <c r="T199" s="48"/>
      <c r="U199" s="49"/>
      <c r="Z199" s="35"/>
      <c r="AA199" s="35"/>
      <c r="AB199" s="51"/>
      <c r="AC199" s="31"/>
      <c r="AD199" s="31"/>
      <c r="AE199" s="31"/>
      <c r="AF199" s="31"/>
      <c r="AG199" s="52"/>
      <c r="AH199" s="31"/>
      <c r="AI199" s="31"/>
    </row>
    <row r="200" s="28" customFormat="true" ht="12.75" hidden="false" customHeight="false" outlineLevel="0" collapsed="false">
      <c r="A200" s="31"/>
      <c r="B200" s="34"/>
      <c r="E200" s="31"/>
      <c r="F200" s="46"/>
      <c r="G200" s="46"/>
      <c r="I200" s="34"/>
      <c r="J200" s="48"/>
      <c r="K200" s="48"/>
      <c r="L200" s="48"/>
      <c r="M200" s="48"/>
      <c r="N200" s="48"/>
      <c r="O200" s="48"/>
      <c r="P200" s="48"/>
      <c r="Q200" s="48"/>
      <c r="R200" s="48"/>
      <c r="S200" s="48"/>
      <c r="T200" s="48"/>
      <c r="U200" s="49"/>
      <c r="Z200" s="35"/>
      <c r="AA200" s="35"/>
      <c r="AB200" s="51"/>
      <c r="AC200" s="31"/>
      <c r="AD200" s="31"/>
      <c r="AE200" s="31"/>
      <c r="AF200" s="31"/>
      <c r="AG200" s="52"/>
      <c r="AH200" s="31"/>
      <c r="AI200" s="31"/>
    </row>
    <row r="201" s="28" customFormat="true" ht="12.75" hidden="false" customHeight="false" outlineLevel="0" collapsed="false">
      <c r="A201" s="31"/>
      <c r="B201" s="34"/>
      <c r="E201" s="31"/>
      <c r="F201" s="46"/>
      <c r="G201" s="46"/>
      <c r="I201" s="34"/>
      <c r="J201" s="48"/>
      <c r="K201" s="48"/>
      <c r="L201" s="48"/>
      <c r="M201" s="48"/>
      <c r="N201" s="48"/>
      <c r="O201" s="48"/>
      <c r="P201" s="48"/>
      <c r="Q201" s="48"/>
      <c r="R201" s="48"/>
      <c r="S201" s="48"/>
      <c r="T201" s="48"/>
      <c r="U201" s="49"/>
      <c r="Z201" s="35"/>
      <c r="AA201" s="35"/>
      <c r="AB201" s="51"/>
      <c r="AC201" s="31"/>
      <c r="AD201" s="31"/>
      <c r="AE201" s="31"/>
      <c r="AF201" s="31"/>
      <c r="AG201" s="52"/>
      <c r="AH201" s="31"/>
      <c r="AI201" s="31"/>
    </row>
    <row r="202" s="28" customFormat="true" ht="12.75" hidden="false" customHeight="false" outlineLevel="0" collapsed="false">
      <c r="A202" s="31"/>
      <c r="B202" s="34"/>
      <c r="E202" s="31"/>
      <c r="F202" s="46"/>
      <c r="G202" s="46"/>
      <c r="I202" s="34"/>
      <c r="J202" s="48"/>
      <c r="K202" s="48"/>
      <c r="L202" s="48"/>
      <c r="M202" s="48"/>
      <c r="N202" s="48"/>
      <c r="O202" s="48"/>
      <c r="P202" s="48"/>
      <c r="Q202" s="48"/>
      <c r="R202" s="48"/>
      <c r="S202" s="48"/>
      <c r="T202" s="48"/>
      <c r="U202" s="49"/>
      <c r="Z202" s="35"/>
      <c r="AA202" s="35"/>
      <c r="AB202" s="51"/>
      <c r="AC202" s="31"/>
      <c r="AD202" s="31"/>
      <c r="AE202" s="31"/>
      <c r="AF202" s="31"/>
      <c r="AG202" s="52"/>
      <c r="AH202" s="31"/>
      <c r="AI202" s="31"/>
    </row>
    <row r="203" s="28" customFormat="true" ht="12.75" hidden="false" customHeight="false" outlineLevel="0" collapsed="false">
      <c r="A203" s="31"/>
      <c r="B203" s="34"/>
      <c r="E203" s="31"/>
      <c r="F203" s="46"/>
      <c r="G203" s="46"/>
      <c r="I203" s="34"/>
      <c r="J203" s="48"/>
      <c r="K203" s="48"/>
      <c r="L203" s="48"/>
      <c r="M203" s="48"/>
      <c r="N203" s="48"/>
      <c r="O203" s="48"/>
      <c r="P203" s="48"/>
      <c r="Q203" s="48"/>
      <c r="R203" s="48"/>
      <c r="S203" s="48"/>
      <c r="T203" s="48"/>
      <c r="U203" s="49"/>
      <c r="Z203" s="35"/>
      <c r="AA203" s="35"/>
      <c r="AB203" s="51"/>
      <c r="AC203" s="31"/>
      <c r="AD203" s="31"/>
      <c r="AE203" s="31"/>
      <c r="AF203" s="31"/>
      <c r="AG203" s="52"/>
      <c r="AH203" s="31"/>
      <c r="AI203" s="31"/>
    </row>
    <row r="204" s="28" customFormat="true" ht="12.75" hidden="false" customHeight="false" outlineLevel="0" collapsed="false">
      <c r="A204" s="31"/>
      <c r="B204" s="34"/>
      <c r="E204" s="31"/>
      <c r="F204" s="46"/>
      <c r="G204" s="46"/>
      <c r="I204" s="34"/>
      <c r="J204" s="48"/>
      <c r="K204" s="48"/>
      <c r="L204" s="48"/>
      <c r="M204" s="48"/>
      <c r="N204" s="48"/>
      <c r="O204" s="48"/>
      <c r="P204" s="48"/>
      <c r="Q204" s="48"/>
      <c r="R204" s="48"/>
      <c r="S204" s="48"/>
      <c r="T204" s="48"/>
      <c r="U204" s="49"/>
      <c r="Z204" s="35"/>
      <c r="AA204" s="35"/>
      <c r="AB204" s="51"/>
      <c r="AC204" s="31"/>
      <c r="AD204" s="31"/>
      <c r="AE204" s="31"/>
      <c r="AF204" s="31"/>
      <c r="AG204" s="52"/>
      <c r="AH204" s="31"/>
      <c r="AI204" s="31"/>
    </row>
    <row r="205" s="28" customFormat="true" ht="12.75" hidden="false" customHeight="false" outlineLevel="0" collapsed="false">
      <c r="A205" s="31"/>
      <c r="B205" s="34"/>
      <c r="E205" s="31"/>
      <c r="F205" s="46"/>
      <c r="G205" s="46"/>
      <c r="I205" s="34"/>
      <c r="J205" s="48"/>
      <c r="K205" s="48"/>
      <c r="L205" s="48"/>
      <c r="M205" s="48"/>
      <c r="N205" s="48"/>
      <c r="O205" s="48"/>
      <c r="P205" s="48"/>
      <c r="Q205" s="48"/>
      <c r="R205" s="48"/>
      <c r="S205" s="48"/>
      <c r="T205" s="48"/>
      <c r="U205" s="49"/>
      <c r="Z205" s="35"/>
      <c r="AA205" s="35"/>
      <c r="AB205" s="51"/>
      <c r="AC205" s="31"/>
      <c r="AD205" s="31"/>
      <c r="AE205" s="31"/>
      <c r="AF205" s="31"/>
      <c r="AG205" s="52"/>
      <c r="AH205" s="31"/>
      <c r="AI205" s="31"/>
    </row>
    <row r="206" s="28" customFormat="true" ht="12.75" hidden="false" customHeight="false" outlineLevel="0" collapsed="false">
      <c r="A206" s="31"/>
      <c r="B206" s="34"/>
      <c r="E206" s="31"/>
      <c r="F206" s="46"/>
      <c r="G206" s="46"/>
      <c r="I206" s="34"/>
      <c r="J206" s="48"/>
      <c r="K206" s="48"/>
      <c r="L206" s="48"/>
      <c r="M206" s="48"/>
      <c r="N206" s="48"/>
      <c r="O206" s="48"/>
      <c r="P206" s="48"/>
      <c r="Q206" s="48"/>
      <c r="R206" s="48"/>
      <c r="S206" s="48"/>
      <c r="T206" s="48"/>
      <c r="U206" s="49"/>
      <c r="Z206" s="35"/>
      <c r="AA206" s="35"/>
      <c r="AB206" s="51"/>
      <c r="AC206" s="31"/>
      <c r="AD206" s="31"/>
      <c r="AE206" s="31"/>
      <c r="AF206" s="31"/>
      <c r="AG206" s="52"/>
      <c r="AH206" s="31"/>
      <c r="AI206" s="31"/>
    </row>
    <row r="207" s="28" customFormat="true" ht="12.75" hidden="false" customHeight="false" outlineLevel="0" collapsed="false">
      <c r="A207" s="31"/>
      <c r="B207" s="34"/>
      <c r="E207" s="31"/>
      <c r="F207" s="46"/>
      <c r="G207" s="46"/>
      <c r="I207" s="34"/>
      <c r="J207" s="48"/>
      <c r="K207" s="48"/>
      <c r="L207" s="48"/>
      <c r="M207" s="48"/>
      <c r="N207" s="48"/>
      <c r="O207" s="48"/>
      <c r="P207" s="48"/>
      <c r="Q207" s="48"/>
      <c r="R207" s="48"/>
      <c r="S207" s="48"/>
      <c r="T207" s="48"/>
      <c r="U207" s="49"/>
      <c r="Z207" s="35"/>
      <c r="AA207" s="35"/>
      <c r="AB207" s="51"/>
      <c r="AC207" s="31"/>
      <c r="AD207" s="31"/>
      <c r="AE207" s="31"/>
      <c r="AF207" s="31"/>
      <c r="AG207" s="52"/>
      <c r="AH207" s="31"/>
      <c r="AI207" s="31"/>
    </row>
    <row r="208" s="28" customFormat="true" ht="12.75" hidden="false" customHeight="false" outlineLevel="0" collapsed="false">
      <c r="A208" s="31"/>
      <c r="B208" s="34"/>
      <c r="E208" s="31"/>
      <c r="F208" s="46"/>
      <c r="G208" s="46"/>
      <c r="I208" s="34"/>
      <c r="J208" s="48"/>
      <c r="K208" s="48"/>
      <c r="L208" s="48"/>
      <c r="M208" s="48"/>
      <c r="N208" s="48"/>
      <c r="O208" s="48"/>
      <c r="P208" s="48"/>
      <c r="Q208" s="48"/>
      <c r="R208" s="48"/>
      <c r="S208" s="48"/>
      <c r="T208" s="48"/>
      <c r="U208" s="49"/>
      <c r="Z208" s="35"/>
      <c r="AA208" s="35"/>
      <c r="AB208" s="51"/>
      <c r="AC208" s="31"/>
      <c r="AD208" s="31"/>
      <c r="AE208" s="31"/>
      <c r="AF208" s="31"/>
      <c r="AG208" s="52"/>
      <c r="AH208" s="31"/>
      <c r="AI208" s="31"/>
    </row>
    <row r="209" s="28" customFormat="true" ht="12.75" hidden="false" customHeight="false" outlineLevel="0" collapsed="false">
      <c r="A209" s="31"/>
      <c r="B209" s="34"/>
      <c r="E209" s="31"/>
      <c r="F209" s="46"/>
      <c r="G209" s="46"/>
      <c r="I209" s="34"/>
      <c r="J209" s="48"/>
      <c r="K209" s="48"/>
      <c r="L209" s="48"/>
      <c r="M209" s="48"/>
      <c r="N209" s="48"/>
      <c r="O209" s="48"/>
      <c r="P209" s="48"/>
      <c r="Q209" s="48"/>
      <c r="R209" s="48"/>
      <c r="S209" s="48"/>
      <c r="T209" s="48"/>
      <c r="U209" s="49"/>
      <c r="Z209" s="35"/>
      <c r="AA209" s="35"/>
      <c r="AB209" s="51"/>
      <c r="AC209" s="31"/>
      <c r="AD209" s="31"/>
      <c r="AE209" s="31"/>
      <c r="AF209" s="31"/>
      <c r="AG209" s="52"/>
      <c r="AH209" s="31"/>
      <c r="AI209" s="31"/>
    </row>
    <row r="210" s="28" customFormat="true" ht="12.75" hidden="false" customHeight="false" outlineLevel="0" collapsed="false">
      <c r="A210" s="31"/>
      <c r="B210" s="34"/>
      <c r="E210" s="31"/>
      <c r="F210" s="46"/>
      <c r="G210" s="46"/>
      <c r="I210" s="34"/>
      <c r="J210" s="48"/>
      <c r="K210" s="48"/>
      <c r="L210" s="48"/>
      <c r="M210" s="48"/>
      <c r="N210" s="48"/>
      <c r="O210" s="48"/>
      <c r="P210" s="48"/>
      <c r="Q210" s="48"/>
      <c r="R210" s="48"/>
      <c r="S210" s="48"/>
      <c r="T210" s="48"/>
      <c r="U210" s="49"/>
      <c r="Z210" s="35"/>
      <c r="AA210" s="35"/>
      <c r="AB210" s="51"/>
      <c r="AC210" s="31"/>
      <c r="AD210" s="31"/>
      <c r="AE210" s="31"/>
      <c r="AF210" s="31"/>
      <c r="AG210" s="52"/>
      <c r="AH210" s="31"/>
      <c r="AI210" s="31"/>
    </row>
    <row r="211" s="28" customFormat="true" ht="12.75" hidden="false" customHeight="false" outlineLevel="0" collapsed="false">
      <c r="A211" s="31"/>
      <c r="B211" s="34"/>
      <c r="E211" s="31"/>
      <c r="F211" s="46"/>
      <c r="G211" s="46"/>
      <c r="I211" s="34"/>
      <c r="J211" s="48"/>
      <c r="K211" s="48"/>
      <c r="L211" s="48"/>
      <c r="M211" s="48"/>
      <c r="N211" s="48"/>
      <c r="O211" s="48"/>
      <c r="P211" s="48"/>
      <c r="Q211" s="48"/>
      <c r="R211" s="48"/>
      <c r="S211" s="48"/>
      <c r="T211" s="48"/>
      <c r="U211" s="49"/>
      <c r="Z211" s="35"/>
      <c r="AA211" s="35"/>
      <c r="AB211" s="51"/>
      <c r="AC211" s="31"/>
      <c r="AD211" s="31"/>
      <c r="AE211" s="31"/>
      <c r="AF211" s="31"/>
      <c r="AG211" s="52"/>
      <c r="AH211" s="31"/>
      <c r="AI211" s="31"/>
    </row>
    <row r="212" s="28" customFormat="true" ht="12.75" hidden="false" customHeight="false" outlineLevel="0" collapsed="false">
      <c r="A212" s="31"/>
      <c r="B212" s="34"/>
      <c r="E212" s="31"/>
      <c r="F212" s="46"/>
      <c r="G212" s="46"/>
      <c r="I212" s="34"/>
      <c r="J212" s="48"/>
      <c r="K212" s="48"/>
      <c r="L212" s="48"/>
      <c r="M212" s="48"/>
      <c r="N212" s="48"/>
      <c r="O212" s="48"/>
      <c r="P212" s="48"/>
      <c r="Q212" s="48"/>
      <c r="R212" s="48"/>
      <c r="S212" s="48"/>
      <c r="T212" s="48"/>
      <c r="U212" s="49"/>
      <c r="Z212" s="35"/>
      <c r="AA212" s="35"/>
      <c r="AB212" s="51"/>
      <c r="AC212" s="31"/>
      <c r="AD212" s="31"/>
      <c r="AE212" s="31"/>
      <c r="AF212" s="31"/>
      <c r="AG212" s="52"/>
      <c r="AH212" s="31"/>
      <c r="AI212" s="31"/>
    </row>
    <row r="213" s="28" customFormat="true" ht="12.75" hidden="false" customHeight="false" outlineLevel="0" collapsed="false">
      <c r="A213" s="31"/>
      <c r="B213" s="34"/>
      <c r="E213" s="31"/>
      <c r="F213" s="46"/>
      <c r="G213" s="46"/>
      <c r="I213" s="34"/>
      <c r="J213" s="48"/>
      <c r="K213" s="48"/>
      <c r="L213" s="48"/>
      <c r="M213" s="48"/>
      <c r="N213" s="48"/>
      <c r="O213" s="48"/>
      <c r="P213" s="48"/>
      <c r="Q213" s="48"/>
      <c r="R213" s="48"/>
      <c r="S213" s="48"/>
      <c r="T213" s="48"/>
      <c r="U213" s="49"/>
      <c r="Z213" s="35"/>
      <c r="AA213" s="35"/>
      <c r="AB213" s="51"/>
      <c r="AC213" s="31"/>
      <c r="AD213" s="31"/>
      <c r="AE213" s="31"/>
      <c r="AF213" s="31"/>
      <c r="AG213" s="52"/>
      <c r="AH213" s="31"/>
      <c r="AI213" s="31"/>
    </row>
    <row r="214" s="28" customFormat="true" ht="12.75" hidden="false" customHeight="false" outlineLevel="0" collapsed="false">
      <c r="A214" s="31"/>
      <c r="B214" s="34"/>
      <c r="E214" s="31"/>
      <c r="F214" s="46"/>
      <c r="G214" s="46"/>
      <c r="I214" s="34"/>
      <c r="J214" s="48"/>
      <c r="K214" s="48"/>
      <c r="L214" s="48"/>
      <c r="M214" s="48"/>
      <c r="N214" s="48"/>
      <c r="O214" s="48"/>
      <c r="P214" s="48"/>
      <c r="Q214" s="48"/>
      <c r="R214" s="48"/>
      <c r="S214" s="48"/>
      <c r="T214" s="48"/>
      <c r="U214" s="49"/>
      <c r="Z214" s="35"/>
      <c r="AA214" s="35"/>
      <c r="AB214" s="51"/>
      <c r="AC214" s="31"/>
      <c r="AD214" s="31"/>
      <c r="AE214" s="31"/>
      <c r="AF214" s="31"/>
      <c r="AG214" s="52"/>
      <c r="AH214" s="31"/>
      <c r="AI214" s="31"/>
    </row>
    <row r="215" s="28" customFormat="true" ht="12.75" hidden="false" customHeight="false" outlineLevel="0" collapsed="false">
      <c r="A215" s="31"/>
      <c r="B215" s="34"/>
      <c r="E215" s="31"/>
      <c r="F215" s="46"/>
      <c r="G215" s="46"/>
      <c r="I215" s="34"/>
      <c r="J215" s="48"/>
      <c r="K215" s="48"/>
      <c r="L215" s="48"/>
      <c r="M215" s="48"/>
      <c r="N215" s="48"/>
      <c r="O215" s="48"/>
      <c r="P215" s="48"/>
      <c r="Q215" s="48"/>
      <c r="R215" s="48"/>
      <c r="S215" s="48"/>
      <c r="T215" s="48"/>
      <c r="U215" s="49"/>
      <c r="Z215" s="35"/>
      <c r="AA215" s="35"/>
      <c r="AB215" s="51"/>
      <c r="AC215" s="31"/>
      <c r="AD215" s="31"/>
      <c r="AE215" s="31"/>
      <c r="AF215" s="31"/>
      <c r="AG215" s="52"/>
      <c r="AH215" s="31"/>
      <c r="AI215" s="31"/>
    </row>
    <row r="216" s="28" customFormat="true" ht="12.75" hidden="false" customHeight="false" outlineLevel="0" collapsed="false">
      <c r="A216" s="31"/>
      <c r="B216" s="34"/>
      <c r="E216" s="31"/>
      <c r="F216" s="46"/>
      <c r="G216" s="46"/>
      <c r="I216" s="34"/>
      <c r="J216" s="48"/>
      <c r="K216" s="48"/>
      <c r="L216" s="48"/>
      <c r="M216" s="48"/>
      <c r="N216" s="48"/>
      <c r="O216" s="48"/>
      <c r="P216" s="48"/>
      <c r="Q216" s="48"/>
      <c r="R216" s="48"/>
      <c r="S216" s="48"/>
      <c r="T216" s="48"/>
      <c r="U216" s="49"/>
      <c r="Z216" s="35"/>
      <c r="AA216" s="35"/>
      <c r="AB216" s="51"/>
      <c r="AC216" s="31"/>
      <c r="AD216" s="31"/>
      <c r="AE216" s="31"/>
      <c r="AF216" s="31"/>
      <c r="AG216" s="52"/>
      <c r="AH216" s="31"/>
      <c r="AI216" s="31"/>
    </row>
    <row r="217" s="28" customFormat="true" ht="12.75" hidden="false" customHeight="false" outlineLevel="0" collapsed="false">
      <c r="A217" s="31"/>
      <c r="B217" s="34"/>
      <c r="E217" s="31"/>
      <c r="F217" s="46"/>
      <c r="G217" s="46"/>
      <c r="I217" s="34"/>
      <c r="J217" s="48"/>
      <c r="K217" s="48"/>
      <c r="L217" s="48"/>
      <c r="M217" s="48"/>
      <c r="N217" s="48"/>
      <c r="O217" s="48"/>
      <c r="P217" s="48"/>
      <c r="Q217" s="48"/>
      <c r="R217" s="48"/>
      <c r="S217" s="48"/>
      <c r="T217" s="48"/>
      <c r="U217" s="49"/>
      <c r="Z217" s="35"/>
      <c r="AA217" s="35"/>
      <c r="AB217" s="51"/>
      <c r="AC217" s="31"/>
      <c r="AD217" s="31"/>
      <c r="AE217" s="31"/>
      <c r="AF217" s="31"/>
      <c r="AG217" s="52"/>
      <c r="AH217" s="31"/>
      <c r="AI217" s="31"/>
    </row>
    <row r="218" s="28" customFormat="true" ht="12.75" hidden="false" customHeight="false" outlineLevel="0" collapsed="false">
      <c r="A218" s="31"/>
      <c r="B218" s="34"/>
      <c r="E218" s="31"/>
      <c r="F218" s="46"/>
      <c r="G218" s="46"/>
      <c r="I218" s="34"/>
      <c r="J218" s="48"/>
      <c r="K218" s="48"/>
      <c r="L218" s="48"/>
      <c r="M218" s="48"/>
      <c r="N218" s="48"/>
      <c r="O218" s="48"/>
      <c r="P218" s="48"/>
      <c r="Q218" s="48"/>
      <c r="R218" s="48"/>
      <c r="S218" s="48"/>
      <c r="T218" s="48"/>
      <c r="U218" s="49"/>
      <c r="Z218" s="35"/>
      <c r="AA218" s="35"/>
      <c r="AB218" s="51"/>
      <c r="AC218" s="31"/>
      <c r="AD218" s="31"/>
      <c r="AE218" s="31"/>
      <c r="AF218" s="31"/>
      <c r="AG218" s="52"/>
      <c r="AH218" s="31"/>
      <c r="AI218" s="31"/>
    </row>
    <row r="219" s="28" customFormat="true" ht="12.75" hidden="false" customHeight="false" outlineLevel="0" collapsed="false">
      <c r="A219" s="31"/>
      <c r="B219" s="34"/>
      <c r="E219" s="31"/>
      <c r="F219" s="46"/>
      <c r="G219" s="46"/>
      <c r="I219" s="34"/>
      <c r="J219" s="48"/>
      <c r="K219" s="48"/>
      <c r="L219" s="48"/>
      <c r="M219" s="48"/>
      <c r="N219" s="48"/>
      <c r="O219" s="48"/>
      <c r="P219" s="48"/>
      <c r="Q219" s="48"/>
      <c r="R219" s="48"/>
      <c r="S219" s="48"/>
      <c r="T219" s="48"/>
      <c r="U219" s="49"/>
      <c r="Z219" s="35"/>
      <c r="AA219" s="35"/>
      <c r="AB219" s="51"/>
      <c r="AC219" s="31"/>
      <c r="AD219" s="31"/>
      <c r="AE219" s="31"/>
      <c r="AF219" s="31"/>
      <c r="AG219" s="52"/>
      <c r="AH219" s="31"/>
      <c r="AI219" s="31"/>
    </row>
    <row r="220" s="28" customFormat="true" ht="12.75" hidden="false" customHeight="false" outlineLevel="0" collapsed="false">
      <c r="A220" s="31"/>
      <c r="B220" s="34"/>
      <c r="E220" s="31"/>
      <c r="F220" s="46"/>
      <c r="G220" s="46"/>
      <c r="I220" s="34"/>
      <c r="J220" s="48"/>
      <c r="K220" s="48"/>
      <c r="L220" s="48"/>
      <c r="M220" s="48"/>
      <c r="N220" s="48"/>
      <c r="O220" s="48"/>
      <c r="P220" s="48"/>
      <c r="Q220" s="48"/>
      <c r="R220" s="48"/>
      <c r="S220" s="48"/>
      <c r="T220" s="48"/>
      <c r="U220" s="49"/>
      <c r="Z220" s="35"/>
      <c r="AA220" s="35"/>
      <c r="AB220" s="51"/>
      <c r="AC220" s="31"/>
      <c r="AD220" s="31"/>
      <c r="AE220" s="31"/>
      <c r="AF220" s="31"/>
      <c r="AG220" s="52"/>
      <c r="AH220" s="31"/>
      <c r="AI220" s="31"/>
    </row>
    <row r="221" s="28" customFormat="true" ht="12.75" hidden="false" customHeight="false" outlineLevel="0" collapsed="false">
      <c r="A221" s="31"/>
      <c r="B221" s="34"/>
      <c r="E221" s="31"/>
      <c r="F221" s="46"/>
      <c r="G221" s="46"/>
      <c r="I221" s="34"/>
      <c r="J221" s="48"/>
      <c r="K221" s="48"/>
      <c r="L221" s="48"/>
      <c r="M221" s="48"/>
      <c r="N221" s="48"/>
      <c r="O221" s="48"/>
      <c r="P221" s="48"/>
      <c r="Q221" s="48"/>
      <c r="R221" s="48"/>
      <c r="S221" s="48"/>
      <c r="T221" s="48"/>
      <c r="U221" s="49"/>
      <c r="Z221" s="35"/>
      <c r="AA221" s="35"/>
      <c r="AB221" s="51"/>
      <c r="AC221" s="31"/>
      <c r="AD221" s="31"/>
      <c r="AE221" s="31"/>
      <c r="AF221" s="31"/>
      <c r="AG221" s="52"/>
      <c r="AH221" s="31"/>
      <c r="AI221" s="31"/>
    </row>
    <row r="222" s="28" customFormat="true" ht="12.75" hidden="false" customHeight="false" outlineLevel="0" collapsed="false">
      <c r="A222" s="31"/>
      <c r="B222" s="34"/>
      <c r="E222" s="31"/>
      <c r="F222" s="46"/>
      <c r="G222" s="46"/>
      <c r="I222" s="34"/>
      <c r="J222" s="48"/>
      <c r="K222" s="48"/>
      <c r="L222" s="48"/>
      <c r="M222" s="48"/>
      <c r="N222" s="48"/>
      <c r="O222" s="48"/>
      <c r="P222" s="48"/>
      <c r="Q222" s="48"/>
      <c r="R222" s="48"/>
      <c r="S222" s="48"/>
      <c r="T222" s="48"/>
      <c r="U222" s="49"/>
      <c r="Z222" s="35"/>
      <c r="AA222" s="35"/>
      <c r="AB222" s="51"/>
      <c r="AC222" s="31"/>
      <c r="AD222" s="31"/>
      <c r="AE222" s="31"/>
      <c r="AF222" s="31"/>
      <c r="AG222" s="52"/>
      <c r="AH222" s="31"/>
      <c r="AI222" s="31"/>
    </row>
    <row r="223" s="28" customFormat="true" ht="12.75" hidden="false" customHeight="false" outlineLevel="0" collapsed="false">
      <c r="A223" s="31"/>
      <c r="B223" s="34"/>
      <c r="E223" s="31"/>
      <c r="F223" s="46"/>
      <c r="G223" s="46"/>
      <c r="I223" s="34"/>
      <c r="J223" s="48"/>
      <c r="K223" s="48"/>
      <c r="L223" s="48"/>
      <c r="M223" s="48"/>
      <c r="N223" s="48"/>
      <c r="O223" s="48"/>
      <c r="P223" s="48"/>
      <c r="Q223" s="48"/>
      <c r="R223" s="48"/>
      <c r="S223" s="48"/>
      <c r="T223" s="48"/>
      <c r="U223" s="49"/>
      <c r="Z223" s="35"/>
      <c r="AA223" s="35"/>
      <c r="AB223" s="51"/>
      <c r="AC223" s="31"/>
      <c r="AD223" s="31"/>
      <c r="AE223" s="31"/>
      <c r="AF223" s="31"/>
      <c r="AG223" s="52"/>
      <c r="AH223" s="31"/>
      <c r="AI223" s="31"/>
    </row>
    <row r="224" s="28" customFormat="true" ht="12.75" hidden="false" customHeight="false" outlineLevel="0" collapsed="false">
      <c r="A224" s="31"/>
      <c r="B224" s="34"/>
      <c r="E224" s="31"/>
      <c r="F224" s="46"/>
      <c r="G224" s="46"/>
      <c r="I224" s="34"/>
      <c r="J224" s="48"/>
      <c r="K224" s="48"/>
      <c r="L224" s="48"/>
      <c r="M224" s="48"/>
      <c r="N224" s="48"/>
      <c r="O224" s="48"/>
      <c r="P224" s="48"/>
      <c r="Q224" s="48"/>
      <c r="R224" s="48"/>
      <c r="S224" s="48"/>
      <c r="T224" s="48"/>
      <c r="U224" s="49"/>
      <c r="Z224" s="35"/>
      <c r="AA224" s="35"/>
      <c r="AB224" s="51"/>
      <c r="AC224" s="31"/>
      <c r="AD224" s="31"/>
      <c r="AE224" s="31"/>
      <c r="AF224" s="31"/>
      <c r="AG224" s="52"/>
      <c r="AH224" s="31"/>
      <c r="AI224" s="31"/>
    </row>
    <row r="225" s="28" customFormat="true" ht="12.75" hidden="false" customHeight="false" outlineLevel="0" collapsed="false">
      <c r="A225" s="31"/>
      <c r="B225" s="34"/>
      <c r="E225" s="31"/>
      <c r="F225" s="46"/>
      <c r="G225" s="46"/>
      <c r="I225" s="34"/>
      <c r="J225" s="48"/>
      <c r="K225" s="48"/>
      <c r="L225" s="48"/>
      <c r="M225" s="48"/>
      <c r="N225" s="48"/>
      <c r="O225" s="48"/>
      <c r="P225" s="48"/>
      <c r="Q225" s="48"/>
      <c r="R225" s="48"/>
      <c r="S225" s="48"/>
      <c r="T225" s="48"/>
      <c r="U225" s="49"/>
      <c r="Z225" s="35"/>
      <c r="AA225" s="35"/>
      <c r="AB225" s="51"/>
      <c r="AC225" s="31"/>
      <c r="AD225" s="31"/>
      <c r="AE225" s="31"/>
      <c r="AF225" s="31"/>
      <c r="AG225" s="52"/>
      <c r="AH225" s="31"/>
      <c r="AI225" s="31"/>
    </row>
    <row r="226" s="28" customFormat="true" ht="12.75" hidden="false" customHeight="false" outlineLevel="0" collapsed="false">
      <c r="A226" s="31"/>
      <c r="B226" s="34"/>
      <c r="E226" s="31"/>
      <c r="F226" s="46"/>
      <c r="G226" s="46"/>
      <c r="I226" s="34"/>
      <c r="J226" s="48"/>
      <c r="K226" s="48"/>
      <c r="L226" s="48"/>
      <c r="M226" s="48"/>
      <c r="N226" s="48"/>
      <c r="O226" s="48"/>
      <c r="P226" s="48"/>
      <c r="Q226" s="48"/>
      <c r="R226" s="48"/>
      <c r="S226" s="48"/>
      <c r="T226" s="48"/>
      <c r="U226" s="49"/>
      <c r="Z226" s="35"/>
      <c r="AA226" s="35"/>
      <c r="AB226" s="51"/>
      <c r="AC226" s="31"/>
      <c r="AD226" s="31"/>
      <c r="AE226" s="31"/>
      <c r="AF226" s="31"/>
      <c r="AG226" s="52"/>
      <c r="AH226" s="31"/>
      <c r="AI226" s="31"/>
    </row>
    <row r="227" s="28" customFormat="true" ht="12.75" hidden="false" customHeight="false" outlineLevel="0" collapsed="false">
      <c r="A227" s="31"/>
      <c r="B227" s="34"/>
      <c r="E227" s="31"/>
      <c r="F227" s="46"/>
      <c r="G227" s="46"/>
      <c r="I227" s="34"/>
      <c r="J227" s="48"/>
      <c r="K227" s="48"/>
      <c r="L227" s="48"/>
      <c r="M227" s="48"/>
      <c r="N227" s="48"/>
      <c r="O227" s="48"/>
      <c r="P227" s="48"/>
      <c r="Q227" s="48"/>
      <c r="R227" s="48"/>
      <c r="S227" s="48"/>
      <c r="T227" s="48"/>
      <c r="U227" s="49"/>
      <c r="Z227" s="35"/>
      <c r="AA227" s="35"/>
      <c r="AB227" s="51"/>
      <c r="AC227" s="31"/>
      <c r="AD227" s="31"/>
      <c r="AE227" s="31"/>
      <c r="AF227" s="31"/>
      <c r="AG227" s="52"/>
      <c r="AH227" s="31"/>
      <c r="AI227" s="31"/>
    </row>
    <row r="228" s="28" customFormat="true" ht="12.75" hidden="false" customHeight="false" outlineLevel="0" collapsed="false">
      <c r="A228" s="31"/>
      <c r="B228" s="34"/>
      <c r="E228" s="31"/>
      <c r="F228" s="46"/>
      <c r="G228" s="46"/>
      <c r="I228" s="34"/>
      <c r="J228" s="48"/>
      <c r="K228" s="48"/>
      <c r="L228" s="48"/>
      <c r="M228" s="48"/>
      <c r="N228" s="48"/>
      <c r="O228" s="48"/>
      <c r="P228" s="48"/>
      <c r="Q228" s="48"/>
      <c r="R228" s="48"/>
      <c r="S228" s="48"/>
      <c r="T228" s="48"/>
      <c r="U228" s="49"/>
      <c r="Z228" s="35"/>
      <c r="AA228" s="35"/>
      <c r="AB228" s="51"/>
      <c r="AC228" s="31"/>
      <c r="AD228" s="31"/>
      <c r="AE228" s="31"/>
      <c r="AF228" s="31"/>
      <c r="AG228" s="52"/>
      <c r="AH228" s="31"/>
      <c r="AI228" s="31"/>
    </row>
    <row r="229" s="28" customFormat="true" ht="12.75" hidden="false" customHeight="false" outlineLevel="0" collapsed="false">
      <c r="A229" s="31"/>
      <c r="B229" s="34"/>
      <c r="E229" s="31"/>
      <c r="F229" s="46"/>
      <c r="G229" s="46"/>
      <c r="I229" s="34"/>
      <c r="J229" s="48"/>
      <c r="K229" s="48"/>
      <c r="L229" s="48"/>
      <c r="M229" s="48"/>
      <c r="N229" s="48"/>
      <c r="O229" s="48"/>
      <c r="P229" s="48"/>
      <c r="Q229" s="48"/>
      <c r="R229" s="48"/>
      <c r="S229" s="48"/>
      <c r="T229" s="48"/>
      <c r="U229" s="49"/>
      <c r="Z229" s="35"/>
      <c r="AA229" s="35"/>
      <c r="AB229" s="51"/>
      <c r="AC229" s="31"/>
      <c r="AD229" s="31"/>
      <c r="AE229" s="31"/>
      <c r="AF229" s="31"/>
      <c r="AG229" s="52"/>
      <c r="AH229" s="31"/>
      <c r="AI229" s="31"/>
    </row>
    <row r="230" s="28" customFormat="true" ht="12.75" hidden="false" customHeight="false" outlineLevel="0" collapsed="false">
      <c r="A230" s="31"/>
      <c r="B230" s="34"/>
      <c r="E230" s="31"/>
      <c r="F230" s="46"/>
      <c r="G230" s="46"/>
      <c r="I230" s="34"/>
      <c r="J230" s="48"/>
      <c r="K230" s="48"/>
      <c r="L230" s="48"/>
      <c r="M230" s="48"/>
      <c r="N230" s="48"/>
      <c r="O230" s="48"/>
      <c r="P230" s="48"/>
      <c r="Q230" s="48"/>
      <c r="R230" s="48"/>
      <c r="S230" s="48"/>
      <c r="T230" s="48"/>
      <c r="U230" s="49"/>
      <c r="Z230" s="35"/>
      <c r="AA230" s="35"/>
      <c r="AB230" s="51"/>
      <c r="AC230" s="31"/>
      <c r="AD230" s="31"/>
      <c r="AE230" s="31"/>
      <c r="AF230" s="31"/>
      <c r="AG230" s="52"/>
      <c r="AH230" s="31"/>
      <c r="AI230" s="31"/>
    </row>
    <row r="231" s="28" customFormat="true" ht="12.75" hidden="false" customHeight="false" outlineLevel="0" collapsed="false">
      <c r="A231" s="31"/>
      <c r="B231" s="34"/>
      <c r="E231" s="31"/>
      <c r="F231" s="46"/>
      <c r="G231" s="46"/>
      <c r="I231" s="34"/>
      <c r="J231" s="48"/>
      <c r="K231" s="48"/>
      <c r="L231" s="48"/>
      <c r="M231" s="48"/>
      <c r="N231" s="48"/>
      <c r="O231" s="48"/>
      <c r="P231" s="48"/>
      <c r="Q231" s="48"/>
      <c r="R231" s="48"/>
      <c r="S231" s="48"/>
      <c r="T231" s="48"/>
      <c r="U231" s="49"/>
      <c r="Z231" s="35"/>
      <c r="AA231" s="35"/>
      <c r="AB231" s="51"/>
      <c r="AC231" s="31"/>
      <c r="AD231" s="31"/>
      <c r="AE231" s="31"/>
      <c r="AF231" s="31"/>
      <c r="AG231" s="52"/>
      <c r="AH231" s="31"/>
      <c r="AI231" s="31"/>
    </row>
    <row r="232" s="28" customFormat="true" ht="12.75" hidden="false" customHeight="false" outlineLevel="0" collapsed="false">
      <c r="A232" s="31"/>
      <c r="B232" s="34"/>
      <c r="E232" s="31"/>
      <c r="F232" s="46"/>
      <c r="G232" s="46"/>
      <c r="I232" s="34"/>
      <c r="J232" s="48"/>
      <c r="K232" s="48"/>
      <c r="L232" s="48"/>
      <c r="M232" s="48"/>
      <c r="N232" s="48"/>
      <c r="O232" s="48"/>
      <c r="P232" s="48"/>
      <c r="Q232" s="48"/>
      <c r="R232" s="48"/>
      <c r="S232" s="48"/>
      <c r="T232" s="48"/>
      <c r="U232" s="49"/>
      <c r="Z232" s="35"/>
      <c r="AA232" s="35"/>
      <c r="AB232" s="51"/>
      <c r="AC232" s="31"/>
      <c r="AD232" s="31"/>
      <c r="AE232" s="31"/>
      <c r="AF232" s="31"/>
      <c r="AG232" s="52"/>
      <c r="AH232" s="31"/>
      <c r="AI232" s="31"/>
    </row>
    <row r="233" s="28" customFormat="true" ht="12.75" hidden="false" customHeight="false" outlineLevel="0" collapsed="false">
      <c r="A233" s="31"/>
      <c r="B233" s="34"/>
      <c r="E233" s="31"/>
      <c r="F233" s="46"/>
      <c r="G233" s="46"/>
      <c r="I233" s="34"/>
      <c r="J233" s="48"/>
      <c r="K233" s="48"/>
      <c r="L233" s="48"/>
      <c r="M233" s="48"/>
      <c r="N233" s="48"/>
      <c r="O233" s="48"/>
      <c r="P233" s="48"/>
      <c r="Q233" s="48"/>
      <c r="R233" s="48"/>
      <c r="S233" s="48"/>
      <c r="T233" s="48"/>
      <c r="U233" s="49"/>
      <c r="Z233" s="35"/>
      <c r="AA233" s="35"/>
      <c r="AB233" s="51"/>
      <c r="AC233" s="31"/>
      <c r="AD233" s="31"/>
      <c r="AE233" s="31"/>
      <c r="AF233" s="31"/>
      <c r="AG233" s="52"/>
      <c r="AH233" s="31"/>
      <c r="AI233" s="31"/>
    </row>
    <row r="234" s="28" customFormat="true" ht="12.75" hidden="false" customHeight="false" outlineLevel="0" collapsed="false">
      <c r="A234" s="31"/>
      <c r="B234" s="34"/>
      <c r="E234" s="31"/>
      <c r="F234" s="46"/>
      <c r="G234" s="46"/>
      <c r="I234" s="34"/>
      <c r="J234" s="48"/>
      <c r="K234" s="48"/>
      <c r="L234" s="48"/>
      <c r="M234" s="48"/>
      <c r="N234" s="48"/>
      <c r="O234" s="48"/>
      <c r="P234" s="48"/>
      <c r="Q234" s="48"/>
      <c r="R234" s="48"/>
      <c r="S234" s="48"/>
      <c r="T234" s="48"/>
      <c r="U234" s="49"/>
      <c r="Z234" s="35"/>
      <c r="AA234" s="35"/>
      <c r="AB234" s="51"/>
      <c r="AC234" s="31"/>
      <c r="AD234" s="31"/>
      <c r="AE234" s="31"/>
      <c r="AF234" s="31"/>
      <c r="AG234" s="52"/>
      <c r="AH234" s="31"/>
      <c r="AI234" s="31"/>
    </row>
    <row r="235" s="28" customFormat="true" ht="12.75" hidden="false" customHeight="false" outlineLevel="0" collapsed="false">
      <c r="A235" s="31"/>
      <c r="B235" s="34"/>
      <c r="E235" s="31"/>
      <c r="F235" s="46"/>
      <c r="G235" s="46"/>
      <c r="I235" s="34"/>
      <c r="J235" s="48"/>
      <c r="K235" s="48"/>
      <c r="L235" s="48"/>
      <c r="M235" s="48"/>
      <c r="N235" s="48"/>
      <c r="O235" s="48"/>
      <c r="P235" s="48"/>
      <c r="Q235" s="48"/>
      <c r="R235" s="48"/>
      <c r="S235" s="48"/>
      <c r="T235" s="48"/>
      <c r="U235" s="49"/>
      <c r="Z235" s="35"/>
      <c r="AA235" s="35"/>
      <c r="AB235" s="51"/>
      <c r="AC235" s="31"/>
      <c r="AD235" s="31"/>
      <c r="AE235" s="31"/>
      <c r="AF235" s="31"/>
      <c r="AG235" s="52"/>
      <c r="AH235" s="31"/>
      <c r="AI235" s="31"/>
    </row>
    <row r="236" s="28" customFormat="true" ht="12.75" hidden="false" customHeight="false" outlineLevel="0" collapsed="false">
      <c r="A236" s="31"/>
      <c r="B236" s="34"/>
      <c r="E236" s="31"/>
      <c r="F236" s="46"/>
      <c r="G236" s="46"/>
      <c r="I236" s="34"/>
      <c r="J236" s="48"/>
      <c r="K236" s="48"/>
      <c r="L236" s="48"/>
      <c r="M236" s="48"/>
      <c r="N236" s="48"/>
      <c r="O236" s="48"/>
      <c r="P236" s="48"/>
      <c r="Q236" s="48"/>
      <c r="R236" s="48"/>
      <c r="S236" s="48"/>
      <c r="T236" s="48"/>
      <c r="U236" s="49"/>
      <c r="Z236" s="35"/>
      <c r="AA236" s="35"/>
      <c r="AB236" s="51"/>
      <c r="AC236" s="31"/>
      <c r="AD236" s="31"/>
      <c r="AE236" s="31"/>
      <c r="AF236" s="31"/>
      <c r="AG236" s="52"/>
      <c r="AH236" s="31"/>
      <c r="AI236" s="31"/>
    </row>
    <row r="237" s="28" customFormat="true" ht="12.75" hidden="false" customHeight="false" outlineLevel="0" collapsed="false">
      <c r="A237" s="31"/>
      <c r="B237" s="34"/>
      <c r="E237" s="31"/>
      <c r="F237" s="46"/>
      <c r="G237" s="46"/>
      <c r="I237" s="34"/>
      <c r="J237" s="48"/>
      <c r="K237" s="48"/>
      <c r="L237" s="48"/>
      <c r="M237" s="48"/>
      <c r="N237" s="48"/>
      <c r="O237" s="48"/>
      <c r="P237" s="48"/>
      <c r="Q237" s="48"/>
      <c r="R237" s="48"/>
      <c r="S237" s="48"/>
      <c r="T237" s="48"/>
      <c r="U237" s="49"/>
      <c r="Z237" s="35"/>
      <c r="AA237" s="35"/>
      <c r="AB237" s="51"/>
      <c r="AC237" s="31"/>
      <c r="AD237" s="31"/>
      <c r="AE237" s="31"/>
      <c r="AF237" s="31"/>
      <c r="AG237" s="52"/>
      <c r="AH237" s="31"/>
      <c r="AI237" s="31"/>
    </row>
    <row r="238" s="28" customFormat="true" ht="12.75" hidden="false" customHeight="false" outlineLevel="0" collapsed="false">
      <c r="A238" s="31"/>
      <c r="B238" s="34"/>
      <c r="E238" s="31"/>
      <c r="F238" s="46"/>
      <c r="G238" s="46"/>
      <c r="I238" s="34"/>
      <c r="J238" s="48"/>
      <c r="K238" s="48"/>
      <c r="L238" s="48"/>
      <c r="M238" s="48"/>
      <c r="N238" s="48"/>
      <c r="O238" s="48"/>
      <c r="P238" s="48"/>
      <c r="Q238" s="48"/>
      <c r="R238" s="48"/>
      <c r="S238" s="48"/>
      <c r="T238" s="48"/>
      <c r="U238" s="49"/>
      <c r="Z238" s="35"/>
      <c r="AA238" s="35"/>
      <c r="AB238" s="51"/>
      <c r="AC238" s="31"/>
      <c r="AD238" s="31"/>
      <c r="AE238" s="31"/>
      <c r="AF238" s="31"/>
      <c r="AG238" s="52"/>
      <c r="AH238" s="31"/>
      <c r="AI238" s="31"/>
    </row>
    <row r="239" s="28" customFormat="true" ht="12.75" hidden="false" customHeight="false" outlineLevel="0" collapsed="false">
      <c r="A239" s="31"/>
      <c r="B239" s="34"/>
      <c r="E239" s="31"/>
      <c r="F239" s="46"/>
      <c r="G239" s="46"/>
      <c r="I239" s="34"/>
      <c r="J239" s="48"/>
      <c r="K239" s="48"/>
      <c r="L239" s="48"/>
      <c r="M239" s="48"/>
      <c r="N239" s="48"/>
      <c r="O239" s="48"/>
      <c r="P239" s="48"/>
      <c r="Q239" s="48"/>
      <c r="R239" s="48"/>
      <c r="S239" s="48"/>
      <c r="T239" s="48"/>
      <c r="U239" s="49"/>
      <c r="Z239" s="35"/>
      <c r="AA239" s="35"/>
      <c r="AB239" s="51"/>
      <c r="AC239" s="31"/>
      <c r="AD239" s="31"/>
      <c r="AE239" s="31"/>
      <c r="AF239" s="31"/>
      <c r="AG239" s="52"/>
      <c r="AH239" s="31"/>
      <c r="AI239" s="31"/>
    </row>
    <row r="240" s="28" customFormat="true" ht="12.75" hidden="false" customHeight="false" outlineLevel="0" collapsed="false">
      <c r="A240" s="31"/>
      <c r="B240" s="34"/>
      <c r="E240" s="31"/>
      <c r="F240" s="46"/>
      <c r="G240" s="46"/>
      <c r="I240" s="34"/>
      <c r="J240" s="48"/>
      <c r="K240" s="48"/>
      <c r="L240" s="48"/>
      <c r="M240" s="48"/>
      <c r="N240" s="48"/>
      <c r="O240" s="48"/>
      <c r="P240" s="48"/>
      <c r="Q240" s="48"/>
      <c r="R240" s="48"/>
      <c r="S240" s="48"/>
      <c r="T240" s="48"/>
      <c r="U240" s="49"/>
      <c r="Z240" s="35"/>
      <c r="AA240" s="35"/>
      <c r="AB240" s="51"/>
      <c r="AC240" s="31"/>
      <c r="AD240" s="31"/>
      <c r="AE240" s="31"/>
      <c r="AF240" s="31"/>
      <c r="AG240" s="52"/>
      <c r="AH240" s="31"/>
      <c r="AI240" s="31"/>
    </row>
    <row r="241" s="28" customFormat="true" ht="12.75" hidden="false" customHeight="false" outlineLevel="0" collapsed="false">
      <c r="A241" s="31"/>
      <c r="B241" s="34"/>
      <c r="E241" s="31"/>
      <c r="F241" s="46"/>
      <c r="G241" s="46"/>
      <c r="I241" s="34"/>
      <c r="J241" s="48"/>
      <c r="K241" s="48"/>
      <c r="L241" s="48"/>
      <c r="M241" s="48"/>
      <c r="N241" s="48"/>
      <c r="O241" s="48"/>
      <c r="P241" s="48"/>
      <c r="Q241" s="48"/>
      <c r="R241" s="48"/>
      <c r="S241" s="48"/>
      <c r="T241" s="48"/>
      <c r="U241" s="49"/>
      <c r="Z241" s="35"/>
      <c r="AA241" s="35"/>
      <c r="AB241" s="51"/>
      <c r="AC241" s="31"/>
      <c r="AD241" s="31"/>
      <c r="AE241" s="31"/>
      <c r="AF241" s="31"/>
      <c r="AG241" s="52"/>
      <c r="AH241" s="31"/>
      <c r="AI241" s="31"/>
    </row>
    <row r="242" s="28" customFormat="true" ht="12.75" hidden="false" customHeight="false" outlineLevel="0" collapsed="false">
      <c r="A242" s="31"/>
      <c r="B242" s="34"/>
      <c r="E242" s="31"/>
      <c r="F242" s="46"/>
      <c r="G242" s="46"/>
      <c r="I242" s="34"/>
      <c r="J242" s="48"/>
      <c r="K242" s="48"/>
      <c r="L242" s="48"/>
      <c r="M242" s="48"/>
      <c r="N242" s="48"/>
      <c r="O242" s="48"/>
      <c r="P242" s="48"/>
      <c r="Q242" s="48"/>
      <c r="R242" s="48"/>
      <c r="S242" s="48"/>
      <c r="T242" s="48"/>
      <c r="U242" s="49"/>
      <c r="Z242" s="35"/>
      <c r="AA242" s="35"/>
      <c r="AB242" s="51"/>
      <c r="AC242" s="31"/>
      <c r="AD242" s="31"/>
      <c r="AE242" s="31"/>
      <c r="AF242" s="31"/>
      <c r="AG242" s="52"/>
      <c r="AH242" s="31"/>
      <c r="AI242" s="31"/>
    </row>
    <row r="243" s="28" customFormat="true" ht="12.75" hidden="false" customHeight="false" outlineLevel="0" collapsed="false">
      <c r="A243" s="31"/>
      <c r="B243" s="34"/>
      <c r="E243" s="31"/>
      <c r="F243" s="46"/>
      <c r="G243" s="46"/>
      <c r="I243" s="34"/>
      <c r="J243" s="48"/>
      <c r="K243" s="48"/>
      <c r="L243" s="48"/>
      <c r="M243" s="48"/>
      <c r="N243" s="48"/>
      <c r="O243" s="48"/>
      <c r="P243" s="48"/>
      <c r="Q243" s="48"/>
      <c r="R243" s="48"/>
      <c r="S243" s="48"/>
      <c r="T243" s="48"/>
      <c r="U243" s="49"/>
      <c r="Z243" s="35"/>
      <c r="AA243" s="35"/>
      <c r="AB243" s="51"/>
      <c r="AC243" s="31"/>
      <c r="AD243" s="31"/>
      <c r="AE243" s="31"/>
      <c r="AF243" s="31"/>
      <c r="AG243" s="52"/>
      <c r="AH243" s="31"/>
      <c r="AI243" s="31"/>
    </row>
    <row r="244" s="28" customFormat="true" ht="12.75" hidden="false" customHeight="false" outlineLevel="0" collapsed="false">
      <c r="A244" s="31"/>
      <c r="B244" s="34"/>
      <c r="E244" s="31"/>
      <c r="F244" s="46"/>
      <c r="G244" s="46"/>
      <c r="I244" s="34"/>
      <c r="J244" s="48"/>
      <c r="K244" s="48"/>
      <c r="L244" s="48"/>
      <c r="M244" s="48"/>
      <c r="N244" s="48"/>
      <c r="O244" s="48"/>
      <c r="P244" s="48"/>
      <c r="Q244" s="48"/>
      <c r="R244" s="48"/>
      <c r="S244" s="48"/>
      <c r="T244" s="48"/>
      <c r="U244" s="49"/>
      <c r="Z244" s="35"/>
      <c r="AA244" s="35"/>
      <c r="AB244" s="51"/>
      <c r="AC244" s="31"/>
      <c r="AD244" s="31"/>
      <c r="AE244" s="31"/>
      <c r="AF244" s="31"/>
      <c r="AG244" s="52"/>
      <c r="AH244" s="31"/>
      <c r="AI244" s="31"/>
    </row>
    <row r="245" s="28" customFormat="true" ht="12.75" hidden="false" customHeight="false" outlineLevel="0" collapsed="false">
      <c r="A245" s="31"/>
      <c r="B245" s="34"/>
      <c r="E245" s="31"/>
      <c r="F245" s="46"/>
      <c r="G245" s="46"/>
      <c r="I245" s="34"/>
      <c r="J245" s="48"/>
      <c r="K245" s="48"/>
      <c r="L245" s="48"/>
      <c r="M245" s="48"/>
      <c r="N245" s="48"/>
      <c r="O245" s="48"/>
      <c r="P245" s="48"/>
      <c r="Q245" s="48"/>
      <c r="R245" s="48"/>
      <c r="S245" s="48"/>
      <c r="T245" s="48"/>
      <c r="U245" s="49"/>
      <c r="Z245" s="35"/>
      <c r="AA245" s="35"/>
      <c r="AB245" s="51"/>
      <c r="AC245" s="31"/>
      <c r="AD245" s="31"/>
      <c r="AE245" s="31"/>
      <c r="AF245" s="31"/>
      <c r="AG245" s="52"/>
      <c r="AH245" s="31"/>
      <c r="AI245" s="31"/>
    </row>
    <row r="246" s="28" customFormat="true" ht="12.75" hidden="false" customHeight="false" outlineLevel="0" collapsed="false">
      <c r="A246" s="31"/>
      <c r="B246" s="34"/>
      <c r="E246" s="31"/>
      <c r="F246" s="46"/>
      <c r="G246" s="46"/>
      <c r="I246" s="34"/>
      <c r="J246" s="48"/>
      <c r="K246" s="48"/>
      <c r="L246" s="48"/>
      <c r="M246" s="48"/>
      <c r="N246" s="48"/>
      <c r="O246" s="48"/>
      <c r="P246" s="48"/>
      <c r="Q246" s="48"/>
      <c r="R246" s="48"/>
      <c r="S246" s="48"/>
      <c r="T246" s="48"/>
      <c r="U246" s="49"/>
      <c r="Z246" s="35"/>
      <c r="AA246" s="35"/>
      <c r="AB246" s="51"/>
      <c r="AC246" s="31"/>
      <c r="AD246" s="31"/>
      <c r="AE246" s="31"/>
      <c r="AF246" s="31"/>
      <c r="AG246" s="52"/>
      <c r="AH246" s="31"/>
      <c r="AI246" s="31"/>
    </row>
    <row r="247" s="28" customFormat="true" ht="12.75" hidden="false" customHeight="false" outlineLevel="0" collapsed="false">
      <c r="A247" s="31"/>
      <c r="B247" s="34"/>
      <c r="E247" s="31"/>
      <c r="F247" s="46"/>
      <c r="G247" s="46"/>
      <c r="I247" s="34"/>
      <c r="J247" s="48"/>
      <c r="K247" s="48"/>
      <c r="L247" s="48"/>
      <c r="M247" s="48"/>
      <c r="N247" s="48"/>
      <c r="O247" s="48"/>
      <c r="P247" s="48"/>
      <c r="Q247" s="48"/>
      <c r="R247" s="48"/>
      <c r="S247" s="48"/>
      <c r="T247" s="48"/>
      <c r="U247" s="49"/>
      <c r="Z247" s="35"/>
      <c r="AA247" s="35"/>
      <c r="AB247" s="51"/>
      <c r="AC247" s="31"/>
      <c r="AD247" s="31"/>
      <c r="AE247" s="31"/>
      <c r="AF247" s="31"/>
      <c r="AG247" s="52"/>
      <c r="AH247" s="31"/>
      <c r="AI247" s="31"/>
    </row>
    <row r="248" s="28" customFormat="true" ht="12.75" hidden="false" customHeight="false" outlineLevel="0" collapsed="false">
      <c r="A248" s="31"/>
      <c r="B248" s="34"/>
      <c r="E248" s="31"/>
      <c r="F248" s="46"/>
      <c r="G248" s="46"/>
      <c r="I248" s="34"/>
      <c r="J248" s="48"/>
      <c r="K248" s="48"/>
      <c r="L248" s="48"/>
      <c r="M248" s="48"/>
      <c r="N248" s="48"/>
      <c r="O248" s="48"/>
      <c r="P248" s="48"/>
      <c r="Q248" s="48"/>
      <c r="R248" s="48"/>
      <c r="S248" s="48"/>
      <c r="T248" s="48"/>
      <c r="U248" s="49"/>
      <c r="Z248" s="35"/>
      <c r="AA248" s="35"/>
      <c r="AB248" s="51"/>
      <c r="AC248" s="31"/>
      <c r="AD248" s="31"/>
      <c r="AE248" s="31"/>
      <c r="AF248" s="31"/>
      <c r="AG248" s="52"/>
      <c r="AH248" s="31"/>
      <c r="AI248" s="31"/>
    </row>
    <row r="249" s="28" customFormat="true" ht="12.75" hidden="false" customHeight="false" outlineLevel="0" collapsed="false">
      <c r="A249" s="31"/>
      <c r="B249" s="34"/>
      <c r="E249" s="31"/>
      <c r="F249" s="46"/>
      <c r="G249" s="46"/>
      <c r="I249" s="34"/>
      <c r="J249" s="48"/>
      <c r="K249" s="48"/>
      <c r="L249" s="48"/>
      <c r="M249" s="48"/>
      <c r="N249" s="48"/>
      <c r="O249" s="48"/>
      <c r="P249" s="48"/>
      <c r="Q249" s="48"/>
      <c r="R249" s="48"/>
      <c r="S249" s="48"/>
      <c r="T249" s="48"/>
      <c r="U249" s="49"/>
      <c r="Z249" s="35"/>
      <c r="AA249" s="35"/>
      <c r="AB249" s="51"/>
      <c r="AC249" s="31"/>
      <c r="AD249" s="31"/>
      <c r="AE249" s="31"/>
      <c r="AF249" s="31"/>
      <c r="AG249" s="52"/>
      <c r="AH249" s="31"/>
      <c r="AI249" s="31"/>
    </row>
    <row r="250" s="28" customFormat="true" ht="12.75" hidden="false" customHeight="false" outlineLevel="0" collapsed="false">
      <c r="A250" s="31"/>
      <c r="B250" s="34"/>
      <c r="E250" s="31"/>
      <c r="F250" s="46"/>
      <c r="G250" s="46"/>
      <c r="I250" s="34"/>
      <c r="J250" s="48"/>
      <c r="K250" s="48"/>
      <c r="L250" s="48"/>
      <c r="M250" s="48"/>
      <c r="N250" s="48"/>
      <c r="O250" s="48"/>
      <c r="P250" s="48"/>
      <c r="Q250" s="48"/>
      <c r="R250" s="48"/>
      <c r="S250" s="48"/>
      <c r="T250" s="48"/>
      <c r="U250" s="49"/>
      <c r="Z250" s="35"/>
      <c r="AA250" s="35"/>
      <c r="AB250" s="51"/>
      <c r="AC250" s="31"/>
      <c r="AD250" s="31"/>
      <c r="AE250" s="31"/>
      <c r="AF250" s="31"/>
      <c r="AG250" s="52"/>
      <c r="AH250" s="31"/>
      <c r="AI250" s="31"/>
    </row>
    <row r="251" s="28" customFormat="true" ht="12.75" hidden="false" customHeight="false" outlineLevel="0" collapsed="false">
      <c r="A251" s="31"/>
      <c r="B251" s="34"/>
      <c r="E251" s="31"/>
      <c r="F251" s="46"/>
      <c r="G251" s="46"/>
      <c r="I251" s="34"/>
      <c r="J251" s="48"/>
      <c r="K251" s="48"/>
      <c r="L251" s="48"/>
      <c r="M251" s="48"/>
      <c r="N251" s="48"/>
      <c r="O251" s="48"/>
      <c r="P251" s="48"/>
      <c r="Q251" s="48"/>
      <c r="R251" s="48"/>
      <c r="S251" s="48"/>
      <c r="T251" s="48"/>
      <c r="U251" s="49"/>
      <c r="Z251" s="35"/>
      <c r="AA251" s="35"/>
      <c r="AB251" s="51"/>
      <c r="AC251" s="31"/>
      <c r="AD251" s="31"/>
      <c r="AE251" s="31"/>
      <c r="AF251" s="31"/>
      <c r="AG251" s="52"/>
      <c r="AH251" s="31"/>
      <c r="AI251" s="31"/>
    </row>
    <row r="252" s="28" customFormat="true" ht="12.75" hidden="false" customHeight="false" outlineLevel="0" collapsed="false">
      <c r="A252" s="31"/>
      <c r="B252" s="34"/>
      <c r="E252" s="31"/>
      <c r="F252" s="46"/>
      <c r="G252" s="46"/>
      <c r="I252" s="34"/>
      <c r="J252" s="48"/>
      <c r="K252" s="48"/>
      <c r="L252" s="48"/>
      <c r="M252" s="48"/>
      <c r="N252" s="48"/>
      <c r="O252" s="48"/>
      <c r="P252" s="48"/>
      <c r="Q252" s="48"/>
      <c r="R252" s="48"/>
      <c r="S252" s="48"/>
      <c r="T252" s="48"/>
      <c r="U252" s="49"/>
      <c r="Z252" s="35"/>
      <c r="AA252" s="35"/>
      <c r="AB252" s="51"/>
      <c r="AC252" s="31"/>
      <c r="AD252" s="31"/>
      <c r="AE252" s="31"/>
      <c r="AF252" s="31"/>
      <c r="AG252" s="52"/>
      <c r="AH252" s="31"/>
      <c r="AI252" s="31"/>
    </row>
    <row r="253" s="28" customFormat="true" ht="12.75" hidden="false" customHeight="false" outlineLevel="0" collapsed="false">
      <c r="A253" s="31"/>
      <c r="B253" s="34"/>
      <c r="E253" s="31"/>
      <c r="F253" s="46"/>
      <c r="G253" s="46"/>
      <c r="I253" s="34"/>
      <c r="J253" s="48"/>
      <c r="K253" s="48"/>
      <c r="L253" s="48"/>
      <c r="M253" s="48"/>
      <c r="N253" s="48"/>
      <c r="O253" s="48"/>
      <c r="P253" s="48"/>
      <c r="Q253" s="48"/>
      <c r="R253" s="48"/>
      <c r="S253" s="48"/>
      <c r="T253" s="48"/>
      <c r="U253" s="49"/>
      <c r="Z253" s="35"/>
      <c r="AA253" s="35"/>
      <c r="AB253" s="51"/>
      <c r="AC253" s="31"/>
      <c r="AD253" s="31"/>
      <c r="AE253" s="31"/>
      <c r="AF253" s="31"/>
      <c r="AG253" s="52"/>
      <c r="AH253" s="31"/>
      <c r="AI253" s="31"/>
    </row>
    <row r="254" s="28" customFormat="true" ht="12.75" hidden="false" customHeight="false" outlineLevel="0" collapsed="false">
      <c r="A254" s="31"/>
      <c r="B254" s="34"/>
      <c r="E254" s="31"/>
      <c r="F254" s="46"/>
      <c r="G254" s="46"/>
      <c r="I254" s="34"/>
      <c r="J254" s="48"/>
      <c r="K254" s="48"/>
      <c r="L254" s="48"/>
      <c r="M254" s="48"/>
      <c r="N254" s="48"/>
      <c r="O254" s="48"/>
      <c r="P254" s="48"/>
      <c r="Q254" s="48"/>
      <c r="R254" s="48"/>
      <c r="S254" s="48"/>
      <c r="T254" s="48"/>
      <c r="U254" s="49"/>
      <c r="Z254" s="35"/>
      <c r="AA254" s="35"/>
      <c r="AB254" s="51"/>
      <c r="AC254" s="31"/>
      <c r="AD254" s="31"/>
      <c r="AE254" s="31"/>
      <c r="AF254" s="31"/>
      <c r="AG254" s="52"/>
      <c r="AH254" s="31"/>
      <c r="AI254" s="31"/>
    </row>
    <row r="255" s="28" customFormat="true" ht="12.75" hidden="false" customHeight="false" outlineLevel="0" collapsed="false">
      <c r="A255" s="31"/>
      <c r="B255" s="34"/>
      <c r="E255" s="31"/>
      <c r="F255" s="46"/>
      <c r="G255" s="46"/>
      <c r="I255" s="34"/>
      <c r="J255" s="48"/>
      <c r="K255" s="48"/>
      <c r="L255" s="48"/>
      <c r="M255" s="48"/>
      <c r="N255" s="48"/>
      <c r="O255" s="48"/>
      <c r="P255" s="48"/>
      <c r="Q255" s="48"/>
      <c r="R255" s="48"/>
      <c r="S255" s="48"/>
      <c r="T255" s="48"/>
      <c r="U255" s="49"/>
      <c r="Z255" s="35"/>
      <c r="AA255" s="35"/>
      <c r="AB255" s="51"/>
      <c r="AC255" s="31"/>
      <c r="AD255" s="31"/>
      <c r="AE255" s="31"/>
      <c r="AF255" s="31"/>
      <c r="AG255" s="52"/>
      <c r="AH255" s="31"/>
      <c r="AI255" s="31"/>
    </row>
    <row r="256" s="28" customFormat="true" ht="12.75" hidden="false" customHeight="false" outlineLevel="0" collapsed="false">
      <c r="A256" s="31"/>
      <c r="B256" s="34"/>
      <c r="E256" s="31"/>
      <c r="F256" s="46"/>
      <c r="G256" s="46"/>
      <c r="I256" s="34"/>
      <c r="J256" s="48"/>
      <c r="K256" s="48"/>
      <c r="L256" s="48"/>
      <c r="M256" s="48"/>
      <c r="N256" s="48"/>
      <c r="O256" s="48"/>
      <c r="P256" s="48"/>
      <c r="Q256" s="48"/>
      <c r="R256" s="48"/>
      <c r="S256" s="48"/>
      <c r="T256" s="48"/>
      <c r="U256" s="49"/>
      <c r="Z256" s="35"/>
      <c r="AA256" s="35"/>
      <c r="AB256" s="51"/>
      <c r="AC256" s="31"/>
      <c r="AD256" s="31"/>
      <c r="AE256" s="31"/>
      <c r="AF256" s="31"/>
      <c r="AG256" s="52"/>
      <c r="AH256" s="31"/>
      <c r="AI256" s="31"/>
    </row>
    <row r="257" s="28" customFormat="true" ht="12.75" hidden="false" customHeight="false" outlineLevel="0" collapsed="false">
      <c r="A257" s="31"/>
      <c r="B257" s="34"/>
      <c r="E257" s="31"/>
      <c r="F257" s="46"/>
      <c r="G257" s="46"/>
      <c r="I257" s="34"/>
      <c r="J257" s="48"/>
      <c r="K257" s="48"/>
      <c r="L257" s="48"/>
      <c r="M257" s="48"/>
      <c r="N257" s="48"/>
      <c r="O257" s="48"/>
      <c r="P257" s="48"/>
      <c r="Q257" s="48"/>
      <c r="R257" s="48"/>
      <c r="S257" s="48"/>
      <c r="T257" s="48"/>
      <c r="U257" s="49"/>
      <c r="Z257" s="35"/>
      <c r="AA257" s="35"/>
      <c r="AB257" s="51"/>
      <c r="AC257" s="31"/>
      <c r="AD257" s="31"/>
      <c r="AE257" s="31"/>
      <c r="AF257" s="31"/>
      <c r="AG257" s="52"/>
      <c r="AH257" s="31"/>
      <c r="AI257" s="31"/>
    </row>
    <row r="258" s="28" customFormat="true" ht="12.75" hidden="false" customHeight="false" outlineLevel="0" collapsed="false">
      <c r="A258" s="31"/>
      <c r="B258" s="34"/>
      <c r="E258" s="31"/>
      <c r="F258" s="46"/>
      <c r="G258" s="46"/>
      <c r="I258" s="34"/>
      <c r="J258" s="48"/>
      <c r="K258" s="48"/>
      <c r="L258" s="48"/>
      <c r="M258" s="48"/>
      <c r="N258" s="48"/>
      <c r="O258" s="48"/>
      <c r="P258" s="48"/>
      <c r="Q258" s="48"/>
      <c r="R258" s="48"/>
      <c r="S258" s="48"/>
      <c r="T258" s="48"/>
      <c r="U258" s="49"/>
      <c r="Z258" s="35"/>
      <c r="AA258" s="35"/>
      <c r="AB258" s="51"/>
      <c r="AC258" s="31"/>
      <c r="AD258" s="31"/>
      <c r="AE258" s="31"/>
      <c r="AF258" s="31"/>
      <c r="AG258" s="52"/>
      <c r="AH258" s="31"/>
      <c r="AI258" s="31"/>
    </row>
    <row r="259" s="28" customFormat="true" ht="12.75" hidden="false" customHeight="false" outlineLevel="0" collapsed="false">
      <c r="A259" s="31"/>
      <c r="B259" s="34"/>
      <c r="E259" s="31"/>
      <c r="F259" s="46"/>
      <c r="G259" s="46"/>
      <c r="I259" s="34"/>
      <c r="J259" s="48"/>
      <c r="K259" s="48"/>
      <c r="L259" s="48"/>
      <c r="M259" s="48"/>
      <c r="N259" s="48"/>
      <c r="O259" s="48"/>
      <c r="P259" s="48"/>
      <c r="Q259" s="48"/>
      <c r="R259" s="48"/>
      <c r="S259" s="48"/>
      <c r="T259" s="48"/>
      <c r="U259" s="49"/>
      <c r="Z259" s="35"/>
      <c r="AA259" s="35"/>
      <c r="AB259" s="51"/>
      <c r="AC259" s="31"/>
      <c r="AD259" s="31"/>
      <c r="AE259" s="31"/>
      <c r="AF259" s="31"/>
      <c r="AG259" s="52"/>
      <c r="AH259" s="31"/>
      <c r="AI259" s="31"/>
    </row>
    <row r="260" s="28" customFormat="true" ht="12.75" hidden="false" customHeight="false" outlineLevel="0" collapsed="false">
      <c r="A260" s="31"/>
      <c r="B260" s="34"/>
      <c r="E260" s="31"/>
      <c r="F260" s="46"/>
      <c r="G260" s="46"/>
      <c r="I260" s="34"/>
      <c r="J260" s="48"/>
      <c r="K260" s="48"/>
      <c r="L260" s="48"/>
      <c r="M260" s="48"/>
      <c r="N260" s="48"/>
      <c r="O260" s="48"/>
      <c r="P260" s="48"/>
      <c r="Q260" s="48"/>
      <c r="R260" s="48"/>
      <c r="S260" s="48"/>
      <c r="T260" s="48"/>
      <c r="U260" s="49"/>
      <c r="Z260" s="35"/>
      <c r="AA260" s="35"/>
      <c r="AB260" s="51"/>
      <c r="AC260" s="31"/>
      <c r="AD260" s="31"/>
      <c r="AE260" s="31"/>
      <c r="AF260" s="31"/>
      <c r="AG260" s="52"/>
      <c r="AH260" s="31"/>
      <c r="AI260" s="31"/>
    </row>
    <row r="261" s="28" customFormat="true" ht="12.75" hidden="false" customHeight="false" outlineLevel="0" collapsed="false">
      <c r="A261" s="31"/>
      <c r="B261" s="34"/>
      <c r="E261" s="31"/>
      <c r="F261" s="46"/>
      <c r="G261" s="46"/>
      <c r="I261" s="34"/>
      <c r="J261" s="48"/>
      <c r="K261" s="48"/>
      <c r="L261" s="48"/>
      <c r="M261" s="48"/>
      <c r="N261" s="48"/>
      <c r="O261" s="48"/>
      <c r="P261" s="48"/>
      <c r="Q261" s="48"/>
      <c r="R261" s="48"/>
      <c r="S261" s="48"/>
      <c r="T261" s="48"/>
      <c r="U261" s="49"/>
      <c r="Z261" s="35"/>
      <c r="AA261" s="35"/>
      <c r="AB261" s="51"/>
      <c r="AC261" s="31"/>
      <c r="AD261" s="31"/>
      <c r="AE261" s="31"/>
      <c r="AF261" s="31"/>
      <c r="AG261" s="52"/>
      <c r="AH261" s="31"/>
      <c r="AI261" s="31"/>
    </row>
    <row r="262" s="28" customFormat="true" ht="12.75" hidden="false" customHeight="false" outlineLevel="0" collapsed="false">
      <c r="A262" s="31"/>
      <c r="B262" s="34"/>
      <c r="E262" s="31"/>
      <c r="F262" s="46"/>
      <c r="G262" s="46"/>
      <c r="I262" s="34"/>
      <c r="J262" s="48"/>
      <c r="K262" s="48"/>
      <c r="L262" s="48"/>
      <c r="M262" s="48"/>
      <c r="N262" s="48"/>
      <c r="O262" s="48"/>
      <c r="P262" s="48"/>
      <c r="Q262" s="48"/>
      <c r="R262" s="48"/>
      <c r="S262" s="48"/>
      <c r="T262" s="48"/>
      <c r="U262" s="49"/>
      <c r="Z262" s="35"/>
      <c r="AA262" s="35"/>
      <c r="AB262" s="51"/>
      <c r="AC262" s="31"/>
      <c r="AD262" s="31"/>
      <c r="AE262" s="31"/>
      <c r="AF262" s="31"/>
      <c r="AG262" s="52"/>
      <c r="AH262" s="31"/>
      <c r="AI262" s="31"/>
    </row>
    <row r="263" s="28" customFormat="true" ht="12.75" hidden="false" customHeight="false" outlineLevel="0" collapsed="false">
      <c r="A263" s="31"/>
      <c r="B263" s="34"/>
      <c r="E263" s="31"/>
      <c r="F263" s="46"/>
      <c r="G263" s="46"/>
      <c r="I263" s="34"/>
      <c r="J263" s="48"/>
      <c r="K263" s="48"/>
      <c r="L263" s="48"/>
      <c r="M263" s="48"/>
      <c r="N263" s="48"/>
      <c r="O263" s="48"/>
      <c r="P263" s="48"/>
      <c r="Q263" s="48"/>
      <c r="R263" s="48"/>
      <c r="S263" s="48"/>
      <c r="T263" s="48"/>
      <c r="U263" s="49"/>
      <c r="Z263" s="35"/>
      <c r="AA263" s="35"/>
      <c r="AB263" s="51"/>
      <c r="AC263" s="31"/>
      <c r="AD263" s="31"/>
      <c r="AE263" s="31"/>
      <c r="AF263" s="31"/>
      <c r="AG263" s="52"/>
      <c r="AH263" s="31"/>
      <c r="AI263" s="31"/>
    </row>
    <row r="264" s="28" customFormat="true" ht="12.75" hidden="false" customHeight="false" outlineLevel="0" collapsed="false">
      <c r="A264" s="31"/>
      <c r="B264" s="34"/>
      <c r="E264" s="31"/>
      <c r="F264" s="46"/>
      <c r="G264" s="46"/>
      <c r="I264" s="34"/>
      <c r="J264" s="48"/>
      <c r="K264" s="48"/>
      <c r="L264" s="48"/>
      <c r="M264" s="48"/>
      <c r="N264" s="48"/>
      <c r="O264" s="48"/>
      <c r="P264" s="48"/>
      <c r="Q264" s="48"/>
      <c r="R264" s="48"/>
      <c r="S264" s="48"/>
      <c r="T264" s="48"/>
      <c r="U264" s="49"/>
      <c r="Z264" s="35"/>
      <c r="AA264" s="35"/>
      <c r="AB264" s="51"/>
      <c r="AC264" s="31"/>
      <c r="AD264" s="31"/>
      <c r="AE264" s="31"/>
      <c r="AF264" s="31"/>
      <c r="AG264" s="52"/>
      <c r="AH264" s="31"/>
      <c r="AI264" s="31"/>
    </row>
    <row r="265" s="28" customFormat="true" ht="12.75" hidden="false" customHeight="false" outlineLevel="0" collapsed="false">
      <c r="A265" s="31"/>
      <c r="B265" s="34"/>
      <c r="E265" s="31"/>
      <c r="F265" s="46"/>
      <c r="G265" s="46"/>
      <c r="I265" s="34"/>
      <c r="J265" s="48"/>
      <c r="K265" s="48"/>
      <c r="L265" s="48"/>
      <c r="M265" s="48"/>
      <c r="N265" s="48"/>
      <c r="O265" s="48"/>
      <c r="P265" s="48"/>
      <c r="Q265" s="48"/>
      <c r="R265" s="48"/>
      <c r="S265" s="48"/>
      <c r="T265" s="48"/>
      <c r="U265" s="49"/>
      <c r="Z265" s="35"/>
      <c r="AA265" s="35"/>
      <c r="AB265" s="51"/>
      <c r="AC265" s="31"/>
      <c r="AD265" s="31"/>
      <c r="AE265" s="31"/>
      <c r="AF265" s="31"/>
      <c r="AG265" s="52"/>
      <c r="AH265" s="31"/>
      <c r="AI265" s="31"/>
    </row>
    <row r="266" s="28" customFormat="true" ht="12.75" hidden="false" customHeight="false" outlineLevel="0" collapsed="false">
      <c r="A266" s="31"/>
      <c r="B266" s="34"/>
      <c r="E266" s="31"/>
      <c r="F266" s="46"/>
      <c r="G266" s="46"/>
      <c r="I266" s="34"/>
      <c r="J266" s="48"/>
      <c r="K266" s="48"/>
      <c r="L266" s="48"/>
      <c r="M266" s="48"/>
      <c r="N266" s="48"/>
      <c r="O266" s="48"/>
      <c r="P266" s="48"/>
      <c r="Q266" s="48"/>
      <c r="R266" s="48"/>
      <c r="S266" s="48"/>
      <c r="T266" s="48"/>
      <c r="U266" s="49"/>
      <c r="Z266" s="35"/>
      <c r="AA266" s="35"/>
      <c r="AB266" s="51"/>
      <c r="AC266" s="31"/>
      <c r="AD266" s="31"/>
      <c r="AE266" s="31"/>
      <c r="AF266" s="31"/>
      <c r="AG266" s="52"/>
      <c r="AH266" s="31"/>
      <c r="AI266" s="31"/>
    </row>
    <row r="267" s="28" customFormat="true" ht="12.75" hidden="false" customHeight="false" outlineLevel="0" collapsed="false">
      <c r="A267" s="31"/>
      <c r="B267" s="34"/>
      <c r="E267" s="31"/>
      <c r="F267" s="46"/>
      <c r="G267" s="46"/>
      <c r="I267" s="34"/>
      <c r="J267" s="48"/>
      <c r="K267" s="48"/>
      <c r="L267" s="48"/>
      <c r="M267" s="48"/>
      <c r="N267" s="48"/>
      <c r="O267" s="48"/>
      <c r="P267" s="48"/>
      <c r="Q267" s="48"/>
      <c r="R267" s="48"/>
      <c r="S267" s="48"/>
      <c r="T267" s="48"/>
      <c r="U267" s="49"/>
      <c r="Z267" s="35"/>
      <c r="AA267" s="35"/>
      <c r="AB267" s="51"/>
      <c r="AC267" s="31"/>
      <c r="AD267" s="31"/>
      <c r="AE267" s="31"/>
      <c r="AF267" s="31"/>
      <c r="AG267" s="52"/>
      <c r="AH267" s="31"/>
      <c r="AI267" s="31"/>
    </row>
    <row r="268" s="28" customFormat="true" ht="12.75" hidden="false" customHeight="false" outlineLevel="0" collapsed="false">
      <c r="A268" s="31"/>
      <c r="B268" s="34"/>
      <c r="E268" s="31"/>
      <c r="F268" s="46"/>
      <c r="G268" s="46"/>
      <c r="I268" s="34"/>
      <c r="J268" s="48"/>
      <c r="K268" s="48"/>
      <c r="L268" s="48"/>
      <c r="M268" s="48"/>
      <c r="N268" s="48"/>
      <c r="O268" s="48"/>
      <c r="P268" s="48"/>
      <c r="Q268" s="48"/>
      <c r="R268" s="48"/>
      <c r="S268" s="48"/>
      <c r="T268" s="48"/>
      <c r="U268" s="49"/>
      <c r="Z268" s="35"/>
      <c r="AA268" s="35"/>
      <c r="AB268" s="51"/>
      <c r="AC268" s="31"/>
      <c r="AD268" s="31"/>
      <c r="AE268" s="31"/>
      <c r="AF268" s="31"/>
      <c r="AG268" s="52"/>
      <c r="AH268" s="31"/>
      <c r="AI268" s="31"/>
    </row>
    <row r="269" s="28" customFormat="true" ht="12.75" hidden="false" customHeight="false" outlineLevel="0" collapsed="false">
      <c r="A269" s="31"/>
      <c r="B269" s="34"/>
      <c r="E269" s="31"/>
      <c r="F269" s="46"/>
      <c r="G269" s="46"/>
      <c r="I269" s="34"/>
      <c r="J269" s="48"/>
      <c r="K269" s="48"/>
      <c r="L269" s="48"/>
      <c r="M269" s="48"/>
      <c r="N269" s="48"/>
      <c r="O269" s="48"/>
      <c r="P269" s="48"/>
      <c r="Q269" s="48"/>
      <c r="R269" s="48"/>
      <c r="S269" s="48"/>
      <c r="T269" s="48"/>
      <c r="U269" s="49"/>
      <c r="Z269" s="35"/>
      <c r="AA269" s="35"/>
      <c r="AB269" s="51"/>
      <c r="AC269" s="31"/>
      <c r="AD269" s="31"/>
      <c r="AE269" s="31"/>
      <c r="AF269" s="31"/>
      <c r="AG269" s="52"/>
      <c r="AH269" s="31"/>
      <c r="AI269" s="31"/>
    </row>
    <row r="270" s="28" customFormat="true" ht="12.75" hidden="false" customHeight="false" outlineLevel="0" collapsed="false">
      <c r="A270" s="31"/>
      <c r="B270" s="34"/>
      <c r="E270" s="31"/>
      <c r="F270" s="46"/>
      <c r="G270" s="46"/>
      <c r="I270" s="34"/>
      <c r="J270" s="48"/>
      <c r="K270" s="48"/>
      <c r="L270" s="48"/>
      <c r="M270" s="48"/>
      <c r="N270" s="48"/>
      <c r="O270" s="48"/>
      <c r="P270" s="48"/>
      <c r="Q270" s="48"/>
      <c r="R270" s="48"/>
      <c r="S270" s="48"/>
      <c r="T270" s="48"/>
      <c r="U270" s="49"/>
      <c r="Z270" s="35"/>
      <c r="AA270" s="35"/>
      <c r="AB270" s="51"/>
      <c r="AC270" s="31"/>
      <c r="AD270" s="31"/>
      <c r="AE270" s="31"/>
      <c r="AF270" s="31"/>
      <c r="AG270" s="52"/>
      <c r="AH270" s="31"/>
      <c r="AI270" s="31"/>
    </row>
    <row r="271" s="28" customFormat="true" ht="12.75" hidden="false" customHeight="false" outlineLevel="0" collapsed="false">
      <c r="A271" s="31"/>
      <c r="B271" s="34"/>
      <c r="E271" s="31"/>
      <c r="F271" s="46"/>
      <c r="G271" s="46"/>
      <c r="I271" s="34"/>
      <c r="J271" s="48"/>
      <c r="K271" s="48"/>
      <c r="L271" s="48"/>
      <c r="M271" s="48"/>
      <c r="N271" s="48"/>
      <c r="O271" s="48"/>
      <c r="P271" s="48"/>
      <c r="Q271" s="48"/>
      <c r="R271" s="48"/>
      <c r="S271" s="48"/>
      <c r="T271" s="48"/>
      <c r="U271" s="49"/>
      <c r="Z271" s="35"/>
      <c r="AA271" s="35"/>
      <c r="AB271" s="51"/>
      <c r="AC271" s="31"/>
      <c r="AD271" s="31"/>
      <c r="AE271" s="31"/>
      <c r="AF271" s="31"/>
      <c r="AG271" s="52"/>
      <c r="AH271" s="31"/>
      <c r="AI271" s="31"/>
    </row>
    <row r="272" s="28" customFormat="true" ht="12.75" hidden="false" customHeight="false" outlineLevel="0" collapsed="false">
      <c r="A272" s="31"/>
      <c r="B272" s="34"/>
      <c r="E272" s="31"/>
      <c r="F272" s="46"/>
      <c r="G272" s="46"/>
      <c r="I272" s="34"/>
      <c r="J272" s="48"/>
      <c r="K272" s="48"/>
      <c r="L272" s="48"/>
      <c r="M272" s="48"/>
      <c r="N272" s="48"/>
      <c r="O272" s="48"/>
      <c r="P272" s="48"/>
      <c r="Q272" s="48"/>
      <c r="R272" s="48"/>
      <c r="S272" s="48"/>
      <c r="T272" s="48"/>
      <c r="U272" s="49"/>
      <c r="Z272" s="35"/>
      <c r="AA272" s="35"/>
      <c r="AB272" s="51"/>
      <c r="AC272" s="31"/>
      <c r="AD272" s="31"/>
      <c r="AE272" s="31"/>
      <c r="AF272" s="31"/>
      <c r="AG272" s="52"/>
      <c r="AH272" s="31"/>
      <c r="AI272" s="31"/>
    </row>
    <row r="273" s="28" customFormat="true" ht="12.75" hidden="false" customHeight="false" outlineLevel="0" collapsed="false">
      <c r="A273" s="31"/>
      <c r="B273" s="34"/>
      <c r="E273" s="31"/>
      <c r="F273" s="46"/>
      <c r="G273" s="46"/>
      <c r="I273" s="34"/>
      <c r="J273" s="48"/>
      <c r="K273" s="48"/>
      <c r="L273" s="48"/>
      <c r="M273" s="48"/>
      <c r="N273" s="48"/>
      <c r="O273" s="48"/>
      <c r="P273" s="48"/>
      <c r="Q273" s="48"/>
      <c r="R273" s="48"/>
      <c r="S273" s="48"/>
      <c r="T273" s="48"/>
      <c r="U273" s="49"/>
      <c r="Z273" s="35"/>
      <c r="AA273" s="35"/>
      <c r="AB273" s="51"/>
      <c r="AC273" s="31"/>
      <c r="AD273" s="31"/>
      <c r="AE273" s="31"/>
      <c r="AF273" s="31"/>
      <c r="AG273" s="52"/>
      <c r="AH273" s="31"/>
      <c r="AI273" s="31"/>
    </row>
    <row r="274" s="28" customFormat="true" ht="12.75" hidden="false" customHeight="false" outlineLevel="0" collapsed="false">
      <c r="A274" s="31"/>
      <c r="B274" s="34"/>
      <c r="E274" s="31"/>
      <c r="F274" s="46"/>
      <c r="G274" s="46"/>
      <c r="I274" s="34"/>
      <c r="J274" s="48"/>
      <c r="K274" s="48"/>
      <c r="L274" s="48"/>
      <c r="M274" s="48"/>
      <c r="N274" s="48"/>
      <c r="O274" s="48"/>
      <c r="P274" s="48"/>
      <c r="Q274" s="48"/>
      <c r="R274" s="48"/>
      <c r="S274" s="48"/>
      <c r="T274" s="48"/>
      <c r="U274" s="49"/>
      <c r="Z274" s="35"/>
      <c r="AA274" s="35"/>
      <c r="AB274" s="51"/>
      <c r="AC274" s="31"/>
      <c r="AD274" s="31"/>
      <c r="AE274" s="31"/>
      <c r="AF274" s="31"/>
      <c r="AG274" s="52"/>
      <c r="AH274" s="31"/>
      <c r="AI274" s="31"/>
    </row>
    <row r="275" s="28" customFormat="true" ht="12.75" hidden="false" customHeight="false" outlineLevel="0" collapsed="false">
      <c r="A275" s="31"/>
      <c r="B275" s="34"/>
      <c r="E275" s="31"/>
      <c r="F275" s="46"/>
      <c r="G275" s="46"/>
      <c r="I275" s="34"/>
      <c r="J275" s="48"/>
      <c r="K275" s="48"/>
      <c r="L275" s="48"/>
      <c r="M275" s="48"/>
      <c r="N275" s="48"/>
      <c r="O275" s="48"/>
      <c r="P275" s="48"/>
      <c r="Q275" s="48"/>
      <c r="R275" s="48"/>
      <c r="S275" s="48"/>
      <c r="T275" s="48"/>
      <c r="U275" s="49"/>
      <c r="Z275" s="35"/>
      <c r="AA275" s="35"/>
      <c r="AB275" s="51"/>
      <c r="AC275" s="31"/>
      <c r="AD275" s="31"/>
      <c r="AE275" s="31"/>
      <c r="AF275" s="31"/>
      <c r="AG275" s="52"/>
      <c r="AH275" s="31"/>
      <c r="AI275" s="31"/>
    </row>
    <row r="276" s="28" customFormat="true" ht="12.75" hidden="false" customHeight="false" outlineLevel="0" collapsed="false">
      <c r="A276" s="31"/>
      <c r="B276" s="34"/>
      <c r="E276" s="31"/>
      <c r="F276" s="46"/>
      <c r="G276" s="46"/>
      <c r="I276" s="34"/>
      <c r="J276" s="48"/>
      <c r="K276" s="48"/>
      <c r="L276" s="48"/>
      <c r="M276" s="48"/>
      <c r="N276" s="48"/>
      <c r="O276" s="48"/>
      <c r="P276" s="48"/>
      <c r="Q276" s="48"/>
      <c r="R276" s="48"/>
      <c r="S276" s="48"/>
      <c r="T276" s="48"/>
      <c r="U276" s="49"/>
      <c r="Z276" s="35"/>
      <c r="AA276" s="35"/>
      <c r="AB276" s="51"/>
      <c r="AC276" s="31"/>
      <c r="AD276" s="31"/>
      <c r="AE276" s="31"/>
      <c r="AF276" s="31"/>
      <c r="AG276" s="52"/>
      <c r="AH276" s="31"/>
      <c r="AI276" s="31"/>
    </row>
    <row r="277" s="28" customFormat="true" ht="12.75" hidden="false" customHeight="false" outlineLevel="0" collapsed="false">
      <c r="A277" s="31"/>
      <c r="B277" s="34"/>
      <c r="E277" s="31"/>
      <c r="F277" s="46"/>
      <c r="G277" s="46"/>
      <c r="I277" s="34"/>
      <c r="J277" s="48"/>
      <c r="K277" s="48"/>
      <c r="L277" s="48"/>
      <c r="M277" s="48"/>
      <c r="N277" s="48"/>
      <c r="O277" s="48"/>
      <c r="P277" s="48"/>
      <c r="Q277" s="48"/>
      <c r="R277" s="48"/>
      <c r="S277" s="48"/>
      <c r="T277" s="48"/>
      <c r="U277" s="49"/>
      <c r="Z277" s="35"/>
      <c r="AA277" s="35"/>
      <c r="AB277" s="51"/>
      <c r="AC277" s="31"/>
      <c r="AD277" s="31"/>
      <c r="AE277" s="31"/>
      <c r="AF277" s="31"/>
      <c r="AG277" s="52"/>
      <c r="AH277" s="31"/>
      <c r="AI277" s="31"/>
    </row>
    <row r="278" s="28" customFormat="true" ht="12.75" hidden="false" customHeight="false" outlineLevel="0" collapsed="false">
      <c r="A278" s="31"/>
      <c r="B278" s="34"/>
      <c r="E278" s="31"/>
      <c r="F278" s="46"/>
      <c r="G278" s="46"/>
      <c r="I278" s="34"/>
      <c r="J278" s="48"/>
      <c r="K278" s="48"/>
      <c r="L278" s="48"/>
      <c r="M278" s="48"/>
      <c r="N278" s="48"/>
      <c r="O278" s="48"/>
      <c r="P278" s="48"/>
      <c r="Q278" s="48"/>
      <c r="R278" s="48"/>
      <c r="S278" s="48"/>
      <c r="T278" s="48"/>
      <c r="U278" s="49"/>
      <c r="Z278" s="35"/>
      <c r="AA278" s="35"/>
      <c r="AB278" s="51"/>
      <c r="AC278" s="31"/>
      <c r="AD278" s="31"/>
      <c r="AE278" s="31"/>
      <c r="AF278" s="31"/>
      <c r="AG278" s="52"/>
      <c r="AH278" s="31"/>
      <c r="AI278" s="31"/>
    </row>
    <row r="279" s="28" customFormat="true" ht="12.75" hidden="false" customHeight="false" outlineLevel="0" collapsed="false">
      <c r="A279" s="31"/>
      <c r="B279" s="34"/>
      <c r="E279" s="31"/>
      <c r="F279" s="46"/>
      <c r="G279" s="46"/>
      <c r="I279" s="34"/>
      <c r="J279" s="48"/>
      <c r="K279" s="48"/>
      <c r="L279" s="48"/>
      <c r="M279" s="48"/>
      <c r="N279" s="48"/>
      <c r="O279" s="48"/>
      <c r="P279" s="48"/>
      <c r="Q279" s="48"/>
      <c r="R279" s="48"/>
      <c r="S279" s="48"/>
      <c r="T279" s="48"/>
      <c r="U279" s="49"/>
      <c r="Z279" s="35"/>
      <c r="AA279" s="35"/>
      <c r="AB279" s="51"/>
      <c r="AC279" s="31"/>
      <c r="AD279" s="31"/>
      <c r="AE279" s="31"/>
      <c r="AF279" s="31"/>
      <c r="AG279" s="52"/>
      <c r="AH279" s="31"/>
      <c r="AI279" s="31"/>
    </row>
    <row r="280" s="28" customFormat="true" ht="12.75" hidden="false" customHeight="false" outlineLevel="0" collapsed="false">
      <c r="A280" s="31"/>
      <c r="B280" s="34"/>
      <c r="E280" s="31"/>
      <c r="F280" s="46"/>
      <c r="G280" s="46"/>
      <c r="I280" s="34"/>
      <c r="J280" s="48"/>
      <c r="K280" s="48"/>
      <c r="L280" s="48"/>
      <c r="M280" s="48"/>
      <c r="N280" s="48"/>
      <c r="O280" s="48"/>
      <c r="P280" s="48"/>
      <c r="Q280" s="48"/>
      <c r="R280" s="48"/>
      <c r="S280" s="48"/>
      <c r="T280" s="48"/>
      <c r="U280" s="49"/>
      <c r="Z280" s="35"/>
      <c r="AA280" s="35"/>
      <c r="AB280" s="51"/>
      <c r="AC280" s="31"/>
      <c r="AD280" s="31"/>
      <c r="AE280" s="31"/>
      <c r="AF280" s="31"/>
      <c r="AG280" s="52"/>
      <c r="AH280" s="31"/>
      <c r="AI280" s="31"/>
    </row>
    <row r="281" s="28" customFormat="true" ht="12.75" hidden="false" customHeight="false" outlineLevel="0" collapsed="false">
      <c r="A281" s="31"/>
      <c r="B281" s="34"/>
      <c r="E281" s="31"/>
      <c r="F281" s="46"/>
      <c r="G281" s="46"/>
      <c r="I281" s="34"/>
      <c r="J281" s="48"/>
      <c r="K281" s="48"/>
      <c r="L281" s="48"/>
      <c r="M281" s="48"/>
      <c r="N281" s="48"/>
      <c r="O281" s="48"/>
      <c r="P281" s="48"/>
      <c r="Q281" s="48"/>
      <c r="R281" s="48"/>
      <c r="S281" s="48"/>
      <c r="T281" s="48"/>
      <c r="U281" s="49"/>
      <c r="Z281" s="35"/>
      <c r="AA281" s="35"/>
      <c r="AB281" s="51"/>
      <c r="AC281" s="31"/>
      <c r="AD281" s="31"/>
      <c r="AE281" s="31"/>
      <c r="AF281" s="31"/>
      <c r="AG281" s="52"/>
      <c r="AH281" s="31"/>
      <c r="AI281" s="31"/>
    </row>
    <row r="282" s="28" customFormat="true" ht="12.75" hidden="false" customHeight="false" outlineLevel="0" collapsed="false">
      <c r="A282" s="31"/>
      <c r="B282" s="34"/>
      <c r="E282" s="31"/>
      <c r="F282" s="46"/>
      <c r="G282" s="46"/>
      <c r="I282" s="34"/>
      <c r="J282" s="48"/>
      <c r="K282" s="48"/>
      <c r="L282" s="48"/>
      <c r="M282" s="48"/>
      <c r="N282" s="48"/>
      <c r="O282" s="48"/>
      <c r="P282" s="48"/>
      <c r="Q282" s="48"/>
      <c r="R282" s="48"/>
      <c r="S282" s="48"/>
      <c r="T282" s="48"/>
      <c r="U282" s="49"/>
      <c r="Z282" s="35"/>
      <c r="AA282" s="35"/>
      <c r="AB282" s="51"/>
      <c r="AC282" s="31"/>
      <c r="AD282" s="31"/>
      <c r="AE282" s="31"/>
      <c r="AF282" s="31"/>
      <c r="AG282" s="52"/>
      <c r="AH282" s="31"/>
      <c r="AI282" s="31"/>
    </row>
    <row r="283" s="28" customFormat="true" ht="12.75" hidden="false" customHeight="false" outlineLevel="0" collapsed="false">
      <c r="A283" s="31"/>
      <c r="B283" s="34"/>
      <c r="E283" s="31"/>
      <c r="F283" s="46"/>
      <c r="G283" s="46"/>
      <c r="I283" s="34"/>
      <c r="J283" s="48"/>
      <c r="K283" s="48"/>
      <c r="L283" s="48"/>
      <c r="M283" s="48"/>
      <c r="N283" s="48"/>
      <c r="O283" s="48"/>
      <c r="P283" s="48"/>
      <c r="Q283" s="48"/>
      <c r="R283" s="48"/>
      <c r="S283" s="48"/>
      <c r="T283" s="48"/>
      <c r="U283" s="49"/>
      <c r="Z283" s="35"/>
      <c r="AA283" s="35"/>
      <c r="AB283" s="51"/>
      <c r="AC283" s="31"/>
      <c r="AD283" s="31"/>
      <c r="AE283" s="31"/>
      <c r="AF283" s="31"/>
      <c r="AG283" s="52"/>
      <c r="AH283" s="31"/>
      <c r="AI283" s="31"/>
    </row>
    <row r="284" s="28" customFormat="true" ht="12.75" hidden="false" customHeight="false" outlineLevel="0" collapsed="false">
      <c r="A284" s="31"/>
      <c r="B284" s="34"/>
      <c r="E284" s="31"/>
      <c r="F284" s="46"/>
      <c r="G284" s="46"/>
      <c r="I284" s="34"/>
      <c r="J284" s="48"/>
      <c r="K284" s="48"/>
      <c r="L284" s="48"/>
      <c r="M284" s="48"/>
      <c r="N284" s="48"/>
      <c r="O284" s="48"/>
      <c r="P284" s="48"/>
      <c r="Q284" s="48"/>
      <c r="R284" s="48"/>
      <c r="S284" s="48"/>
      <c r="T284" s="48"/>
      <c r="U284" s="49"/>
      <c r="Z284" s="35"/>
      <c r="AA284" s="35"/>
      <c r="AB284" s="51"/>
      <c r="AC284" s="31"/>
      <c r="AD284" s="31"/>
      <c r="AE284" s="31"/>
      <c r="AF284" s="31"/>
      <c r="AG284" s="52"/>
      <c r="AH284" s="31"/>
      <c r="AI284" s="31"/>
    </row>
    <row r="285" s="28" customFormat="true" ht="12.75" hidden="false" customHeight="false" outlineLevel="0" collapsed="false">
      <c r="A285" s="31"/>
      <c r="B285" s="34"/>
      <c r="E285" s="31"/>
      <c r="F285" s="46"/>
      <c r="G285" s="46"/>
      <c r="I285" s="34"/>
      <c r="J285" s="48"/>
      <c r="K285" s="48"/>
      <c r="L285" s="48"/>
      <c r="M285" s="48"/>
      <c r="N285" s="48"/>
      <c r="O285" s="48"/>
      <c r="P285" s="48"/>
      <c r="Q285" s="48"/>
      <c r="R285" s="48"/>
      <c r="S285" s="48"/>
      <c r="T285" s="48"/>
      <c r="U285" s="49"/>
      <c r="Z285" s="35"/>
      <c r="AA285" s="35"/>
      <c r="AB285" s="51"/>
      <c r="AC285" s="31"/>
      <c r="AD285" s="31"/>
      <c r="AE285" s="31"/>
      <c r="AF285" s="31"/>
      <c r="AG285" s="52"/>
      <c r="AH285" s="31"/>
      <c r="AI285" s="31"/>
    </row>
    <row r="286" s="28" customFormat="true" ht="12.75" hidden="false" customHeight="false" outlineLevel="0" collapsed="false">
      <c r="A286" s="31"/>
      <c r="B286" s="34"/>
      <c r="E286" s="31"/>
      <c r="F286" s="46"/>
      <c r="G286" s="46"/>
      <c r="I286" s="34"/>
      <c r="J286" s="48"/>
      <c r="K286" s="48"/>
      <c r="L286" s="48"/>
      <c r="M286" s="48"/>
      <c r="N286" s="48"/>
      <c r="O286" s="48"/>
      <c r="P286" s="48"/>
      <c r="Q286" s="48"/>
      <c r="R286" s="48"/>
      <c r="S286" s="48"/>
      <c r="T286" s="48"/>
      <c r="U286" s="49"/>
      <c r="Z286" s="35"/>
      <c r="AA286" s="35"/>
      <c r="AB286" s="51"/>
      <c r="AC286" s="31"/>
      <c r="AD286" s="31"/>
      <c r="AE286" s="31"/>
      <c r="AF286" s="31"/>
      <c r="AG286" s="52"/>
      <c r="AH286" s="31"/>
      <c r="AI286" s="31"/>
    </row>
  </sheetData>
  <mergeCells count="63">
    <mergeCell ref="D1:Z4"/>
    <mergeCell ref="B2:C2"/>
    <mergeCell ref="C5:E5"/>
    <mergeCell ref="I5:V5"/>
    <mergeCell ref="X5:AB5"/>
    <mergeCell ref="AH5:AI5"/>
    <mergeCell ref="A7:A8"/>
    <mergeCell ref="B7:B8"/>
    <mergeCell ref="C7:C8"/>
    <mergeCell ref="D7:D8"/>
    <mergeCell ref="E7:E8"/>
    <mergeCell ref="G7:G8"/>
    <mergeCell ref="U7:U8"/>
    <mergeCell ref="V7:V8"/>
    <mergeCell ref="W7:Y7"/>
    <mergeCell ref="Z7:Z8"/>
    <mergeCell ref="AA7:AA8"/>
    <mergeCell ref="AB7:AB8"/>
    <mergeCell ref="AC7:AC8"/>
    <mergeCell ref="AF7:AF8"/>
    <mergeCell ref="AH7:AH8"/>
    <mergeCell ref="V48:V49"/>
    <mergeCell ref="W48:Y49"/>
    <mergeCell ref="Z48:AC49"/>
    <mergeCell ref="AF48:AI49"/>
    <mergeCell ref="A51:A52"/>
    <mergeCell ref="B51:B52"/>
    <mergeCell ref="C51:C52"/>
    <mergeCell ref="D51:D52"/>
    <mergeCell ref="E51:E52"/>
    <mergeCell ref="G51:G52"/>
    <mergeCell ref="U51:U52"/>
    <mergeCell ref="V51:V52"/>
    <mergeCell ref="W51:Y51"/>
    <mergeCell ref="Z51:Z52"/>
    <mergeCell ref="AA51:AA52"/>
    <mergeCell ref="AB51:AB52"/>
    <mergeCell ref="AC51:AC52"/>
    <mergeCell ref="AF51:AF52"/>
    <mergeCell ref="AH51:AH52"/>
    <mergeCell ref="V68:V69"/>
    <mergeCell ref="W68:Y69"/>
    <mergeCell ref="Z68:AC69"/>
    <mergeCell ref="AF68:AI69"/>
    <mergeCell ref="A71:A72"/>
    <mergeCell ref="B71:B72"/>
    <mergeCell ref="C71:C72"/>
    <mergeCell ref="D71:D72"/>
    <mergeCell ref="E71:E72"/>
    <mergeCell ref="G71:G72"/>
    <mergeCell ref="U71:U72"/>
    <mergeCell ref="V71:V72"/>
    <mergeCell ref="W71:Y71"/>
    <mergeCell ref="Z71:Z72"/>
    <mergeCell ref="AA71:AA72"/>
    <mergeCell ref="AB71:AB72"/>
    <mergeCell ref="AC71:AC72"/>
    <mergeCell ref="AF71:AF72"/>
    <mergeCell ref="AH71:AH72"/>
    <mergeCell ref="V112:V113"/>
    <mergeCell ref="W112:Y113"/>
    <mergeCell ref="Z112:AC113"/>
    <mergeCell ref="AF112:AI113"/>
  </mergeCells>
  <conditionalFormatting sqref="AB1:AB6 AB9:AB65463">
    <cfRule type="cellIs" priority="2" operator="equal" aboveAverage="0" equalAverage="0" bottom="0" percent="0" rank="0" text="" dxfId="19">
      <formula>"R"</formula>
    </cfRule>
  </conditionalFormatting>
  <conditionalFormatting sqref="AC100:AC109 AI9:AI11 AI13:AI45 AC9:AC45 AC53:AC66 AI53:AI66 AI73:AI109 AC73:AC98">
    <cfRule type="cellIs" priority="3" operator="equal" aboveAverage="0" equalAverage="0" bottom="0" percent="0" rank="0" text="" dxfId="20">
      <formula>"HM"</formula>
    </cfRule>
  </conditionalFormatting>
  <conditionalFormatting sqref="H9:H45 H53:H66 H73:H109">
    <cfRule type="cellIs" priority="4" operator="equal" aboveAverage="0" equalAverage="0" bottom="0" percent="0" rank="0" text="" dxfId="21">
      <formula>"interdit"</formula>
    </cfRule>
  </conditionalFormatting>
  <conditionalFormatting sqref="E9:E45 E53:E66 E73:E109">
    <cfRule type="cellIs" priority="5" operator="equal" aboveAverage="0" equalAverage="0" bottom="0" percent="0" rank="0" text="" dxfId="22">
      <formula>"Z"</formula>
    </cfRule>
  </conditionalFormatting>
  <conditionalFormatting sqref="J1:L65463">
    <cfRule type="cellIs" priority="6" operator="equal" aboveAverage="0" equalAverage="0" bottom="0" percent="0" rank="0" text="" dxfId="23">
      <formula>FALSE()</formula>
    </cfRule>
  </conditionalFormatting>
  <hyperlinks>
    <hyperlink ref="A1" location="Sommaire!A1" display="Retou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9" width="8.14"/>
    <col collapsed="false" customWidth="true" hidden="false" outlineLevel="0" max="2" min="2" style="20" width="8.7"/>
    <col collapsed="false" customWidth="true" hidden="false" outlineLevel="0" max="3" min="3" style="0" width="18.85"/>
    <col collapsed="false" customWidth="true" hidden="false" outlineLevel="0" max="4" min="4" style="0" width="12.7"/>
    <col collapsed="false" customWidth="true" hidden="false" outlineLevel="0" max="5" min="5" style="19" width="4.7"/>
    <col collapsed="false" customWidth="true" hidden="false" outlineLevel="0" max="6" min="6" style="21" width="8.56"/>
    <col collapsed="false" customWidth="true" hidden="false" outlineLevel="0" max="7" min="7" style="21" width="4.56"/>
    <col collapsed="false" customWidth="true" hidden="false" outlineLevel="0" max="8" min="8" style="0" width="8.7"/>
    <col collapsed="false" customWidth="true" hidden="false" outlineLevel="0" max="9" min="9" style="20" width="5.56"/>
    <col collapsed="false" customWidth="true" hidden="true" outlineLevel="0" max="11" min="10" style="22" width="8.56"/>
    <col collapsed="false" customWidth="true" hidden="false" outlineLevel="0" max="12" min="12" style="22" width="8.56"/>
    <col collapsed="false" customWidth="true" hidden="true" outlineLevel="0" max="14" min="13" style="22" width="9.14"/>
    <col collapsed="false" customWidth="true" hidden="true" outlineLevel="0" max="15" min="15" style="22" width="4.7"/>
    <col collapsed="false" customWidth="true" hidden="true" outlineLevel="0" max="16" min="16" style="22" width="10.28"/>
    <col collapsed="false" customWidth="true" hidden="true" outlineLevel="0" max="17" min="17" style="22" width="9.28"/>
    <col collapsed="false" customWidth="true" hidden="true" outlineLevel="0" max="19" min="18" style="22" width="9.14"/>
    <col collapsed="false" customWidth="true" hidden="true" outlineLevel="0" max="20" min="20" style="22" width="6.41"/>
    <col collapsed="false" customWidth="true" hidden="false" outlineLevel="0" max="21" min="21" style="23" width="9.28"/>
    <col collapsed="false" customWidth="true" hidden="false" outlineLevel="0" max="22" min="22" style="0" width="25.7"/>
    <col collapsed="false" customWidth="true" hidden="false" outlineLevel="0" max="25" min="23" style="0" width="6.56"/>
    <col collapsed="false" customWidth="true" hidden="false" outlineLevel="0" max="26" min="26" style="24" width="9.7"/>
    <col collapsed="false" customWidth="true" hidden="true" outlineLevel="0" max="27" min="27" style="24" width="5.85"/>
    <col collapsed="false" customWidth="true" hidden="false" outlineLevel="0" max="28" min="28" style="24" width="2.28"/>
    <col collapsed="false" customWidth="true" hidden="false" outlineLevel="0" max="29" min="29" style="19" width="6.7"/>
    <col collapsed="false" customWidth="true" hidden="true" outlineLevel="0" max="31" min="30" style="19" width="11.7"/>
    <col collapsed="false" customWidth="true" hidden="false" outlineLevel="0" max="32" min="32" style="19" width="6.7"/>
    <col collapsed="false" customWidth="true" hidden="false" outlineLevel="0" max="33" min="33" style="25" width="6.7"/>
    <col collapsed="false" customWidth="true" hidden="false" outlineLevel="0" max="34" min="34" style="19" width="8.7"/>
    <col collapsed="false" customWidth="true" hidden="false" outlineLevel="0" max="35" min="35" style="19" width="6.56"/>
  </cols>
  <sheetData>
    <row r="1" s="28" customFormat="true" ht="17.25" hidden="false" customHeight="true" outlineLevel="0" collapsed="false">
      <c r="A1" s="26" t="s">
        <v>11</v>
      </c>
      <c r="B1" s="27" t="s">
        <v>12</v>
      </c>
      <c r="D1" s="160" t="s">
        <v>0</v>
      </c>
      <c r="E1" s="160"/>
      <c r="F1" s="160"/>
      <c r="G1" s="160"/>
      <c r="H1" s="160"/>
      <c r="I1" s="160"/>
      <c r="J1" s="160"/>
      <c r="K1" s="160"/>
      <c r="L1" s="160"/>
      <c r="M1" s="160"/>
      <c r="N1" s="160"/>
      <c r="O1" s="160"/>
      <c r="P1" s="160"/>
      <c r="Q1" s="160"/>
      <c r="R1" s="160"/>
      <c r="S1" s="160"/>
      <c r="T1" s="160"/>
      <c r="U1" s="160"/>
      <c r="V1" s="160"/>
      <c r="W1" s="160"/>
      <c r="X1" s="160"/>
      <c r="Y1" s="160"/>
      <c r="Z1" s="16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</row>
    <row r="2" s="28" customFormat="true" ht="17.25" hidden="false" customHeight="true" outlineLevel="0" collapsed="false">
      <c r="A2" s="31"/>
      <c r="B2" s="32" t="s">
        <v>13</v>
      </c>
      <c r="C2" s="32"/>
      <c r="D2" s="160"/>
      <c r="E2" s="160"/>
      <c r="F2" s="160"/>
      <c r="G2" s="160"/>
      <c r="H2" s="160"/>
      <c r="I2" s="160"/>
      <c r="J2" s="160"/>
      <c r="K2" s="160"/>
      <c r="L2" s="160"/>
      <c r="M2" s="160"/>
      <c r="N2" s="160"/>
      <c r="O2" s="160"/>
      <c r="P2" s="160"/>
      <c r="Q2" s="160"/>
      <c r="R2" s="160"/>
      <c r="S2" s="160"/>
      <c r="T2" s="160"/>
      <c r="U2" s="160"/>
      <c r="V2" s="160"/>
      <c r="W2" s="160"/>
      <c r="X2" s="160"/>
      <c r="Y2" s="160"/>
      <c r="Z2" s="16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</row>
    <row r="3" s="28" customFormat="true" ht="17.25" hidden="false" customHeight="true" outlineLevel="0" collapsed="false">
      <c r="A3" s="31"/>
      <c r="B3" s="33" t="s">
        <v>14</v>
      </c>
      <c r="C3" s="33"/>
      <c r="D3" s="160"/>
      <c r="E3" s="160"/>
      <c r="F3" s="160"/>
      <c r="G3" s="160"/>
      <c r="H3" s="160"/>
      <c r="I3" s="160"/>
      <c r="J3" s="160"/>
      <c r="K3" s="160"/>
      <c r="L3" s="160"/>
      <c r="M3" s="160"/>
      <c r="N3" s="160"/>
      <c r="O3" s="160"/>
      <c r="P3" s="160"/>
      <c r="Q3" s="160"/>
      <c r="R3" s="160"/>
      <c r="S3" s="160"/>
      <c r="T3" s="160"/>
      <c r="U3" s="160"/>
      <c r="V3" s="160"/>
      <c r="W3" s="160"/>
      <c r="X3" s="160"/>
      <c r="Y3" s="160"/>
      <c r="Z3" s="160"/>
      <c r="AA3" s="30"/>
      <c r="AB3" s="30"/>
      <c r="AC3" s="30"/>
      <c r="AD3" s="30"/>
      <c r="AE3" s="30"/>
      <c r="AF3" s="30"/>
      <c r="AG3" s="30"/>
      <c r="AH3" s="30"/>
      <c r="AI3" s="30"/>
      <c r="AJ3" s="161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</row>
    <row r="4" s="28" customFormat="true" ht="27" hidden="false" customHeight="true" outlineLevel="0" collapsed="false">
      <c r="A4" s="31"/>
      <c r="B4" s="34"/>
      <c r="D4" s="160"/>
      <c r="E4" s="160"/>
      <c r="F4" s="160"/>
      <c r="G4" s="160"/>
      <c r="H4" s="160"/>
      <c r="I4" s="160"/>
      <c r="J4" s="160"/>
      <c r="K4" s="160"/>
      <c r="L4" s="160"/>
      <c r="M4" s="160"/>
      <c r="N4" s="160"/>
      <c r="O4" s="160"/>
      <c r="P4" s="160"/>
      <c r="Q4" s="160"/>
      <c r="R4" s="160"/>
      <c r="S4" s="160"/>
      <c r="T4" s="160"/>
      <c r="U4" s="160"/>
      <c r="V4" s="160"/>
      <c r="W4" s="160"/>
      <c r="X4" s="160"/>
      <c r="Y4" s="160"/>
      <c r="Z4" s="16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</row>
    <row r="5" s="28" customFormat="true" ht="21" hidden="false" customHeight="true" outlineLevel="0" collapsed="false">
      <c r="A5" s="31"/>
      <c r="B5" s="35" t="s">
        <v>15</v>
      </c>
      <c r="C5" s="36" t="s">
        <v>1350</v>
      </c>
      <c r="D5" s="36"/>
      <c r="E5" s="36"/>
      <c r="H5" s="37" t="s">
        <v>17</v>
      </c>
      <c r="I5" s="38" t="s">
        <v>1351</v>
      </c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9" t="s">
        <v>19</v>
      </c>
      <c r="X5" s="38" t="s">
        <v>1352</v>
      </c>
      <c r="Y5" s="38"/>
      <c r="Z5" s="38"/>
      <c r="AA5" s="38"/>
      <c r="AB5" s="38"/>
      <c r="AC5" s="40"/>
      <c r="AD5" s="40"/>
      <c r="AE5" s="40"/>
      <c r="AF5" s="41" t="s">
        <v>21</v>
      </c>
      <c r="AG5" s="42"/>
      <c r="AH5" s="43" t="n">
        <v>40579</v>
      </c>
      <c r="AI5" s="43"/>
    </row>
    <row r="6" s="28" customFormat="true" ht="21" hidden="false" customHeight="true" outlineLevel="0" collapsed="false">
      <c r="A6" s="31"/>
      <c r="B6" s="44"/>
      <c r="D6" s="45"/>
      <c r="E6" s="31"/>
      <c r="F6" s="46"/>
      <c r="G6" s="46"/>
      <c r="I6" s="34"/>
      <c r="J6" s="47"/>
      <c r="K6" s="47"/>
      <c r="L6" s="47"/>
      <c r="M6" s="48"/>
      <c r="N6" s="48"/>
      <c r="O6" s="48"/>
      <c r="P6" s="48"/>
      <c r="Q6" s="48"/>
      <c r="R6" s="48"/>
      <c r="S6" s="48"/>
      <c r="T6" s="48"/>
      <c r="U6" s="49"/>
      <c r="V6" s="50"/>
      <c r="Z6" s="35"/>
      <c r="AA6" s="35"/>
      <c r="AB6" s="51"/>
      <c r="AC6" s="31"/>
      <c r="AD6" s="31"/>
      <c r="AE6" s="31"/>
      <c r="AF6" s="31"/>
      <c r="AG6" s="52"/>
      <c r="AH6" s="31"/>
      <c r="AI6" s="31"/>
    </row>
    <row r="7" s="28" customFormat="true" ht="15.75" hidden="false" customHeight="true" outlineLevel="0" collapsed="false">
      <c r="A7" s="53"/>
      <c r="B7" s="54" t="s">
        <v>22</v>
      </c>
      <c r="C7" s="55" t="s">
        <v>23</v>
      </c>
      <c r="D7" s="56" t="s">
        <v>24</v>
      </c>
      <c r="E7" s="56" t="s">
        <v>25</v>
      </c>
      <c r="F7" s="57" t="s">
        <v>26</v>
      </c>
      <c r="G7" s="58" t="s">
        <v>27</v>
      </c>
      <c r="H7" s="59" t="s">
        <v>28</v>
      </c>
      <c r="I7" s="60" t="s">
        <v>29</v>
      </c>
      <c r="J7" s="61" t="s">
        <v>30</v>
      </c>
      <c r="K7" s="61" t="s">
        <v>31</v>
      </c>
      <c r="L7" s="61" t="s">
        <v>28</v>
      </c>
      <c r="M7" s="61" t="s">
        <v>25</v>
      </c>
      <c r="N7" s="61" t="s">
        <v>32</v>
      </c>
      <c r="O7" s="62" t="s">
        <v>27</v>
      </c>
      <c r="P7" s="61" t="s">
        <v>33</v>
      </c>
      <c r="Q7" s="62" t="s">
        <v>34</v>
      </c>
      <c r="R7" s="61" t="s">
        <v>35</v>
      </c>
      <c r="S7" s="61" t="s">
        <v>36</v>
      </c>
      <c r="T7" s="62" t="s">
        <v>35</v>
      </c>
      <c r="U7" s="63" t="s">
        <v>37</v>
      </c>
      <c r="V7" s="64" t="s">
        <v>38</v>
      </c>
      <c r="W7" s="65" t="s">
        <v>39</v>
      </c>
      <c r="X7" s="65"/>
      <c r="Y7" s="65"/>
      <c r="Z7" s="66" t="s">
        <v>40</v>
      </c>
      <c r="AA7" s="67" t="s">
        <v>41</v>
      </c>
      <c r="AB7" s="68" t="s">
        <v>42</v>
      </c>
      <c r="AC7" s="68" t="s">
        <v>43</v>
      </c>
      <c r="AD7" s="69" t="s">
        <v>35</v>
      </c>
      <c r="AE7" s="70" t="s">
        <v>44</v>
      </c>
      <c r="AF7" s="71" t="s">
        <v>45</v>
      </c>
      <c r="AG7" s="72" t="s">
        <v>45</v>
      </c>
      <c r="AH7" s="73" t="s">
        <v>37</v>
      </c>
      <c r="AI7" s="74" t="s">
        <v>46</v>
      </c>
    </row>
    <row r="8" s="28" customFormat="true" ht="15.75" hidden="false" customHeight="true" outlineLevel="0" collapsed="false">
      <c r="A8" s="53"/>
      <c r="B8" s="54"/>
      <c r="C8" s="55"/>
      <c r="D8" s="56"/>
      <c r="E8" s="56"/>
      <c r="F8" s="75" t="s">
        <v>47</v>
      </c>
      <c r="G8" s="58"/>
      <c r="H8" s="76" t="s">
        <v>48</v>
      </c>
      <c r="I8" s="77" t="s">
        <v>49</v>
      </c>
      <c r="J8" s="78" t="s">
        <v>50</v>
      </c>
      <c r="K8" s="78" t="s">
        <v>51</v>
      </c>
      <c r="L8" s="78" t="s">
        <v>52</v>
      </c>
      <c r="M8" s="78" t="s">
        <v>53</v>
      </c>
      <c r="N8" s="78" t="s">
        <v>54</v>
      </c>
      <c r="O8" s="79" t="s">
        <v>55</v>
      </c>
      <c r="P8" s="78" t="s">
        <v>27</v>
      </c>
      <c r="Q8" s="79" t="s">
        <v>55</v>
      </c>
      <c r="R8" s="78"/>
      <c r="S8" s="78" t="s">
        <v>56</v>
      </c>
      <c r="T8" s="79" t="s">
        <v>55</v>
      </c>
      <c r="U8" s="63"/>
      <c r="V8" s="64"/>
      <c r="W8" s="80" t="n">
        <v>1</v>
      </c>
      <c r="X8" s="81" t="n">
        <v>2</v>
      </c>
      <c r="Y8" s="81" t="n">
        <v>3</v>
      </c>
      <c r="Z8" s="66"/>
      <c r="AA8" s="67"/>
      <c r="AB8" s="68"/>
      <c r="AC8" s="68"/>
      <c r="AD8" s="82" t="s">
        <v>57</v>
      </c>
      <c r="AE8" s="83" t="s">
        <v>55</v>
      </c>
      <c r="AF8" s="71"/>
      <c r="AG8" s="84" t="s">
        <v>55</v>
      </c>
      <c r="AH8" s="73"/>
      <c r="AI8" s="85" t="s">
        <v>58</v>
      </c>
    </row>
    <row r="9" s="28" customFormat="true" ht="20.25" hidden="false" customHeight="true" outlineLevel="0" collapsed="false">
      <c r="A9" s="31"/>
      <c r="B9" s="86" t="n">
        <v>259690</v>
      </c>
      <c r="C9" s="163" t="s">
        <v>1353</v>
      </c>
      <c r="D9" s="163" t="s">
        <v>368</v>
      </c>
      <c r="E9" s="88" t="s">
        <v>173</v>
      </c>
      <c r="F9" s="89" t="n">
        <v>34460</v>
      </c>
      <c r="G9" s="90" t="n">
        <v>16</v>
      </c>
      <c r="H9" s="162" t="s">
        <v>174</v>
      </c>
      <c r="I9" s="86" t="n">
        <v>59.8</v>
      </c>
      <c r="J9" s="92" t="s">
        <v>98</v>
      </c>
      <c r="K9" s="92" t="b">
        <f aca="false">FALSE()</f>
        <v>0</v>
      </c>
      <c r="L9" s="92" t="s">
        <v>98</v>
      </c>
      <c r="M9" s="92" t="s">
        <v>175</v>
      </c>
      <c r="N9" s="93" t="s">
        <v>176</v>
      </c>
      <c r="O9" s="94" t="s">
        <v>61</v>
      </c>
      <c r="P9" s="92" t="s">
        <v>177</v>
      </c>
      <c r="Q9" s="95" t="s">
        <v>99</v>
      </c>
      <c r="R9" s="96" t="s">
        <v>178</v>
      </c>
      <c r="S9" s="92" t="s">
        <v>179</v>
      </c>
      <c r="T9" s="97" t="s">
        <v>159</v>
      </c>
      <c r="U9" s="98" t="n">
        <v>0.8555</v>
      </c>
      <c r="V9" s="163" t="s">
        <v>1354</v>
      </c>
      <c r="W9" s="99" t="n">
        <v>72.5</v>
      </c>
      <c r="X9" s="100" t="n">
        <v>77.5</v>
      </c>
      <c r="Y9" s="165" t="n">
        <v>80</v>
      </c>
      <c r="Z9" s="102" t="n">
        <v>77.5</v>
      </c>
      <c r="AA9" s="103" t="s">
        <v>147</v>
      </c>
      <c r="AB9" s="103" t="s">
        <v>59</v>
      </c>
      <c r="AC9" s="166" t="n">
        <v>1</v>
      </c>
      <c r="AD9" s="105" t="s">
        <v>1355</v>
      </c>
      <c r="AE9" s="106" t="s">
        <v>1356</v>
      </c>
      <c r="AF9" s="107" t="s">
        <v>117</v>
      </c>
      <c r="AG9" s="108" t="s">
        <v>183</v>
      </c>
      <c r="AH9" s="109" t="n">
        <v>66.30125</v>
      </c>
      <c r="AI9" s="166" t="s">
        <v>59</v>
      </c>
    </row>
    <row r="10" s="28" customFormat="true" ht="20.25" hidden="false" customHeight="true" outlineLevel="0" collapsed="false">
      <c r="A10" s="31"/>
      <c r="B10" s="86" t="n">
        <v>253208</v>
      </c>
      <c r="C10" s="87" t="s">
        <v>1357</v>
      </c>
      <c r="D10" s="87" t="s">
        <v>1358</v>
      </c>
      <c r="E10" s="88" t="s">
        <v>173</v>
      </c>
      <c r="F10" s="89" t="n">
        <v>34498</v>
      </c>
      <c r="G10" s="90" t="n">
        <v>16</v>
      </c>
      <c r="H10" s="162" t="s">
        <v>174</v>
      </c>
      <c r="I10" s="86" t="n">
        <v>67.1</v>
      </c>
      <c r="J10" s="92" t="s">
        <v>106</v>
      </c>
      <c r="K10" s="92" t="b">
        <f aca="false">FALSE()</f>
        <v>0</v>
      </c>
      <c r="L10" s="92" t="s">
        <v>106</v>
      </c>
      <c r="M10" s="92" t="s">
        <v>175</v>
      </c>
      <c r="N10" s="93" t="s">
        <v>176</v>
      </c>
      <c r="O10" s="94" t="s">
        <v>61</v>
      </c>
      <c r="P10" s="92" t="s">
        <v>565</v>
      </c>
      <c r="Q10" s="95" t="s">
        <v>107</v>
      </c>
      <c r="R10" s="96" t="s">
        <v>566</v>
      </c>
      <c r="S10" s="92" t="s">
        <v>815</v>
      </c>
      <c r="T10" s="97" t="s">
        <v>89</v>
      </c>
      <c r="U10" s="98" t="n">
        <v>0.7747</v>
      </c>
      <c r="V10" s="87" t="s">
        <v>1359</v>
      </c>
      <c r="W10" s="99" t="n">
        <v>80</v>
      </c>
      <c r="X10" s="100" t="n">
        <v>90</v>
      </c>
      <c r="Y10" s="165" t="n">
        <v>95</v>
      </c>
      <c r="Z10" s="102" t="n">
        <v>90</v>
      </c>
      <c r="AA10" s="103" t="s">
        <v>147</v>
      </c>
      <c r="AB10" s="103" t="s">
        <v>59</v>
      </c>
      <c r="AC10" s="166" t="n">
        <v>1</v>
      </c>
      <c r="AD10" s="105" t="s">
        <v>573</v>
      </c>
      <c r="AE10" s="106" t="s">
        <v>574</v>
      </c>
      <c r="AF10" s="107" t="s">
        <v>81</v>
      </c>
      <c r="AG10" s="108" t="s">
        <v>183</v>
      </c>
      <c r="AH10" s="109" t="n">
        <v>69.723</v>
      </c>
      <c r="AI10" s="166" t="s">
        <v>59</v>
      </c>
    </row>
    <row r="11" s="28" customFormat="true" ht="20.25" hidden="false" customHeight="true" outlineLevel="0" collapsed="false">
      <c r="A11" s="31"/>
      <c r="B11" s="86" t="n">
        <v>168258</v>
      </c>
      <c r="C11" s="163" t="s">
        <v>1360</v>
      </c>
      <c r="D11" s="163" t="s">
        <v>1361</v>
      </c>
      <c r="E11" s="88" t="s">
        <v>173</v>
      </c>
      <c r="F11" s="89" t="n">
        <v>32276</v>
      </c>
      <c r="G11" s="90" t="n">
        <v>22</v>
      </c>
      <c r="H11" s="162" t="s">
        <v>69</v>
      </c>
      <c r="I11" s="86" t="n">
        <v>74.5</v>
      </c>
      <c r="J11" s="92" t="s">
        <v>186</v>
      </c>
      <c r="K11" s="92" t="b">
        <f aca="false">FALSE()</f>
        <v>0</v>
      </c>
      <c r="L11" s="92" t="s">
        <v>186</v>
      </c>
      <c r="M11" s="92" t="s">
        <v>206</v>
      </c>
      <c r="N11" s="93" t="s">
        <v>72</v>
      </c>
      <c r="O11" s="94" t="s">
        <v>61</v>
      </c>
      <c r="P11" s="92" t="s">
        <v>598</v>
      </c>
      <c r="Q11" s="95" t="s">
        <v>188</v>
      </c>
      <c r="R11" s="96" t="s">
        <v>599</v>
      </c>
      <c r="S11" s="92" t="s">
        <v>821</v>
      </c>
      <c r="T11" s="97" t="s">
        <v>100</v>
      </c>
      <c r="U11" s="98" t="n">
        <v>0.7159</v>
      </c>
      <c r="V11" s="163" t="s">
        <v>1362</v>
      </c>
      <c r="W11" s="99" t="n">
        <v>130</v>
      </c>
      <c r="X11" s="100" t="n">
        <v>140</v>
      </c>
      <c r="Y11" s="101" t="n">
        <v>0</v>
      </c>
      <c r="Z11" s="102" t="n">
        <v>140</v>
      </c>
      <c r="AA11" s="103" t="s">
        <v>147</v>
      </c>
      <c r="AB11" s="103" t="s">
        <v>59</v>
      </c>
      <c r="AC11" s="166" t="n">
        <v>1</v>
      </c>
      <c r="AD11" s="105" t="s">
        <v>601</v>
      </c>
      <c r="AE11" s="106" t="s">
        <v>602</v>
      </c>
      <c r="AF11" s="107" t="s">
        <v>81</v>
      </c>
      <c r="AG11" s="108" t="s">
        <v>117</v>
      </c>
      <c r="AH11" s="109" t="n">
        <v>100.226</v>
      </c>
      <c r="AI11" s="166" t="s">
        <v>59</v>
      </c>
    </row>
    <row r="12" s="28" customFormat="true" ht="20.25" hidden="false" customHeight="true" outlineLevel="0" collapsed="false">
      <c r="A12" s="31"/>
      <c r="B12" s="86" t="n">
        <v>21164</v>
      </c>
      <c r="C12" s="163" t="s">
        <v>895</v>
      </c>
      <c r="D12" s="163" t="s">
        <v>1363</v>
      </c>
      <c r="E12" s="88" t="s">
        <v>173</v>
      </c>
      <c r="F12" s="89" t="n">
        <v>32896</v>
      </c>
      <c r="G12" s="90" t="n">
        <v>21</v>
      </c>
      <c r="H12" s="162" t="s">
        <v>69</v>
      </c>
      <c r="I12" s="86" t="n">
        <v>81.3</v>
      </c>
      <c r="J12" s="92" t="s">
        <v>215</v>
      </c>
      <c r="K12" s="92" t="b">
        <f aca="false">FALSE()</f>
        <v>0</v>
      </c>
      <c r="L12" s="92" t="s">
        <v>215</v>
      </c>
      <c r="M12" s="92" t="s">
        <v>206</v>
      </c>
      <c r="N12" s="93" t="s">
        <v>72</v>
      </c>
      <c r="O12" s="94" t="s">
        <v>61</v>
      </c>
      <c r="P12" s="92" t="s">
        <v>216</v>
      </c>
      <c r="Q12" s="95" t="s">
        <v>217</v>
      </c>
      <c r="R12" s="96" t="s">
        <v>71</v>
      </c>
      <c r="S12" s="92" t="s">
        <v>218</v>
      </c>
      <c r="T12" s="97" t="s">
        <v>87</v>
      </c>
      <c r="U12" s="98" t="n">
        <v>0.6759</v>
      </c>
      <c r="V12" s="163" t="s">
        <v>1362</v>
      </c>
      <c r="W12" s="99" t="n">
        <v>135</v>
      </c>
      <c r="X12" s="100" t="n">
        <v>0</v>
      </c>
      <c r="Y12" s="101" t="n">
        <v>0</v>
      </c>
      <c r="Z12" s="102" t="n">
        <v>135</v>
      </c>
      <c r="AA12" s="103" t="s">
        <v>147</v>
      </c>
      <c r="AB12" s="103" t="s">
        <v>59</v>
      </c>
      <c r="AC12" s="166" t="n">
        <v>1</v>
      </c>
      <c r="AD12" s="105" t="s">
        <v>1364</v>
      </c>
      <c r="AE12" s="106" t="s">
        <v>1291</v>
      </c>
      <c r="AF12" s="107" t="s">
        <v>306</v>
      </c>
      <c r="AG12" s="108" t="s">
        <v>339</v>
      </c>
      <c r="AH12" s="109" t="n">
        <v>91.2465</v>
      </c>
      <c r="AI12" s="166" t="s">
        <v>59</v>
      </c>
    </row>
    <row r="13" s="28" customFormat="true" ht="20.25" hidden="false" customHeight="true" outlineLevel="0" collapsed="false">
      <c r="A13" s="31"/>
      <c r="B13" s="86" t="n">
        <v>275300</v>
      </c>
      <c r="C13" s="163" t="s">
        <v>1365</v>
      </c>
      <c r="D13" s="163" t="s">
        <v>590</v>
      </c>
      <c r="E13" s="88" t="s">
        <v>173</v>
      </c>
      <c r="F13" s="89" t="n">
        <v>32517</v>
      </c>
      <c r="G13" s="90" t="n">
        <v>22</v>
      </c>
      <c r="H13" s="162" t="s">
        <v>69</v>
      </c>
      <c r="I13" s="86" t="n">
        <v>88.7</v>
      </c>
      <c r="J13" s="92" t="s">
        <v>227</v>
      </c>
      <c r="K13" s="92" t="b">
        <f aca="false">FALSE()</f>
        <v>0</v>
      </c>
      <c r="L13" s="92" t="s">
        <v>227</v>
      </c>
      <c r="M13" s="92" t="s">
        <v>206</v>
      </c>
      <c r="N13" s="93" t="s">
        <v>72</v>
      </c>
      <c r="O13" s="94" t="s">
        <v>61</v>
      </c>
      <c r="P13" s="92" t="s">
        <v>228</v>
      </c>
      <c r="Q13" s="95" t="s">
        <v>229</v>
      </c>
      <c r="R13" s="96" t="s">
        <v>230</v>
      </c>
      <c r="S13" s="92" t="s">
        <v>231</v>
      </c>
      <c r="T13" s="97" t="s">
        <v>232</v>
      </c>
      <c r="U13" s="98" t="n">
        <v>0.6432</v>
      </c>
      <c r="V13" s="163" t="s">
        <v>1366</v>
      </c>
      <c r="W13" s="99" t="n">
        <v>145</v>
      </c>
      <c r="X13" s="100" t="n">
        <v>150</v>
      </c>
      <c r="Y13" s="165" t="n">
        <v>155</v>
      </c>
      <c r="Z13" s="102" t="n">
        <v>150</v>
      </c>
      <c r="AA13" s="103" t="s">
        <v>147</v>
      </c>
      <c r="AB13" s="103" t="s">
        <v>59</v>
      </c>
      <c r="AC13" s="166" t="n">
        <v>1</v>
      </c>
      <c r="AD13" s="105" t="s">
        <v>1367</v>
      </c>
      <c r="AE13" s="106" t="s">
        <v>376</v>
      </c>
      <c r="AF13" s="107" t="s">
        <v>117</v>
      </c>
      <c r="AG13" s="108" t="s">
        <v>306</v>
      </c>
      <c r="AH13" s="109" t="n">
        <v>96.48</v>
      </c>
      <c r="AI13" s="166" t="s">
        <v>59</v>
      </c>
    </row>
    <row r="14" s="28" customFormat="true" ht="20.25" hidden="false" customHeight="true" outlineLevel="0" collapsed="false">
      <c r="A14" s="31"/>
      <c r="B14" s="86" t="n">
        <v>268903</v>
      </c>
      <c r="C14" s="163" t="s">
        <v>1368</v>
      </c>
      <c r="D14" s="163" t="s">
        <v>278</v>
      </c>
      <c r="E14" s="88" t="s">
        <v>173</v>
      </c>
      <c r="F14" s="89" t="n">
        <v>32821</v>
      </c>
      <c r="G14" s="90" t="n">
        <v>21</v>
      </c>
      <c r="H14" s="162" t="s">
        <v>69</v>
      </c>
      <c r="I14" s="86" t="n">
        <v>90.1</v>
      </c>
      <c r="J14" s="92" t="s">
        <v>195</v>
      </c>
      <c r="K14" s="92" t="b">
        <f aca="false">FALSE()</f>
        <v>0</v>
      </c>
      <c r="L14" s="92" t="s">
        <v>195</v>
      </c>
      <c r="M14" s="92" t="s">
        <v>206</v>
      </c>
      <c r="N14" s="93" t="s">
        <v>72</v>
      </c>
      <c r="O14" s="94" t="s">
        <v>61</v>
      </c>
      <c r="P14" s="92" t="s">
        <v>243</v>
      </c>
      <c r="Q14" s="95" t="s">
        <v>197</v>
      </c>
      <c r="R14" s="96" t="s">
        <v>244</v>
      </c>
      <c r="S14" s="92" t="s">
        <v>245</v>
      </c>
      <c r="T14" s="97" t="s">
        <v>200</v>
      </c>
      <c r="U14" s="98" t="n">
        <v>0.638</v>
      </c>
      <c r="V14" s="163" t="s">
        <v>1369</v>
      </c>
      <c r="W14" s="99" t="n">
        <v>162.5</v>
      </c>
      <c r="X14" s="164" t="n">
        <v>167.5</v>
      </c>
      <c r="Y14" s="165" t="n">
        <v>167.5</v>
      </c>
      <c r="Z14" s="102" t="n">
        <v>162.5</v>
      </c>
      <c r="AA14" s="103" t="s">
        <v>147</v>
      </c>
      <c r="AB14" s="103" t="s">
        <v>59</v>
      </c>
      <c r="AC14" s="166" t="n">
        <v>1</v>
      </c>
      <c r="AD14" s="105" t="s">
        <v>1185</v>
      </c>
      <c r="AE14" s="106" t="s">
        <v>1186</v>
      </c>
      <c r="AF14" s="107" t="s">
        <v>81</v>
      </c>
      <c r="AG14" s="108" t="s">
        <v>117</v>
      </c>
      <c r="AH14" s="109" t="n">
        <v>103.675</v>
      </c>
      <c r="AI14" s="166" t="s">
        <v>59</v>
      </c>
      <c r="AJ14" s="339"/>
    </row>
    <row r="15" s="28" customFormat="true" ht="20.25" hidden="false" customHeight="true" outlineLevel="0" collapsed="false">
      <c r="A15" s="31"/>
      <c r="B15" s="86" t="n">
        <v>219364</v>
      </c>
      <c r="C15" s="163" t="s">
        <v>1370</v>
      </c>
      <c r="D15" s="163" t="s">
        <v>288</v>
      </c>
      <c r="E15" s="88" t="s">
        <v>173</v>
      </c>
      <c r="F15" s="89" t="n">
        <v>33204</v>
      </c>
      <c r="G15" s="90" t="n">
        <v>20</v>
      </c>
      <c r="H15" s="162" t="s">
        <v>69</v>
      </c>
      <c r="I15" s="86" t="n">
        <v>106.5</v>
      </c>
      <c r="J15" s="92" t="s">
        <v>252</v>
      </c>
      <c r="K15" s="92" t="b">
        <f aca="false">FALSE()</f>
        <v>0</v>
      </c>
      <c r="L15" s="92" t="s">
        <v>252</v>
      </c>
      <c r="M15" s="92" t="s">
        <v>206</v>
      </c>
      <c r="N15" s="93" t="s">
        <v>72</v>
      </c>
      <c r="O15" s="94" t="s">
        <v>61</v>
      </c>
      <c r="P15" s="92" t="s">
        <v>253</v>
      </c>
      <c r="Q15" s="95" t="s">
        <v>254</v>
      </c>
      <c r="R15" s="96" t="s">
        <v>255</v>
      </c>
      <c r="S15" s="92" t="s">
        <v>256</v>
      </c>
      <c r="T15" s="97" t="s">
        <v>257</v>
      </c>
      <c r="U15" s="98" t="n">
        <v>0.5946</v>
      </c>
      <c r="V15" s="163" t="s">
        <v>1371</v>
      </c>
      <c r="W15" s="99" t="n">
        <v>180</v>
      </c>
      <c r="X15" s="100" t="n">
        <v>185</v>
      </c>
      <c r="Y15" s="101" t="n">
        <v>190</v>
      </c>
      <c r="Z15" s="102" t="n">
        <v>190</v>
      </c>
      <c r="AA15" s="103" t="s">
        <v>147</v>
      </c>
      <c r="AB15" s="103" t="s">
        <v>59</v>
      </c>
      <c r="AC15" s="166" t="n">
        <v>1</v>
      </c>
      <c r="AD15" s="105" t="s">
        <v>1372</v>
      </c>
      <c r="AE15" s="106" t="s">
        <v>1373</v>
      </c>
      <c r="AF15" s="107" t="s">
        <v>81</v>
      </c>
      <c r="AG15" s="108" t="s">
        <v>117</v>
      </c>
      <c r="AH15" s="109" t="n">
        <v>112.974</v>
      </c>
      <c r="AI15" s="166" t="s">
        <v>59</v>
      </c>
    </row>
    <row r="16" s="28" customFormat="true" ht="20.25" hidden="false" customHeight="true" outlineLevel="0" collapsed="false">
      <c r="A16" s="31"/>
      <c r="B16" s="86" t="n">
        <v>193864</v>
      </c>
      <c r="C16" s="163" t="s">
        <v>1374</v>
      </c>
      <c r="D16" s="163" t="s">
        <v>356</v>
      </c>
      <c r="E16" s="88" t="s">
        <v>173</v>
      </c>
      <c r="F16" s="89" t="n">
        <v>30044</v>
      </c>
      <c r="G16" s="90" t="n">
        <v>28</v>
      </c>
      <c r="H16" s="162" t="s">
        <v>85</v>
      </c>
      <c r="I16" s="86" t="n">
        <v>58.6</v>
      </c>
      <c r="J16" s="92" t="s">
        <v>98</v>
      </c>
      <c r="K16" s="92" t="b">
        <f aca="false">FALSE()</f>
        <v>0</v>
      </c>
      <c r="L16" s="92" t="s">
        <v>98</v>
      </c>
      <c r="M16" s="92" t="s">
        <v>269</v>
      </c>
      <c r="N16" s="93" t="s">
        <v>61</v>
      </c>
      <c r="O16" s="94" t="s">
        <v>61</v>
      </c>
      <c r="P16" s="92" t="s">
        <v>99</v>
      </c>
      <c r="Q16" s="95" t="s">
        <v>99</v>
      </c>
      <c r="R16" s="96" t="s">
        <v>159</v>
      </c>
      <c r="S16" s="92" t="s">
        <v>270</v>
      </c>
      <c r="T16" s="97" t="s">
        <v>159</v>
      </c>
      <c r="U16" s="98" t="n">
        <v>0.8717</v>
      </c>
      <c r="V16" s="163" t="s">
        <v>1375</v>
      </c>
      <c r="W16" s="170" t="n">
        <v>125</v>
      </c>
      <c r="X16" s="100" t="n">
        <v>125</v>
      </c>
      <c r="Y16" s="165" t="n">
        <v>132.5</v>
      </c>
      <c r="Z16" s="102" t="n">
        <v>125</v>
      </c>
      <c r="AA16" s="103" t="s">
        <v>147</v>
      </c>
      <c r="AB16" s="103" t="s">
        <v>59</v>
      </c>
      <c r="AC16" s="166" t="n">
        <v>1</v>
      </c>
      <c r="AD16" s="105" t="s">
        <v>1376</v>
      </c>
      <c r="AE16" s="106" t="s">
        <v>1376</v>
      </c>
      <c r="AF16" s="107" t="s">
        <v>117</v>
      </c>
      <c r="AG16" s="108" t="s">
        <v>117</v>
      </c>
      <c r="AH16" s="109" t="n">
        <v>108.9625</v>
      </c>
      <c r="AI16" s="166" t="s">
        <v>59</v>
      </c>
    </row>
    <row r="17" s="28" customFormat="true" ht="20.25" hidden="false" customHeight="true" outlineLevel="0" collapsed="false">
      <c r="A17" s="31"/>
      <c r="B17" s="86" t="n">
        <v>247124</v>
      </c>
      <c r="C17" s="163" t="s">
        <v>1377</v>
      </c>
      <c r="D17" s="163" t="s">
        <v>194</v>
      </c>
      <c r="E17" s="88" t="s">
        <v>173</v>
      </c>
      <c r="F17" s="89" t="n">
        <v>30982</v>
      </c>
      <c r="G17" s="90" t="n">
        <v>26</v>
      </c>
      <c r="H17" s="162" t="s">
        <v>85</v>
      </c>
      <c r="I17" s="86" t="n">
        <v>66.2</v>
      </c>
      <c r="J17" s="92" t="s">
        <v>106</v>
      </c>
      <c r="K17" s="92" t="b">
        <f aca="false">FALSE()</f>
        <v>0</v>
      </c>
      <c r="L17" s="92" t="s">
        <v>106</v>
      </c>
      <c r="M17" s="92" t="s">
        <v>269</v>
      </c>
      <c r="N17" s="93" t="s">
        <v>61</v>
      </c>
      <c r="O17" s="94" t="s">
        <v>61</v>
      </c>
      <c r="P17" s="92" t="s">
        <v>107</v>
      </c>
      <c r="Q17" s="95" t="s">
        <v>107</v>
      </c>
      <c r="R17" s="96" t="s">
        <v>89</v>
      </c>
      <c r="S17" s="92" t="s">
        <v>275</v>
      </c>
      <c r="T17" s="97" t="s">
        <v>89</v>
      </c>
      <c r="U17" s="98" t="n">
        <v>0.7832</v>
      </c>
      <c r="V17" s="163" t="s">
        <v>1375</v>
      </c>
      <c r="W17" s="99" t="n">
        <v>125</v>
      </c>
      <c r="X17" s="100" t="n">
        <v>130</v>
      </c>
      <c r="Y17" s="165" t="n">
        <v>132.5</v>
      </c>
      <c r="Z17" s="102" t="n">
        <v>130</v>
      </c>
      <c r="AA17" s="103" t="s">
        <v>147</v>
      </c>
      <c r="AB17" s="103" t="s">
        <v>59</v>
      </c>
      <c r="AC17" s="166" t="n">
        <v>2</v>
      </c>
      <c r="AD17" s="105" t="s">
        <v>1255</v>
      </c>
      <c r="AE17" s="106" t="s">
        <v>1255</v>
      </c>
      <c r="AF17" s="107" t="s">
        <v>117</v>
      </c>
      <c r="AG17" s="108" t="s">
        <v>117</v>
      </c>
      <c r="AH17" s="109" t="n">
        <v>101.816</v>
      </c>
      <c r="AI17" s="166" t="s">
        <v>59</v>
      </c>
    </row>
    <row r="18" s="28" customFormat="true" ht="20.25" hidden="false" customHeight="true" outlineLevel="0" collapsed="false">
      <c r="A18" s="31"/>
      <c r="B18" s="86" t="n">
        <v>256410</v>
      </c>
      <c r="C18" s="163" t="s">
        <v>1378</v>
      </c>
      <c r="D18" s="163" t="s">
        <v>214</v>
      </c>
      <c r="E18" s="88" t="s">
        <v>173</v>
      </c>
      <c r="F18" s="89" t="n">
        <v>31692</v>
      </c>
      <c r="G18" s="90" t="n">
        <v>24</v>
      </c>
      <c r="H18" s="162" t="s">
        <v>85</v>
      </c>
      <c r="I18" s="86" t="n">
        <v>65.8</v>
      </c>
      <c r="J18" s="92" t="s">
        <v>106</v>
      </c>
      <c r="K18" s="92" t="b">
        <f aca="false">FALSE()</f>
        <v>0</v>
      </c>
      <c r="L18" s="92" t="s">
        <v>106</v>
      </c>
      <c r="M18" s="92" t="s">
        <v>269</v>
      </c>
      <c r="N18" s="93" t="s">
        <v>61</v>
      </c>
      <c r="O18" s="94" t="s">
        <v>61</v>
      </c>
      <c r="P18" s="92" t="s">
        <v>107</v>
      </c>
      <c r="Q18" s="95" t="s">
        <v>107</v>
      </c>
      <c r="R18" s="96" t="s">
        <v>89</v>
      </c>
      <c r="S18" s="92" t="s">
        <v>275</v>
      </c>
      <c r="T18" s="97" t="s">
        <v>89</v>
      </c>
      <c r="U18" s="98" t="n">
        <v>0.7872</v>
      </c>
      <c r="V18" s="163" t="s">
        <v>1379</v>
      </c>
      <c r="W18" s="99" t="n">
        <v>125</v>
      </c>
      <c r="X18" s="164" t="n">
        <v>132.5</v>
      </c>
      <c r="Y18" s="165" t="n">
        <v>132.5</v>
      </c>
      <c r="Z18" s="102" t="n">
        <v>125</v>
      </c>
      <c r="AA18" s="103" t="s">
        <v>147</v>
      </c>
      <c r="AB18" s="103" t="s">
        <v>59</v>
      </c>
      <c r="AC18" s="166" t="n">
        <v>3</v>
      </c>
      <c r="AD18" s="105" t="s">
        <v>1193</v>
      </c>
      <c r="AE18" s="106" t="s">
        <v>1193</v>
      </c>
      <c r="AF18" s="107" t="s">
        <v>306</v>
      </c>
      <c r="AG18" s="108" t="s">
        <v>306</v>
      </c>
      <c r="AH18" s="109" t="n">
        <v>98.4</v>
      </c>
      <c r="AI18" s="166" t="s">
        <v>59</v>
      </c>
    </row>
    <row r="19" s="28" customFormat="true" ht="20.25" hidden="false" customHeight="true" outlineLevel="0" collapsed="false">
      <c r="A19" s="31"/>
      <c r="B19" s="86" t="n">
        <v>275312</v>
      </c>
      <c r="C19" s="163" t="s">
        <v>869</v>
      </c>
      <c r="D19" s="163" t="s">
        <v>1380</v>
      </c>
      <c r="E19" s="88" t="s">
        <v>173</v>
      </c>
      <c r="F19" s="89" t="n">
        <v>28880</v>
      </c>
      <c r="G19" s="90" t="n">
        <v>32</v>
      </c>
      <c r="H19" s="162" t="s">
        <v>85</v>
      </c>
      <c r="I19" s="86" t="n">
        <v>66.5</v>
      </c>
      <c r="J19" s="92" t="s">
        <v>106</v>
      </c>
      <c r="K19" s="92" t="b">
        <f aca="false">FALSE()</f>
        <v>0</v>
      </c>
      <c r="L19" s="92" t="s">
        <v>106</v>
      </c>
      <c r="M19" s="92" t="s">
        <v>269</v>
      </c>
      <c r="N19" s="93" t="s">
        <v>61</v>
      </c>
      <c r="O19" s="94" t="s">
        <v>61</v>
      </c>
      <c r="P19" s="92" t="s">
        <v>107</v>
      </c>
      <c r="Q19" s="95" t="s">
        <v>107</v>
      </c>
      <c r="R19" s="96" t="s">
        <v>89</v>
      </c>
      <c r="S19" s="92" t="s">
        <v>275</v>
      </c>
      <c r="T19" s="97" t="s">
        <v>89</v>
      </c>
      <c r="U19" s="98" t="n">
        <v>0.7804</v>
      </c>
      <c r="V19" s="163" t="s">
        <v>1371</v>
      </c>
      <c r="W19" s="99" t="n">
        <v>125</v>
      </c>
      <c r="X19" s="100" t="n">
        <v>130</v>
      </c>
      <c r="Y19" s="101" t="n">
        <v>135</v>
      </c>
      <c r="Z19" s="102" t="n">
        <v>135</v>
      </c>
      <c r="AA19" s="103" t="s">
        <v>147</v>
      </c>
      <c r="AB19" s="103" t="s">
        <v>59</v>
      </c>
      <c r="AC19" s="166" t="n">
        <v>1</v>
      </c>
      <c r="AD19" s="105" t="s">
        <v>620</v>
      </c>
      <c r="AE19" s="106" t="s">
        <v>620</v>
      </c>
      <c r="AF19" s="107" t="s">
        <v>117</v>
      </c>
      <c r="AG19" s="108" t="s">
        <v>117</v>
      </c>
      <c r="AH19" s="109" t="n">
        <v>105.354</v>
      </c>
      <c r="AI19" s="166" t="s">
        <v>59</v>
      </c>
    </row>
    <row r="20" s="28" customFormat="true" ht="20.25" hidden="false" customHeight="true" outlineLevel="0" collapsed="false">
      <c r="A20" s="31"/>
      <c r="B20" s="86" t="n">
        <v>170843</v>
      </c>
      <c r="C20" s="87" t="s">
        <v>1381</v>
      </c>
      <c r="D20" s="87" t="s">
        <v>237</v>
      </c>
      <c r="E20" s="88" t="s">
        <v>173</v>
      </c>
      <c r="F20" s="89" t="n">
        <v>30524</v>
      </c>
      <c r="G20" s="90" t="n">
        <v>27</v>
      </c>
      <c r="H20" s="162" t="s">
        <v>85</v>
      </c>
      <c r="I20" s="86" t="n">
        <v>72.4</v>
      </c>
      <c r="J20" s="92" t="s">
        <v>186</v>
      </c>
      <c r="K20" s="92" t="b">
        <f aca="false">FALSE()</f>
        <v>0</v>
      </c>
      <c r="L20" s="92" t="s">
        <v>186</v>
      </c>
      <c r="M20" s="92" t="s">
        <v>269</v>
      </c>
      <c r="N20" s="93" t="s">
        <v>61</v>
      </c>
      <c r="O20" s="94" t="s">
        <v>61</v>
      </c>
      <c r="P20" s="92" t="s">
        <v>188</v>
      </c>
      <c r="Q20" s="95" t="s">
        <v>188</v>
      </c>
      <c r="R20" s="96" t="s">
        <v>100</v>
      </c>
      <c r="S20" s="92" t="s">
        <v>282</v>
      </c>
      <c r="T20" s="97" t="s">
        <v>100</v>
      </c>
      <c r="U20" s="98" t="n">
        <v>0.7307</v>
      </c>
      <c r="V20" s="87" t="s">
        <v>1359</v>
      </c>
      <c r="W20" s="99" t="n">
        <v>175</v>
      </c>
      <c r="X20" s="164" t="n">
        <v>180</v>
      </c>
      <c r="Y20" s="165" t="n">
        <v>180</v>
      </c>
      <c r="Z20" s="102" t="n">
        <v>175</v>
      </c>
      <c r="AA20" s="103" t="s">
        <v>147</v>
      </c>
      <c r="AB20" s="103" t="s">
        <v>59</v>
      </c>
      <c r="AC20" s="166" t="n">
        <v>1</v>
      </c>
      <c r="AD20" s="105" t="s">
        <v>1382</v>
      </c>
      <c r="AE20" s="106" t="s">
        <v>1382</v>
      </c>
      <c r="AF20" s="107" t="s">
        <v>132</v>
      </c>
      <c r="AG20" s="108" t="s">
        <v>132</v>
      </c>
      <c r="AH20" s="109" t="n">
        <v>127.8725</v>
      </c>
      <c r="AI20" s="166" t="s">
        <v>59</v>
      </c>
    </row>
    <row r="21" s="28" customFormat="true" ht="20.25" hidden="false" customHeight="true" outlineLevel="0" collapsed="false">
      <c r="A21" s="31"/>
      <c r="B21" s="86" t="n">
        <v>226799</v>
      </c>
      <c r="C21" s="163" t="s">
        <v>1383</v>
      </c>
      <c r="D21" s="163" t="s">
        <v>1384</v>
      </c>
      <c r="E21" s="88" t="s">
        <v>173</v>
      </c>
      <c r="F21" s="89" t="n">
        <v>31611</v>
      </c>
      <c r="G21" s="90" t="n">
        <v>24</v>
      </c>
      <c r="H21" s="162" t="s">
        <v>85</v>
      </c>
      <c r="I21" s="86" t="n">
        <v>80.3</v>
      </c>
      <c r="J21" s="92" t="s">
        <v>215</v>
      </c>
      <c r="K21" s="92" t="b">
        <f aca="false">FALSE()</f>
        <v>0</v>
      </c>
      <c r="L21" s="92" t="s">
        <v>215</v>
      </c>
      <c r="M21" s="92" t="s">
        <v>269</v>
      </c>
      <c r="N21" s="93" t="s">
        <v>61</v>
      </c>
      <c r="O21" s="94" t="s">
        <v>61</v>
      </c>
      <c r="P21" s="92" t="s">
        <v>217</v>
      </c>
      <c r="Q21" s="95" t="s">
        <v>217</v>
      </c>
      <c r="R21" s="96" t="s">
        <v>87</v>
      </c>
      <c r="S21" s="92" t="s">
        <v>284</v>
      </c>
      <c r="T21" s="97" t="s">
        <v>87</v>
      </c>
      <c r="U21" s="98" t="n">
        <v>0.6811</v>
      </c>
      <c r="V21" s="163" t="s">
        <v>1385</v>
      </c>
      <c r="W21" s="99" t="n">
        <v>142.5</v>
      </c>
      <c r="X21" s="100" t="n">
        <v>147.5</v>
      </c>
      <c r="Y21" s="101" t="n">
        <v>155</v>
      </c>
      <c r="Z21" s="102" t="n">
        <v>155</v>
      </c>
      <c r="AA21" s="103" t="s">
        <v>147</v>
      </c>
      <c r="AB21" s="103" t="s">
        <v>59</v>
      </c>
      <c r="AC21" s="166" t="n">
        <v>1</v>
      </c>
      <c r="AD21" s="105" t="s">
        <v>868</v>
      </c>
      <c r="AE21" s="106" t="s">
        <v>868</v>
      </c>
      <c r="AF21" s="107" t="s">
        <v>117</v>
      </c>
      <c r="AG21" s="108" t="s">
        <v>117</v>
      </c>
      <c r="AH21" s="109" t="n">
        <v>105.5705</v>
      </c>
      <c r="AI21" s="166" t="s">
        <v>59</v>
      </c>
    </row>
    <row r="22" s="28" customFormat="true" ht="20.25" hidden="false" customHeight="true" outlineLevel="0" collapsed="false">
      <c r="A22" s="31"/>
      <c r="B22" s="86" t="n">
        <v>200916</v>
      </c>
      <c r="C22" s="163" t="s">
        <v>1386</v>
      </c>
      <c r="D22" s="163" t="s">
        <v>288</v>
      </c>
      <c r="E22" s="88" t="s">
        <v>173</v>
      </c>
      <c r="F22" s="89" t="n">
        <v>31391</v>
      </c>
      <c r="G22" s="90" t="n">
        <v>25</v>
      </c>
      <c r="H22" s="162" t="s">
        <v>85</v>
      </c>
      <c r="I22" s="86" t="n">
        <v>85.5</v>
      </c>
      <c r="J22" s="92" t="s">
        <v>227</v>
      </c>
      <c r="K22" s="92" t="b">
        <f aca="false">FALSE()</f>
        <v>0</v>
      </c>
      <c r="L22" s="92" t="s">
        <v>227</v>
      </c>
      <c r="M22" s="92" t="s">
        <v>269</v>
      </c>
      <c r="N22" s="93" t="s">
        <v>61</v>
      </c>
      <c r="O22" s="94" t="s">
        <v>61</v>
      </c>
      <c r="P22" s="92" t="s">
        <v>229</v>
      </c>
      <c r="Q22" s="95" t="s">
        <v>229</v>
      </c>
      <c r="R22" s="96" t="s">
        <v>232</v>
      </c>
      <c r="S22" s="92" t="s">
        <v>295</v>
      </c>
      <c r="T22" s="97" t="s">
        <v>232</v>
      </c>
      <c r="U22" s="98" t="n">
        <v>0.6562</v>
      </c>
      <c r="V22" s="163" t="s">
        <v>1362</v>
      </c>
      <c r="W22" s="170" t="n">
        <v>155</v>
      </c>
      <c r="X22" s="100" t="n">
        <v>155</v>
      </c>
      <c r="Y22" s="165" t="n">
        <v>165</v>
      </c>
      <c r="Z22" s="102" t="n">
        <v>155</v>
      </c>
      <c r="AA22" s="103" t="s">
        <v>147</v>
      </c>
      <c r="AB22" s="103" t="s">
        <v>59</v>
      </c>
      <c r="AC22" s="166" t="n">
        <v>1</v>
      </c>
      <c r="AD22" s="105" t="s">
        <v>240</v>
      </c>
      <c r="AE22" s="106" t="s">
        <v>240</v>
      </c>
      <c r="AF22" s="107" t="s">
        <v>117</v>
      </c>
      <c r="AG22" s="108" t="s">
        <v>117</v>
      </c>
      <c r="AH22" s="109" t="n">
        <v>101.711</v>
      </c>
      <c r="AI22" s="166" t="s">
        <v>59</v>
      </c>
    </row>
    <row r="23" s="28" customFormat="true" ht="20.25" hidden="false" customHeight="true" outlineLevel="0" collapsed="false">
      <c r="A23" s="31"/>
      <c r="B23" s="86" t="n">
        <v>215360</v>
      </c>
      <c r="C23" s="87" t="s">
        <v>1387</v>
      </c>
      <c r="D23" s="163" t="s">
        <v>298</v>
      </c>
      <c r="E23" s="88" t="s">
        <v>173</v>
      </c>
      <c r="F23" s="89" t="n">
        <v>27351</v>
      </c>
      <c r="G23" s="90" t="n">
        <v>36</v>
      </c>
      <c r="H23" s="162" t="s">
        <v>85</v>
      </c>
      <c r="I23" s="86" t="n">
        <v>91.2</v>
      </c>
      <c r="J23" s="92" t="s">
        <v>195</v>
      </c>
      <c r="K23" s="92" t="b">
        <f aca="false">FALSE()</f>
        <v>0</v>
      </c>
      <c r="L23" s="92" t="s">
        <v>195</v>
      </c>
      <c r="M23" s="92" t="s">
        <v>269</v>
      </c>
      <c r="N23" s="93" t="s">
        <v>61</v>
      </c>
      <c r="O23" s="94" t="s">
        <v>61</v>
      </c>
      <c r="P23" s="92" t="s">
        <v>197</v>
      </c>
      <c r="Q23" s="95" t="s">
        <v>197</v>
      </c>
      <c r="R23" s="96" t="s">
        <v>200</v>
      </c>
      <c r="S23" s="92" t="s">
        <v>303</v>
      </c>
      <c r="T23" s="97" t="s">
        <v>200</v>
      </c>
      <c r="U23" s="98" t="n">
        <v>0.6342</v>
      </c>
      <c r="V23" s="163" t="s">
        <v>1371</v>
      </c>
      <c r="W23" s="99" t="n">
        <v>160</v>
      </c>
      <c r="X23" s="100" t="n">
        <v>165</v>
      </c>
      <c r="Y23" s="101" t="n">
        <v>170</v>
      </c>
      <c r="Z23" s="102" t="n">
        <v>170</v>
      </c>
      <c r="AA23" s="103" t="s">
        <v>147</v>
      </c>
      <c r="AB23" s="103" t="s">
        <v>59</v>
      </c>
      <c r="AC23" s="166" t="n">
        <v>1</v>
      </c>
      <c r="AD23" s="105" t="s">
        <v>886</v>
      </c>
      <c r="AE23" s="106" t="s">
        <v>886</v>
      </c>
      <c r="AF23" s="107" t="s">
        <v>117</v>
      </c>
      <c r="AG23" s="108" t="s">
        <v>117</v>
      </c>
      <c r="AH23" s="109" t="n">
        <v>107.814</v>
      </c>
      <c r="AI23" s="166" t="s">
        <v>59</v>
      </c>
    </row>
    <row r="24" s="28" customFormat="true" ht="20.25" hidden="false" customHeight="true" outlineLevel="0" collapsed="false">
      <c r="A24" s="31"/>
      <c r="B24" s="86" t="n">
        <v>10210</v>
      </c>
      <c r="C24" s="163" t="s">
        <v>1388</v>
      </c>
      <c r="D24" s="163" t="s">
        <v>316</v>
      </c>
      <c r="E24" s="88" t="s">
        <v>173</v>
      </c>
      <c r="F24" s="89" t="n">
        <v>26514</v>
      </c>
      <c r="G24" s="90" t="n">
        <v>38</v>
      </c>
      <c r="H24" s="162" t="s">
        <v>85</v>
      </c>
      <c r="I24" s="86" t="n">
        <v>96.1</v>
      </c>
      <c r="J24" s="92" t="s">
        <v>195</v>
      </c>
      <c r="K24" s="92" t="b">
        <f aca="false">FALSE()</f>
        <v>0</v>
      </c>
      <c r="L24" s="92" t="s">
        <v>195</v>
      </c>
      <c r="M24" s="92" t="s">
        <v>269</v>
      </c>
      <c r="N24" s="93" t="s">
        <v>61</v>
      </c>
      <c r="O24" s="94" t="s">
        <v>61</v>
      </c>
      <c r="P24" s="92" t="s">
        <v>197</v>
      </c>
      <c r="Q24" s="95" t="s">
        <v>197</v>
      </c>
      <c r="R24" s="96" t="s">
        <v>200</v>
      </c>
      <c r="S24" s="92" t="s">
        <v>303</v>
      </c>
      <c r="T24" s="97" t="s">
        <v>200</v>
      </c>
      <c r="U24" s="98" t="n">
        <v>0.6188</v>
      </c>
      <c r="V24" s="163" t="s">
        <v>1389</v>
      </c>
      <c r="W24" s="99" t="n">
        <v>162.5</v>
      </c>
      <c r="X24" s="100" t="n">
        <v>167.5</v>
      </c>
      <c r="Y24" s="101" t="n">
        <v>170</v>
      </c>
      <c r="Z24" s="102" t="n">
        <v>170</v>
      </c>
      <c r="AA24" s="103" t="s">
        <v>147</v>
      </c>
      <c r="AB24" s="103" t="s">
        <v>59</v>
      </c>
      <c r="AC24" s="166" t="n">
        <v>2</v>
      </c>
      <c r="AD24" s="105" t="s">
        <v>886</v>
      </c>
      <c r="AE24" s="106" t="s">
        <v>886</v>
      </c>
      <c r="AF24" s="107" t="s">
        <v>117</v>
      </c>
      <c r="AG24" s="108" t="s">
        <v>117</v>
      </c>
      <c r="AH24" s="109" t="n">
        <v>105.196</v>
      </c>
      <c r="AI24" s="166" t="s">
        <v>59</v>
      </c>
    </row>
    <row r="25" s="28" customFormat="true" ht="20.25" hidden="false" customHeight="true" outlineLevel="0" collapsed="false">
      <c r="A25" s="31"/>
      <c r="B25" s="86" t="n">
        <v>128072</v>
      </c>
      <c r="C25" s="163" t="s">
        <v>1276</v>
      </c>
      <c r="D25" s="163" t="s">
        <v>308</v>
      </c>
      <c r="E25" s="88" t="s">
        <v>173</v>
      </c>
      <c r="F25" s="89" t="n">
        <v>27230</v>
      </c>
      <c r="G25" s="90" t="n">
        <v>36</v>
      </c>
      <c r="H25" s="162" t="s">
        <v>85</v>
      </c>
      <c r="I25" s="86" t="n">
        <v>133.3</v>
      </c>
      <c r="J25" s="92" t="s">
        <v>323</v>
      </c>
      <c r="K25" s="92" t="b">
        <f aca="false">FALSE()</f>
        <v>0</v>
      </c>
      <c r="L25" s="92" t="s">
        <v>323</v>
      </c>
      <c r="M25" s="92" t="s">
        <v>269</v>
      </c>
      <c r="N25" s="93" t="s">
        <v>61</v>
      </c>
      <c r="O25" s="94" t="s">
        <v>61</v>
      </c>
      <c r="P25" s="92" t="s">
        <v>324</v>
      </c>
      <c r="Q25" s="95" t="s">
        <v>324</v>
      </c>
      <c r="R25" s="96" t="s">
        <v>325</v>
      </c>
      <c r="S25" s="92" t="s">
        <v>326</v>
      </c>
      <c r="T25" s="97" t="s">
        <v>325</v>
      </c>
      <c r="U25" s="98" t="n">
        <v>0.5631</v>
      </c>
      <c r="V25" s="163" t="s">
        <v>1379</v>
      </c>
      <c r="W25" s="99" t="n">
        <v>215</v>
      </c>
      <c r="X25" s="164" t="n">
        <v>225</v>
      </c>
      <c r="Y25" s="101" t="n">
        <v>225</v>
      </c>
      <c r="Z25" s="102" t="n">
        <v>225</v>
      </c>
      <c r="AA25" s="103" t="s">
        <v>147</v>
      </c>
      <c r="AB25" s="103" t="s">
        <v>59</v>
      </c>
      <c r="AC25" s="166" t="n">
        <v>1</v>
      </c>
      <c r="AD25" s="105" t="s">
        <v>1390</v>
      </c>
      <c r="AE25" s="106" t="s">
        <v>1390</v>
      </c>
      <c r="AF25" s="107" t="s">
        <v>132</v>
      </c>
      <c r="AG25" s="108" t="s">
        <v>132</v>
      </c>
      <c r="AH25" s="109" t="n">
        <v>126.6975</v>
      </c>
      <c r="AI25" s="166" t="s">
        <v>59</v>
      </c>
    </row>
    <row r="26" s="28" customFormat="true" ht="20.25" hidden="false" customHeight="true" outlineLevel="0" collapsed="false">
      <c r="A26" s="31"/>
      <c r="B26" s="86" t="n">
        <v>119461</v>
      </c>
      <c r="C26" s="163" t="s">
        <v>1391</v>
      </c>
      <c r="D26" s="163" t="s">
        <v>1392</v>
      </c>
      <c r="E26" s="88" t="s">
        <v>173</v>
      </c>
      <c r="F26" s="89" t="n">
        <v>24998</v>
      </c>
      <c r="G26" s="90" t="n">
        <v>42</v>
      </c>
      <c r="H26" s="162" t="s">
        <v>120</v>
      </c>
      <c r="I26" s="86" t="n">
        <v>89.2</v>
      </c>
      <c r="J26" s="92" t="s">
        <v>227</v>
      </c>
      <c r="K26" s="92" t="b">
        <f aca="false">FALSE()</f>
        <v>0</v>
      </c>
      <c r="L26" s="92" t="s">
        <v>227</v>
      </c>
      <c r="M26" s="92" t="s">
        <v>334</v>
      </c>
      <c r="N26" s="93" t="s">
        <v>123</v>
      </c>
      <c r="O26" s="94" t="s">
        <v>61</v>
      </c>
      <c r="P26" s="92" t="s">
        <v>361</v>
      </c>
      <c r="Q26" s="95" t="s">
        <v>229</v>
      </c>
      <c r="R26" s="96" t="s">
        <v>362</v>
      </c>
      <c r="S26" s="92" t="s">
        <v>363</v>
      </c>
      <c r="T26" s="97" t="s">
        <v>232</v>
      </c>
      <c r="U26" s="98" t="n">
        <v>0.6413</v>
      </c>
      <c r="V26" s="163" t="s">
        <v>1371</v>
      </c>
      <c r="W26" s="170" t="n">
        <v>200</v>
      </c>
      <c r="X26" s="164" t="n">
        <v>200</v>
      </c>
      <c r="Y26" s="101" t="n">
        <v>200</v>
      </c>
      <c r="Z26" s="102" t="n">
        <v>200</v>
      </c>
      <c r="AA26" s="103" t="s">
        <v>147</v>
      </c>
      <c r="AB26" s="103" t="s">
        <v>59</v>
      </c>
      <c r="AC26" s="166" t="n">
        <v>1</v>
      </c>
      <c r="AD26" s="105" t="s">
        <v>365</v>
      </c>
      <c r="AE26" s="106" t="s">
        <v>366</v>
      </c>
      <c r="AF26" s="107" t="s">
        <v>82</v>
      </c>
      <c r="AG26" s="108" t="s">
        <v>132</v>
      </c>
      <c r="AH26" s="109" t="n">
        <v>128.26</v>
      </c>
      <c r="AI26" s="166" t="s">
        <v>59</v>
      </c>
    </row>
    <row r="27" s="28" customFormat="true" ht="20.25" hidden="false" customHeight="true" outlineLevel="0" collapsed="false">
      <c r="A27" s="31"/>
      <c r="B27" s="86" t="n">
        <v>168245</v>
      </c>
      <c r="C27" s="163" t="s">
        <v>1393</v>
      </c>
      <c r="D27" s="163" t="s">
        <v>432</v>
      </c>
      <c r="E27" s="88" t="s">
        <v>173</v>
      </c>
      <c r="F27" s="89" t="n">
        <v>23616</v>
      </c>
      <c r="G27" s="90" t="n">
        <v>46</v>
      </c>
      <c r="H27" s="162" t="s">
        <v>120</v>
      </c>
      <c r="I27" s="86" t="n">
        <v>98.2</v>
      </c>
      <c r="J27" s="92" t="s">
        <v>195</v>
      </c>
      <c r="K27" s="92" t="b">
        <f aca="false">FALSE()</f>
        <v>0</v>
      </c>
      <c r="L27" s="92" t="s">
        <v>195</v>
      </c>
      <c r="M27" s="92" t="s">
        <v>334</v>
      </c>
      <c r="N27" s="93" t="s">
        <v>123</v>
      </c>
      <c r="O27" s="94" t="s">
        <v>61</v>
      </c>
      <c r="P27" s="92" t="s">
        <v>384</v>
      </c>
      <c r="Q27" s="95" t="s">
        <v>197</v>
      </c>
      <c r="R27" s="96" t="s">
        <v>385</v>
      </c>
      <c r="S27" s="92" t="s">
        <v>386</v>
      </c>
      <c r="T27" s="97" t="s">
        <v>200</v>
      </c>
      <c r="U27" s="98" t="n">
        <v>0.6131</v>
      </c>
      <c r="V27" s="163" t="s">
        <v>1369</v>
      </c>
      <c r="W27" s="170" t="n">
        <v>232.5</v>
      </c>
      <c r="X27" s="100" t="n">
        <v>235</v>
      </c>
      <c r="Y27" s="101" t="n">
        <v>242.5</v>
      </c>
      <c r="Z27" s="102" t="n">
        <v>242.5</v>
      </c>
      <c r="AA27" s="103" t="s">
        <v>147</v>
      </c>
      <c r="AB27" s="103" t="s">
        <v>59</v>
      </c>
      <c r="AC27" s="166" t="n">
        <v>1</v>
      </c>
      <c r="AD27" s="105" t="s">
        <v>1394</v>
      </c>
      <c r="AE27" s="106" t="s">
        <v>1395</v>
      </c>
      <c r="AF27" s="107" t="s">
        <v>82</v>
      </c>
      <c r="AG27" s="108" t="s">
        <v>82</v>
      </c>
      <c r="AH27" s="109" t="n">
        <v>148.67675</v>
      </c>
      <c r="AI27" s="166" t="s">
        <v>59</v>
      </c>
    </row>
    <row r="28" s="28" customFormat="true" ht="20.25" hidden="false" customHeight="true" outlineLevel="0" collapsed="false">
      <c r="A28" s="31"/>
      <c r="B28" s="86" t="n">
        <v>249351</v>
      </c>
      <c r="C28" s="163" t="s">
        <v>1396</v>
      </c>
      <c r="D28" s="163" t="s">
        <v>638</v>
      </c>
      <c r="E28" s="88" t="s">
        <v>173</v>
      </c>
      <c r="F28" s="89" t="n">
        <v>25007</v>
      </c>
      <c r="G28" s="90" t="n">
        <v>42</v>
      </c>
      <c r="H28" s="162" t="s">
        <v>120</v>
      </c>
      <c r="I28" s="86" t="n">
        <v>116.8</v>
      </c>
      <c r="J28" s="92" t="s">
        <v>261</v>
      </c>
      <c r="K28" s="92" t="b">
        <f aca="false">FALSE()</f>
        <v>0</v>
      </c>
      <c r="L28" s="92" t="s">
        <v>261</v>
      </c>
      <c r="M28" s="92" t="s">
        <v>334</v>
      </c>
      <c r="N28" s="93" t="s">
        <v>123</v>
      </c>
      <c r="O28" s="94" t="s">
        <v>61</v>
      </c>
      <c r="P28" s="92" t="s">
        <v>413</v>
      </c>
      <c r="Q28" s="95" t="s">
        <v>263</v>
      </c>
      <c r="R28" s="96" t="s">
        <v>144</v>
      </c>
      <c r="S28" s="92" t="s">
        <v>414</v>
      </c>
      <c r="T28" s="97" t="s">
        <v>77</v>
      </c>
      <c r="U28" s="98" t="n">
        <v>0.5787</v>
      </c>
      <c r="V28" s="163" t="s">
        <v>1375</v>
      </c>
      <c r="W28" s="99" t="n">
        <v>170</v>
      </c>
      <c r="X28" s="100" t="n">
        <v>175</v>
      </c>
      <c r="Y28" s="101" t="n">
        <v>0</v>
      </c>
      <c r="Z28" s="102" t="n">
        <v>175</v>
      </c>
      <c r="AA28" s="103" t="s">
        <v>147</v>
      </c>
      <c r="AB28" s="103" t="s">
        <v>59</v>
      </c>
      <c r="AC28" s="166" t="n">
        <v>1</v>
      </c>
      <c r="AD28" s="105" t="s">
        <v>1397</v>
      </c>
      <c r="AE28" s="106" t="s">
        <v>1398</v>
      </c>
      <c r="AF28" s="107" t="s">
        <v>81</v>
      </c>
      <c r="AG28" s="108" t="s">
        <v>117</v>
      </c>
      <c r="AH28" s="109" t="n">
        <v>101.2725</v>
      </c>
      <c r="AI28" s="166" t="s">
        <v>59</v>
      </c>
    </row>
    <row r="29" s="28" customFormat="true" ht="20.25" hidden="false" customHeight="true" outlineLevel="0" collapsed="false">
      <c r="A29" s="31"/>
      <c r="B29" s="86" t="n">
        <v>146596</v>
      </c>
      <c r="C29" s="163" t="s">
        <v>1399</v>
      </c>
      <c r="D29" s="163" t="s">
        <v>1400</v>
      </c>
      <c r="E29" s="88" t="s">
        <v>173</v>
      </c>
      <c r="F29" s="89" t="n">
        <v>22463</v>
      </c>
      <c r="G29" s="90" t="n">
        <v>49</v>
      </c>
      <c r="H29" s="162" t="s">
        <v>152</v>
      </c>
      <c r="I29" s="86" t="n">
        <v>74.5</v>
      </c>
      <c r="J29" s="92" t="s">
        <v>186</v>
      </c>
      <c r="K29" s="92" t="b">
        <f aca="false">FALSE()</f>
        <v>0</v>
      </c>
      <c r="L29" s="92" t="s">
        <v>186</v>
      </c>
      <c r="M29" s="92" t="s">
        <v>433</v>
      </c>
      <c r="N29" s="93" t="s">
        <v>68</v>
      </c>
      <c r="O29" s="94" t="s">
        <v>61</v>
      </c>
      <c r="P29" s="92" t="s">
        <v>434</v>
      </c>
      <c r="Q29" s="95" t="s">
        <v>188</v>
      </c>
      <c r="R29" s="96" t="s">
        <v>165</v>
      </c>
      <c r="S29" s="92" t="s">
        <v>435</v>
      </c>
      <c r="T29" s="97" t="s">
        <v>100</v>
      </c>
      <c r="U29" s="98" t="n">
        <v>0.7159</v>
      </c>
      <c r="V29" s="163" t="s">
        <v>1401</v>
      </c>
      <c r="W29" s="340" t="n">
        <v>127.5</v>
      </c>
      <c r="X29" s="164" t="n">
        <v>135</v>
      </c>
      <c r="Y29" s="101" t="n">
        <v>135</v>
      </c>
      <c r="Z29" s="102" t="n">
        <v>135</v>
      </c>
      <c r="AA29" s="103" t="s">
        <v>147</v>
      </c>
      <c r="AB29" s="103" t="s">
        <v>59</v>
      </c>
      <c r="AC29" s="166" t="n">
        <v>1</v>
      </c>
      <c r="AD29" s="105" t="s">
        <v>1402</v>
      </c>
      <c r="AE29" s="106" t="s">
        <v>358</v>
      </c>
      <c r="AF29" s="107" t="s">
        <v>81</v>
      </c>
      <c r="AG29" s="108" t="s">
        <v>306</v>
      </c>
      <c r="AH29" s="109" t="n">
        <v>96.6465</v>
      </c>
      <c r="AI29" s="166" t="s">
        <v>59</v>
      </c>
    </row>
    <row r="30" s="28" customFormat="true" ht="20.25" hidden="false" customHeight="true" outlineLevel="0" collapsed="false">
      <c r="A30" s="31"/>
      <c r="B30" s="86" t="n">
        <v>73322</v>
      </c>
      <c r="C30" s="163" t="s">
        <v>1403</v>
      </c>
      <c r="D30" s="163" t="s">
        <v>446</v>
      </c>
      <c r="E30" s="88" t="s">
        <v>173</v>
      </c>
      <c r="F30" s="89" t="n">
        <v>21956</v>
      </c>
      <c r="G30" s="90" t="n">
        <v>50</v>
      </c>
      <c r="H30" s="162" t="s">
        <v>152</v>
      </c>
      <c r="I30" s="86" t="n">
        <v>75.3</v>
      </c>
      <c r="J30" s="92" t="s">
        <v>215</v>
      </c>
      <c r="K30" s="92" t="b">
        <f aca="false">FALSE()</f>
        <v>0</v>
      </c>
      <c r="L30" s="92" t="s">
        <v>215</v>
      </c>
      <c r="M30" s="92" t="s">
        <v>433</v>
      </c>
      <c r="N30" s="93" t="s">
        <v>68</v>
      </c>
      <c r="O30" s="94" t="s">
        <v>61</v>
      </c>
      <c r="P30" s="92" t="s">
        <v>447</v>
      </c>
      <c r="Q30" s="95" t="s">
        <v>217</v>
      </c>
      <c r="R30" s="96" t="s">
        <v>154</v>
      </c>
      <c r="S30" s="92" t="s">
        <v>448</v>
      </c>
      <c r="T30" s="97" t="s">
        <v>87</v>
      </c>
      <c r="U30" s="98" t="n">
        <v>0.7106</v>
      </c>
      <c r="V30" s="163" t="s">
        <v>1366</v>
      </c>
      <c r="W30" s="99" t="n">
        <v>140</v>
      </c>
      <c r="X30" s="100" t="n">
        <v>145</v>
      </c>
      <c r="Y30" s="101" t="n">
        <v>147.5</v>
      </c>
      <c r="Z30" s="102" t="n">
        <v>147.5</v>
      </c>
      <c r="AA30" s="103" t="s">
        <v>147</v>
      </c>
      <c r="AB30" s="103" t="s">
        <v>59</v>
      </c>
      <c r="AC30" s="166" t="n">
        <v>1</v>
      </c>
      <c r="AD30" s="105" t="s">
        <v>1296</v>
      </c>
      <c r="AE30" s="106" t="s">
        <v>689</v>
      </c>
      <c r="AF30" s="107" t="s">
        <v>132</v>
      </c>
      <c r="AG30" s="108" t="s">
        <v>117</v>
      </c>
      <c r="AH30" s="109" t="n">
        <v>104.8135</v>
      </c>
      <c r="AI30" s="166" t="s">
        <v>59</v>
      </c>
    </row>
    <row r="31" s="28" customFormat="true" ht="20.25" hidden="false" customHeight="true" outlineLevel="0" collapsed="false">
      <c r="A31" s="31"/>
      <c r="B31" s="86" t="n">
        <v>280380</v>
      </c>
      <c r="C31" s="163" t="s">
        <v>1404</v>
      </c>
      <c r="D31" s="163" t="s">
        <v>1405</v>
      </c>
      <c r="E31" s="88" t="s">
        <v>173</v>
      </c>
      <c r="F31" s="89" t="n">
        <v>22303</v>
      </c>
      <c r="G31" s="90" t="n">
        <v>50</v>
      </c>
      <c r="H31" s="162" t="s">
        <v>152</v>
      </c>
      <c r="I31" s="86" t="n">
        <v>75.8</v>
      </c>
      <c r="J31" s="92" t="s">
        <v>215</v>
      </c>
      <c r="K31" s="92" t="b">
        <f aca="false">FALSE()</f>
        <v>0</v>
      </c>
      <c r="L31" s="92" t="s">
        <v>215</v>
      </c>
      <c r="M31" s="92" t="s">
        <v>433</v>
      </c>
      <c r="N31" s="93" t="s">
        <v>68</v>
      </c>
      <c r="O31" s="94" t="s">
        <v>61</v>
      </c>
      <c r="P31" s="92" t="s">
        <v>447</v>
      </c>
      <c r="Q31" s="95" t="s">
        <v>217</v>
      </c>
      <c r="R31" s="96" t="s">
        <v>154</v>
      </c>
      <c r="S31" s="92" t="s">
        <v>448</v>
      </c>
      <c r="T31" s="97" t="s">
        <v>87</v>
      </c>
      <c r="U31" s="98" t="n">
        <v>0.7074</v>
      </c>
      <c r="V31" s="163" t="s">
        <v>1366</v>
      </c>
      <c r="W31" s="170" t="n">
        <v>130</v>
      </c>
      <c r="X31" s="164" t="n">
        <v>140</v>
      </c>
      <c r="Y31" s="101" t="n">
        <v>140</v>
      </c>
      <c r="Z31" s="102" t="n">
        <v>140</v>
      </c>
      <c r="AA31" s="103" t="s">
        <v>147</v>
      </c>
      <c r="AB31" s="103" t="s">
        <v>59</v>
      </c>
      <c r="AC31" s="166" t="n">
        <v>3</v>
      </c>
      <c r="AD31" s="105" t="s">
        <v>964</v>
      </c>
      <c r="AE31" s="106" t="s">
        <v>965</v>
      </c>
      <c r="AF31" s="107" t="s">
        <v>81</v>
      </c>
      <c r="AG31" s="108" t="s">
        <v>306</v>
      </c>
      <c r="AH31" s="109" t="n">
        <v>99.036</v>
      </c>
      <c r="AI31" s="166" t="s">
        <v>59</v>
      </c>
    </row>
    <row r="32" s="28" customFormat="true" ht="20.25" hidden="false" customHeight="true" outlineLevel="0" collapsed="false">
      <c r="A32" s="31"/>
      <c r="B32" s="86" t="n">
        <v>18406</v>
      </c>
      <c r="C32" s="163" t="s">
        <v>1406</v>
      </c>
      <c r="D32" s="163" t="s">
        <v>432</v>
      </c>
      <c r="E32" s="88" t="s">
        <v>173</v>
      </c>
      <c r="F32" s="89" t="n">
        <v>21415</v>
      </c>
      <c r="G32" s="90" t="n">
        <v>52</v>
      </c>
      <c r="H32" s="162" t="s">
        <v>152</v>
      </c>
      <c r="I32" s="86" t="n">
        <v>82.2</v>
      </c>
      <c r="J32" s="92" t="s">
        <v>215</v>
      </c>
      <c r="K32" s="92" t="b">
        <f aca="false">FALSE()</f>
        <v>0</v>
      </c>
      <c r="L32" s="92" t="s">
        <v>215</v>
      </c>
      <c r="M32" s="92" t="s">
        <v>433</v>
      </c>
      <c r="N32" s="93" t="s">
        <v>68</v>
      </c>
      <c r="O32" s="94" t="s">
        <v>61</v>
      </c>
      <c r="P32" s="92" t="s">
        <v>447</v>
      </c>
      <c r="Q32" s="95" t="s">
        <v>217</v>
      </c>
      <c r="R32" s="96" t="s">
        <v>154</v>
      </c>
      <c r="S32" s="92" t="s">
        <v>448</v>
      </c>
      <c r="T32" s="97" t="s">
        <v>87</v>
      </c>
      <c r="U32" s="98" t="n">
        <v>0.6714</v>
      </c>
      <c r="V32" s="163" t="s">
        <v>1407</v>
      </c>
      <c r="W32" s="99" t="n">
        <v>140</v>
      </c>
      <c r="X32" s="100" t="n">
        <v>142.5</v>
      </c>
      <c r="Y32" s="101" t="n">
        <v>145</v>
      </c>
      <c r="Z32" s="102" t="n">
        <v>145</v>
      </c>
      <c r="AA32" s="103" t="s">
        <v>147</v>
      </c>
      <c r="AB32" s="103" t="s">
        <v>59</v>
      </c>
      <c r="AC32" s="166" t="n">
        <v>2</v>
      </c>
      <c r="AD32" s="105" t="s">
        <v>1408</v>
      </c>
      <c r="AE32" s="106" t="s">
        <v>1409</v>
      </c>
      <c r="AF32" s="107" t="s">
        <v>81</v>
      </c>
      <c r="AG32" s="108" t="s">
        <v>306</v>
      </c>
      <c r="AH32" s="109" t="n">
        <v>97.353</v>
      </c>
      <c r="AI32" s="166" t="s">
        <v>59</v>
      </c>
    </row>
    <row r="33" s="28" customFormat="true" ht="20.25" hidden="false" customHeight="true" outlineLevel="0" collapsed="false">
      <c r="A33" s="31"/>
      <c r="B33" s="86" t="n">
        <v>275301</v>
      </c>
      <c r="C33" s="163" t="s">
        <v>1410</v>
      </c>
      <c r="D33" s="163" t="s">
        <v>499</v>
      </c>
      <c r="E33" s="88" t="s">
        <v>173</v>
      </c>
      <c r="F33" s="89" t="n">
        <v>22040</v>
      </c>
      <c r="G33" s="90" t="n">
        <v>50</v>
      </c>
      <c r="H33" s="162" t="s">
        <v>152</v>
      </c>
      <c r="I33" s="86" t="n">
        <v>88.8</v>
      </c>
      <c r="J33" s="92" t="s">
        <v>227</v>
      </c>
      <c r="K33" s="92" t="b">
        <f aca="false">FALSE()</f>
        <v>0</v>
      </c>
      <c r="L33" s="92" t="s">
        <v>227</v>
      </c>
      <c r="M33" s="92" t="s">
        <v>433</v>
      </c>
      <c r="N33" s="93" t="s">
        <v>68</v>
      </c>
      <c r="O33" s="94" t="s">
        <v>61</v>
      </c>
      <c r="P33" s="92" t="s">
        <v>455</v>
      </c>
      <c r="Q33" s="95" t="s">
        <v>229</v>
      </c>
      <c r="R33" s="96" t="s">
        <v>456</v>
      </c>
      <c r="S33" s="92" t="s">
        <v>457</v>
      </c>
      <c r="T33" s="97" t="s">
        <v>232</v>
      </c>
      <c r="U33" s="98" t="n">
        <v>0.6428</v>
      </c>
      <c r="V33" s="163" t="s">
        <v>1371</v>
      </c>
      <c r="W33" s="99" t="n">
        <v>160</v>
      </c>
      <c r="X33" s="100" t="n">
        <v>165</v>
      </c>
      <c r="Y33" s="165" t="n">
        <v>170</v>
      </c>
      <c r="Z33" s="102" t="n">
        <v>165</v>
      </c>
      <c r="AA33" s="103" t="s">
        <v>147</v>
      </c>
      <c r="AB33" s="103" t="s">
        <v>59</v>
      </c>
      <c r="AC33" s="166" t="n">
        <v>2</v>
      </c>
      <c r="AD33" s="105" t="s">
        <v>1411</v>
      </c>
      <c r="AE33" s="106" t="s">
        <v>875</v>
      </c>
      <c r="AF33" s="107" t="s">
        <v>132</v>
      </c>
      <c r="AG33" s="108" t="s">
        <v>117</v>
      </c>
      <c r="AH33" s="109" t="n">
        <v>106.062</v>
      </c>
      <c r="AI33" s="166" t="s">
        <v>59</v>
      </c>
    </row>
    <row r="34" s="28" customFormat="true" ht="20.25" hidden="false" customHeight="true" outlineLevel="0" collapsed="false">
      <c r="A34" s="31"/>
      <c r="B34" s="86" t="n">
        <v>170845</v>
      </c>
      <c r="C34" s="87" t="s">
        <v>1412</v>
      </c>
      <c r="D34" s="87" t="s">
        <v>1413</v>
      </c>
      <c r="E34" s="88" t="s">
        <v>173</v>
      </c>
      <c r="F34" s="89" t="n">
        <v>22281</v>
      </c>
      <c r="G34" s="90" t="n">
        <v>50</v>
      </c>
      <c r="H34" s="162" t="s">
        <v>152</v>
      </c>
      <c r="I34" s="86" t="n">
        <v>89.3</v>
      </c>
      <c r="J34" s="92" t="s">
        <v>227</v>
      </c>
      <c r="K34" s="92" t="b">
        <f aca="false">FALSE()</f>
        <v>0</v>
      </c>
      <c r="L34" s="92" t="s">
        <v>227</v>
      </c>
      <c r="M34" s="92" t="s">
        <v>433</v>
      </c>
      <c r="N34" s="93" t="s">
        <v>68</v>
      </c>
      <c r="O34" s="94" t="s">
        <v>61</v>
      </c>
      <c r="P34" s="92" t="s">
        <v>455</v>
      </c>
      <c r="Q34" s="95" t="s">
        <v>229</v>
      </c>
      <c r="R34" s="96" t="s">
        <v>456</v>
      </c>
      <c r="S34" s="92" t="s">
        <v>457</v>
      </c>
      <c r="T34" s="97" t="s">
        <v>232</v>
      </c>
      <c r="U34" s="98" t="n">
        <v>0.641</v>
      </c>
      <c r="V34" s="87" t="s">
        <v>1414</v>
      </c>
      <c r="W34" s="99" t="n">
        <v>200</v>
      </c>
      <c r="X34" s="164" t="n">
        <v>210</v>
      </c>
      <c r="Y34" s="165" t="n">
        <v>225</v>
      </c>
      <c r="Z34" s="102" t="n">
        <v>200</v>
      </c>
      <c r="AA34" s="103" t="s">
        <v>147</v>
      </c>
      <c r="AB34" s="103" t="s">
        <v>59</v>
      </c>
      <c r="AC34" s="166" t="n">
        <v>1</v>
      </c>
      <c r="AD34" s="105" t="s">
        <v>1415</v>
      </c>
      <c r="AE34" s="106" t="s">
        <v>366</v>
      </c>
      <c r="AF34" s="107" t="s">
        <v>82</v>
      </c>
      <c r="AG34" s="108" t="s">
        <v>132</v>
      </c>
      <c r="AH34" s="109" t="n">
        <v>128.2</v>
      </c>
      <c r="AI34" s="166" t="s">
        <v>59</v>
      </c>
    </row>
    <row r="35" s="28" customFormat="true" ht="20.25" hidden="false" customHeight="true" outlineLevel="0" collapsed="false">
      <c r="A35" s="31"/>
      <c r="B35" s="86" t="n">
        <v>167082</v>
      </c>
      <c r="C35" s="163" t="s">
        <v>1075</v>
      </c>
      <c r="D35" s="163" t="s">
        <v>1416</v>
      </c>
      <c r="E35" s="88" t="s">
        <v>173</v>
      </c>
      <c r="F35" s="89" t="n">
        <v>19086</v>
      </c>
      <c r="G35" s="90" t="n">
        <v>58</v>
      </c>
      <c r="H35" s="162" t="s">
        <v>152</v>
      </c>
      <c r="I35" s="86" t="n">
        <v>123.3</v>
      </c>
      <c r="J35" s="92" t="s">
        <v>261</v>
      </c>
      <c r="K35" s="92" t="b">
        <f aca="false">FALSE()</f>
        <v>0</v>
      </c>
      <c r="L35" s="92" t="s">
        <v>261</v>
      </c>
      <c r="M35" s="92" t="s">
        <v>433</v>
      </c>
      <c r="N35" s="93" t="s">
        <v>68</v>
      </c>
      <c r="O35" s="94" t="s">
        <v>61</v>
      </c>
      <c r="P35" s="92" t="s">
        <v>748</v>
      </c>
      <c r="Q35" s="95" t="s">
        <v>263</v>
      </c>
      <c r="R35" s="96" t="s">
        <v>749</v>
      </c>
      <c r="S35" s="92" t="s">
        <v>1417</v>
      </c>
      <c r="T35" s="97" t="s">
        <v>77</v>
      </c>
      <c r="U35" s="98" t="n">
        <v>0.5715</v>
      </c>
      <c r="V35" s="163" t="s">
        <v>1418</v>
      </c>
      <c r="W35" s="99" t="n">
        <v>140</v>
      </c>
      <c r="X35" s="164" t="n">
        <v>160</v>
      </c>
      <c r="Y35" s="165" t="n">
        <v>160</v>
      </c>
      <c r="Z35" s="102" t="n">
        <v>140</v>
      </c>
      <c r="AA35" s="103" t="s">
        <v>147</v>
      </c>
      <c r="AB35" s="103" t="s">
        <v>59</v>
      </c>
      <c r="AC35" s="166" t="n">
        <v>1</v>
      </c>
      <c r="AD35" s="105" t="s">
        <v>1419</v>
      </c>
      <c r="AE35" s="106" t="s">
        <v>80</v>
      </c>
      <c r="AF35" s="107" t="s">
        <v>306</v>
      </c>
      <c r="AG35" s="108" t="s">
        <v>183</v>
      </c>
      <c r="AH35" s="109" t="n">
        <v>80.01</v>
      </c>
      <c r="AI35" s="166" t="s">
        <v>59</v>
      </c>
    </row>
    <row r="36" s="28" customFormat="true" ht="12.75" hidden="false" customHeight="false" outlineLevel="0" collapsed="false">
      <c r="A36" s="31"/>
      <c r="E36" s="31"/>
      <c r="F36" s="46"/>
      <c r="G36" s="46"/>
      <c r="I36" s="34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9"/>
      <c r="Z36" s="124"/>
      <c r="AA36" s="124"/>
      <c r="AB36" s="124"/>
      <c r="AC36" s="31"/>
      <c r="AD36" s="31"/>
      <c r="AE36" s="31"/>
      <c r="AF36" s="31"/>
      <c r="AG36" s="52"/>
      <c r="AH36" s="31"/>
      <c r="AI36" s="31"/>
    </row>
    <row r="37" s="28" customFormat="true" ht="12.75" hidden="false" customHeight="false" outlineLevel="0" collapsed="false">
      <c r="A37" s="31"/>
      <c r="B37" s="125" t="s">
        <v>545</v>
      </c>
      <c r="C37" s="126"/>
      <c r="D37" s="126"/>
      <c r="E37" s="168"/>
      <c r="F37" s="128"/>
      <c r="G37" s="128"/>
      <c r="H37" s="126"/>
      <c r="I37" s="129"/>
      <c r="J37" s="130"/>
      <c r="K37" s="130"/>
      <c r="L37" s="341" t="s">
        <v>546</v>
      </c>
      <c r="M37" s="341"/>
      <c r="N37" s="341"/>
      <c r="O37" s="341"/>
      <c r="P37" s="341"/>
      <c r="Q37" s="341"/>
      <c r="R37" s="341"/>
      <c r="S37" s="341"/>
      <c r="T37" s="341"/>
      <c r="U37" s="341"/>
      <c r="V37" s="341"/>
      <c r="W37" s="127" t="s">
        <v>547</v>
      </c>
      <c r="X37" s="132"/>
      <c r="Y37" s="133"/>
      <c r="Z37" s="125" t="s">
        <v>548</v>
      </c>
      <c r="AA37" s="134"/>
      <c r="AB37" s="134"/>
      <c r="AC37" s="135"/>
      <c r="AD37" s="136"/>
      <c r="AE37" s="136"/>
      <c r="AF37" s="137" t="s">
        <v>549</v>
      </c>
      <c r="AG37" s="138"/>
      <c r="AH37" s="139"/>
      <c r="AI37" s="133"/>
    </row>
    <row r="38" s="28" customFormat="true" ht="12.75" hidden="false" customHeight="false" outlineLevel="0" collapsed="false">
      <c r="A38" s="31"/>
      <c r="B38" s="140"/>
      <c r="C38" s="141"/>
      <c r="D38" s="141"/>
      <c r="E38" s="150"/>
      <c r="F38" s="143"/>
      <c r="G38" s="143"/>
      <c r="H38" s="141"/>
      <c r="I38" s="144"/>
      <c r="J38" s="145"/>
      <c r="K38" s="145"/>
      <c r="L38" s="342" t="s">
        <v>1420</v>
      </c>
      <c r="M38" s="342"/>
      <c r="N38" s="342"/>
      <c r="O38" s="342"/>
      <c r="P38" s="342"/>
      <c r="Q38" s="342"/>
      <c r="R38" s="342"/>
      <c r="S38" s="342"/>
      <c r="T38" s="342"/>
      <c r="U38" s="342"/>
      <c r="V38" s="342"/>
      <c r="W38" s="148" t="s">
        <v>1421</v>
      </c>
      <c r="X38" s="148"/>
      <c r="Y38" s="148"/>
      <c r="Z38" s="169" t="s">
        <v>1422</v>
      </c>
      <c r="AA38" s="169"/>
      <c r="AB38" s="169"/>
      <c r="AC38" s="169"/>
      <c r="AD38" s="150"/>
      <c r="AE38" s="150"/>
      <c r="AF38" s="151" t="s">
        <v>1423</v>
      </c>
      <c r="AG38" s="151"/>
      <c r="AH38" s="151"/>
      <c r="AI38" s="151"/>
    </row>
    <row r="39" s="28" customFormat="true" ht="12.75" hidden="false" customHeight="false" outlineLevel="0" collapsed="false">
      <c r="A39" s="31"/>
      <c r="B39" s="152"/>
      <c r="C39" s="153"/>
      <c r="D39" s="153"/>
      <c r="E39" s="159"/>
      <c r="F39" s="155"/>
      <c r="G39" s="155"/>
      <c r="H39" s="153"/>
      <c r="I39" s="156"/>
      <c r="J39" s="157"/>
      <c r="K39" s="157"/>
      <c r="L39" s="307"/>
      <c r="M39" s="307"/>
      <c r="N39" s="307"/>
      <c r="O39" s="307"/>
      <c r="P39" s="307"/>
      <c r="Q39" s="307"/>
      <c r="R39" s="307"/>
      <c r="S39" s="307"/>
      <c r="T39" s="307"/>
      <c r="U39" s="307"/>
      <c r="V39" s="307"/>
      <c r="W39" s="148"/>
      <c r="X39" s="148"/>
      <c r="Y39" s="148"/>
      <c r="Z39" s="169"/>
      <c r="AA39" s="169"/>
      <c r="AB39" s="169"/>
      <c r="AC39" s="169"/>
      <c r="AD39" s="159"/>
      <c r="AE39" s="159"/>
      <c r="AF39" s="151"/>
      <c r="AG39" s="151"/>
      <c r="AH39" s="151"/>
      <c r="AI39" s="151"/>
    </row>
    <row r="40" s="28" customFormat="true" ht="12.75" hidden="false" customHeight="false" outlineLevel="0" collapsed="false">
      <c r="A40" s="31"/>
      <c r="B40" s="34"/>
      <c r="E40" s="31"/>
      <c r="F40" s="46"/>
      <c r="G40" s="46"/>
      <c r="I40" s="34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9"/>
      <c r="Z40" s="35"/>
      <c r="AA40" s="35"/>
      <c r="AB40" s="51"/>
      <c r="AC40" s="31"/>
      <c r="AD40" s="31"/>
      <c r="AE40" s="31"/>
      <c r="AF40" s="31"/>
      <c r="AG40" s="52"/>
      <c r="AH40" s="31"/>
      <c r="AI40" s="31"/>
    </row>
    <row r="41" s="28" customFormat="true" ht="12.75" hidden="false" customHeight="false" outlineLevel="0" collapsed="false">
      <c r="A41" s="31"/>
      <c r="B41" s="34"/>
      <c r="E41" s="31"/>
      <c r="F41" s="46"/>
      <c r="G41" s="46"/>
      <c r="I41" s="34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9"/>
      <c r="Z41" s="35"/>
      <c r="AA41" s="35"/>
      <c r="AB41" s="51"/>
      <c r="AC41" s="31"/>
      <c r="AD41" s="31"/>
      <c r="AE41" s="31"/>
      <c r="AF41" s="31"/>
      <c r="AG41" s="52"/>
      <c r="AH41" s="31"/>
      <c r="AI41" s="31"/>
    </row>
    <row r="42" s="28" customFormat="true" ht="12.75" hidden="false" customHeight="false" outlineLevel="0" collapsed="false">
      <c r="A42" s="31"/>
      <c r="B42" s="34"/>
      <c r="E42" s="31"/>
      <c r="F42" s="46"/>
      <c r="G42" s="46"/>
      <c r="I42" s="34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9"/>
      <c r="Z42" s="35"/>
      <c r="AA42" s="35"/>
      <c r="AB42" s="51"/>
      <c r="AC42" s="31"/>
      <c r="AD42" s="31"/>
      <c r="AE42" s="31"/>
      <c r="AF42" s="31"/>
      <c r="AG42" s="52"/>
      <c r="AH42" s="31"/>
      <c r="AI42" s="31"/>
    </row>
    <row r="43" s="28" customFormat="true" ht="12.75" hidden="false" customHeight="false" outlineLevel="0" collapsed="false">
      <c r="A43" s="31"/>
      <c r="B43" s="34"/>
      <c r="E43" s="31"/>
      <c r="F43" s="46"/>
      <c r="G43" s="46"/>
      <c r="I43" s="34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9"/>
      <c r="Z43" s="35"/>
      <c r="AA43" s="35"/>
      <c r="AB43" s="51"/>
      <c r="AC43" s="31"/>
      <c r="AD43" s="31"/>
      <c r="AE43" s="31"/>
      <c r="AF43" s="31"/>
      <c r="AG43" s="52"/>
      <c r="AH43" s="31"/>
      <c r="AI43" s="31"/>
    </row>
    <row r="44" s="28" customFormat="true" ht="12.75" hidden="false" customHeight="false" outlineLevel="0" collapsed="false">
      <c r="A44" s="31"/>
      <c r="B44" s="34"/>
      <c r="E44" s="31"/>
      <c r="F44" s="46"/>
      <c r="G44" s="46"/>
      <c r="I44" s="34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9"/>
      <c r="Z44" s="35"/>
      <c r="AA44" s="35"/>
      <c r="AB44" s="51"/>
      <c r="AC44" s="31"/>
      <c r="AD44" s="31"/>
      <c r="AE44" s="31"/>
      <c r="AF44" s="31"/>
      <c r="AG44" s="52"/>
      <c r="AH44" s="31"/>
      <c r="AI44" s="31"/>
    </row>
    <row r="45" s="28" customFormat="true" ht="12.75" hidden="false" customHeight="false" outlineLevel="0" collapsed="false">
      <c r="A45" s="31"/>
      <c r="B45" s="34"/>
      <c r="E45" s="31"/>
      <c r="F45" s="46"/>
      <c r="G45" s="46"/>
      <c r="I45" s="34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9"/>
      <c r="Z45" s="35"/>
      <c r="AA45" s="35"/>
      <c r="AB45" s="51"/>
      <c r="AC45" s="31"/>
      <c r="AD45" s="31"/>
      <c r="AE45" s="31"/>
      <c r="AF45" s="31"/>
      <c r="AG45" s="52"/>
      <c r="AH45" s="31"/>
      <c r="AI45" s="31"/>
    </row>
    <row r="46" s="28" customFormat="true" ht="12.75" hidden="false" customHeight="false" outlineLevel="0" collapsed="false">
      <c r="A46" s="31"/>
      <c r="B46" s="34"/>
      <c r="E46" s="31"/>
      <c r="F46" s="46"/>
      <c r="G46" s="46"/>
      <c r="I46" s="34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9"/>
      <c r="Z46" s="35"/>
      <c r="AA46" s="35"/>
      <c r="AB46" s="51"/>
      <c r="AC46" s="31"/>
      <c r="AD46" s="31"/>
      <c r="AE46" s="31"/>
      <c r="AF46" s="31"/>
      <c r="AG46" s="52"/>
      <c r="AH46" s="31"/>
      <c r="AI46" s="31"/>
    </row>
    <row r="47" s="28" customFormat="true" ht="12.75" hidden="false" customHeight="false" outlineLevel="0" collapsed="false">
      <c r="A47" s="31"/>
      <c r="B47" s="34"/>
      <c r="E47" s="31"/>
      <c r="F47" s="46"/>
      <c r="G47" s="46"/>
      <c r="I47" s="34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9"/>
      <c r="Z47" s="35"/>
      <c r="AA47" s="35"/>
      <c r="AB47" s="51"/>
      <c r="AC47" s="31"/>
      <c r="AD47" s="31"/>
      <c r="AE47" s="31"/>
      <c r="AF47" s="31"/>
      <c r="AG47" s="52"/>
      <c r="AH47" s="31"/>
      <c r="AI47" s="31"/>
    </row>
    <row r="48" s="28" customFormat="true" ht="12.75" hidden="false" customHeight="false" outlineLevel="0" collapsed="false">
      <c r="A48" s="31"/>
      <c r="B48" s="34"/>
      <c r="E48" s="31"/>
      <c r="F48" s="46"/>
      <c r="G48" s="46"/>
      <c r="I48" s="34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9"/>
      <c r="Z48" s="35"/>
      <c r="AA48" s="35"/>
      <c r="AB48" s="51"/>
      <c r="AC48" s="31"/>
      <c r="AD48" s="31"/>
      <c r="AE48" s="31"/>
      <c r="AF48" s="31"/>
      <c r="AG48" s="52"/>
      <c r="AH48" s="31"/>
      <c r="AI48" s="31"/>
    </row>
    <row r="49" s="28" customFormat="true" ht="12.75" hidden="false" customHeight="false" outlineLevel="0" collapsed="false">
      <c r="A49" s="31"/>
      <c r="B49" s="34"/>
      <c r="E49" s="31"/>
      <c r="F49" s="46"/>
      <c r="G49" s="46"/>
      <c r="I49" s="34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9"/>
      <c r="Z49" s="35"/>
      <c r="AA49" s="35"/>
      <c r="AB49" s="51"/>
      <c r="AC49" s="31"/>
      <c r="AD49" s="31"/>
      <c r="AE49" s="31"/>
      <c r="AF49" s="31"/>
      <c r="AG49" s="52"/>
      <c r="AH49" s="31"/>
      <c r="AI49" s="31"/>
    </row>
    <row r="50" s="28" customFormat="true" ht="12.75" hidden="false" customHeight="false" outlineLevel="0" collapsed="false">
      <c r="A50" s="31"/>
      <c r="B50" s="34"/>
      <c r="E50" s="31"/>
      <c r="F50" s="46"/>
      <c r="G50" s="46"/>
      <c r="I50" s="34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9"/>
      <c r="Z50" s="35"/>
      <c r="AA50" s="35"/>
      <c r="AB50" s="51"/>
      <c r="AC50" s="31"/>
      <c r="AD50" s="31"/>
      <c r="AE50" s="31"/>
      <c r="AF50" s="31"/>
      <c r="AG50" s="52"/>
      <c r="AH50" s="31"/>
      <c r="AI50" s="31"/>
    </row>
    <row r="51" s="28" customFormat="true" ht="12.75" hidden="false" customHeight="false" outlineLevel="0" collapsed="false">
      <c r="A51" s="31"/>
      <c r="B51" s="34"/>
      <c r="E51" s="31"/>
      <c r="F51" s="46"/>
      <c r="G51" s="46"/>
      <c r="I51" s="34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9"/>
      <c r="Z51" s="35"/>
      <c r="AA51" s="35"/>
      <c r="AB51" s="51"/>
      <c r="AC51" s="31"/>
      <c r="AD51" s="31"/>
      <c r="AE51" s="31"/>
      <c r="AF51" s="31"/>
      <c r="AG51" s="52"/>
      <c r="AH51" s="31"/>
      <c r="AI51" s="31"/>
    </row>
    <row r="52" s="28" customFormat="true" ht="12.75" hidden="false" customHeight="false" outlineLevel="0" collapsed="false">
      <c r="A52" s="31"/>
      <c r="B52" s="34"/>
      <c r="E52" s="31"/>
      <c r="F52" s="46"/>
      <c r="G52" s="46"/>
      <c r="I52" s="34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9"/>
      <c r="Z52" s="35"/>
      <c r="AA52" s="35"/>
      <c r="AB52" s="51"/>
      <c r="AC52" s="31"/>
      <c r="AD52" s="31"/>
      <c r="AE52" s="31"/>
      <c r="AF52" s="31"/>
      <c r="AG52" s="52"/>
      <c r="AH52" s="31"/>
      <c r="AI52" s="31"/>
    </row>
    <row r="53" s="28" customFormat="true" ht="12.75" hidden="false" customHeight="false" outlineLevel="0" collapsed="false">
      <c r="A53" s="31"/>
      <c r="B53" s="34"/>
      <c r="E53" s="31"/>
      <c r="F53" s="46"/>
      <c r="G53" s="46"/>
      <c r="I53" s="34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9"/>
      <c r="Z53" s="35"/>
      <c r="AA53" s="35"/>
      <c r="AB53" s="51"/>
      <c r="AC53" s="31"/>
      <c r="AD53" s="31"/>
      <c r="AE53" s="31"/>
      <c r="AF53" s="31"/>
      <c r="AG53" s="52"/>
      <c r="AH53" s="31"/>
      <c r="AI53" s="31"/>
    </row>
    <row r="54" s="28" customFormat="true" ht="12.75" hidden="false" customHeight="false" outlineLevel="0" collapsed="false">
      <c r="A54" s="31"/>
      <c r="B54" s="34"/>
      <c r="E54" s="31"/>
      <c r="F54" s="46"/>
      <c r="G54" s="46"/>
      <c r="I54" s="34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9"/>
      <c r="Z54" s="35"/>
      <c r="AA54" s="35"/>
      <c r="AB54" s="51"/>
      <c r="AC54" s="31"/>
      <c r="AD54" s="31"/>
      <c r="AE54" s="31"/>
      <c r="AF54" s="31"/>
      <c r="AG54" s="52"/>
      <c r="AH54" s="31"/>
      <c r="AI54" s="31"/>
    </row>
    <row r="55" s="28" customFormat="true" ht="12.75" hidden="false" customHeight="false" outlineLevel="0" collapsed="false">
      <c r="A55" s="31"/>
      <c r="B55" s="34"/>
      <c r="E55" s="31"/>
      <c r="F55" s="46"/>
      <c r="G55" s="46"/>
      <c r="I55" s="34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9"/>
      <c r="Z55" s="35"/>
      <c r="AA55" s="35"/>
      <c r="AB55" s="51"/>
      <c r="AC55" s="31"/>
      <c r="AD55" s="31"/>
      <c r="AE55" s="31"/>
      <c r="AF55" s="31"/>
      <c r="AG55" s="52"/>
      <c r="AH55" s="31"/>
      <c r="AI55" s="31"/>
    </row>
    <row r="56" s="28" customFormat="true" ht="12.75" hidden="false" customHeight="false" outlineLevel="0" collapsed="false">
      <c r="A56" s="31"/>
      <c r="B56" s="34"/>
      <c r="E56" s="31"/>
      <c r="F56" s="46"/>
      <c r="G56" s="46"/>
      <c r="I56" s="34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9"/>
      <c r="Z56" s="35"/>
      <c r="AA56" s="35"/>
      <c r="AB56" s="51"/>
      <c r="AC56" s="31"/>
      <c r="AD56" s="31"/>
      <c r="AE56" s="31"/>
      <c r="AF56" s="31"/>
      <c r="AG56" s="52"/>
      <c r="AH56" s="31"/>
      <c r="AI56" s="31"/>
    </row>
    <row r="57" s="28" customFormat="true" ht="12.75" hidden="false" customHeight="false" outlineLevel="0" collapsed="false">
      <c r="A57" s="31"/>
      <c r="B57" s="34"/>
      <c r="E57" s="31"/>
      <c r="F57" s="46"/>
      <c r="G57" s="46"/>
      <c r="I57" s="34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9"/>
      <c r="Z57" s="35"/>
      <c r="AA57" s="35"/>
      <c r="AB57" s="51"/>
      <c r="AC57" s="31"/>
      <c r="AD57" s="31"/>
      <c r="AE57" s="31"/>
      <c r="AF57" s="31"/>
      <c r="AG57" s="52"/>
      <c r="AH57" s="31"/>
      <c r="AI57" s="31"/>
    </row>
    <row r="58" s="28" customFormat="true" ht="12.75" hidden="false" customHeight="false" outlineLevel="0" collapsed="false">
      <c r="A58" s="31"/>
      <c r="B58" s="34"/>
      <c r="E58" s="31"/>
      <c r="F58" s="46"/>
      <c r="G58" s="46"/>
      <c r="I58" s="34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9"/>
      <c r="Z58" s="35"/>
      <c r="AA58" s="35"/>
      <c r="AB58" s="51"/>
      <c r="AC58" s="31"/>
      <c r="AD58" s="31"/>
      <c r="AE58" s="31"/>
      <c r="AF58" s="31"/>
      <c r="AG58" s="52"/>
      <c r="AH58" s="31"/>
      <c r="AI58" s="31"/>
    </row>
    <row r="59" s="28" customFormat="true" ht="12.75" hidden="false" customHeight="false" outlineLevel="0" collapsed="false">
      <c r="A59" s="31"/>
      <c r="B59" s="34"/>
      <c r="E59" s="31"/>
      <c r="F59" s="46"/>
      <c r="G59" s="46"/>
      <c r="I59" s="34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9"/>
      <c r="Z59" s="35"/>
      <c r="AA59" s="35"/>
      <c r="AB59" s="51"/>
      <c r="AC59" s="31"/>
      <c r="AD59" s="31"/>
      <c r="AE59" s="31"/>
      <c r="AF59" s="31"/>
      <c r="AG59" s="52"/>
      <c r="AH59" s="31"/>
      <c r="AI59" s="31"/>
    </row>
    <row r="60" s="28" customFormat="true" ht="12.75" hidden="false" customHeight="false" outlineLevel="0" collapsed="false">
      <c r="A60" s="31"/>
      <c r="B60" s="34"/>
      <c r="E60" s="31"/>
      <c r="F60" s="46"/>
      <c r="G60" s="46"/>
      <c r="I60" s="34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9"/>
      <c r="Z60" s="35"/>
      <c r="AA60" s="35"/>
      <c r="AB60" s="51"/>
      <c r="AC60" s="31"/>
      <c r="AD60" s="31"/>
      <c r="AE60" s="31"/>
      <c r="AF60" s="31"/>
      <c r="AG60" s="52"/>
      <c r="AH60" s="31"/>
      <c r="AI60" s="31"/>
    </row>
    <row r="61" s="28" customFormat="true" ht="12.75" hidden="false" customHeight="false" outlineLevel="0" collapsed="false">
      <c r="A61" s="31"/>
      <c r="B61" s="34"/>
      <c r="E61" s="31"/>
      <c r="F61" s="46"/>
      <c r="G61" s="46"/>
      <c r="I61" s="34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9"/>
      <c r="Z61" s="35"/>
      <c r="AA61" s="35"/>
      <c r="AB61" s="51"/>
      <c r="AC61" s="31"/>
      <c r="AD61" s="31"/>
      <c r="AE61" s="31"/>
      <c r="AF61" s="31"/>
      <c r="AG61" s="52"/>
      <c r="AH61" s="31"/>
      <c r="AI61" s="31"/>
    </row>
    <row r="62" s="28" customFormat="true" ht="12.75" hidden="false" customHeight="false" outlineLevel="0" collapsed="false">
      <c r="A62" s="31"/>
      <c r="B62" s="34"/>
      <c r="E62" s="31"/>
      <c r="F62" s="46"/>
      <c r="G62" s="46"/>
      <c r="I62" s="34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9"/>
      <c r="Z62" s="35"/>
      <c r="AA62" s="35"/>
      <c r="AB62" s="51"/>
      <c r="AC62" s="31"/>
      <c r="AD62" s="31"/>
      <c r="AE62" s="31"/>
      <c r="AF62" s="31"/>
      <c r="AG62" s="52"/>
      <c r="AH62" s="31"/>
      <c r="AI62" s="31"/>
    </row>
    <row r="63" s="28" customFormat="true" ht="12.75" hidden="false" customHeight="false" outlineLevel="0" collapsed="false">
      <c r="A63" s="31"/>
      <c r="B63" s="34"/>
      <c r="E63" s="31"/>
      <c r="F63" s="46"/>
      <c r="G63" s="46"/>
      <c r="I63" s="34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9"/>
      <c r="Z63" s="35"/>
      <c r="AA63" s="35"/>
      <c r="AB63" s="51"/>
      <c r="AC63" s="31"/>
      <c r="AD63" s="31"/>
      <c r="AE63" s="31"/>
      <c r="AF63" s="31"/>
      <c r="AG63" s="52"/>
      <c r="AH63" s="31"/>
      <c r="AI63" s="31"/>
    </row>
    <row r="64" s="28" customFormat="true" ht="12.75" hidden="false" customHeight="false" outlineLevel="0" collapsed="false">
      <c r="A64" s="31"/>
      <c r="B64" s="34"/>
      <c r="E64" s="31"/>
      <c r="F64" s="46"/>
      <c r="G64" s="46"/>
      <c r="I64" s="34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9"/>
      <c r="Z64" s="35"/>
      <c r="AA64" s="35"/>
      <c r="AB64" s="51"/>
      <c r="AC64" s="31"/>
      <c r="AD64" s="31"/>
      <c r="AE64" s="31"/>
      <c r="AF64" s="31"/>
      <c r="AG64" s="52"/>
      <c r="AH64" s="31"/>
      <c r="AI64" s="31"/>
    </row>
    <row r="65" s="28" customFormat="true" ht="12.75" hidden="false" customHeight="false" outlineLevel="0" collapsed="false">
      <c r="A65" s="31"/>
      <c r="B65" s="34"/>
      <c r="E65" s="31"/>
      <c r="F65" s="46"/>
      <c r="G65" s="46"/>
      <c r="I65" s="34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9"/>
      <c r="Z65" s="35"/>
      <c r="AA65" s="35"/>
      <c r="AB65" s="51"/>
      <c r="AC65" s="31"/>
      <c r="AD65" s="31"/>
      <c r="AE65" s="31"/>
      <c r="AF65" s="31"/>
      <c r="AG65" s="52"/>
      <c r="AH65" s="31"/>
      <c r="AI65" s="31"/>
    </row>
    <row r="66" s="28" customFormat="true" ht="12.75" hidden="false" customHeight="false" outlineLevel="0" collapsed="false">
      <c r="A66" s="31"/>
      <c r="B66" s="34"/>
      <c r="E66" s="31"/>
      <c r="F66" s="46"/>
      <c r="G66" s="46"/>
      <c r="I66" s="34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9"/>
      <c r="Z66" s="35"/>
      <c r="AA66" s="35"/>
      <c r="AB66" s="51"/>
      <c r="AC66" s="31"/>
      <c r="AD66" s="31"/>
      <c r="AE66" s="31"/>
      <c r="AF66" s="31"/>
      <c r="AG66" s="52"/>
      <c r="AH66" s="31"/>
      <c r="AI66" s="31"/>
    </row>
    <row r="67" s="28" customFormat="true" ht="12.75" hidden="false" customHeight="false" outlineLevel="0" collapsed="false">
      <c r="A67" s="31"/>
      <c r="B67" s="34"/>
      <c r="E67" s="31"/>
      <c r="F67" s="46"/>
      <c r="G67" s="46"/>
      <c r="I67" s="34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9"/>
      <c r="Z67" s="35"/>
      <c r="AA67" s="35"/>
      <c r="AB67" s="51"/>
      <c r="AC67" s="31"/>
      <c r="AD67" s="31"/>
      <c r="AE67" s="31"/>
      <c r="AF67" s="31"/>
      <c r="AG67" s="52"/>
      <c r="AH67" s="31"/>
      <c r="AI67" s="31"/>
    </row>
    <row r="68" s="28" customFormat="true" ht="12.75" hidden="false" customHeight="false" outlineLevel="0" collapsed="false">
      <c r="A68" s="31"/>
      <c r="B68" s="34"/>
      <c r="E68" s="31"/>
      <c r="F68" s="46"/>
      <c r="G68" s="46"/>
      <c r="I68" s="34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9"/>
      <c r="Z68" s="35"/>
      <c r="AA68" s="35"/>
      <c r="AB68" s="51"/>
      <c r="AC68" s="31"/>
      <c r="AD68" s="31"/>
      <c r="AE68" s="31"/>
      <c r="AF68" s="31"/>
      <c r="AG68" s="52"/>
      <c r="AH68" s="31"/>
      <c r="AI68" s="31"/>
    </row>
    <row r="69" s="28" customFormat="true" ht="12.75" hidden="false" customHeight="false" outlineLevel="0" collapsed="false">
      <c r="A69" s="31"/>
      <c r="B69" s="34"/>
      <c r="E69" s="31"/>
      <c r="F69" s="46"/>
      <c r="G69" s="46"/>
      <c r="I69" s="34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9"/>
      <c r="Z69" s="35"/>
      <c r="AA69" s="35"/>
      <c r="AB69" s="51"/>
      <c r="AC69" s="31"/>
      <c r="AD69" s="31"/>
      <c r="AE69" s="31"/>
      <c r="AF69" s="31"/>
      <c r="AG69" s="52"/>
      <c r="AH69" s="31"/>
      <c r="AI69" s="31"/>
    </row>
    <row r="70" s="28" customFormat="true" ht="12.75" hidden="false" customHeight="false" outlineLevel="0" collapsed="false">
      <c r="A70" s="31"/>
      <c r="B70" s="34"/>
      <c r="E70" s="31"/>
      <c r="F70" s="46"/>
      <c r="G70" s="46"/>
      <c r="I70" s="34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9"/>
      <c r="Z70" s="35"/>
      <c r="AA70" s="35"/>
      <c r="AB70" s="51"/>
      <c r="AC70" s="31"/>
      <c r="AD70" s="31"/>
      <c r="AE70" s="31"/>
      <c r="AF70" s="31"/>
      <c r="AG70" s="52"/>
      <c r="AH70" s="31"/>
      <c r="AI70" s="31"/>
    </row>
    <row r="71" s="28" customFormat="true" ht="12.75" hidden="false" customHeight="false" outlineLevel="0" collapsed="false">
      <c r="A71" s="31"/>
      <c r="B71" s="34"/>
      <c r="E71" s="31"/>
      <c r="F71" s="46"/>
      <c r="G71" s="46"/>
      <c r="I71" s="34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9"/>
      <c r="Z71" s="35"/>
      <c r="AA71" s="35"/>
      <c r="AB71" s="51"/>
      <c r="AC71" s="31"/>
      <c r="AD71" s="31"/>
      <c r="AE71" s="31"/>
      <c r="AF71" s="31"/>
      <c r="AG71" s="52"/>
      <c r="AH71" s="31"/>
      <c r="AI71" s="31"/>
    </row>
    <row r="72" s="28" customFormat="true" ht="12.75" hidden="false" customHeight="false" outlineLevel="0" collapsed="false">
      <c r="A72" s="31"/>
      <c r="B72" s="34"/>
      <c r="E72" s="31"/>
      <c r="F72" s="46"/>
      <c r="G72" s="46"/>
      <c r="I72" s="34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9"/>
      <c r="Z72" s="35"/>
      <c r="AA72" s="35"/>
      <c r="AB72" s="51"/>
      <c r="AC72" s="31"/>
      <c r="AD72" s="31"/>
      <c r="AE72" s="31"/>
      <c r="AF72" s="31"/>
      <c r="AG72" s="52"/>
      <c r="AH72" s="31"/>
      <c r="AI72" s="31"/>
    </row>
    <row r="73" s="28" customFormat="true" ht="12.75" hidden="false" customHeight="false" outlineLevel="0" collapsed="false">
      <c r="A73" s="31"/>
      <c r="B73" s="34"/>
      <c r="E73" s="31"/>
      <c r="F73" s="46"/>
      <c r="G73" s="46"/>
      <c r="I73" s="34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9"/>
      <c r="Z73" s="35"/>
      <c r="AA73" s="35"/>
      <c r="AB73" s="51"/>
      <c r="AC73" s="31"/>
      <c r="AD73" s="31"/>
      <c r="AE73" s="31"/>
      <c r="AF73" s="31"/>
      <c r="AG73" s="52"/>
      <c r="AH73" s="31"/>
      <c r="AI73" s="31"/>
    </row>
    <row r="74" s="28" customFormat="true" ht="12.75" hidden="false" customHeight="false" outlineLevel="0" collapsed="false">
      <c r="A74" s="31"/>
      <c r="B74" s="34"/>
      <c r="E74" s="31"/>
      <c r="F74" s="46"/>
      <c r="G74" s="46"/>
      <c r="I74" s="34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9"/>
      <c r="Z74" s="35"/>
      <c r="AA74" s="35"/>
      <c r="AB74" s="51"/>
      <c r="AC74" s="31"/>
      <c r="AD74" s="31"/>
      <c r="AE74" s="31"/>
      <c r="AF74" s="31"/>
      <c r="AG74" s="52"/>
      <c r="AH74" s="31"/>
      <c r="AI74" s="31"/>
    </row>
    <row r="75" s="28" customFormat="true" ht="12.75" hidden="false" customHeight="false" outlineLevel="0" collapsed="false">
      <c r="A75" s="31"/>
      <c r="B75" s="34"/>
      <c r="E75" s="31"/>
      <c r="F75" s="46"/>
      <c r="G75" s="46"/>
      <c r="I75" s="34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9"/>
      <c r="Z75" s="35"/>
      <c r="AA75" s="35"/>
      <c r="AB75" s="51"/>
      <c r="AC75" s="31"/>
      <c r="AD75" s="31"/>
      <c r="AE75" s="31"/>
      <c r="AF75" s="31"/>
      <c r="AG75" s="52"/>
      <c r="AH75" s="31"/>
      <c r="AI75" s="31"/>
    </row>
    <row r="76" s="28" customFormat="true" ht="12.75" hidden="false" customHeight="false" outlineLevel="0" collapsed="false">
      <c r="A76" s="31"/>
      <c r="B76" s="34"/>
      <c r="E76" s="31"/>
      <c r="F76" s="46"/>
      <c r="G76" s="46"/>
      <c r="I76" s="34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9"/>
      <c r="Z76" s="35"/>
      <c r="AA76" s="35"/>
      <c r="AB76" s="51"/>
      <c r="AC76" s="31"/>
      <c r="AD76" s="31"/>
      <c r="AE76" s="31"/>
      <c r="AF76" s="31"/>
      <c r="AG76" s="52"/>
      <c r="AH76" s="31"/>
      <c r="AI76" s="31"/>
    </row>
    <row r="77" s="28" customFormat="true" ht="12.75" hidden="false" customHeight="false" outlineLevel="0" collapsed="false">
      <c r="A77" s="31"/>
      <c r="B77" s="34"/>
      <c r="E77" s="31"/>
      <c r="F77" s="46"/>
      <c r="G77" s="46"/>
      <c r="I77" s="34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9"/>
      <c r="Z77" s="35"/>
      <c r="AA77" s="35"/>
      <c r="AB77" s="51"/>
      <c r="AC77" s="31"/>
      <c r="AD77" s="31"/>
      <c r="AE77" s="31"/>
      <c r="AF77" s="31"/>
      <c r="AG77" s="52"/>
      <c r="AH77" s="31"/>
      <c r="AI77" s="31"/>
    </row>
    <row r="78" s="28" customFormat="true" ht="12.75" hidden="false" customHeight="false" outlineLevel="0" collapsed="false">
      <c r="A78" s="31"/>
      <c r="B78" s="34"/>
      <c r="E78" s="31"/>
      <c r="F78" s="46"/>
      <c r="G78" s="46"/>
      <c r="I78" s="34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9"/>
      <c r="Z78" s="35"/>
      <c r="AA78" s="35"/>
      <c r="AB78" s="51"/>
      <c r="AC78" s="31"/>
      <c r="AD78" s="31"/>
      <c r="AE78" s="31"/>
      <c r="AF78" s="31"/>
      <c r="AG78" s="52"/>
      <c r="AH78" s="31"/>
      <c r="AI78" s="31"/>
    </row>
    <row r="79" s="28" customFormat="true" ht="12.75" hidden="false" customHeight="false" outlineLevel="0" collapsed="false">
      <c r="A79" s="31"/>
      <c r="B79" s="34"/>
      <c r="E79" s="31"/>
      <c r="F79" s="46"/>
      <c r="G79" s="46"/>
      <c r="I79" s="34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9"/>
      <c r="Z79" s="35"/>
      <c r="AA79" s="35"/>
      <c r="AB79" s="51"/>
      <c r="AC79" s="31"/>
      <c r="AD79" s="31"/>
      <c r="AE79" s="31"/>
      <c r="AF79" s="31"/>
      <c r="AG79" s="52"/>
      <c r="AH79" s="31"/>
      <c r="AI79" s="31"/>
    </row>
    <row r="80" s="28" customFormat="true" ht="12.75" hidden="false" customHeight="false" outlineLevel="0" collapsed="false">
      <c r="A80" s="31"/>
      <c r="B80" s="34"/>
      <c r="E80" s="31"/>
      <c r="F80" s="46"/>
      <c r="G80" s="46"/>
      <c r="I80" s="34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9"/>
      <c r="Z80" s="35"/>
      <c r="AA80" s="35"/>
      <c r="AB80" s="51"/>
      <c r="AC80" s="31"/>
      <c r="AD80" s="31"/>
      <c r="AE80" s="31"/>
      <c r="AF80" s="31"/>
      <c r="AG80" s="52"/>
      <c r="AH80" s="31"/>
      <c r="AI80" s="31"/>
    </row>
    <row r="81" s="28" customFormat="true" ht="12.75" hidden="false" customHeight="false" outlineLevel="0" collapsed="false">
      <c r="A81" s="31"/>
      <c r="B81" s="34"/>
      <c r="E81" s="31"/>
      <c r="F81" s="46"/>
      <c r="G81" s="46"/>
      <c r="I81" s="34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9"/>
      <c r="Z81" s="35"/>
      <c r="AA81" s="35"/>
      <c r="AB81" s="51"/>
      <c r="AC81" s="31"/>
      <c r="AD81" s="31"/>
      <c r="AE81" s="31"/>
      <c r="AF81" s="31"/>
      <c r="AG81" s="52"/>
      <c r="AH81" s="31"/>
      <c r="AI81" s="31"/>
    </row>
    <row r="82" s="28" customFormat="true" ht="12.75" hidden="false" customHeight="false" outlineLevel="0" collapsed="false">
      <c r="A82" s="31"/>
      <c r="B82" s="34"/>
      <c r="E82" s="31"/>
      <c r="F82" s="46"/>
      <c r="G82" s="46"/>
      <c r="I82" s="34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9"/>
      <c r="Z82" s="35"/>
      <c r="AA82" s="35"/>
      <c r="AB82" s="51"/>
      <c r="AC82" s="31"/>
      <c r="AD82" s="31"/>
      <c r="AE82" s="31"/>
      <c r="AF82" s="31"/>
      <c r="AG82" s="52"/>
      <c r="AH82" s="31"/>
      <c r="AI82" s="31"/>
    </row>
    <row r="83" s="28" customFormat="true" ht="12.75" hidden="false" customHeight="false" outlineLevel="0" collapsed="false">
      <c r="A83" s="31"/>
      <c r="B83" s="34"/>
      <c r="E83" s="31"/>
      <c r="F83" s="46"/>
      <c r="G83" s="46"/>
      <c r="I83" s="34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9"/>
      <c r="Z83" s="35"/>
      <c r="AA83" s="35"/>
      <c r="AB83" s="51"/>
      <c r="AC83" s="31"/>
      <c r="AD83" s="31"/>
      <c r="AE83" s="31"/>
      <c r="AF83" s="31"/>
      <c r="AG83" s="52"/>
      <c r="AH83" s="31"/>
      <c r="AI83" s="31"/>
    </row>
    <row r="84" s="28" customFormat="true" ht="12.75" hidden="false" customHeight="false" outlineLevel="0" collapsed="false">
      <c r="A84" s="31"/>
      <c r="B84" s="34"/>
      <c r="E84" s="31"/>
      <c r="F84" s="46"/>
      <c r="G84" s="46"/>
      <c r="I84" s="34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9"/>
      <c r="Z84" s="35"/>
      <c r="AA84" s="35"/>
      <c r="AB84" s="51"/>
      <c r="AC84" s="31"/>
      <c r="AD84" s="31"/>
      <c r="AE84" s="31"/>
      <c r="AF84" s="31"/>
      <c r="AG84" s="52"/>
      <c r="AH84" s="31"/>
      <c r="AI84" s="31"/>
    </row>
    <row r="85" s="28" customFormat="true" ht="12.75" hidden="false" customHeight="false" outlineLevel="0" collapsed="false">
      <c r="A85" s="31"/>
      <c r="B85" s="34"/>
      <c r="E85" s="31"/>
      <c r="F85" s="46"/>
      <c r="G85" s="46"/>
      <c r="I85" s="34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9"/>
      <c r="Z85" s="35"/>
      <c r="AA85" s="35"/>
      <c r="AB85" s="51"/>
      <c r="AC85" s="31"/>
      <c r="AD85" s="31"/>
      <c r="AE85" s="31"/>
      <c r="AF85" s="31"/>
      <c r="AG85" s="52"/>
      <c r="AH85" s="31"/>
      <c r="AI85" s="31"/>
    </row>
    <row r="86" s="28" customFormat="true" ht="12.75" hidden="false" customHeight="false" outlineLevel="0" collapsed="false">
      <c r="A86" s="31"/>
      <c r="B86" s="34"/>
      <c r="E86" s="31"/>
      <c r="F86" s="46"/>
      <c r="G86" s="46"/>
      <c r="I86" s="34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9"/>
      <c r="Z86" s="35"/>
      <c r="AA86" s="35"/>
      <c r="AB86" s="51"/>
      <c r="AC86" s="31"/>
      <c r="AD86" s="31"/>
      <c r="AE86" s="31"/>
      <c r="AF86" s="31"/>
      <c r="AG86" s="52"/>
      <c r="AH86" s="31"/>
      <c r="AI86" s="31"/>
    </row>
    <row r="87" s="28" customFormat="true" ht="12.75" hidden="false" customHeight="false" outlineLevel="0" collapsed="false">
      <c r="A87" s="31"/>
      <c r="B87" s="34"/>
      <c r="E87" s="31"/>
      <c r="F87" s="46"/>
      <c r="G87" s="46"/>
      <c r="I87" s="34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9"/>
      <c r="Z87" s="35"/>
      <c r="AA87" s="35"/>
      <c r="AB87" s="51"/>
      <c r="AC87" s="31"/>
      <c r="AD87" s="31"/>
      <c r="AE87" s="31"/>
      <c r="AF87" s="31"/>
      <c r="AG87" s="52"/>
      <c r="AH87" s="31"/>
      <c r="AI87" s="31"/>
    </row>
    <row r="88" s="28" customFormat="true" ht="12.75" hidden="false" customHeight="false" outlineLevel="0" collapsed="false">
      <c r="A88" s="31"/>
      <c r="B88" s="34"/>
      <c r="E88" s="31"/>
      <c r="F88" s="46"/>
      <c r="G88" s="46"/>
      <c r="I88" s="34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9"/>
      <c r="Z88" s="35"/>
      <c r="AA88" s="35"/>
      <c r="AB88" s="51"/>
      <c r="AC88" s="31"/>
      <c r="AD88" s="31"/>
      <c r="AE88" s="31"/>
      <c r="AF88" s="31"/>
      <c r="AG88" s="52"/>
      <c r="AH88" s="31"/>
      <c r="AI88" s="31"/>
    </row>
    <row r="89" s="28" customFormat="true" ht="12.75" hidden="false" customHeight="false" outlineLevel="0" collapsed="false">
      <c r="A89" s="31"/>
      <c r="B89" s="34"/>
      <c r="E89" s="31"/>
      <c r="F89" s="46"/>
      <c r="G89" s="46"/>
      <c r="I89" s="34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9"/>
      <c r="Z89" s="35"/>
      <c r="AA89" s="35"/>
      <c r="AB89" s="51"/>
      <c r="AC89" s="31"/>
      <c r="AD89" s="31"/>
      <c r="AE89" s="31"/>
      <c r="AF89" s="31"/>
      <c r="AG89" s="52"/>
      <c r="AH89" s="31"/>
      <c r="AI89" s="31"/>
    </row>
    <row r="90" s="28" customFormat="true" ht="12.75" hidden="false" customHeight="false" outlineLevel="0" collapsed="false">
      <c r="A90" s="31"/>
      <c r="B90" s="34"/>
      <c r="E90" s="31"/>
      <c r="F90" s="46"/>
      <c r="G90" s="46"/>
      <c r="I90" s="34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9"/>
      <c r="Z90" s="35"/>
      <c r="AA90" s="35"/>
      <c r="AB90" s="51"/>
      <c r="AC90" s="31"/>
      <c r="AD90" s="31"/>
      <c r="AE90" s="31"/>
      <c r="AF90" s="31"/>
      <c r="AG90" s="52"/>
      <c r="AH90" s="31"/>
      <c r="AI90" s="31"/>
    </row>
    <row r="91" s="28" customFormat="true" ht="12.75" hidden="false" customHeight="false" outlineLevel="0" collapsed="false">
      <c r="A91" s="31"/>
      <c r="B91" s="34"/>
      <c r="E91" s="31"/>
      <c r="F91" s="46"/>
      <c r="G91" s="46"/>
      <c r="I91" s="34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9"/>
      <c r="Z91" s="35"/>
      <c r="AA91" s="35"/>
      <c r="AB91" s="51"/>
      <c r="AC91" s="31"/>
      <c r="AD91" s="31"/>
      <c r="AE91" s="31"/>
      <c r="AF91" s="31"/>
      <c r="AG91" s="52"/>
      <c r="AH91" s="31"/>
      <c r="AI91" s="31"/>
    </row>
    <row r="92" s="28" customFormat="true" ht="12.75" hidden="false" customHeight="false" outlineLevel="0" collapsed="false">
      <c r="A92" s="31"/>
      <c r="B92" s="34"/>
      <c r="E92" s="31"/>
      <c r="F92" s="46"/>
      <c r="G92" s="46"/>
      <c r="I92" s="34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9"/>
      <c r="Z92" s="35"/>
      <c r="AA92" s="35"/>
      <c r="AB92" s="51"/>
      <c r="AC92" s="31"/>
      <c r="AD92" s="31"/>
      <c r="AE92" s="31"/>
      <c r="AF92" s="31"/>
      <c r="AG92" s="52"/>
      <c r="AH92" s="31"/>
      <c r="AI92" s="31"/>
    </row>
    <row r="93" s="28" customFormat="true" ht="12.75" hidden="false" customHeight="false" outlineLevel="0" collapsed="false">
      <c r="A93" s="31"/>
      <c r="B93" s="34"/>
      <c r="E93" s="31"/>
      <c r="F93" s="46"/>
      <c r="G93" s="46"/>
      <c r="I93" s="34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9"/>
      <c r="Z93" s="35"/>
      <c r="AA93" s="35"/>
      <c r="AB93" s="51"/>
      <c r="AC93" s="31"/>
      <c r="AD93" s="31"/>
      <c r="AE93" s="31"/>
      <c r="AF93" s="31"/>
      <c r="AG93" s="52"/>
      <c r="AH93" s="31"/>
      <c r="AI93" s="31"/>
    </row>
    <row r="94" s="28" customFormat="true" ht="12.75" hidden="false" customHeight="false" outlineLevel="0" collapsed="false">
      <c r="A94" s="31"/>
      <c r="B94" s="34"/>
      <c r="E94" s="31"/>
      <c r="F94" s="46"/>
      <c r="G94" s="46"/>
      <c r="I94" s="34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9"/>
      <c r="Z94" s="35"/>
      <c r="AA94" s="35"/>
      <c r="AB94" s="51"/>
      <c r="AC94" s="31"/>
      <c r="AD94" s="31"/>
      <c r="AE94" s="31"/>
      <c r="AF94" s="31"/>
      <c r="AG94" s="52"/>
      <c r="AH94" s="31"/>
      <c r="AI94" s="31"/>
    </row>
    <row r="95" s="28" customFormat="true" ht="12.75" hidden="false" customHeight="false" outlineLevel="0" collapsed="false">
      <c r="A95" s="31"/>
      <c r="B95" s="34"/>
      <c r="E95" s="31"/>
      <c r="F95" s="46"/>
      <c r="G95" s="46"/>
      <c r="I95" s="34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9"/>
      <c r="Z95" s="35"/>
      <c r="AA95" s="35"/>
      <c r="AB95" s="51"/>
      <c r="AC95" s="31"/>
      <c r="AD95" s="31"/>
      <c r="AE95" s="31"/>
      <c r="AF95" s="31"/>
      <c r="AG95" s="52"/>
      <c r="AH95" s="31"/>
      <c r="AI95" s="31"/>
    </row>
    <row r="96" s="28" customFormat="true" ht="12.75" hidden="false" customHeight="false" outlineLevel="0" collapsed="false">
      <c r="A96" s="31"/>
      <c r="B96" s="34"/>
      <c r="E96" s="31"/>
      <c r="F96" s="46"/>
      <c r="G96" s="46"/>
      <c r="I96" s="34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9"/>
      <c r="Z96" s="35"/>
      <c r="AA96" s="35"/>
      <c r="AB96" s="51"/>
      <c r="AC96" s="31"/>
      <c r="AD96" s="31"/>
      <c r="AE96" s="31"/>
      <c r="AF96" s="31"/>
      <c r="AG96" s="52"/>
      <c r="AH96" s="31"/>
      <c r="AI96" s="31"/>
    </row>
    <row r="97" s="28" customFormat="true" ht="12.75" hidden="false" customHeight="false" outlineLevel="0" collapsed="false">
      <c r="A97" s="31"/>
      <c r="B97" s="34"/>
      <c r="E97" s="31"/>
      <c r="F97" s="46"/>
      <c r="G97" s="46"/>
      <c r="I97" s="34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9"/>
      <c r="Z97" s="35"/>
      <c r="AA97" s="35"/>
      <c r="AB97" s="51"/>
      <c r="AC97" s="31"/>
      <c r="AD97" s="31"/>
      <c r="AE97" s="31"/>
      <c r="AF97" s="31"/>
      <c r="AG97" s="52"/>
      <c r="AH97" s="31"/>
      <c r="AI97" s="31"/>
    </row>
    <row r="98" s="28" customFormat="true" ht="12.75" hidden="false" customHeight="false" outlineLevel="0" collapsed="false">
      <c r="A98" s="31"/>
      <c r="B98" s="34"/>
      <c r="E98" s="31"/>
      <c r="F98" s="46"/>
      <c r="G98" s="46"/>
      <c r="I98" s="34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9"/>
      <c r="Z98" s="35"/>
      <c r="AA98" s="35"/>
      <c r="AB98" s="51"/>
      <c r="AC98" s="31"/>
      <c r="AD98" s="31"/>
      <c r="AE98" s="31"/>
      <c r="AF98" s="31"/>
      <c r="AG98" s="52"/>
      <c r="AH98" s="31"/>
      <c r="AI98" s="31"/>
    </row>
    <row r="99" s="28" customFormat="true" ht="12.75" hidden="false" customHeight="false" outlineLevel="0" collapsed="false">
      <c r="A99" s="31"/>
      <c r="B99" s="34"/>
      <c r="E99" s="31"/>
      <c r="F99" s="46"/>
      <c r="G99" s="46"/>
      <c r="I99" s="34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9"/>
      <c r="Z99" s="35"/>
      <c r="AA99" s="35"/>
      <c r="AB99" s="51"/>
      <c r="AC99" s="31"/>
      <c r="AD99" s="31"/>
      <c r="AE99" s="31"/>
      <c r="AF99" s="31"/>
      <c r="AG99" s="52"/>
      <c r="AH99" s="31"/>
      <c r="AI99" s="31"/>
    </row>
    <row r="100" s="28" customFormat="true" ht="12.75" hidden="false" customHeight="false" outlineLevel="0" collapsed="false">
      <c r="A100" s="31"/>
      <c r="B100" s="34"/>
      <c r="E100" s="31"/>
      <c r="F100" s="46"/>
      <c r="G100" s="46"/>
      <c r="I100" s="34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9"/>
      <c r="Z100" s="35"/>
      <c r="AA100" s="35"/>
      <c r="AB100" s="51"/>
      <c r="AC100" s="31"/>
      <c r="AD100" s="31"/>
      <c r="AE100" s="31"/>
      <c r="AF100" s="31"/>
      <c r="AG100" s="52"/>
      <c r="AH100" s="31"/>
      <c r="AI100" s="31"/>
    </row>
    <row r="101" s="28" customFormat="true" ht="12.75" hidden="false" customHeight="false" outlineLevel="0" collapsed="false">
      <c r="A101" s="31"/>
      <c r="B101" s="34"/>
      <c r="E101" s="31"/>
      <c r="F101" s="46"/>
      <c r="G101" s="46"/>
      <c r="I101" s="34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9"/>
      <c r="Z101" s="35"/>
      <c r="AA101" s="35"/>
      <c r="AB101" s="51"/>
      <c r="AC101" s="31"/>
      <c r="AD101" s="31"/>
      <c r="AE101" s="31"/>
      <c r="AF101" s="31"/>
      <c r="AG101" s="52"/>
      <c r="AH101" s="31"/>
      <c r="AI101" s="31"/>
    </row>
    <row r="102" s="28" customFormat="true" ht="12.75" hidden="false" customHeight="false" outlineLevel="0" collapsed="false">
      <c r="A102" s="31"/>
      <c r="B102" s="34"/>
      <c r="E102" s="31"/>
      <c r="F102" s="46"/>
      <c r="G102" s="46"/>
      <c r="I102" s="34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9"/>
      <c r="Z102" s="35"/>
      <c r="AA102" s="35"/>
      <c r="AB102" s="51"/>
      <c r="AC102" s="31"/>
      <c r="AD102" s="31"/>
      <c r="AE102" s="31"/>
      <c r="AF102" s="31"/>
      <c r="AG102" s="52"/>
      <c r="AH102" s="31"/>
      <c r="AI102" s="31"/>
    </row>
    <row r="103" s="28" customFormat="true" ht="12.75" hidden="false" customHeight="false" outlineLevel="0" collapsed="false">
      <c r="A103" s="31"/>
      <c r="B103" s="34"/>
      <c r="E103" s="31"/>
      <c r="F103" s="46"/>
      <c r="G103" s="46"/>
      <c r="I103" s="34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9"/>
      <c r="Z103" s="35"/>
      <c r="AA103" s="35"/>
      <c r="AB103" s="51"/>
      <c r="AC103" s="31"/>
      <c r="AD103" s="31"/>
      <c r="AE103" s="31"/>
      <c r="AF103" s="31"/>
      <c r="AG103" s="52"/>
      <c r="AH103" s="31"/>
      <c r="AI103" s="31"/>
    </row>
    <row r="104" s="28" customFormat="true" ht="12.75" hidden="false" customHeight="false" outlineLevel="0" collapsed="false">
      <c r="A104" s="31"/>
      <c r="B104" s="34"/>
      <c r="E104" s="31"/>
      <c r="F104" s="46"/>
      <c r="G104" s="46"/>
      <c r="I104" s="34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49"/>
      <c r="Z104" s="35"/>
      <c r="AA104" s="35"/>
      <c r="AB104" s="51"/>
      <c r="AC104" s="31"/>
      <c r="AD104" s="31"/>
      <c r="AE104" s="31"/>
      <c r="AF104" s="31"/>
      <c r="AG104" s="52"/>
      <c r="AH104" s="31"/>
      <c r="AI104" s="31"/>
    </row>
    <row r="105" s="28" customFormat="true" ht="12.75" hidden="false" customHeight="false" outlineLevel="0" collapsed="false">
      <c r="A105" s="31"/>
      <c r="B105" s="34"/>
      <c r="E105" s="31"/>
      <c r="F105" s="46"/>
      <c r="G105" s="46"/>
      <c r="I105" s="34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9"/>
      <c r="Z105" s="35"/>
      <c r="AA105" s="35"/>
      <c r="AB105" s="51"/>
      <c r="AC105" s="31"/>
      <c r="AD105" s="31"/>
      <c r="AE105" s="31"/>
      <c r="AF105" s="31"/>
      <c r="AG105" s="52"/>
      <c r="AH105" s="31"/>
      <c r="AI105" s="31"/>
    </row>
    <row r="106" s="28" customFormat="true" ht="12.75" hidden="false" customHeight="false" outlineLevel="0" collapsed="false">
      <c r="A106" s="31"/>
      <c r="B106" s="34"/>
      <c r="E106" s="31"/>
      <c r="F106" s="46"/>
      <c r="G106" s="46"/>
      <c r="I106" s="34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9"/>
      <c r="Z106" s="35"/>
      <c r="AA106" s="35"/>
      <c r="AB106" s="51"/>
      <c r="AC106" s="31"/>
      <c r="AD106" s="31"/>
      <c r="AE106" s="31"/>
      <c r="AF106" s="31"/>
      <c r="AG106" s="52"/>
      <c r="AH106" s="31"/>
      <c r="AI106" s="31"/>
    </row>
    <row r="107" s="28" customFormat="true" ht="12.75" hidden="false" customHeight="false" outlineLevel="0" collapsed="false">
      <c r="A107" s="31"/>
      <c r="B107" s="34"/>
      <c r="E107" s="31"/>
      <c r="F107" s="46"/>
      <c r="G107" s="46"/>
      <c r="I107" s="34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9"/>
      <c r="Z107" s="35"/>
      <c r="AA107" s="35"/>
      <c r="AB107" s="51"/>
      <c r="AC107" s="31"/>
      <c r="AD107" s="31"/>
      <c r="AE107" s="31"/>
      <c r="AF107" s="31"/>
      <c r="AG107" s="52"/>
      <c r="AH107" s="31"/>
      <c r="AI107" s="31"/>
    </row>
    <row r="108" s="28" customFormat="true" ht="12.75" hidden="false" customHeight="false" outlineLevel="0" collapsed="false">
      <c r="A108" s="31"/>
      <c r="B108" s="34"/>
      <c r="E108" s="31"/>
      <c r="F108" s="46"/>
      <c r="G108" s="46"/>
      <c r="I108" s="34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49"/>
      <c r="Z108" s="35"/>
      <c r="AA108" s="35"/>
      <c r="AB108" s="51"/>
      <c r="AC108" s="31"/>
      <c r="AD108" s="31"/>
      <c r="AE108" s="31"/>
      <c r="AF108" s="31"/>
      <c r="AG108" s="52"/>
      <c r="AH108" s="31"/>
      <c r="AI108" s="31"/>
    </row>
    <row r="109" s="28" customFormat="true" ht="12.75" hidden="false" customHeight="false" outlineLevel="0" collapsed="false">
      <c r="A109" s="31"/>
      <c r="B109" s="34"/>
      <c r="E109" s="31"/>
      <c r="F109" s="46"/>
      <c r="G109" s="46"/>
      <c r="I109" s="34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9"/>
      <c r="Z109" s="35"/>
      <c r="AA109" s="35"/>
      <c r="AB109" s="51"/>
      <c r="AC109" s="31"/>
      <c r="AD109" s="31"/>
      <c r="AE109" s="31"/>
      <c r="AF109" s="31"/>
      <c r="AG109" s="52"/>
      <c r="AH109" s="31"/>
      <c r="AI109" s="31"/>
    </row>
    <row r="110" s="28" customFormat="true" ht="12.75" hidden="false" customHeight="false" outlineLevel="0" collapsed="false">
      <c r="A110" s="31"/>
      <c r="B110" s="34"/>
      <c r="E110" s="31"/>
      <c r="F110" s="46"/>
      <c r="G110" s="46"/>
      <c r="I110" s="34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9"/>
      <c r="Z110" s="35"/>
      <c r="AA110" s="35"/>
      <c r="AB110" s="51"/>
      <c r="AC110" s="31"/>
      <c r="AD110" s="31"/>
      <c r="AE110" s="31"/>
      <c r="AF110" s="31"/>
      <c r="AG110" s="52"/>
      <c r="AH110" s="31"/>
      <c r="AI110" s="31"/>
    </row>
    <row r="111" s="28" customFormat="true" ht="12.75" hidden="false" customHeight="false" outlineLevel="0" collapsed="false">
      <c r="A111" s="31"/>
      <c r="B111" s="34"/>
      <c r="E111" s="31"/>
      <c r="F111" s="46"/>
      <c r="G111" s="46"/>
      <c r="I111" s="34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9"/>
      <c r="Z111" s="35"/>
      <c r="AA111" s="35"/>
      <c r="AB111" s="51"/>
      <c r="AC111" s="31"/>
      <c r="AD111" s="31"/>
      <c r="AE111" s="31"/>
      <c r="AF111" s="31"/>
      <c r="AG111" s="52"/>
      <c r="AH111" s="31"/>
      <c r="AI111" s="31"/>
    </row>
    <row r="112" s="28" customFormat="true" ht="12.75" hidden="false" customHeight="false" outlineLevel="0" collapsed="false">
      <c r="A112" s="31"/>
      <c r="B112" s="34"/>
      <c r="E112" s="31"/>
      <c r="F112" s="46"/>
      <c r="G112" s="46"/>
      <c r="I112" s="34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49"/>
      <c r="Z112" s="35"/>
      <c r="AA112" s="35"/>
      <c r="AB112" s="51"/>
      <c r="AC112" s="31"/>
      <c r="AD112" s="31"/>
      <c r="AE112" s="31"/>
      <c r="AF112" s="31"/>
      <c r="AG112" s="52"/>
      <c r="AH112" s="31"/>
      <c r="AI112" s="31"/>
    </row>
    <row r="113" s="28" customFormat="true" ht="12.75" hidden="false" customHeight="false" outlineLevel="0" collapsed="false">
      <c r="A113" s="31"/>
      <c r="B113" s="34"/>
      <c r="E113" s="31"/>
      <c r="F113" s="46"/>
      <c r="G113" s="46"/>
      <c r="I113" s="34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9"/>
      <c r="Z113" s="35"/>
      <c r="AA113" s="35"/>
      <c r="AB113" s="51"/>
      <c r="AC113" s="31"/>
      <c r="AD113" s="31"/>
      <c r="AE113" s="31"/>
      <c r="AF113" s="31"/>
      <c r="AG113" s="52"/>
      <c r="AH113" s="31"/>
      <c r="AI113" s="31"/>
    </row>
    <row r="114" s="28" customFormat="true" ht="12.75" hidden="false" customHeight="false" outlineLevel="0" collapsed="false">
      <c r="A114" s="31"/>
      <c r="B114" s="34"/>
      <c r="E114" s="31"/>
      <c r="F114" s="46"/>
      <c r="G114" s="46"/>
      <c r="I114" s="34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9"/>
      <c r="Z114" s="35"/>
      <c r="AA114" s="35"/>
      <c r="AB114" s="51"/>
      <c r="AC114" s="31"/>
      <c r="AD114" s="31"/>
      <c r="AE114" s="31"/>
      <c r="AF114" s="31"/>
      <c r="AG114" s="52"/>
      <c r="AH114" s="31"/>
      <c r="AI114" s="31"/>
    </row>
    <row r="115" s="28" customFormat="true" ht="12.75" hidden="false" customHeight="false" outlineLevel="0" collapsed="false">
      <c r="A115" s="31"/>
      <c r="B115" s="34"/>
      <c r="E115" s="31"/>
      <c r="F115" s="46"/>
      <c r="G115" s="46"/>
      <c r="I115" s="34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9"/>
      <c r="Z115" s="35"/>
      <c r="AA115" s="35"/>
      <c r="AB115" s="51"/>
      <c r="AC115" s="31"/>
      <c r="AD115" s="31"/>
      <c r="AE115" s="31"/>
      <c r="AF115" s="31"/>
      <c r="AG115" s="52"/>
      <c r="AH115" s="31"/>
      <c r="AI115" s="31"/>
    </row>
    <row r="116" s="28" customFormat="true" ht="12.75" hidden="false" customHeight="false" outlineLevel="0" collapsed="false">
      <c r="A116" s="31"/>
      <c r="B116" s="34"/>
      <c r="E116" s="31"/>
      <c r="F116" s="46"/>
      <c r="G116" s="46"/>
      <c r="I116" s="34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9"/>
      <c r="Z116" s="35"/>
      <c r="AA116" s="35"/>
      <c r="AB116" s="51"/>
      <c r="AC116" s="31"/>
      <c r="AD116" s="31"/>
      <c r="AE116" s="31"/>
      <c r="AF116" s="31"/>
      <c r="AG116" s="52"/>
      <c r="AH116" s="31"/>
      <c r="AI116" s="31"/>
    </row>
    <row r="117" s="28" customFormat="true" ht="12.75" hidden="false" customHeight="false" outlineLevel="0" collapsed="false">
      <c r="A117" s="31"/>
      <c r="B117" s="34"/>
      <c r="E117" s="31"/>
      <c r="F117" s="46"/>
      <c r="G117" s="46"/>
      <c r="I117" s="34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9"/>
      <c r="Z117" s="35"/>
      <c r="AA117" s="35"/>
      <c r="AB117" s="51"/>
      <c r="AC117" s="31"/>
      <c r="AD117" s="31"/>
      <c r="AE117" s="31"/>
      <c r="AF117" s="31"/>
      <c r="AG117" s="52"/>
      <c r="AH117" s="31"/>
      <c r="AI117" s="31"/>
    </row>
    <row r="118" s="28" customFormat="true" ht="12.75" hidden="false" customHeight="false" outlineLevel="0" collapsed="false">
      <c r="A118" s="31"/>
      <c r="B118" s="34"/>
      <c r="E118" s="31"/>
      <c r="F118" s="46"/>
      <c r="G118" s="46"/>
      <c r="I118" s="34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49"/>
      <c r="Z118" s="35"/>
      <c r="AA118" s="35"/>
      <c r="AB118" s="51"/>
      <c r="AC118" s="31"/>
      <c r="AD118" s="31"/>
      <c r="AE118" s="31"/>
      <c r="AF118" s="31"/>
      <c r="AG118" s="52"/>
      <c r="AH118" s="31"/>
      <c r="AI118" s="31"/>
    </row>
    <row r="119" s="28" customFormat="true" ht="12.75" hidden="false" customHeight="false" outlineLevel="0" collapsed="false">
      <c r="A119" s="31"/>
      <c r="B119" s="34"/>
      <c r="E119" s="31"/>
      <c r="F119" s="46"/>
      <c r="G119" s="46"/>
      <c r="I119" s="34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49"/>
      <c r="Z119" s="35"/>
      <c r="AA119" s="35"/>
      <c r="AB119" s="51"/>
      <c r="AC119" s="31"/>
      <c r="AD119" s="31"/>
      <c r="AE119" s="31"/>
      <c r="AF119" s="31"/>
      <c r="AG119" s="52"/>
      <c r="AH119" s="31"/>
      <c r="AI119" s="31"/>
    </row>
    <row r="120" s="28" customFormat="true" ht="12.75" hidden="false" customHeight="false" outlineLevel="0" collapsed="false">
      <c r="A120" s="31"/>
      <c r="B120" s="34"/>
      <c r="E120" s="31"/>
      <c r="F120" s="46"/>
      <c r="G120" s="46"/>
      <c r="I120" s="34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49"/>
      <c r="Z120" s="35"/>
      <c r="AA120" s="35"/>
      <c r="AB120" s="51"/>
      <c r="AC120" s="31"/>
      <c r="AD120" s="31"/>
      <c r="AE120" s="31"/>
      <c r="AF120" s="31"/>
      <c r="AG120" s="52"/>
      <c r="AH120" s="31"/>
      <c r="AI120" s="31"/>
    </row>
    <row r="121" s="28" customFormat="true" ht="12.75" hidden="false" customHeight="false" outlineLevel="0" collapsed="false">
      <c r="A121" s="31"/>
      <c r="B121" s="34"/>
      <c r="E121" s="31"/>
      <c r="F121" s="46"/>
      <c r="G121" s="46"/>
      <c r="I121" s="34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9"/>
      <c r="Z121" s="35"/>
      <c r="AA121" s="35"/>
      <c r="AB121" s="51"/>
      <c r="AC121" s="31"/>
      <c r="AD121" s="31"/>
      <c r="AE121" s="31"/>
      <c r="AF121" s="31"/>
      <c r="AG121" s="52"/>
      <c r="AH121" s="31"/>
      <c r="AI121" s="31"/>
    </row>
    <row r="122" s="28" customFormat="true" ht="12.75" hidden="false" customHeight="false" outlineLevel="0" collapsed="false">
      <c r="A122" s="31"/>
      <c r="B122" s="34"/>
      <c r="E122" s="31"/>
      <c r="F122" s="46"/>
      <c r="G122" s="46"/>
      <c r="I122" s="34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49"/>
      <c r="Z122" s="35"/>
      <c r="AA122" s="35"/>
      <c r="AB122" s="51"/>
      <c r="AC122" s="31"/>
      <c r="AD122" s="31"/>
      <c r="AE122" s="31"/>
      <c r="AF122" s="31"/>
      <c r="AG122" s="52"/>
      <c r="AH122" s="31"/>
      <c r="AI122" s="31"/>
    </row>
    <row r="123" s="28" customFormat="true" ht="12.75" hidden="false" customHeight="false" outlineLevel="0" collapsed="false">
      <c r="A123" s="31"/>
      <c r="B123" s="34"/>
      <c r="E123" s="31"/>
      <c r="F123" s="46"/>
      <c r="G123" s="46"/>
      <c r="I123" s="34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49"/>
      <c r="Z123" s="35"/>
      <c r="AA123" s="35"/>
      <c r="AB123" s="51"/>
      <c r="AC123" s="31"/>
      <c r="AD123" s="31"/>
      <c r="AE123" s="31"/>
      <c r="AF123" s="31"/>
      <c r="AG123" s="52"/>
      <c r="AH123" s="31"/>
      <c r="AI123" s="31"/>
    </row>
    <row r="124" s="28" customFormat="true" ht="12.75" hidden="false" customHeight="false" outlineLevel="0" collapsed="false">
      <c r="A124" s="31"/>
      <c r="B124" s="34"/>
      <c r="E124" s="31"/>
      <c r="F124" s="46"/>
      <c r="G124" s="46"/>
      <c r="I124" s="34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49"/>
      <c r="Z124" s="35"/>
      <c r="AA124" s="35"/>
      <c r="AB124" s="51"/>
      <c r="AC124" s="31"/>
      <c r="AD124" s="31"/>
      <c r="AE124" s="31"/>
      <c r="AF124" s="31"/>
      <c r="AG124" s="52"/>
      <c r="AH124" s="31"/>
      <c r="AI124" s="31"/>
    </row>
    <row r="125" s="28" customFormat="true" ht="12.75" hidden="false" customHeight="false" outlineLevel="0" collapsed="false">
      <c r="A125" s="31"/>
      <c r="B125" s="34"/>
      <c r="E125" s="31"/>
      <c r="F125" s="46"/>
      <c r="G125" s="46"/>
      <c r="I125" s="34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9"/>
      <c r="Z125" s="35"/>
      <c r="AA125" s="35"/>
      <c r="AB125" s="51"/>
      <c r="AC125" s="31"/>
      <c r="AD125" s="31"/>
      <c r="AE125" s="31"/>
      <c r="AF125" s="31"/>
      <c r="AG125" s="52"/>
      <c r="AH125" s="31"/>
      <c r="AI125" s="31"/>
    </row>
    <row r="126" s="28" customFormat="true" ht="12.75" hidden="false" customHeight="false" outlineLevel="0" collapsed="false">
      <c r="A126" s="31"/>
      <c r="B126" s="34"/>
      <c r="E126" s="31"/>
      <c r="F126" s="46"/>
      <c r="G126" s="46"/>
      <c r="I126" s="34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48"/>
      <c r="U126" s="49"/>
      <c r="Z126" s="35"/>
      <c r="AA126" s="35"/>
      <c r="AB126" s="51"/>
      <c r="AC126" s="31"/>
      <c r="AD126" s="31"/>
      <c r="AE126" s="31"/>
      <c r="AF126" s="31"/>
      <c r="AG126" s="52"/>
      <c r="AH126" s="31"/>
      <c r="AI126" s="31"/>
    </row>
    <row r="127" s="28" customFormat="true" ht="12.75" hidden="false" customHeight="false" outlineLevel="0" collapsed="false">
      <c r="A127" s="31"/>
      <c r="B127" s="34"/>
      <c r="E127" s="31"/>
      <c r="F127" s="46"/>
      <c r="G127" s="46"/>
      <c r="I127" s="34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49"/>
      <c r="Z127" s="35"/>
      <c r="AA127" s="35"/>
      <c r="AB127" s="51"/>
      <c r="AC127" s="31"/>
      <c r="AD127" s="31"/>
      <c r="AE127" s="31"/>
      <c r="AF127" s="31"/>
      <c r="AG127" s="52"/>
      <c r="AH127" s="31"/>
      <c r="AI127" s="31"/>
    </row>
    <row r="128" s="28" customFormat="true" ht="12.75" hidden="false" customHeight="false" outlineLevel="0" collapsed="false">
      <c r="A128" s="31"/>
      <c r="B128" s="34"/>
      <c r="E128" s="31"/>
      <c r="F128" s="46"/>
      <c r="G128" s="46"/>
      <c r="I128" s="34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  <c r="U128" s="49"/>
      <c r="Z128" s="35"/>
      <c r="AA128" s="35"/>
      <c r="AB128" s="51"/>
      <c r="AC128" s="31"/>
      <c r="AD128" s="31"/>
      <c r="AE128" s="31"/>
      <c r="AF128" s="31"/>
      <c r="AG128" s="52"/>
      <c r="AH128" s="31"/>
      <c r="AI128" s="31"/>
    </row>
    <row r="129" s="28" customFormat="true" ht="12.75" hidden="false" customHeight="false" outlineLevel="0" collapsed="false">
      <c r="A129" s="31"/>
      <c r="B129" s="34"/>
      <c r="E129" s="31"/>
      <c r="F129" s="46"/>
      <c r="G129" s="46"/>
      <c r="I129" s="34"/>
      <c r="J129" s="48"/>
      <c r="K129" s="48"/>
      <c r="L129" s="48"/>
      <c r="M129" s="48"/>
      <c r="N129" s="48"/>
      <c r="O129" s="48"/>
      <c r="P129" s="48"/>
      <c r="Q129" s="48"/>
      <c r="R129" s="48"/>
      <c r="S129" s="48"/>
      <c r="T129" s="48"/>
      <c r="U129" s="49"/>
      <c r="Z129" s="35"/>
      <c r="AA129" s="35"/>
      <c r="AB129" s="51"/>
      <c r="AC129" s="31"/>
      <c r="AD129" s="31"/>
      <c r="AE129" s="31"/>
      <c r="AF129" s="31"/>
      <c r="AG129" s="52"/>
      <c r="AH129" s="31"/>
      <c r="AI129" s="31"/>
    </row>
    <row r="130" s="28" customFormat="true" ht="12.75" hidden="false" customHeight="false" outlineLevel="0" collapsed="false">
      <c r="A130" s="31"/>
      <c r="B130" s="34"/>
      <c r="E130" s="31"/>
      <c r="F130" s="46"/>
      <c r="G130" s="46"/>
      <c r="I130" s="34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49"/>
      <c r="Z130" s="35"/>
      <c r="AA130" s="35"/>
      <c r="AB130" s="51"/>
      <c r="AC130" s="31"/>
      <c r="AD130" s="31"/>
      <c r="AE130" s="31"/>
      <c r="AF130" s="31"/>
      <c r="AG130" s="52"/>
      <c r="AH130" s="31"/>
      <c r="AI130" s="31"/>
    </row>
    <row r="131" s="28" customFormat="true" ht="12.75" hidden="false" customHeight="false" outlineLevel="0" collapsed="false">
      <c r="A131" s="31"/>
      <c r="B131" s="34"/>
      <c r="E131" s="31"/>
      <c r="F131" s="46"/>
      <c r="G131" s="46"/>
      <c r="I131" s="34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48"/>
      <c r="U131" s="49"/>
      <c r="Z131" s="35"/>
      <c r="AA131" s="35"/>
      <c r="AB131" s="51"/>
      <c r="AC131" s="31"/>
      <c r="AD131" s="31"/>
      <c r="AE131" s="31"/>
      <c r="AF131" s="31"/>
      <c r="AG131" s="52"/>
      <c r="AH131" s="31"/>
      <c r="AI131" s="31"/>
    </row>
    <row r="132" s="28" customFormat="true" ht="12.75" hidden="false" customHeight="false" outlineLevel="0" collapsed="false">
      <c r="A132" s="31"/>
      <c r="B132" s="34"/>
      <c r="E132" s="31"/>
      <c r="F132" s="46"/>
      <c r="G132" s="46"/>
      <c r="I132" s="34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49"/>
      <c r="Z132" s="35"/>
      <c r="AA132" s="35"/>
      <c r="AB132" s="51"/>
      <c r="AC132" s="31"/>
      <c r="AD132" s="31"/>
      <c r="AE132" s="31"/>
      <c r="AF132" s="31"/>
      <c r="AG132" s="52"/>
      <c r="AH132" s="31"/>
      <c r="AI132" s="31"/>
    </row>
    <row r="133" s="28" customFormat="true" ht="12.75" hidden="false" customHeight="false" outlineLevel="0" collapsed="false">
      <c r="A133" s="31"/>
      <c r="B133" s="34"/>
      <c r="E133" s="31"/>
      <c r="F133" s="46"/>
      <c r="G133" s="46"/>
      <c r="I133" s="34"/>
      <c r="J133" s="48"/>
      <c r="K133" s="48"/>
      <c r="L133" s="48"/>
      <c r="M133" s="48"/>
      <c r="N133" s="48"/>
      <c r="O133" s="48"/>
      <c r="P133" s="48"/>
      <c r="Q133" s="48"/>
      <c r="R133" s="48"/>
      <c r="S133" s="48"/>
      <c r="T133" s="48"/>
      <c r="U133" s="49"/>
      <c r="Z133" s="35"/>
      <c r="AA133" s="35"/>
      <c r="AB133" s="51"/>
      <c r="AC133" s="31"/>
      <c r="AD133" s="31"/>
      <c r="AE133" s="31"/>
      <c r="AF133" s="31"/>
      <c r="AG133" s="52"/>
      <c r="AH133" s="31"/>
      <c r="AI133" s="31"/>
    </row>
    <row r="134" s="28" customFormat="true" ht="12.75" hidden="false" customHeight="false" outlineLevel="0" collapsed="false">
      <c r="A134" s="31"/>
      <c r="B134" s="34"/>
      <c r="E134" s="31"/>
      <c r="F134" s="46"/>
      <c r="G134" s="46"/>
      <c r="I134" s="34"/>
      <c r="J134" s="48"/>
      <c r="K134" s="48"/>
      <c r="L134" s="48"/>
      <c r="M134" s="48"/>
      <c r="N134" s="48"/>
      <c r="O134" s="48"/>
      <c r="P134" s="48"/>
      <c r="Q134" s="48"/>
      <c r="R134" s="48"/>
      <c r="S134" s="48"/>
      <c r="T134" s="48"/>
      <c r="U134" s="49"/>
      <c r="Z134" s="35"/>
      <c r="AA134" s="35"/>
      <c r="AB134" s="51"/>
      <c r="AC134" s="31"/>
      <c r="AD134" s="31"/>
      <c r="AE134" s="31"/>
      <c r="AF134" s="31"/>
      <c r="AG134" s="52"/>
      <c r="AH134" s="31"/>
      <c r="AI134" s="31"/>
    </row>
    <row r="135" s="28" customFormat="true" ht="12.75" hidden="false" customHeight="false" outlineLevel="0" collapsed="false">
      <c r="A135" s="31"/>
      <c r="B135" s="34"/>
      <c r="E135" s="31"/>
      <c r="F135" s="46"/>
      <c r="G135" s="46"/>
      <c r="I135" s="34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48"/>
      <c r="U135" s="49"/>
      <c r="Z135" s="35"/>
      <c r="AA135" s="35"/>
      <c r="AB135" s="51"/>
      <c r="AC135" s="31"/>
      <c r="AD135" s="31"/>
      <c r="AE135" s="31"/>
      <c r="AF135" s="31"/>
      <c r="AG135" s="52"/>
      <c r="AH135" s="31"/>
      <c r="AI135" s="31"/>
    </row>
    <row r="136" s="28" customFormat="true" ht="12.75" hidden="false" customHeight="false" outlineLevel="0" collapsed="false">
      <c r="A136" s="31"/>
      <c r="B136" s="34"/>
      <c r="E136" s="31"/>
      <c r="F136" s="46"/>
      <c r="G136" s="46"/>
      <c r="I136" s="34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48"/>
      <c r="U136" s="49"/>
      <c r="Z136" s="35"/>
      <c r="AA136" s="35"/>
      <c r="AB136" s="51"/>
      <c r="AC136" s="31"/>
      <c r="AD136" s="31"/>
      <c r="AE136" s="31"/>
      <c r="AF136" s="31"/>
      <c r="AG136" s="52"/>
      <c r="AH136" s="31"/>
      <c r="AI136" s="31"/>
    </row>
    <row r="137" s="28" customFormat="true" ht="12.75" hidden="false" customHeight="false" outlineLevel="0" collapsed="false">
      <c r="A137" s="31"/>
      <c r="B137" s="34"/>
      <c r="E137" s="31"/>
      <c r="F137" s="46"/>
      <c r="G137" s="46"/>
      <c r="I137" s="34"/>
      <c r="J137" s="48"/>
      <c r="K137" s="48"/>
      <c r="L137" s="48"/>
      <c r="M137" s="48"/>
      <c r="N137" s="48"/>
      <c r="O137" s="48"/>
      <c r="P137" s="48"/>
      <c r="Q137" s="48"/>
      <c r="R137" s="48"/>
      <c r="S137" s="48"/>
      <c r="T137" s="48"/>
      <c r="U137" s="49"/>
      <c r="Z137" s="35"/>
      <c r="AA137" s="35"/>
      <c r="AB137" s="51"/>
      <c r="AC137" s="31"/>
      <c r="AD137" s="31"/>
      <c r="AE137" s="31"/>
      <c r="AF137" s="31"/>
      <c r="AG137" s="52"/>
      <c r="AH137" s="31"/>
      <c r="AI137" s="31"/>
    </row>
    <row r="138" s="28" customFormat="true" ht="12.75" hidden="false" customHeight="false" outlineLevel="0" collapsed="false">
      <c r="A138" s="31"/>
      <c r="B138" s="34"/>
      <c r="E138" s="31"/>
      <c r="F138" s="46"/>
      <c r="G138" s="46"/>
      <c r="I138" s="34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48"/>
      <c r="U138" s="49"/>
      <c r="Z138" s="35"/>
      <c r="AA138" s="35"/>
      <c r="AB138" s="51"/>
      <c r="AC138" s="31"/>
      <c r="AD138" s="31"/>
      <c r="AE138" s="31"/>
      <c r="AF138" s="31"/>
      <c r="AG138" s="52"/>
      <c r="AH138" s="31"/>
      <c r="AI138" s="31"/>
    </row>
    <row r="139" s="28" customFormat="true" ht="12.75" hidden="false" customHeight="false" outlineLevel="0" collapsed="false">
      <c r="A139" s="31"/>
      <c r="B139" s="34"/>
      <c r="E139" s="31"/>
      <c r="F139" s="46"/>
      <c r="G139" s="46"/>
      <c r="I139" s="34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48"/>
      <c r="U139" s="49"/>
      <c r="Z139" s="35"/>
      <c r="AA139" s="35"/>
      <c r="AB139" s="51"/>
      <c r="AC139" s="31"/>
      <c r="AD139" s="31"/>
      <c r="AE139" s="31"/>
      <c r="AF139" s="31"/>
      <c r="AG139" s="52"/>
      <c r="AH139" s="31"/>
      <c r="AI139" s="31"/>
    </row>
    <row r="140" s="28" customFormat="true" ht="12.75" hidden="false" customHeight="false" outlineLevel="0" collapsed="false">
      <c r="A140" s="31"/>
      <c r="B140" s="34"/>
      <c r="E140" s="31"/>
      <c r="F140" s="46"/>
      <c r="G140" s="46"/>
      <c r="I140" s="34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48"/>
      <c r="U140" s="49"/>
      <c r="Z140" s="35"/>
      <c r="AA140" s="35"/>
      <c r="AB140" s="51"/>
      <c r="AC140" s="31"/>
      <c r="AD140" s="31"/>
      <c r="AE140" s="31"/>
      <c r="AF140" s="31"/>
      <c r="AG140" s="52"/>
      <c r="AH140" s="31"/>
      <c r="AI140" s="31"/>
    </row>
    <row r="141" s="28" customFormat="true" ht="12.75" hidden="false" customHeight="false" outlineLevel="0" collapsed="false">
      <c r="A141" s="31"/>
      <c r="B141" s="34"/>
      <c r="E141" s="31"/>
      <c r="F141" s="46"/>
      <c r="G141" s="46"/>
      <c r="I141" s="34"/>
      <c r="J141" s="48"/>
      <c r="K141" s="48"/>
      <c r="L141" s="48"/>
      <c r="M141" s="48"/>
      <c r="N141" s="48"/>
      <c r="O141" s="48"/>
      <c r="P141" s="48"/>
      <c r="Q141" s="48"/>
      <c r="R141" s="48"/>
      <c r="S141" s="48"/>
      <c r="T141" s="48"/>
      <c r="U141" s="49"/>
      <c r="Z141" s="35"/>
      <c r="AA141" s="35"/>
      <c r="AB141" s="51"/>
      <c r="AC141" s="31"/>
      <c r="AD141" s="31"/>
      <c r="AE141" s="31"/>
      <c r="AF141" s="31"/>
      <c r="AG141" s="52"/>
      <c r="AH141" s="31"/>
      <c r="AI141" s="31"/>
    </row>
    <row r="142" s="28" customFormat="true" ht="12.75" hidden="false" customHeight="false" outlineLevel="0" collapsed="false">
      <c r="A142" s="31"/>
      <c r="B142" s="34"/>
      <c r="E142" s="31"/>
      <c r="F142" s="46"/>
      <c r="G142" s="46"/>
      <c r="I142" s="34"/>
      <c r="J142" s="48"/>
      <c r="K142" s="48"/>
      <c r="L142" s="48"/>
      <c r="M142" s="48"/>
      <c r="N142" s="48"/>
      <c r="O142" s="48"/>
      <c r="P142" s="48"/>
      <c r="Q142" s="48"/>
      <c r="R142" s="48"/>
      <c r="S142" s="48"/>
      <c r="T142" s="48"/>
      <c r="U142" s="49"/>
      <c r="Z142" s="35"/>
      <c r="AA142" s="35"/>
      <c r="AB142" s="51"/>
      <c r="AC142" s="31"/>
      <c r="AD142" s="31"/>
      <c r="AE142" s="31"/>
      <c r="AF142" s="31"/>
      <c r="AG142" s="52"/>
      <c r="AH142" s="31"/>
      <c r="AI142" s="31"/>
    </row>
    <row r="143" s="28" customFormat="true" ht="12.75" hidden="false" customHeight="false" outlineLevel="0" collapsed="false">
      <c r="A143" s="31"/>
      <c r="B143" s="34"/>
      <c r="E143" s="31"/>
      <c r="F143" s="46"/>
      <c r="G143" s="46"/>
      <c r="I143" s="34"/>
      <c r="J143" s="48"/>
      <c r="K143" s="48"/>
      <c r="L143" s="48"/>
      <c r="M143" s="48"/>
      <c r="N143" s="48"/>
      <c r="O143" s="48"/>
      <c r="P143" s="48"/>
      <c r="Q143" s="48"/>
      <c r="R143" s="48"/>
      <c r="S143" s="48"/>
      <c r="T143" s="48"/>
      <c r="U143" s="49"/>
      <c r="Z143" s="35"/>
      <c r="AA143" s="35"/>
      <c r="AB143" s="51"/>
      <c r="AC143" s="31"/>
      <c r="AD143" s="31"/>
      <c r="AE143" s="31"/>
      <c r="AF143" s="31"/>
      <c r="AG143" s="52"/>
      <c r="AH143" s="31"/>
      <c r="AI143" s="31"/>
    </row>
    <row r="144" s="28" customFormat="true" ht="12.75" hidden="false" customHeight="false" outlineLevel="0" collapsed="false">
      <c r="A144" s="31"/>
      <c r="B144" s="34"/>
      <c r="E144" s="31"/>
      <c r="F144" s="46"/>
      <c r="G144" s="46"/>
      <c r="I144" s="34"/>
      <c r="J144" s="48"/>
      <c r="K144" s="48"/>
      <c r="L144" s="48"/>
      <c r="M144" s="48"/>
      <c r="N144" s="48"/>
      <c r="O144" s="48"/>
      <c r="P144" s="48"/>
      <c r="Q144" s="48"/>
      <c r="R144" s="48"/>
      <c r="S144" s="48"/>
      <c r="T144" s="48"/>
      <c r="U144" s="49"/>
      <c r="Z144" s="35"/>
      <c r="AA144" s="35"/>
      <c r="AB144" s="51"/>
      <c r="AC144" s="31"/>
      <c r="AD144" s="31"/>
      <c r="AE144" s="31"/>
      <c r="AF144" s="31"/>
      <c r="AG144" s="52"/>
      <c r="AH144" s="31"/>
      <c r="AI144" s="31"/>
    </row>
    <row r="145" s="28" customFormat="true" ht="12.75" hidden="false" customHeight="false" outlineLevel="0" collapsed="false">
      <c r="A145" s="31"/>
      <c r="B145" s="34"/>
      <c r="E145" s="31"/>
      <c r="F145" s="46"/>
      <c r="G145" s="46"/>
      <c r="I145" s="34"/>
      <c r="J145" s="48"/>
      <c r="K145" s="48"/>
      <c r="L145" s="48"/>
      <c r="M145" s="48"/>
      <c r="N145" s="48"/>
      <c r="O145" s="48"/>
      <c r="P145" s="48"/>
      <c r="Q145" s="48"/>
      <c r="R145" s="48"/>
      <c r="S145" s="48"/>
      <c r="T145" s="48"/>
      <c r="U145" s="49"/>
      <c r="Z145" s="35"/>
      <c r="AA145" s="35"/>
      <c r="AB145" s="51"/>
      <c r="AC145" s="31"/>
      <c r="AD145" s="31"/>
      <c r="AE145" s="31"/>
      <c r="AF145" s="31"/>
      <c r="AG145" s="52"/>
      <c r="AH145" s="31"/>
      <c r="AI145" s="31"/>
    </row>
    <row r="146" s="28" customFormat="true" ht="12.75" hidden="false" customHeight="false" outlineLevel="0" collapsed="false">
      <c r="A146" s="31"/>
      <c r="B146" s="34"/>
      <c r="E146" s="31"/>
      <c r="F146" s="46"/>
      <c r="G146" s="46"/>
      <c r="I146" s="34"/>
      <c r="J146" s="48"/>
      <c r="K146" s="48"/>
      <c r="L146" s="48"/>
      <c r="M146" s="48"/>
      <c r="N146" s="48"/>
      <c r="O146" s="48"/>
      <c r="P146" s="48"/>
      <c r="Q146" s="48"/>
      <c r="R146" s="48"/>
      <c r="S146" s="48"/>
      <c r="T146" s="48"/>
      <c r="U146" s="49"/>
      <c r="Z146" s="35"/>
      <c r="AA146" s="35"/>
      <c r="AB146" s="51"/>
      <c r="AC146" s="31"/>
      <c r="AD146" s="31"/>
      <c r="AE146" s="31"/>
      <c r="AF146" s="31"/>
      <c r="AG146" s="52"/>
      <c r="AH146" s="31"/>
      <c r="AI146" s="31"/>
    </row>
    <row r="147" s="28" customFormat="true" ht="12.75" hidden="false" customHeight="false" outlineLevel="0" collapsed="false">
      <c r="A147" s="31"/>
      <c r="B147" s="34"/>
      <c r="E147" s="31"/>
      <c r="F147" s="46"/>
      <c r="G147" s="46"/>
      <c r="I147" s="34"/>
      <c r="J147" s="48"/>
      <c r="K147" s="48"/>
      <c r="L147" s="48"/>
      <c r="M147" s="48"/>
      <c r="N147" s="48"/>
      <c r="O147" s="48"/>
      <c r="P147" s="48"/>
      <c r="Q147" s="48"/>
      <c r="R147" s="48"/>
      <c r="S147" s="48"/>
      <c r="T147" s="48"/>
      <c r="U147" s="49"/>
      <c r="Z147" s="35"/>
      <c r="AA147" s="35"/>
      <c r="AB147" s="51"/>
      <c r="AC147" s="31"/>
      <c r="AD147" s="31"/>
      <c r="AE147" s="31"/>
      <c r="AF147" s="31"/>
      <c r="AG147" s="52"/>
      <c r="AH147" s="31"/>
      <c r="AI147" s="31"/>
    </row>
    <row r="148" s="28" customFormat="true" ht="12.75" hidden="false" customHeight="false" outlineLevel="0" collapsed="false">
      <c r="A148" s="31"/>
      <c r="B148" s="34"/>
      <c r="E148" s="31"/>
      <c r="F148" s="46"/>
      <c r="G148" s="46"/>
      <c r="I148" s="34"/>
      <c r="J148" s="48"/>
      <c r="K148" s="48"/>
      <c r="L148" s="48"/>
      <c r="M148" s="48"/>
      <c r="N148" s="48"/>
      <c r="O148" s="48"/>
      <c r="P148" s="48"/>
      <c r="Q148" s="48"/>
      <c r="R148" s="48"/>
      <c r="S148" s="48"/>
      <c r="T148" s="48"/>
      <c r="U148" s="49"/>
      <c r="Z148" s="35"/>
      <c r="AA148" s="35"/>
      <c r="AB148" s="51"/>
      <c r="AC148" s="31"/>
      <c r="AD148" s="31"/>
      <c r="AE148" s="31"/>
      <c r="AF148" s="31"/>
      <c r="AG148" s="52"/>
      <c r="AH148" s="31"/>
      <c r="AI148" s="31"/>
    </row>
    <row r="149" s="28" customFormat="true" ht="12.75" hidden="false" customHeight="false" outlineLevel="0" collapsed="false">
      <c r="A149" s="31"/>
      <c r="B149" s="34"/>
      <c r="E149" s="31"/>
      <c r="F149" s="46"/>
      <c r="G149" s="46"/>
      <c r="I149" s="34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49"/>
      <c r="Z149" s="35"/>
      <c r="AA149" s="35"/>
      <c r="AB149" s="51"/>
      <c r="AC149" s="31"/>
      <c r="AD149" s="31"/>
      <c r="AE149" s="31"/>
      <c r="AF149" s="31"/>
      <c r="AG149" s="52"/>
      <c r="AH149" s="31"/>
      <c r="AI149" s="31"/>
    </row>
    <row r="150" s="28" customFormat="true" ht="12.75" hidden="false" customHeight="false" outlineLevel="0" collapsed="false">
      <c r="A150" s="31"/>
      <c r="B150" s="34"/>
      <c r="E150" s="31"/>
      <c r="F150" s="46"/>
      <c r="G150" s="46"/>
      <c r="I150" s="34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49"/>
      <c r="Z150" s="35"/>
      <c r="AA150" s="35"/>
      <c r="AB150" s="51"/>
      <c r="AC150" s="31"/>
      <c r="AD150" s="31"/>
      <c r="AE150" s="31"/>
      <c r="AF150" s="31"/>
      <c r="AG150" s="52"/>
      <c r="AH150" s="31"/>
      <c r="AI150" s="31"/>
    </row>
    <row r="151" s="28" customFormat="true" ht="12.75" hidden="false" customHeight="false" outlineLevel="0" collapsed="false">
      <c r="A151" s="31"/>
      <c r="B151" s="34"/>
      <c r="E151" s="31"/>
      <c r="F151" s="46"/>
      <c r="G151" s="46"/>
      <c r="I151" s="34"/>
      <c r="J151" s="48"/>
      <c r="K151" s="48"/>
      <c r="L151" s="48"/>
      <c r="M151" s="48"/>
      <c r="N151" s="48"/>
      <c r="O151" s="48"/>
      <c r="P151" s="48"/>
      <c r="Q151" s="48"/>
      <c r="R151" s="48"/>
      <c r="S151" s="48"/>
      <c r="T151" s="48"/>
      <c r="U151" s="49"/>
      <c r="Z151" s="35"/>
      <c r="AA151" s="35"/>
      <c r="AB151" s="51"/>
      <c r="AC151" s="31"/>
      <c r="AD151" s="31"/>
      <c r="AE151" s="31"/>
      <c r="AF151" s="31"/>
      <c r="AG151" s="52"/>
      <c r="AH151" s="31"/>
      <c r="AI151" s="31"/>
    </row>
    <row r="152" s="28" customFormat="true" ht="12.75" hidden="false" customHeight="false" outlineLevel="0" collapsed="false">
      <c r="A152" s="31"/>
      <c r="B152" s="34"/>
      <c r="E152" s="31"/>
      <c r="F152" s="46"/>
      <c r="G152" s="46"/>
      <c r="I152" s="34"/>
      <c r="J152" s="48"/>
      <c r="K152" s="48"/>
      <c r="L152" s="48"/>
      <c r="M152" s="48"/>
      <c r="N152" s="48"/>
      <c r="O152" s="48"/>
      <c r="P152" s="48"/>
      <c r="Q152" s="48"/>
      <c r="R152" s="48"/>
      <c r="S152" s="48"/>
      <c r="T152" s="48"/>
      <c r="U152" s="49"/>
      <c r="Z152" s="35"/>
      <c r="AA152" s="35"/>
      <c r="AB152" s="51"/>
      <c r="AC152" s="31"/>
      <c r="AD152" s="31"/>
      <c r="AE152" s="31"/>
      <c r="AF152" s="31"/>
      <c r="AG152" s="52"/>
      <c r="AH152" s="31"/>
      <c r="AI152" s="31"/>
    </row>
    <row r="153" s="28" customFormat="true" ht="12.75" hidden="false" customHeight="false" outlineLevel="0" collapsed="false">
      <c r="A153" s="31"/>
      <c r="B153" s="34"/>
      <c r="E153" s="31"/>
      <c r="F153" s="46"/>
      <c r="G153" s="46"/>
      <c r="I153" s="34"/>
      <c r="J153" s="48"/>
      <c r="K153" s="48"/>
      <c r="L153" s="48"/>
      <c r="M153" s="48"/>
      <c r="N153" s="48"/>
      <c r="O153" s="48"/>
      <c r="P153" s="48"/>
      <c r="Q153" s="48"/>
      <c r="R153" s="48"/>
      <c r="S153" s="48"/>
      <c r="T153" s="48"/>
      <c r="U153" s="49"/>
      <c r="Z153" s="35"/>
      <c r="AA153" s="35"/>
      <c r="AB153" s="51"/>
      <c r="AC153" s="31"/>
      <c r="AD153" s="31"/>
      <c r="AE153" s="31"/>
      <c r="AF153" s="31"/>
      <c r="AG153" s="52"/>
      <c r="AH153" s="31"/>
      <c r="AI153" s="31"/>
    </row>
    <row r="154" s="28" customFormat="true" ht="12.75" hidden="false" customHeight="false" outlineLevel="0" collapsed="false">
      <c r="A154" s="31"/>
      <c r="B154" s="34"/>
      <c r="E154" s="31"/>
      <c r="F154" s="46"/>
      <c r="G154" s="46"/>
      <c r="I154" s="34"/>
      <c r="J154" s="48"/>
      <c r="K154" s="48"/>
      <c r="L154" s="48"/>
      <c r="M154" s="48"/>
      <c r="N154" s="48"/>
      <c r="O154" s="48"/>
      <c r="P154" s="48"/>
      <c r="Q154" s="48"/>
      <c r="R154" s="48"/>
      <c r="S154" s="48"/>
      <c r="T154" s="48"/>
      <c r="U154" s="49"/>
      <c r="Z154" s="35"/>
      <c r="AA154" s="35"/>
      <c r="AB154" s="51"/>
      <c r="AC154" s="31"/>
      <c r="AD154" s="31"/>
      <c r="AE154" s="31"/>
      <c r="AF154" s="31"/>
      <c r="AG154" s="52"/>
      <c r="AH154" s="31"/>
      <c r="AI154" s="31"/>
    </row>
    <row r="155" s="28" customFormat="true" ht="12.75" hidden="false" customHeight="false" outlineLevel="0" collapsed="false">
      <c r="A155" s="31"/>
      <c r="B155" s="34"/>
      <c r="E155" s="31"/>
      <c r="F155" s="46"/>
      <c r="G155" s="46"/>
      <c r="I155" s="34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48"/>
      <c r="U155" s="49"/>
      <c r="Z155" s="35"/>
      <c r="AA155" s="35"/>
      <c r="AB155" s="51"/>
      <c r="AC155" s="31"/>
      <c r="AD155" s="31"/>
      <c r="AE155" s="31"/>
      <c r="AF155" s="31"/>
      <c r="AG155" s="52"/>
      <c r="AH155" s="31"/>
      <c r="AI155" s="31"/>
    </row>
    <row r="156" s="28" customFormat="true" ht="12.75" hidden="false" customHeight="false" outlineLevel="0" collapsed="false">
      <c r="A156" s="31"/>
      <c r="B156" s="34"/>
      <c r="E156" s="31"/>
      <c r="F156" s="46"/>
      <c r="G156" s="46"/>
      <c r="I156" s="34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  <c r="U156" s="49"/>
      <c r="Z156" s="35"/>
      <c r="AA156" s="35"/>
      <c r="AB156" s="51"/>
      <c r="AC156" s="31"/>
      <c r="AD156" s="31"/>
      <c r="AE156" s="31"/>
      <c r="AF156" s="31"/>
      <c r="AG156" s="52"/>
      <c r="AH156" s="31"/>
      <c r="AI156" s="31"/>
    </row>
    <row r="157" s="28" customFormat="true" ht="12.75" hidden="false" customHeight="false" outlineLevel="0" collapsed="false">
      <c r="A157" s="31"/>
      <c r="B157" s="34"/>
      <c r="E157" s="31"/>
      <c r="F157" s="46"/>
      <c r="G157" s="46"/>
      <c r="I157" s="34"/>
      <c r="J157" s="48"/>
      <c r="K157" s="48"/>
      <c r="L157" s="48"/>
      <c r="M157" s="48"/>
      <c r="N157" s="48"/>
      <c r="O157" s="48"/>
      <c r="P157" s="48"/>
      <c r="Q157" s="48"/>
      <c r="R157" s="48"/>
      <c r="S157" s="48"/>
      <c r="T157" s="48"/>
      <c r="U157" s="49"/>
      <c r="Z157" s="35"/>
      <c r="AA157" s="35"/>
      <c r="AB157" s="51"/>
      <c r="AC157" s="31"/>
      <c r="AD157" s="31"/>
      <c r="AE157" s="31"/>
      <c r="AF157" s="31"/>
      <c r="AG157" s="52"/>
      <c r="AH157" s="31"/>
      <c r="AI157" s="31"/>
    </row>
    <row r="158" s="28" customFormat="true" ht="12.75" hidden="false" customHeight="false" outlineLevel="0" collapsed="false">
      <c r="A158" s="31"/>
      <c r="B158" s="34"/>
      <c r="E158" s="31"/>
      <c r="F158" s="46"/>
      <c r="G158" s="46"/>
      <c r="I158" s="34"/>
      <c r="J158" s="48"/>
      <c r="K158" s="48"/>
      <c r="L158" s="48"/>
      <c r="M158" s="48"/>
      <c r="N158" s="48"/>
      <c r="O158" s="48"/>
      <c r="P158" s="48"/>
      <c r="Q158" s="48"/>
      <c r="R158" s="48"/>
      <c r="S158" s="48"/>
      <c r="T158" s="48"/>
      <c r="U158" s="49"/>
      <c r="Z158" s="35"/>
      <c r="AA158" s="35"/>
      <c r="AB158" s="51"/>
      <c r="AC158" s="31"/>
      <c r="AD158" s="31"/>
      <c r="AE158" s="31"/>
      <c r="AF158" s="31"/>
      <c r="AG158" s="52"/>
      <c r="AH158" s="31"/>
      <c r="AI158" s="31"/>
    </row>
    <row r="159" s="28" customFormat="true" ht="12.75" hidden="false" customHeight="false" outlineLevel="0" collapsed="false">
      <c r="A159" s="31"/>
      <c r="B159" s="34"/>
      <c r="E159" s="31"/>
      <c r="F159" s="46"/>
      <c r="G159" s="46"/>
      <c r="I159" s="34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48"/>
      <c r="U159" s="49"/>
      <c r="Z159" s="35"/>
      <c r="AA159" s="35"/>
      <c r="AB159" s="51"/>
      <c r="AC159" s="31"/>
      <c r="AD159" s="31"/>
      <c r="AE159" s="31"/>
      <c r="AF159" s="31"/>
      <c r="AG159" s="52"/>
      <c r="AH159" s="31"/>
      <c r="AI159" s="31"/>
    </row>
    <row r="160" s="28" customFormat="true" ht="12.75" hidden="false" customHeight="false" outlineLevel="0" collapsed="false">
      <c r="A160" s="31"/>
      <c r="B160" s="34"/>
      <c r="E160" s="31"/>
      <c r="F160" s="46"/>
      <c r="G160" s="46"/>
      <c r="I160" s="34"/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48"/>
      <c r="U160" s="49"/>
      <c r="Z160" s="35"/>
      <c r="AA160" s="35"/>
      <c r="AB160" s="51"/>
      <c r="AC160" s="31"/>
      <c r="AD160" s="31"/>
      <c r="AE160" s="31"/>
      <c r="AF160" s="31"/>
      <c r="AG160" s="52"/>
      <c r="AH160" s="31"/>
      <c r="AI160" s="31"/>
    </row>
    <row r="161" s="28" customFormat="true" ht="12.75" hidden="false" customHeight="false" outlineLevel="0" collapsed="false">
      <c r="A161" s="31"/>
      <c r="B161" s="34"/>
      <c r="E161" s="31"/>
      <c r="F161" s="46"/>
      <c r="G161" s="46"/>
      <c r="I161" s="34"/>
      <c r="J161" s="48"/>
      <c r="K161" s="48"/>
      <c r="L161" s="48"/>
      <c r="M161" s="48"/>
      <c r="N161" s="48"/>
      <c r="O161" s="48"/>
      <c r="P161" s="48"/>
      <c r="Q161" s="48"/>
      <c r="R161" s="48"/>
      <c r="S161" s="48"/>
      <c r="T161" s="48"/>
      <c r="U161" s="49"/>
      <c r="Z161" s="35"/>
      <c r="AA161" s="35"/>
      <c r="AB161" s="51"/>
      <c r="AC161" s="31"/>
      <c r="AD161" s="31"/>
      <c r="AE161" s="31"/>
      <c r="AF161" s="31"/>
      <c r="AG161" s="52"/>
      <c r="AH161" s="31"/>
      <c r="AI161" s="31"/>
    </row>
    <row r="162" s="28" customFormat="true" ht="12.75" hidden="false" customHeight="false" outlineLevel="0" collapsed="false">
      <c r="A162" s="31"/>
      <c r="B162" s="34"/>
      <c r="E162" s="31"/>
      <c r="F162" s="46"/>
      <c r="G162" s="46"/>
      <c r="I162" s="34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48"/>
      <c r="U162" s="49"/>
      <c r="Z162" s="35"/>
      <c r="AA162" s="35"/>
      <c r="AB162" s="51"/>
      <c r="AC162" s="31"/>
      <c r="AD162" s="31"/>
      <c r="AE162" s="31"/>
      <c r="AF162" s="31"/>
      <c r="AG162" s="52"/>
      <c r="AH162" s="31"/>
      <c r="AI162" s="31"/>
    </row>
    <row r="163" s="28" customFormat="true" ht="12.75" hidden="false" customHeight="false" outlineLevel="0" collapsed="false">
      <c r="A163" s="31"/>
      <c r="B163" s="34"/>
      <c r="E163" s="31"/>
      <c r="F163" s="46"/>
      <c r="G163" s="46"/>
      <c r="I163" s="34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49"/>
      <c r="Z163" s="35"/>
      <c r="AA163" s="35"/>
      <c r="AB163" s="51"/>
      <c r="AC163" s="31"/>
      <c r="AD163" s="31"/>
      <c r="AE163" s="31"/>
      <c r="AF163" s="31"/>
      <c r="AG163" s="52"/>
      <c r="AH163" s="31"/>
      <c r="AI163" s="31"/>
    </row>
    <row r="164" s="28" customFormat="true" ht="12.75" hidden="false" customHeight="false" outlineLevel="0" collapsed="false">
      <c r="A164" s="31"/>
      <c r="B164" s="34"/>
      <c r="E164" s="31"/>
      <c r="F164" s="46"/>
      <c r="G164" s="46"/>
      <c r="I164" s="34"/>
      <c r="J164" s="48"/>
      <c r="K164" s="48"/>
      <c r="L164" s="48"/>
      <c r="M164" s="48"/>
      <c r="N164" s="48"/>
      <c r="O164" s="48"/>
      <c r="P164" s="48"/>
      <c r="Q164" s="48"/>
      <c r="R164" s="48"/>
      <c r="S164" s="48"/>
      <c r="T164" s="48"/>
      <c r="U164" s="49"/>
      <c r="Z164" s="35"/>
      <c r="AA164" s="35"/>
      <c r="AB164" s="51"/>
      <c r="AC164" s="31"/>
      <c r="AD164" s="31"/>
      <c r="AE164" s="31"/>
      <c r="AF164" s="31"/>
      <c r="AG164" s="52"/>
      <c r="AH164" s="31"/>
      <c r="AI164" s="31"/>
    </row>
    <row r="165" s="28" customFormat="true" ht="12.75" hidden="false" customHeight="false" outlineLevel="0" collapsed="false">
      <c r="A165" s="31"/>
      <c r="B165" s="34"/>
      <c r="E165" s="31"/>
      <c r="F165" s="46"/>
      <c r="G165" s="46"/>
      <c r="I165" s="34"/>
      <c r="J165" s="48"/>
      <c r="K165" s="48"/>
      <c r="L165" s="48"/>
      <c r="M165" s="48"/>
      <c r="N165" s="48"/>
      <c r="O165" s="48"/>
      <c r="P165" s="48"/>
      <c r="Q165" s="48"/>
      <c r="R165" s="48"/>
      <c r="S165" s="48"/>
      <c r="T165" s="48"/>
      <c r="U165" s="49"/>
      <c r="Z165" s="35"/>
      <c r="AA165" s="35"/>
      <c r="AB165" s="51"/>
      <c r="AC165" s="31"/>
      <c r="AD165" s="31"/>
      <c r="AE165" s="31"/>
      <c r="AF165" s="31"/>
      <c r="AG165" s="52"/>
      <c r="AH165" s="31"/>
      <c r="AI165" s="31"/>
    </row>
    <row r="166" s="28" customFormat="true" ht="12.75" hidden="false" customHeight="false" outlineLevel="0" collapsed="false">
      <c r="A166" s="31"/>
      <c r="B166" s="34"/>
      <c r="E166" s="31"/>
      <c r="F166" s="46"/>
      <c r="G166" s="46"/>
      <c r="I166" s="34"/>
      <c r="J166" s="48"/>
      <c r="K166" s="48"/>
      <c r="L166" s="48"/>
      <c r="M166" s="48"/>
      <c r="N166" s="48"/>
      <c r="O166" s="48"/>
      <c r="P166" s="48"/>
      <c r="Q166" s="48"/>
      <c r="R166" s="48"/>
      <c r="S166" s="48"/>
      <c r="T166" s="48"/>
      <c r="U166" s="49"/>
      <c r="Z166" s="35"/>
      <c r="AA166" s="35"/>
      <c r="AB166" s="51"/>
      <c r="AC166" s="31"/>
      <c r="AD166" s="31"/>
      <c r="AE166" s="31"/>
      <c r="AF166" s="31"/>
      <c r="AG166" s="52"/>
      <c r="AH166" s="31"/>
      <c r="AI166" s="31"/>
    </row>
    <row r="167" s="28" customFormat="true" ht="12.75" hidden="false" customHeight="false" outlineLevel="0" collapsed="false">
      <c r="A167" s="31"/>
      <c r="B167" s="34"/>
      <c r="E167" s="31"/>
      <c r="F167" s="46"/>
      <c r="G167" s="46"/>
      <c r="I167" s="34"/>
      <c r="J167" s="48"/>
      <c r="K167" s="48"/>
      <c r="L167" s="48"/>
      <c r="M167" s="48"/>
      <c r="N167" s="48"/>
      <c r="O167" s="48"/>
      <c r="P167" s="48"/>
      <c r="Q167" s="48"/>
      <c r="R167" s="48"/>
      <c r="S167" s="48"/>
      <c r="T167" s="48"/>
      <c r="U167" s="49"/>
      <c r="Z167" s="35"/>
      <c r="AA167" s="35"/>
      <c r="AB167" s="51"/>
      <c r="AC167" s="31"/>
      <c r="AD167" s="31"/>
      <c r="AE167" s="31"/>
      <c r="AF167" s="31"/>
      <c r="AG167" s="52"/>
      <c r="AH167" s="31"/>
      <c r="AI167" s="31"/>
    </row>
    <row r="168" s="28" customFormat="true" ht="12.75" hidden="false" customHeight="false" outlineLevel="0" collapsed="false">
      <c r="A168" s="31"/>
      <c r="B168" s="34"/>
      <c r="E168" s="31"/>
      <c r="F168" s="46"/>
      <c r="G168" s="46"/>
      <c r="I168" s="34"/>
      <c r="J168" s="48"/>
      <c r="K168" s="48"/>
      <c r="L168" s="48"/>
      <c r="M168" s="48"/>
      <c r="N168" s="48"/>
      <c r="O168" s="48"/>
      <c r="P168" s="48"/>
      <c r="Q168" s="48"/>
      <c r="R168" s="48"/>
      <c r="S168" s="48"/>
      <c r="T168" s="48"/>
      <c r="U168" s="49"/>
      <c r="Z168" s="35"/>
      <c r="AA168" s="35"/>
      <c r="AB168" s="51"/>
      <c r="AC168" s="31"/>
      <c r="AD168" s="31"/>
      <c r="AE168" s="31"/>
      <c r="AF168" s="31"/>
      <c r="AG168" s="52"/>
      <c r="AH168" s="31"/>
      <c r="AI168" s="31"/>
    </row>
    <row r="169" s="28" customFormat="true" ht="12.75" hidden="false" customHeight="false" outlineLevel="0" collapsed="false">
      <c r="A169" s="31"/>
      <c r="B169" s="34"/>
      <c r="E169" s="31"/>
      <c r="F169" s="46"/>
      <c r="G169" s="46"/>
      <c r="I169" s="34"/>
      <c r="J169" s="48"/>
      <c r="K169" s="48"/>
      <c r="L169" s="48"/>
      <c r="M169" s="48"/>
      <c r="N169" s="48"/>
      <c r="O169" s="48"/>
      <c r="P169" s="48"/>
      <c r="Q169" s="48"/>
      <c r="R169" s="48"/>
      <c r="S169" s="48"/>
      <c r="T169" s="48"/>
      <c r="U169" s="49"/>
      <c r="Z169" s="35"/>
      <c r="AA169" s="35"/>
      <c r="AB169" s="51"/>
      <c r="AC169" s="31"/>
      <c r="AD169" s="31"/>
      <c r="AE169" s="31"/>
      <c r="AF169" s="31"/>
      <c r="AG169" s="52"/>
      <c r="AH169" s="31"/>
      <c r="AI169" s="31"/>
    </row>
    <row r="170" s="28" customFormat="true" ht="12.75" hidden="false" customHeight="false" outlineLevel="0" collapsed="false">
      <c r="A170" s="31"/>
      <c r="B170" s="34"/>
      <c r="E170" s="31"/>
      <c r="F170" s="46"/>
      <c r="G170" s="46"/>
      <c r="I170" s="34"/>
      <c r="J170" s="48"/>
      <c r="K170" s="48"/>
      <c r="L170" s="48"/>
      <c r="M170" s="48"/>
      <c r="N170" s="48"/>
      <c r="O170" s="48"/>
      <c r="P170" s="48"/>
      <c r="Q170" s="48"/>
      <c r="R170" s="48"/>
      <c r="S170" s="48"/>
      <c r="T170" s="48"/>
      <c r="U170" s="49"/>
      <c r="Z170" s="35"/>
      <c r="AA170" s="35"/>
      <c r="AB170" s="51"/>
      <c r="AC170" s="31"/>
      <c r="AD170" s="31"/>
      <c r="AE170" s="31"/>
      <c r="AF170" s="31"/>
      <c r="AG170" s="52"/>
      <c r="AH170" s="31"/>
      <c r="AI170" s="31"/>
    </row>
    <row r="171" s="28" customFormat="true" ht="12.75" hidden="false" customHeight="false" outlineLevel="0" collapsed="false">
      <c r="A171" s="31"/>
      <c r="B171" s="34"/>
      <c r="E171" s="31"/>
      <c r="F171" s="46"/>
      <c r="G171" s="46"/>
      <c r="I171" s="34"/>
      <c r="J171" s="48"/>
      <c r="K171" s="48"/>
      <c r="L171" s="48"/>
      <c r="M171" s="48"/>
      <c r="N171" s="48"/>
      <c r="O171" s="48"/>
      <c r="P171" s="48"/>
      <c r="Q171" s="48"/>
      <c r="R171" s="48"/>
      <c r="S171" s="48"/>
      <c r="T171" s="48"/>
      <c r="U171" s="49"/>
      <c r="Z171" s="35"/>
      <c r="AA171" s="35"/>
      <c r="AB171" s="51"/>
      <c r="AC171" s="31"/>
      <c r="AD171" s="31"/>
      <c r="AE171" s="31"/>
      <c r="AF171" s="31"/>
      <c r="AG171" s="52"/>
      <c r="AH171" s="31"/>
      <c r="AI171" s="31"/>
    </row>
    <row r="172" s="28" customFormat="true" ht="12.75" hidden="false" customHeight="false" outlineLevel="0" collapsed="false">
      <c r="A172" s="31"/>
      <c r="B172" s="34"/>
      <c r="E172" s="31"/>
      <c r="F172" s="46"/>
      <c r="G172" s="46"/>
      <c r="I172" s="34"/>
      <c r="J172" s="48"/>
      <c r="K172" s="48"/>
      <c r="L172" s="48"/>
      <c r="M172" s="48"/>
      <c r="N172" s="48"/>
      <c r="O172" s="48"/>
      <c r="P172" s="48"/>
      <c r="Q172" s="48"/>
      <c r="R172" s="48"/>
      <c r="S172" s="48"/>
      <c r="T172" s="48"/>
      <c r="U172" s="49"/>
      <c r="Z172" s="35"/>
      <c r="AA172" s="35"/>
      <c r="AB172" s="51"/>
      <c r="AC172" s="31"/>
      <c r="AD172" s="31"/>
      <c r="AE172" s="31"/>
      <c r="AF172" s="31"/>
      <c r="AG172" s="52"/>
      <c r="AH172" s="31"/>
      <c r="AI172" s="31"/>
    </row>
    <row r="173" s="28" customFormat="true" ht="12.75" hidden="false" customHeight="false" outlineLevel="0" collapsed="false">
      <c r="A173" s="31"/>
      <c r="B173" s="34"/>
      <c r="E173" s="31"/>
      <c r="F173" s="46"/>
      <c r="G173" s="46"/>
      <c r="I173" s="34"/>
      <c r="J173" s="48"/>
      <c r="K173" s="48"/>
      <c r="L173" s="48"/>
      <c r="M173" s="48"/>
      <c r="N173" s="48"/>
      <c r="O173" s="48"/>
      <c r="P173" s="48"/>
      <c r="Q173" s="48"/>
      <c r="R173" s="48"/>
      <c r="S173" s="48"/>
      <c r="T173" s="48"/>
      <c r="U173" s="49"/>
      <c r="Z173" s="35"/>
      <c r="AA173" s="35"/>
      <c r="AB173" s="51"/>
      <c r="AC173" s="31"/>
      <c r="AD173" s="31"/>
      <c r="AE173" s="31"/>
      <c r="AF173" s="31"/>
      <c r="AG173" s="52"/>
      <c r="AH173" s="31"/>
      <c r="AI173" s="31"/>
    </row>
    <row r="174" s="28" customFormat="true" ht="12.75" hidden="false" customHeight="false" outlineLevel="0" collapsed="false">
      <c r="A174" s="31"/>
      <c r="B174" s="34"/>
      <c r="E174" s="31"/>
      <c r="F174" s="46"/>
      <c r="G174" s="46"/>
      <c r="I174" s="34"/>
      <c r="J174" s="48"/>
      <c r="K174" s="48"/>
      <c r="L174" s="48"/>
      <c r="M174" s="48"/>
      <c r="N174" s="48"/>
      <c r="O174" s="48"/>
      <c r="P174" s="48"/>
      <c r="Q174" s="48"/>
      <c r="R174" s="48"/>
      <c r="S174" s="48"/>
      <c r="T174" s="48"/>
      <c r="U174" s="49"/>
      <c r="Z174" s="35"/>
      <c r="AA174" s="35"/>
      <c r="AB174" s="51"/>
      <c r="AC174" s="31"/>
      <c r="AD174" s="31"/>
      <c r="AE174" s="31"/>
      <c r="AF174" s="31"/>
      <c r="AG174" s="52"/>
      <c r="AH174" s="31"/>
      <c r="AI174" s="31"/>
    </row>
    <row r="175" s="28" customFormat="true" ht="12.75" hidden="false" customHeight="false" outlineLevel="0" collapsed="false">
      <c r="A175" s="31"/>
      <c r="B175" s="34"/>
      <c r="E175" s="31"/>
      <c r="F175" s="46"/>
      <c r="G175" s="46"/>
      <c r="I175" s="34"/>
      <c r="J175" s="48"/>
      <c r="K175" s="48"/>
      <c r="L175" s="48"/>
      <c r="M175" s="48"/>
      <c r="N175" s="48"/>
      <c r="O175" s="48"/>
      <c r="P175" s="48"/>
      <c r="Q175" s="48"/>
      <c r="R175" s="48"/>
      <c r="S175" s="48"/>
      <c r="T175" s="48"/>
      <c r="U175" s="49"/>
      <c r="Z175" s="35"/>
      <c r="AA175" s="35"/>
      <c r="AB175" s="51"/>
      <c r="AC175" s="31"/>
      <c r="AD175" s="31"/>
      <c r="AE175" s="31"/>
      <c r="AF175" s="31"/>
      <c r="AG175" s="52"/>
      <c r="AH175" s="31"/>
      <c r="AI175" s="31"/>
    </row>
    <row r="176" s="28" customFormat="true" ht="12.75" hidden="false" customHeight="false" outlineLevel="0" collapsed="false">
      <c r="A176" s="31"/>
      <c r="B176" s="34"/>
      <c r="E176" s="31"/>
      <c r="F176" s="46"/>
      <c r="G176" s="46"/>
      <c r="I176" s="34"/>
      <c r="J176" s="48"/>
      <c r="K176" s="48"/>
      <c r="L176" s="48"/>
      <c r="M176" s="48"/>
      <c r="N176" s="48"/>
      <c r="O176" s="48"/>
      <c r="P176" s="48"/>
      <c r="Q176" s="48"/>
      <c r="R176" s="48"/>
      <c r="S176" s="48"/>
      <c r="T176" s="48"/>
      <c r="U176" s="49"/>
      <c r="Z176" s="35"/>
      <c r="AA176" s="35"/>
      <c r="AB176" s="51"/>
      <c r="AC176" s="31"/>
      <c r="AD176" s="31"/>
      <c r="AE176" s="31"/>
      <c r="AF176" s="31"/>
      <c r="AG176" s="52"/>
      <c r="AH176" s="31"/>
      <c r="AI176" s="31"/>
    </row>
    <row r="177" s="28" customFormat="true" ht="12.75" hidden="false" customHeight="false" outlineLevel="0" collapsed="false">
      <c r="A177" s="31"/>
      <c r="B177" s="34"/>
      <c r="E177" s="31"/>
      <c r="F177" s="46"/>
      <c r="G177" s="46"/>
      <c r="I177" s="34"/>
      <c r="J177" s="48"/>
      <c r="K177" s="48"/>
      <c r="L177" s="48"/>
      <c r="M177" s="48"/>
      <c r="N177" s="48"/>
      <c r="O177" s="48"/>
      <c r="P177" s="48"/>
      <c r="Q177" s="48"/>
      <c r="R177" s="48"/>
      <c r="S177" s="48"/>
      <c r="T177" s="48"/>
      <c r="U177" s="49"/>
      <c r="Z177" s="35"/>
      <c r="AA177" s="35"/>
      <c r="AB177" s="51"/>
      <c r="AC177" s="31"/>
      <c r="AD177" s="31"/>
      <c r="AE177" s="31"/>
      <c r="AF177" s="31"/>
      <c r="AG177" s="52"/>
      <c r="AH177" s="31"/>
      <c r="AI177" s="31"/>
    </row>
    <row r="178" s="28" customFormat="true" ht="12.75" hidden="false" customHeight="false" outlineLevel="0" collapsed="false">
      <c r="A178" s="31"/>
      <c r="B178" s="34"/>
      <c r="E178" s="31"/>
      <c r="F178" s="46"/>
      <c r="G178" s="46"/>
      <c r="I178" s="34"/>
      <c r="J178" s="48"/>
      <c r="K178" s="48"/>
      <c r="L178" s="48"/>
      <c r="M178" s="48"/>
      <c r="N178" s="48"/>
      <c r="O178" s="48"/>
      <c r="P178" s="48"/>
      <c r="Q178" s="48"/>
      <c r="R178" s="48"/>
      <c r="S178" s="48"/>
      <c r="T178" s="48"/>
      <c r="U178" s="49"/>
      <c r="Z178" s="35"/>
      <c r="AA178" s="35"/>
      <c r="AB178" s="51"/>
      <c r="AC178" s="31"/>
      <c r="AD178" s="31"/>
      <c r="AE178" s="31"/>
      <c r="AF178" s="31"/>
      <c r="AG178" s="52"/>
      <c r="AH178" s="31"/>
      <c r="AI178" s="31"/>
    </row>
    <row r="179" s="28" customFormat="true" ht="12.75" hidden="false" customHeight="false" outlineLevel="0" collapsed="false">
      <c r="A179" s="31"/>
      <c r="B179" s="34"/>
      <c r="E179" s="31"/>
      <c r="F179" s="46"/>
      <c r="G179" s="46"/>
      <c r="I179" s="34"/>
      <c r="J179" s="48"/>
      <c r="K179" s="48"/>
      <c r="L179" s="48"/>
      <c r="M179" s="48"/>
      <c r="N179" s="48"/>
      <c r="O179" s="48"/>
      <c r="P179" s="48"/>
      <c r="Q179" s="48"/>
      <c r="R179" s="48"/>
      <c r="S179" s="48"/>
      <c r="T179" s="48"/>
      <c r="U179" s="49"/>
      <c r="Z179" s="35"/>
      <c r="AA179" s="35"/>
      <c r="AB179" s="51"/>
      <c r="AC179" s="31"/>
      <c r="AD179" s="31"/>
      <c r="AE179" s="31"/>
      <c r="AF179" s="31"/>
      <c r="AG179" s="52"/>
      <c r="AH179" s="31"/>
      <c r="AI179" s="31"/>
    </row>
    <row r="180" s="28" customFormat="true" ht="12.75" hidden="false" customHeight="false" outlineLevel="0" collapsed="false">
      <c r="A180" s="31"/>
      <c r="B180" s="34"/>
      <c r="E180" s="31"/>
      <c r="F180" s="46"/>
      <c r="G180" s="46"/>
      <c r="I180" s="34"/>
      <c r="J180" s="48"/>
      <c r="K180" s="48"/>
      <c r="L180" s="48"/>
      <c r="M180" s="48"/>
      <c r="N180" s="48"/>
      <c r="O180" s="48"/>
      <c r="P180" s="48"/>
      <c r="Q180" s="48"/>
      <c r="R180" s="48"/>
      <c r="S180" s="48"/>
      <c r="T180" s="48"/>
      <c r="U180" s="49"/>
      <c r="Z180" s="35"/>
      <c r="AA180" s="35"/>
      <c r="AB180" s="51"/>
      <c r="AC180" s="31"/>
      <c r="AD180" s="31"/>
      <c r="AE180" s="31"/>
      <c r="AF180" s="31"/>
      <c r="AG180" s="52"/>
      <c r="AH180" s="31"/>
      <c r="AI180" s="31"/>
    </row>
    <row r="181" s="28" customFormat="true" ht="12.75" hidden="false" customHeight="false" outlineLevel="0" collapsed="false">
      <c r="A181" s="31"/>
      <c r="B181" s="34"/>
      <c r="E181" s="31"/>
      <c r="F181" s="46"/>
      <c r="G181" s="46"/>
      <c r="I181" s="34"/>
      <c r="J181" s="48"/>
      <c r="K181" s="48"/>
      <c r="L181" s="48"/>
      <c r="M181" s="48"/>
      <c r="N181" s="48"/>
      <c r="O181" s="48"/>
      <c r="P181" s="48"/>
      <c r="Q181" s="48"/>
      <c r="R181" s="48"/>
      <c r="S181" s="48"/>
      <c r="T181" s="48"/>
      <c r="U181" s="49"/>
      <c r="Z181" s="35"/>
      <c r="AA181" s="35"/>
      <c r="AB181" s="51"/>
      <c r="AC181" s="31"/>
      <c r="AD181" s="31"/>
      <c r="AE181" s="31"/>
      <c r="AF181" s="31"/>
      <c r="AG181" s="52"/>
      <c r="AH181" s="31"/>
      <c r="AI181" s="31"/>
    </row>
    <row r="182" s="28" customFormat="true" ht="12.75" hidden="false" customHeight="false" outlineLevel="0" collapsed="false">
      <c r="A182" s="31"/>
      <c r="B182" s="34"/>
      <c r="E182" s="31"/>
      <c r="F182" s="46"/>
      <c r="G182" s="46"/>
      <c r="I182" s="34"/>
      <c r="J182" s="48"/>
      <c r="K182" s="48"/>
      <c r="L182" s="48"/>
      <c r="M182" s="48"/>
      <c r="N182" s="48"/>
      <c r="O182" s="48"/>
      <c r="P182" s="48"/>
      <c r="Q182" s="48"/>
      <c r="R182" s="48"/>
      <c r="S182" s="48"/>
      <c r="T182" s="48"/>
      <c r="U182" s="49"/>
      <c r="Z182" s="35"/>
      <c r="AA182" s="35"/>
      <c r="AB182" s="51"/>
      <c r="AC182" s="31"/>
      <c r="AD182" s="31"/>
      <c r="AE182" s="31"/>
      <c r="AF182" s="31"/>
      <c r="AG182" s="52"/>
      <c r="AH182" s="31"/>
      <c r="AI182" s="31"/>
    </row>
    <row r="183" s="28" customFormat="true" ht="12.75" hidden="false" customHeight="false" outlineLevel="0" collapsed="false">
      <c r="A183" s="31"/>
      <c r="B183" s="34"/>
      <c r="E183" s="31"/>
      <c r="F183" s="46"/>
      <c r="G183" s="46"/>
      <c r="I183" s="34"/>
      <c r="J183" s="48"/>
      <c r="K183" s="48"/>
      <c r="L183" s="48"/>
      <c r="M183" s="48"/>
      <c r="N183" s="48"/>
      <c r="O183" s="48"/>
      <c r="P183" s="48"/>
      <c r="Q183" s="48"/>
      <c r="R183" s="48"/>
      <c r="S183" s="48"/>
      <c r="T183" s="48"/>
      <c r="U183" s="49"/>
      <c r="Z183" s="35"/>
      <c r="AA183" s="35"/>
      <c r="AB183" s="51"/>
      <c r="AC183" s="31"/>
      <c r="AD183" s="31"/>
      <c r="AE183" s="31"/>
      <c r="AF183" s="31"/>
      <c r="AG183" s="52"/>
      <c r="AH183" s="31"/>
      <c r="AI183" s="31"/>
    </row>
    <row r="184" s="28" customFormat="true" ht="12.75" hidden="false" customHeight="false" outlineLevel="0" collapsed="false">
      <c r="A184" s="31"/>
      <c r="B184" s="34"/>
      <c r="E184" s="31"/>
      <c r="F184" s="46"/>
      <c r="G184" s="46"/>
      <c r="I184" s="34"/>
      <c r="J184" s="48"/>
      <c r="K184" s="48"/>
      <c r="L184" s="48"/>
      <c r="M184" s="48"/>
      <c r="N184" s="48"/>
      <c r="O184" s="48"/>
      <c r="P184" s="48"/>
      <c r="Q184" s="48"/>
      <c r="R184" s="48"/>
      <c r="S184" s="48"/>
      <c r="T184" s="48"/>
      <c r="U184" s="49"/>
      <c r="Z184" s="35"/>
      <c r="AA184" s="35"/>
      <c r="AB184" s="51"/>
      <c r="AC184" s="31"/>
      <c r="AD184" s="31"/>
      <c r="AE184" s="31"/>
      <c r="AF184" s="31"/>
      <c r="AG184" s="52"/>
      <c r="AH184" s="31"/>
      <c r="AI184" s="31"/>
    </row>
    <row r="185" s="28" customFormat="true" ht="12.75" hidden="false" customHeight="false" outlineLevel="0" collapsed="false">
      <c r="A185" s="31"/>
      <c r="B185" s="34"/>
      <c r="E185" s="31"/>
      <c r="F185" s="46"/>
      <c r="G185" s="46"/>
      <c r="I185" s="34"/>
      <c r="J185" s="48"/>
      <c r="K185" s="48"/>
      <c r="L185" s="48"/>
      <c r="M185" s="48"/>
      <c r="N185" s="48"/>
      <c r="O185" s="48"/>
      <c r="P185" s="48"/>
      <c r="Q185" s="48"/>
      <c r="R185" s="48"/>
      <c r="S185" s="48"/>
      <c r="T185" s="48"/>
      <c r="U185" s="49"/>
      <c r="Z185" s="35"/>
      <c r="AA185" s="35"/>
      <c r="AB185" s="51"/>
      <c r="AC185" s="31"/>
      <c r="AD185" s="31"/>
      <c r="AE185" s="31"/>
      <c r="AF185" s="31"/>
      <c r="AG185" s="52"/>
      <c r="AH185" s="31"/>
      <c r="AI185" s="31"/>
    </row>
    <row r="186" s="28" customFormat="true" ht="12.75" hidden="false" customHeight="false" outlineLevel="0" collapsed="false">
      <c r="A186" s="31"/>
      <c r="B186" s="34"/>
      <c r="E186" s="31"/>
      <c r="F186" s="46"/>
      <c r="G186" s="46"/>
      <c r="I186" s="34"/>
      <c r="J186" s="48"/>
      <c r="K186" s="48"/>
      <c r="L186" s="48"/>
      <c r="M186" s="48"/>
      <c r="N186" s="48"/>
      <c r="O186" s="48"/>
      <c r="P186" s="48"/>
      <c r="Q186" s="48"/>
      <c r="R186" s="48"/>
      <c r="S186" s="48"/>
      <c r="T186" s="48"/>
      <c r="U186" s="49"/>
      <c r="Z186" s="35"/>
      <c r="AA186" s="35"/>
      <c r="AB186" s="51"/>
      <c r="AC186" s="31"/>
      <c r="AD186" s="31"/>
      <c r="AE186" s="31"/>
      <c r="AF186" s="31"/>
      <c r="AG186" s="52"/>
      <c r="AH186" s="31"/>
      <c r="AI186" s="31"/>
    </row>
    <row r="187" s="28" customFormat="true" ht="12.75" hidden="false" customHeight="false" outlineLevel="0" collapsed="false">
      <c r="A187" s="31"/>
      <c r="B187" s="34"/>
      <c r="E187" s="31"/>
      <c r="F187" s="46"/>
      <c r="G187" s="46"/>
      <c r="I187" s="34"/>
      <c r="J187" s="48"/>
      <c r="K187" s="48"/>
      <c r="L187" s="48"/>
      <c r="M187" s="48"/>
      <c r="N187" s="48"/>
      <c r="O187" s="48"/>
      <c r="P187" s="48"/>
      <c r="Q187" s="48"/>
      <c r="R187" s="48"/>
      <c r="S187" s="48"/>
      <c r="T187" s="48"/>
      <c r="U187" s="49"/>
      <c r="Z187" s="35"/>
      <c r="AA187" s="35"/>
      <c r="AB187" s="51"/>
      <c r="AC187" s="31"/>
      <c r="AD187" s="31"/>
      <c r="AE187" s="31"/>
      <c r="AF187" s="31"/>
      <c r="AG187" s="52"/>
      <c r="AH187" s="31"/>
      <c r="AI187" s="31"/>
    </row>
    <row r="188" s="28" customFormat="true" ht="12.75" hidden="false" customHeight="false" outlineLevel="0" collapsed="false">
      <c r="A188" s="31"/>
      <c r="B188" s="34"/>
      <c r="E188" s="31"/>
      <c r="F188" s="46"/>
      <c r="G188" s="46"/>
      <c r="I188" s="34"/>
      <c r="J188" s="48"/>
      <c r="K188" s="48"/>
      <c r="L188" s="48"/>
      <c r="M188" s="48"/>
      <c r="N188" s="48"/>
      <c r="O188" s="48"/>
      <c r="P188" s="48"/>
      <c r="Q188" s="48"/>
      <c r="R188" s="48"/>
      <c r="S188" s="48"/>
      <c r="T188" s="48"/>
      <c r="U188" s="49"/>
      <c r="Z188" s="35"/>
      <c r="AA188" s="35"/>
      <c r="AB188" s="51"/>
      <c r="AC188" s="31"/>
      <c r="AD188" s="31"/>
      <c r="AE188" s="31"/>
      <c r="AF188" s="31"/>
      <c r="AG188" s="52"/>
      <c r="AH188" s="31"/>
      <c r="AI188" s="31"/>
    </row>
    <row r="189" s="28" customFormat="true" ht="12.75" hidden="false" customHeight="false" outlineLevel="0" collapsed="false">
      <c r="A189" s="31"/>
      <c r="B189" s="34"/>
      <c r="E189" s="31"/>
      <c r="F189" s="46"/>
      <c r="G189" s="46"/>
      <c r="I189" s="34"/>
      <c r="J189" s="48"/>
      <c r="K189" s="48"/>
      <c r="L189" s="48"/>
      <c r="M189" s="48"/>
      <c r="N189" s="48"/>
      <c r="O189" s="48"/>
      <c r="P189" s="48"/>
      <c r="Q189" s="48"/>
      <c r="R189" s="48"/>
      <c r="S189" s="48"/>
      <c r="T189" s="48"/>
      <c r="U189" s="49"/>
      <c r="Z189" s="35"/>
      <c r="AA189" s="35"/>
      <c r="AB189" s="51"/>
      <c r="AC189" s="31"/>
      <c r="AD189" s="31"/>
      <c r="AE189" s="31"/>
      <c r="AF189" s="31"/>
      <c r="AG189" s="52"/>
      <c r="AH189" s="31"/>
      <c r="AI189" s="31"/>
    </row>
    <row r="190" s="28" customFormat="true" ht="12.75" hidden="false" customHeight="false" outlineLevel="0" collapsed="false">
      <c r="A190" s="31"/>
      <c r="B190" s="34"/>
      <c r="E190" s="31"/>
      <c r="F190" s="46"/>
      <c r="G190" s="46"/>
      <c r="I190" s="34"/>
      <c r="J190" s="48"/>
      <c r="K190" s="48"/>
      <c r="L190" s="48"/>
      <c r="M190" s="48"/>
      <c r="N190" s="48"/>
      <c r="O190" s="48"/>
      <c r="P190" s="48"/>
      <c r="Q190" s="48"/>
      <c r="R190" s="48"/>
      <c r="S190" s="48"/>
      <c r="T190" s="48"/>
      <c r="U190" s="49"/>
      <c r="Z190" s="35"/>
      <c r="AA190" s="35"/>
      <c r="AB190" s="51"/>
      <c r="AC190" s="31"/>
      <c r="AD190" s="31"/>
      <c r="AE190" s="31"/>
      <c r="AF190" s="31"/>
      <c r="AG190" s="52"/>
      <c r="AH190" s="31"/>
      <c r="AI190" s="31"/>
    </row>
    <row r="191" s="28" customFormat="true" ht="12.75" hidden="false" customHeight="false" outlineLevel="0" collapsed="false">
      <c r="A191" s="31"/>
      <c r="B191" s="34"/>
      <c r="E191" s="31"/>
      <c r="F191" s="46"/>
      <c r="G191" s="46"/>
      <c r="I191" s="34"/>
      <c r="J191" s="48"/>
      <c r="K191" s="48"/>
      <c r="L191" s="48"/>
      <c r="M191" s="48"/>
      <c r="N191" s="48"/>
      <c r="O191" s="48"/>
      <c r="P191" s="48"/>
      <c r="Q191" s="48"/>
      <c r="R191" s="48"/>
      <c r="S191" s="48"/>
      <c r="T191" s="48"/>
      <c r="U191" s="49"/>
      <c r="Z191" s="35"/>
      <c r="AA191" s="35"/>
      <c r="AB191" s="51"/>
      <c r="AC191" s="31"/>
      <c r="AD191" s="31"/>
      <c r="AE191" s="31"/>
      <c r="AF191" s="31"/>
      <c r="AG191" s="52"/>
      <c r="AH191" s="31"/>
      <c r="AI191" s="31"/>
    </row>
    <row r="192" s="28" customFormat="true" ht="12.75" hidden="false" customHeight="false" outlineLevel="0" collapsed="false">
      <c r="A192" s="31"/>
      <c r="B192" s="34"/>
      <c r="E192" s="31"/>
      <c r="F192" s="46"/>
      <c r="G192" s="46"/>
      <c r="I192" s="34"/>
      <c r="J192" s="48"/>
      <c r="K192" s="48"/>
      <c r="L192" s="48"/>
      <c r="M192" s="48"/>
      <c r="N192" s="48"/>
      <c r="O192" s="48"/>
      <c r="P192" s="48"/>
      <c r="Q192" s="48"/>
      <c r="R192" s="48"/>
      <c r="S192" s="48"/>
      <c r="T192" s="48"/>
      <c r="U192" s="49"/>
      <c r="Z192" s="35"/>
      <c r="AA192" s="35"/>
      <c r="AB192" s="51"/>
      <c r="AC192" s="31"/>
      <c r="AD192" s="31"/>
      <c r="AE192" s="31"/>
      <c r="AF192" s="31"/>
      <c r="AG192" s="52"/>
      <c r="AH192" s="31"/>
      <c r="AI192" s="31"/>
    </row>
    <row r="193" s="28" customFormat="true" ht="12.75" hidden="false" customHeight="false" outlineLevel="0" collapsed="false">
      <c r="A193" s="31"/>
      <c r="B193" s="34"/>
      <c r="E193" s="31"/>
      <c r="F193" s="46"/>
      <c r="G193" s="46"/>
      <c r="I193" s="34"/>
      <c r="J193" s="48"/>
      <c r="K193" s="48"/>
      <c r="L193" s="48"/>
      <c r="M193" s="48"/>
      <c r="N193" s="48"/>
      <c r="O193" s="48"/>
      <c r="P193" s="48"/>
      <c r="Q193" s="48"/>
      <c r="R193" s="48"/>
      <c r="S193" s="48"/>
      <c r="T193" s="48"/>
      <c r="U193" s="49"/>
      <c r="Z193" s="35"/>
      <c r="AA193" s="35"/>
      <c r="AB193" s="51"/>
      <c r="AC193" s="31"/>
      <c r="AD193" s="31"/>
      <c r="AE193" s="31"/>
      <c r="AF193" s="31"/>
      <c r="AG193" s="52"/>
      <c r="AH193" s="31"/>
      <c r="AI193" s="31"/>
    </row>
    <row r="194" s="28" customFormat="true" ht="12.75" hidden="false" customHeight="false" outlineLevel="0" collapsed="false">
      <c r="A194" s="31"/>
      <c r="B194" s="34"/>
      <c r="E194" s="31"/>
      <c r="F194" s="46"/>
      <c r="G194" s="46"/>
      <c r="I194" s="34"/>
      <c r="J194" s="48"/>
      <c r="K194" s="48"/>
      <c r="L194" s="48"/>
      <c r="M194" s="48"/>
      <c r="N194" s="48"/>
      <c r="O194" s="48"/>
      <c r="P194" s="48"/>
      <c r="Q194" s="48"/>
      <c r="R194" s="48"/>
      <c r="S194" s="48"/>
      <c r="T194" s="48"/>
      <c r="U194" s="49"/>
      <c r="Z194" s="35"/>
      <c r="AA194" s="35"/>
      <c r="AB194" s="51"/>
      <c r="AC194" s="31"/>
      <c r="AD194" s="31"/>
      <c r="AE194" s="31"/>
      <c r="AF194" s="31"/>
      <c r="AG194" s="52"/>
      <c r="AH194" s="31"/>
      <c r="AI194" s="31"/>
    </row>
    <row r="195" s="28" customFormat="true" ht="12.75" hidden="false" customHeight="false" outlineLevel="0" collapsed="false">
      <c r="A195" s="31"/>
      <c r="B195" s="34"/>
      <c r="E195" s="31"/>
      <c r="F195" s="46"/>
      <c r="G195" s="46"/>
      <c r="I195" s="34"/>
      <c r="J195" s="48"/>
      <c r="K195" s="48"/>
      <c r="L195" s="48"/>
      <c r="M195" s="48"/>
      <c r="N195" s="48"/>
      <c r="O195" s="48"/>
      <c r="P195" s="48"/>
      <c r="Q195" s="48"/>
      <c r="R195" s="48"/>
      <c r="S195" s="48"/>
      <c r="T195" s="48"/>
      <c r="U195" s="49"/>
      <c r="Z195" s="35"/>
      <c r="AA195" s="35"/>
      <c r="AB195" s="51"/>
      <c r="AC195" s="31"/>
      <c r="AD195" s="31"/>
      <c r="AE195" s="31"/>
      <c r="AF195" s="31"/>
      <c r="AG195" s="52"/>
      <c r="AH195" s="31"/>
      <c r="AI195" s="31"/>
    </row>
    <row r="196" s="28" customFormat="true" ht="12.75" hidden="false" customHeight="false" outlineLevel="0" collapsed="false">
      <c r="A196" s="31"/>
      <c r="B196" s="34"/>
      <c r="E196" s="31"/>
      <c r="F196" s="46"/>
      <c r="G196" s="46"/>
      <c r="I196" s="34"/>
      <c r="J196" s="48"/>
      <c r="K196" s="48"/>
      <c r="L196" s="48"/>
      <c r="M196" s="48"/>
      <c r="N196" s="48"/>
      <c r="O196" s="48"/>
      <c r="P196" s="48"/>
      <c r="Q196" s="48"/>
      <c r="R196" s="48"/>
      <c r="S196" s="48"/>
      <c r="T196" s="48"/>
      <c r="U196" s="49"/>
      <c r="Z196" s="35"/>
      <c r="AA196" s="35"/>
      <c r="AB196" s="51"/>
      <c r="AC196" s="31"/>
      <c r="AD196" s="31"/>
      <c r="AE196" s="31"/>
      <c r="AF196" s="31"/>
      <c r="AG196" s="52"/>
      <c r="AH196" s="31"/>
      <c r="AI196" s="31"/>
    </row>
    <row r="197" s="28" customFormat="true" ht="12.75" hidden="false" customHeight="false" outlineLevel="0" collapsed="false">
      <c r="A197" s="31"/>
      <c r="B197" s="34"/>
      <c r="E197" s="31"/>
      <c r="F197" s="46"/>
      <c r="G197" s="46"/>
      <c r="I197" s="34"/>
      <c r="J197" s="48"/>
      <c r="K197" s="48"/>
      <c r="L197" s="48"/>
      <c r="M197" s="48"/>
      <c r="N197" s="48"/>
      <c r="O197" s="48"/>
      <c r="P197" s="48"/>
      <c r="Q197" s="48"/>
      <c r="R197" s="48"/>
      <c r="S197" s="48"/>
      <c r="T197" s="48"/>
      <c r="U197" s="49"/>
      <c r="Z197" s="35"/>
      <c r="AA197" s="35"/>
      <c r="AB197" s="51"/>
      <c r="AC197" s="31"/>
      <c r="AD197" s="31"/>
      <c r="AE197" s="31"/>
      <c r="AF197" s="31"/>
      <c r="AG197" s="52"/>
      <c r="AH197" s="31"/>
      <c r="AI197" s="31"/>
    </row>
    <row r="198" s="28" customFormat="true" ht="12.75" hidden="false" customHeight="false" outlineLevel="0" collapsed="false">
      <c r="A198" s="31"/>
      <c r="B198" s="34"/>
      <c r="E198" s="31"/>
      <c r="F198" s="46"/>
      <c r="G198" s="46"/>
      <c r="I198" s="34"/>
      <c r="J198" s="48"/>
      <c r="K198" s="48"/>
      <c r="L198" s="48"/>
      <c r="M198" s="48"/>
      <c r="N198" s="48"/>
      <c r="O198" s="48"/>
      <c r="P198" s="48"/>
      <c r="Q198" s="48"/>
      <c r="R198" s="48"/>
      <c r="S198" s="48"/>
      <c r="T198" s="48"/>
      <c r="U198" s="49"/>
      <c r="Z198" s="35"/>
      <c r="AA198" s="35"/>
      <c r="AB198" s="51"/>
      <c r="AC198" s="31"/>
      <c r="AD198" s="31"/>
      <c r="AE198" s="31"/>
      <c r="AF198" s="31"/>
      <c r="AG198" s="52"/>
      <c r="AH198" s="31"/>
      <c r="AI198" s="31"/>
    </row>
    <row r="199" s="28" customFormat="true" ht="12.75" hidden="false" customHeight="false" outlineLevel="0" collapsed="false">
      <c r="A199" s="31"/>
      <c r="B199" s="34"/>
      <c r="E199" s="31"/>
      <c r="F199" s="46"/>
      <c r="G199" s="46"/>
      <c r="I199" s="34"/>
      <c r="J199" s="48"/>
      <c r="K199" s="48"/>
      <c r="L199" s="48"/>
      <c r="M199" s="48"/>
      <c r="N199" s="48"/>
      <c r="O199" s="48"/>
      <c r="P199" s="48"/>
      <c r="Q199" s="48"/>
      <c r="R199" s="48"/>
      <c r="S199" s="48"/>
      <c r="T199" s="48"/>
      <c r="U199" s="49"/>
      <c r="Z199" s="35"/>
      <c r="AA199" s="35"/>
      <c r="AB199" s="51"/>
      <c r="AC199" s="31"/>
      <c r="AD199" s="31"/>
      <c r="AE199" s="31"/>
      <c r="AF199" s="31"/>
      <c r="AG199" s="52"/>
      <c r="AH199" s="31"/>
      <c r="AI199" s="31"/>
    </row>
    <row r="200" s="28" customFormat="true" ht="12.75" hidden="false" customHeight="false" outlineLevel="0" collapsed="false">
      <c r="A200" s="31"/>
      <c r="B200" s="34"/>
      <c r="E200" s="31"/>
      <c r="F200" s="46"/>
      <c r="G200" s="46"/>
      <c r="I200" s="34"/>
      <c r="J200" s="48"/>
      <c r="K200" s="48"/>
      <c r="L200" s="48"/>
      <c r="M200" s="48"/>
      <c r="N200" s="48"/>
      <c r="O200" s="48"/>
      <c r="P200" s="48"/>
      <c r="Q200" s="48"/>
      <c r="R200" s="48"/>
      <c r="S200" s="48"/>
      <c r="T200" s="48"/>
      <c r="U200" s="49"/>
      <c r="Z200" s="35"/>
      <c r="AA200" s="35"/>
      <c r="AB200" s="51"/>
      <c r="AC200" s="31"/>
      <c r="AD200" s="31"/>
      <c r="AE200" s="31"/>
      <c r="AF200" s="31"/>
      <c r="AG200" s="52"/>
      <c r="AH200" s="31"/>
      <c r="AI200" s="31"/>
    </row>
    <row r="201" s="28" customFormat="true" ht="12.75" hidden="false" customHeight="false" outlineLevel="0" collapsed="false">
      <c r="A201" s="31"/>
      <c r="B201" s="34"/>
      <c r="E201" s="31"/>
      <c r="F201" s="46"/>
      <c r="G201" s="46"/>
      <c r="I201" s="34"/>
      <c r="J201" s="48"/>
      <c r="K201" s="48"/>
      <c r="L201" s="48"/>
      <c r="M201" s="48"/>
      <c r="N201" s="48"/>
      <c r="O201" s="48"/>
      <c r="P201" s="48"/>
      <c r="Q201" s="48"/>
      <c r="R201" s="48"/>
      <c r="S201" s="48"/>
      <c r="T201" s="48"/>
      <c r="U201" s="49"/>
      <c r="Z201" s="35"/>
      <c r="AA201" s="35"/>
      <c r="AB201" s="51"/>
      <c r="AC201" s="31"/>
      <c r="AD201" s="31"/>
      <c r="AE201" s="31"/>
      <c r="AF201" s="31"/>
      <c r="AG201" s="52"/>
      <c r="AH201" s="31"/>
      <c r="AI201" s="31"/>
    </row>
    <row r="202" s="28" customFormat="true" ht="12.75" hidden="false" customHeight="false" outlineLevel="0" collapsed="false">
      <c r="A202" s="31"/>
      <c r="B202" s="34"/>
      <c r="E202" s="31"/>
      <c r="F202" s="46"/>
      <c r="G202" s="46"/>
      <c r="I202" s="34"/>
      <c r="J202" s="48"/>
      <c r="K202" s="48"/>
      <c r="L202" s="48"/>
      <c r="M202" s="48"/>
      <c r="N202" s="48"/>
      <c r="O202" s="48"/>
      <c r="P202" s="48"/>
      <c r="Q202" s="48"/>
      <c r="R202" s="48"/>
      <c r="S202" s="48"/>
      <c r="T202" s="48"/>
      <c r="U202" s="49"/>
      <c r="Z202" s="35"/>
      <c r="AA202" s="35"/>
      <c r="AB202" s="51"/>
      <c r="AC202" s="31"/>
      <c r="AD202" s="31"/>
      <c r="AE202" s="31"/>
      <c r="AF202" s="31"/>
      <c r="AG202" s="52"/>
      <c r="AH202" s="31"/>
      <c r="AI202" s="31"/>
    </row>
    <row r="203" s="28" customFormat="true" ht="12.75" hidden="false" customHeight="false" outlineLevel="0" collapsed="false">
      <c r="A203" s="31"/>
      <c r="B203" s="34"/>
      <c r="E203" s="31"/>
      <c r="F203" s="46"/>
      <c r="G203" s="46"/>
      <c r="I203" s="34"/>
      <c r="J203" s="48"/>
      <c r="K203" s="48"/>
      <c r="L203" s="48"/>
      <c r="M203" s="48"/>
      <c r="N203" s="48"/>
      <c r="O203" s="48"/>
      <c r="P203" s="48"/>
      <c r="Q203" s="48"/>
      <c r="R203" s="48"/>
      <c r="S203" s="48"/>
      <c r="T203" s="48"/>
      <c r="U203" s="49"/>
      <c r="Z203" s="35"/>
      <c r="AA203" s="35"/>
      <c r="AB203" s="51"/>
      <c r="AC203" s="31"/>
      <c r="AD203" s="31"/>
      <c r="AE203" s="31"/>
      <c r="AF203" s="31"/>
      <c r="AG203" s="52"/>
      <c r="AH203" s="31"/>
      <c r="AI203" s="31"/>
    </row>
    <row r="204" s="28" customFormat="true" ht="12.75" hidden="false" customHeight="false" outlineLevel="0" collapsed="false">
      <c r="A204" s="31"/>
      <c r="B204" s="34"/>
      <c r="E204" s="31"/>
      <c r="F204" s="46"/>
      <c r="G204" s="46"/>
      <c r="I204" s="34"/>
      <c r="J204" s="48"/>
      <c r="K204" s="48"/>
      <c r="L204" s="48"/>
      <c r="M204" s="48"/>
      <c r="N204" s="48"/>
      <c r="O204" s="48"/>
      <c r="P204" s="48"/>
      <c r="Q204" s="48"/>
      <c r="R204" s="48"/>
      <c r="S204" s="48"/>
      <c r="T204" s="48"/>
      <c r="U204" s="49"/>
      <c r="Z204" s="35"/>
      <c r="AA204" s="35"/>
      <c r="AB204" s="51"/>
      <c r="AC204" s="31"/>
      <c r="AD204" s="31"/>
      <c r="AE204" s="31"/>
      <c r="AF204" s="31"/>
      <c r="AG204" s="52"/>
      <c r="AH204" s="31"/>
      <c r="AI204" s="31"/>
    </row>
    <row r="205" s="28" customFormat="true" ht="12.75" hidden="false" customHeight="false" outlineLevel="0" collapsed="false">
      <c r="A205" s="31"/>
      <c r="B205" s="34"/>
      <c r="E205" s="31"/>
      <c r="F205" s="46"/>
      <c r="G205" s="46"/>
      <c r="I205" s="34"/>
      <c r="J205" s="48"/>
      <c r="K205" s="48"/>
      <c r="L205" s="48"/>
      <c r="M205" s="48"/>
      <c r="N205" s="48"/>
      <c r="O205" s="48"/>
      <c r="P205" s="48"/>
      <c r="Q205" s="48"/>
      <c r="R205" s="48"/>
      <c r="S205" s="48"/>
      <c r="T205" s="48"/>
      <c r="U205" s="49"/>
      <c r="Z205" s="35"/>
      <c r="AA205" s="35"/>
      <c r="AB205" s="51"/>
      <c r="AC205" s="31"/>
      <c r="AD205" s="31"/>
      <c r="AE205" s="31"/>
      <c r="AF205" s="31"/>
      <c r="AG205" s="52"/>
      <c r="AH205" s="31"/>
      <c r="AI205" s="31"/>
    </row>
    <row r="206" s="28" customFormat="true" ht="12.75" hidden="false" customHeight="false" outlineLevel="0" collapsed="false">
      <c r="A206" s="31"/>
      <c r="B206" s="34"/>
      <c r="E206" s="31"/>
      <c r="F206" s="46"/>
      <c r="G206" s="46"/>
      <c r="I206" s="34"/>
      <c r="J206" s="48"/>
      <c r="K206" s="48"/>
      <c r="L206" s="48"/>
      <c r="M206" s="48"/>
      <c r="N206" s="48"/>
      <c r="O206" s="48"/>
      <c r="P206" s="48"/>
      <c r="Q206" s="48"/>
      <c r="R206" s="48"/>
      <c r="S206" s="48"/>
      <c r="T206" s="48"/>
      <c r="U206" s="49"/>
      <c r="Z206" s="35"/>
      <c r="AA206" s="35"/>
      <c r="AB206" s="51"/>
      <c r="AC206" s="31"/>
      <c r="AD206" s="31"/>
      <c r="AE206" s="31"/>
      <c r="AF206" s="31"/>
      <c r="AG206" s="52"/>
      <c r="AH206" s="31"/>
      <c r="AI206" s="31"/>
    </row>
    <row r="207" s="28" customFormat="true" ht="12.75" hidden="false" customHeight="false" outlineLevel="0" collapsed="false">
      <c r="A207" s="31"/>
      <c r="B207" s="34"/>
      <c r="E207" s="31"/>
      <c r="F207" s="46"/>
      <c r="G207" s="46"/>
      <c r="I207" s="34"/>
      <c r="J207" s="48"/>
      <c r="K207" s="48"/>
      <c r="L207" s="48"/>
      <c r="M207" s="48"/>
      <c r="N207" s="48"/>
      <c r="O207" s="48"/>
      <c r="P207" s="48"/>
      <c r="Q207" s="48"/>
      <c r="R207" s="48"/>
      <c r="S207" s="48"/>
      <c r="T207" s="48"/>
      <c r="U207" s="49"/>
      <c r="Z207" s="35"/>
      <c r="AA207" s="35"/>
      <c r="AB207" s="51"/>
      <c r="AC207" s="31"/>
      <c r="AD207" s="31"/>
      <c r="AE207" s="31"/>
      <c r="AF207" s="31"/>
      <c r="AG207" s="52"/>
      <c r="AH207" s="31"/>
      <c r="AI207" s="31"/>
    </row>
    <row r="208" s="28" customFormat="true" ht="12.75" hidden="false" customHeight="false" outlineLevel="0" collapsed="false">
      <c r="A208" s="31"/>
      <c r="B208" s="34"/>
      <c r="E208" s="31"/>
      <c r="F208" s="46"/>
      <c r="G208" s="46"/>
      <c r="I208" s="34"/>
      <c r="J208" s="48"/>
      <c r="K208" s="48"/>
      <c r="L208" s="48"/>
      <c r="M208" s="48"/>
      <c r="N208" s="48"/>
      <c r="O208" s="48"/>
      <c r="P208" s="48"/>
      <c r="Q208" s="48"/>
      <c r="R208" s="48"/>
      <c r="S208" s="48"/>
      <c r="T208" s="48"/>
      <c r="U208" s="49"/>
      <c r="Z208" s="35"/>
      <c r="AA208" s="35"/>
      <c r="AB208" s="51"/>
      <c r="AC208" s="31"/>
      <c r="AD208" s="31"/>
      <c r="AE208" s="31"/>
      <c r="AF208" s="31"/>
      <c r="AG208" s="52"/>
      <c r="AH208" s="31"/>
      <c r="AI208" s="31"/>
    </row>
    <row r="209" s="28" customFormat="true" ht="12.75" hidden="false" customHeight="false" outlineLevel="0" collapsed="false">
      <c r="A209" s="31"/>
      <c r="B209" s="34"/>
      <c r="E209" s="31"/>
      <c r="F209" s="46"/>
      <c r="G209" s="46"/>
      <c r="I209" s="34"/>
      <c r="J209" s="48"/>
      <c r="K209" s="48"/>
      <c r="L209" s="48"/>
      <c r="M209" s="48"/>
      <c r="N209" s="48"/>
      <c r="O209" s="48"/>
      <c r="P209" s="48"/>
      <c r="Q209" s="48"/>
      <c r="R209" s="48"/>
      <c r="S209" s="48"/>
      <c r="T209" s="48"/>
      <c r="U209" s="49"/>
      <c r="Z209" s="35"/>
      <c r="AA209" s="35"/>
      <c r="AB209" s="51"/>
      <c r="AC209" s="31"/>
      <c r="AD209" s="31"/>
      <c r="AE209" s="31"/>
      <c r="AF209" s="31"/>
      <c r="AG209" s="52"/>
      <c r="AH209" s="31"/>
      <c r="AI209" s="31"/>
    </row>
    <row r="210" s="28" customFormat="true" ht="12.75" hidden="false" customHeight="false" outlineLevel="0" collapsed="false">
      <c r="A210" s="31"/>
      <c r="B210" s="34"/>
      <c r="E210" s="31"/>
      <c r="F210" s="46"/>
      <c r="G210" s="46"/>
      <c r="I210" s="34"/>
      <c r="J210" s="48"/>
      <c r="K210" s="48"/>
      <c r="L210" s="48"/>
      <c r="M210" s="48"/>
      <c r="N210" s="48"/>
      <c r="O210" s="48"/>
      <c r="P210" s="48"/>
      <c r="Q210" s="48"/>
      <c r="R210" s="48"/>
      <c r="S210" s="48"/>
      <c r="T210" s="48"/>
      <c r="U210" s="49"/>
      <c r="Z210" s="35"/>
      <c r="AA210" s="35"/>
      <c r="AB210" s="51"/>
      <c r="AC210" s="31"/>
      <c r="AD210" s="31"/>
      <c r="AE210" s="31"/>
      <c r="AF210" s="31"/>
      <c r="AG210" s="52"/>
      <c r="AH210" s="31"/>
      <c r="AI210" s="31"/>
    </row>
    <row r="211" s="28" customFormat="true" ht="12.75" hidden="false" customHeight="false" outlineLevel="0" collapsed="false">
      <c r="A211" s="31"/>
      <c r="B211" s="34"/>
      <c r="E211" s="31"/>
      <c r="F211" s="46"/>
      <c r="G211" s="46"/>
      <c r="I211" s="34"/>
      <c r="J211" s="48"/>
      <c r="K211" s="48"/>
      <c r="L211" s="48"/>
      <c r="M211" s="48"/>
      <c r="N211" s="48"/>
      <c r="O211" s="48"/>
      <c r="P211" s="48"/>
      <c r="Q211" s="48"/>
      <c r="R211" s="48"/>
      <c r="S211" s="48"/>
      <c r="T211" s="48"/>
      <c r="U211" s="49"/>
      <c r="Z211" s="35"/>
      <c r="AA211" s="35"/>
      <c r="AB211" s="51"/>
      <c r="AC211" s="31"/>
      <c r="AD211" s="31"/>
      <c r="AE211" s="31"/>
      <c r="AF211" s="31"/>
      <c r="AG211" s="52"/>
      <c r="AH211" s="31"/>
      <c r="AI211" s="31"/>
    </row>
    <row r="212" s="28" customFormat="true" ht="12.75" hidden="false" customHeight="false" outlineLevel="0" collapsed="false">
      <c r="A212" s="31"/>
      <c r="B212" s="34"/>
      <c r="E212" s="31"/>
      <c r="F212" s="46"/>
      <c r="G212" s="46"/>
      <c r="I212" s="34"/>
      <c r="J212" s="48"/>
      <c r="K212" s="48"/>
      <c r="L212" s="48"/>
      <c r="M212" s="48"/>
      <c r="N212" s="48"/>
      <c r="O212" s="48"/>
      <c r="P212" s="48"/>
      <c r="Q212" s="48"/>
      <c r="R212" s="48"/>
      <c r="S212" s="48"/>
      <c r="T212" s="48"/>
      <c r="U212" s="49"/>
      <c r="Z212" s="35"/>
      <c r="AA212" s="35"/>
      <c r="AB212" s="51"/>
      <c r="AC212" s="31"/>
      <c r="AD212" s="31"/>
      <c r="AE212" s="31"/>
      <c r="AF212" s="31"/>
      <c r="AG212" s="52"/>
      <c r="AH212" s="31"/>
      <c r="AI212" s="31"/>
    </row>
    <row r="213" s="28" customFormat="true" ht="12.75" hidden="false" customHeight="false" outlineLevel="0" collapsed="false">
      <c r="A213" s="31"/>
      <c r="B213" s="34"/>
      <c r="E213" s="31"/>
      <c r="F213" s="46"/>
      <c r="G213" s="46"/>
      <c r="I213" s="34"/>
      <c r="J213" s="48"/>
      <c r="K213" s="48"/>
      <c r="L213" s="48"/>
      <c r="M213" s="48"/>
      <c r="N213" s="48"/>
      <c r="O213" s="48"/>
      <c r="P213" s="48"/>
      <c r="Q213" s="48"/>
      <c r="R213" s="48"/>
      <c r="S213" s="48"/>
      <c r="T213" s="48"/>
      <c r="U213" s="49"/>
      <c r="Z213" s="35"/>
      <c r="AA213" s="35"/>
      <c r="AB213" s="51"/>
      <c r="AC213" s="31"/>
      <c r="AD213" s="31"/>
      <c r="AE213" s="31"/>
      <c r="AF213" s="31"/>
      <c r="AG213" s="52"/>
      <c r="AH213" s="31"/>
      <c r="AI213" s="31"/>
    </row>
    <row r="214" s="28" customFormat="true" ht="12.75" hidden="false" customHeight="false" outlineLevel="0" collapsed="false">
      <c r="A214" s="31"/>
      <c r="B214" s="34"/>
      <c r="E214" s="31"/>
      <c r="F214" s="46"/>
      <c r="G214" s="46"/>
      <c r="I214" s="34"/>
      <c r="J214" s="48"/>
      <c r="K214" s="48"/>
      <c r="L214" s="48"/>
      <c r="M214" s="48"/>
      <c r="N214" s="48"/>
      <c r="O214" s="48"/>
      <c r="P214" s="48"/>
      <c r="Q214" s="48"/>
      <c r="R214" s="48"/>
      <c r="S214" s="48"/>
      <c r="T214" s="48"/>
      <c r="U214" s="49"/>
      <c r="Z214" s="35"/>
      <c r="AA214" s="35"/>
      <c r="AB214" s="51"/>
      <c r="AC214" s="31"/>
      <c r="AD214" s="31"/>
      <c r="AE214" s="31"/>
      <c r="AF214" s="31"/>
      <c r="AG214" s="52"/>
      <c r="AH214" s="31"/>
      <c r="AI214" s="31"/>
    </row>
    <row r="215" s="28" customFormat="true" ht="12.75" hidden="false" customHeight="false" outlineLevel="0" collapsed="false">
      <c r="A215" s="31"/>
      <c r="B215" s="34"/>
      <c r="E215" s="31"/>
      <c r="F215" s="46"/>
      <c r="G215" s="46"/>
      <c r="I215" s="34"/>
      <c r="J215" s="48"/>
      <c r="K215" s="48"/>
      <c r="L215" s="48"/>
      <c r="M215" s="48"/>
      <c r="N215" s="48"/>
      <c r="O215" s="48"/>
      <c r="P215" s="48"/>
      <c r="Q215" s="48"/>
      <c r="R215" s="48"/>
      <c r="S215" s="48"/>
      <c r="T215" s="48"/>
      <c r="U215" s="49"/>
      <c r="Z215" s="35"/>
      <c r="AA215" s="35"/>
      <c r="AB215" s="51"/>
      <c r="AC215" s="31"/>
      <c r="AD215" s="31"/>
      <c r="AE215" s="31"/>
      <c r="AF215" s="31"/>
      <c r="AG215" s="52"/>
      <c r="AH215" s="31"/>
      <c r="AI215" s="31"/>
    </row>
    <row r="216" s="28" customFormat="true" ht="12.75" hidden="false" customHeight="false" outlineLevel="0" collapsed="false">
      <c r="A216" s="31"/>
      <c r="B216" s="34"/>
      <c r="E216" s="31"/>
      <c r="F216" s="46"/>
      <c r="G216" s="46"/>
      <c r="I216" s="34"/>
      <c r="J216" s="48"/>
      <c r="K216" s="48"/>
      <c r="L216" s="48"/>
      <c r="M216" s="48"/>
      <c r="N216" s="48"/>
      <c r="O216" s="48"/>
      <c r="P216" s="48"/>
      <c r="Q216" s="48"/>
      <c r="R216" s="48"/>
      <c r="S216" s="48"/>
      <c r="T216" s="48"/>
      <c r="U216" s="49"/>
      <c r="Z216" s="35"/>
      <c r="AA216" s="35"/>
      <c r="AB216" s="51"/>
      <c r="AC216" s="31"/>
      <c r="AD216" s="31"/>
      <c r="AE216" s="31"/>
      <c r="AF216" s="31"/>
      <c r="AG216" s="52"/>
      <c r="AH216" s="31"/>
      <c r="AI216" s="31"/>
    </row>
    <row r="217" s="28" customFormat="true" ht="12.75" hidden="false" customHeight="false" outlineLevel="0" collapsed="false">
      <c r="A217" s="31"/>
      <c r="B217" s="34"/>
      <c r="E217" s="31"/>
      <c r="F217" s="46"/>
      <c r="G217" s="46"/>
      <c r="I217" s="34"/>
      <c r="J217" s="48"/>
      <c r="K217" s="48"/>
      <c r="L217" s="48"/>
      <c r="M217" s="48"/>
      <c r="N217" s="48"/>
      <c r="O217" s="48"/>
      <c r="P217" s="48"/>
      <c r="Q217" s="48"/>
      <c r="R217" s="48"/>
      <c r="S217" s="48"/>
      <c r="T217" s="48"/>
      <c r="U217" s="49"/>
      <c r="Z217" s="35"/>
      <c r="AA217" s="35"/>
      <c r="AB217" s="51"/>
      <c r="AC217" s="31"/>
      <c r="AD217" s="31"/>
      <c r="AE217" s="31"/>
      <c r="AF217" s="31"/>
      <c r="AG217" s="52"/>
      <c r="AH217" s="31"/>
      <c r="AI217" s="31"/>
    </row>
    <row r="218" s="28" customFormat="true" ht="12.75" hidden="false" customHeight="false" outlineLevel="0" collapsed="false">
      <c r="A218" s="31"/>
      <c r="B218" s="34"/>
      <c r="E218" s="31"/>
      <c r="F218" s="46"/>
      <c r="G218" s="46"/>
      <c r="I218" s="34"/>
      <c r="J218" s="48"/>
      <c r="K218" s="48"/>
      <c r="L218" s="48"/>
      <c r="M218" s="48"/>
      <c r="N218" s="48"/>
      <c r="O218" s="48"/>
      <c r="P218" s="48"/>
      <c r="Q218" s="48"/>
      <c r="R218" s="48"/>
      <c r="S218" s="48"/>
      <c r="T218" s="48"/>
      <c r="U218" s="49"/>
      <c r="Z218" s="35"/>
      <c r="AA218" s="35"/>
      <c r="AB218" s="51"/>
      <c r="AC218" s="31"/>
      <c r="AD218" s="31"/>
      <c r="AE218" s="31"/>
      <c r="AF218" s="31"/>
      <c r="AG218" s="52"/>
      <c r="AH218" s="31"/>
      <c r="AI218" s="31"/>
    </row>
    <row r="219" s="28" customFormat="true" ht="12.75" hidden="false" customHeight="false" outlineLevel="0" collapsed="false">
      <c r="A219" s="31"/>
      <c r="B219" s="34"/>
      <c r="E219" s="31"/>
      <c r="F219" s="46"/>
      <c r="G219" s="46"/>
      <c r="I219" s="34"/>
      <c r="J219" s="48"/>
      <c r="K219" s="48"/>
      <c r="L219" s="48"/>
      <c r="M219" s="48"/>
      <c r="N219" s="48"/>
      <c r="O219" s="48"/>
      <c r="P219" s="48"/>
      <c r="Q219" s="48"/>
      <c r="R219" s="48"/>
      <c r="S219" s="48"/>
      <c r="T219" s="48"/>
      <c r="U219" s="49"/>
      <c r="Z219" s="35"/>
      <c r="AA219" s="35"/>
      <c r="AB219" s="51"/>
      <c r="AC219" s="31"/>
      <c r="AD219" s="31"/>
      <c r="AE219" s="31"/>
      <c r="AF219" s="31"/>
      <c r="AG219" s="52"/>
      <c r="AH219" s="31"/>
      <c r="AI219" s="31"/>
    </row>
    <row r="220" s="28" customFormat="true" ht="12.75" hidden="false" customHeight="false" outlineLevel="0" collapsed="false">
      <c r="A220" s="31"/>
      <c r="B220" s="34"/>
      <c r="E220" s="31"/>
      <c r="F220" s="46"/>
      <c r="G220" s="46"/>
      <c r="I220" s="34"/>
      <c r="J220" s="48"/>
      <c r="K220" s="48"/>
      <c r="L220" s="48"/>
      <c r="M220" s="48"/>
      <c r="N220" s="48"/>
      <c r="O220" s="48"/>
      <c r="P220" s="48"/>
      <c r="Q220" s="48"/>
      <c r="R220" s="48"/>
      <c r="S220" s="48"/>
      <c r="T220" s="48"/>
      <c r="U220" s="49"/>
      <c r="Z220" s="35"/>
      <c r="AA220" s="35"/>
      <c r="AB220" s="51"/>
      <c r="AC220" s="31"/>
      <c r="AD220" s="31"/>
      <c r="AE220" s="31"/>
      <c r="AF220" s="31"/>
      <c r="AG220" s="52"/>
      <c r="AH220" s="31"/>
      <c r="AI220" s="31"/>
    </row>
    <row r="221" s="28" customFormat="true" ht="12.75" hidden="false" customHeight="false" outlineLevel="0" collapsed="false">
      <c r="A221" s="31"/>
      <c r="B221" s="34"/>
      <c r="E221" s="31"/>
      <c r="F221" s="46"/>
      <c r="G221" s="46"/>
      <c r="I221" s="34"/>
      <c r="J221" s="48"/>
      <c r="K221" s="48"/>
      <c r="L221" s="48"/>
      <c r="M221" s="48"/>
      <c r="N221" s="48"/>
      <c r="O221" s="48"/>
      <c r="P221" s="48"/>
      <c r="Q221" s="48"/>
      <c r="R221" s="48"/>
      <c r="S221" s="48"/>
      <c r="T221" s="48"/>
      <c r="U221" s="49"/>
      <c r="Z221" s="35"/>
      <c r="AA221" s="35"/>
      <c r="AB221" s="51"/>
      <c r="AC221" s="31"/>
      <c r="AD221" s="31"/>
      <c r="AE221" s="31"/>
      <c r="AF221" s="31"/>
      <c r="AG221" s="52"/>
      <c r="AH221" s="31"/>
      <c r="AI221" s="31"/>
    </row>
    <row r="222" s="28" customFormat="true" ht="12.75" hidden="false" customHeight="false" outlineLevel="0" collapsed="false">
      <c r="A222" s="31"/>
      <c r="B222" s="34"/>
      <c r="E222" s="31"/>
      <c r="F222" s="46"/>
      <c r="G222" s="46"/>
      <c r="I222" s="34"/>
      <c r="J222" s="48"/>
      <c r="K222" s="48"/>
      <c r="L222" s="48"/>
      <c r="M222" s="48"/>
      <c r="N222" s="48"/>
      <c r="O222" s="48"/>
      <c r="P222" s="48"/>
      <c r="Q222" s="48"/>
      <c r="R222" s="48"/>
      <c r="S222" s="48"/>
      <c r="T222" s="48"/>
      <c r="U222" s="49"/>
      <c r="Z222" s="35"/>
      <c r="AA222" s="35"/>
      <c r="AB222" s="51"/>
      <c r="AC222" s="31"/>
      <c r="AD222" s="31"/>
      <c r="AE222" s="31"/>
      <c r="AF222" s="31"/>
      <c r="AG222" s="52"/>
      <c r="AH222" s="31"/>
      <c r="AI222" s="31"/>
    </row>
    <row r="223" s="28" customFormat="true" ht="12.75" hidden="false" customHeight="false" outlineLevel="0" collapsed="false">
      <c r="A223" s="31"/>
      <c r="B223" s="34"/>
      <c r="E223" s="31"/>
      <c r="F223" s="46"/>
      <c r="G223" s="46"/>
      <c r="I223" s="34"/>
      <c r="J223" s="48"/>
      <c r="K223" s="48"/>
      <c r="L223" s="48"/>
      <c r="M223" s="48"/>
      <c r="N223" s="48"/>
      <c r="O223" s="48"/>
      <c r="P223" s="48"/>
      <c r="Q223" s="48"/>
      <c r="R223" s="48"/>
      <c r="S223" s="48"/>
      <c r="T223" s="48"/>
      <c r="U223" s="49"/>
      <c r="Z223" s="35"/>
      <c r="AA223" s="35"/>
      <c r="AB223" s="51"/>
      <c r="AC223" s="31"/>
      <c r="AD223" s="31"/>
      <c r="AE223" s="31"/>
      <c r="AF223" s="31"/>
      <c r="AG223" s="52"/>
      <c r="AH223" s="31"/>
      <c r="AI223" s="31"/>
    </row>
    <row r="224" s="28" customFormat="true" ht="12.75" hidden="false" customHeight="false" outlineLevel="0" collapsed="false">
      <c r="A224" s="31"/>
      <c r="B224" s="34"/>
      <c r="E224" s="31"/>
      <c r="F224" s="46"/>
      <c r="G224" s="46"/>
      <c r="I224" s="34"/>
      <c r="J224" s="48"/>
      <c r="K224" s="48"/>
      <c r="L224" s="48"/>
      <c r="M224" s="48"/>
      <c r="N224" s="48"/>
      <c r="O224" s="48"/>
      <c r="P224" s="48"/>
      <c r="Q224" s="48"/>
      <c r="R224" s="48"/>
      <c r="S224" s="48"/>
      <c r="T224" s="48"/>
      <c r="U224" s="49"/>
      <c r="Z224" s="35"/>
      <c r="AA224" s="35"/>
      <c r="AB224" s="51"/>
      <c r="AC224" s="31"/>
      <c r="AD224" s="31"/>
      <c r="AE224" s="31"/>
      <c r="AF224" s="31"/>
      <c r="AG224" s="52"/>
      <c r="AH224" s="31"/>
      <c r="AI224" s="31"/>
    </row>
    <row r="225" s="28" customFormat="true" ht="12.75" hidden="false" customHeight="false" outlineLevel="0" collapsed="false">
      <c r="A225" s="31"/>
      <c r="B225" s="34"/>
      <c r="E225" s="31"/>
      <c r="F225" s="46"/>
      <c r="G225" s="46"/>
      <c r="I225" s="34"/>
      <c r="J225" s="48"/>
      <c r="K225" s="48"/>
      <c r="L225" s="48"/>
      <c r="M225" s="48"/>
      <c r="N225" s="48"/>
      <c r="O225" s="48"/>
      <c r="P225" s="48"/>
      <c r="Q225" s="48"/>
      <c r="R225" s="48"/>
      <c r="S225" s="48"/>
      <c r="T225" s="48"/>
      <c r="U225" s="49"/>
      <c r="Z225" s="35"/>
      <c r="AA225" s="35"/>
      <c r="AB225" s="51"/>
      <c r="AC225" s="31"/>
      <c r="AD225" s="31"/>
      <c r="AE225" s="31"/>
      <c r="AF225" s="31"/>
      <c r="AG225" s="52"/>
      <c r="AH225" s="31"/>
      <c r="AI225" s="31"/>
    </row>
    <row r="226" s="28" customFormat="true" ht="12.75" hidden="false" customHeight="false" outlineLevel="0" collapsed="false">
      <c r="A226" s="31"/>
      <c r="B226" s="34"/>
      <c r="E226" s="31"/>
      <c r="F226" s="46"/>
      <c r="G226" s="46"/>
      <c r="I226" s="34"/>
      <c r="J226" s="48"/>
      <c r="K226" s="48"/>
      <c r="L226" s="48"/>
      <c r="M226" s="48"/>
      <c r="N226" s="48"/>
      <c r="O226" s="48"/>
      <c r="P226" s="48"/>
      <c r="Q226" s="48"/>
      <c r="R226" s="48"/>
      <c r="S226" s="48"/>
      <c r="T226" s="48"/>
      <c r="U226" s="49"/>
      <c r="Z226" s="35"/>
      <c r="AA226" s="35"/>
      <c r="AB226" s="51"/>
      <c r="AC226" s="31"/>
      <c r="AD226" s="31"/>
      <c r="AE226" s="31"/>
      <c r="AF226" s="31"/>
      <c r="AG226" s="52"/>
      <c r="AH226" s="31"/>
      <c r="AI226" s="31"/>
    </row>
    <row r="227" s="28" customFormat="true" ht="12.75" hidden="false" customHeight="false" outlineLevel="0" collapsed="false">
      <c r="A227" s="31"/>
      <c r="B227" s="34"/>
      <c r="E227" s="31"/>
      <c r="F227" s="46"/>
      <c r="G227" s="46"/>
      <c r="I227" s="34"/>
      <c r="J227" s="48"/>
      <c r="K227" s="48"/>
      <c r="L227" s="48"/>
      <c r="M227" s="48"/>
      <c r="N227" s="48"/>
      <c r="O227" s="48"/>
      <c r="P227" s="48"/>
      <c r="Q227" s="48"/>
      <c r="R227" s="48"/>
      <c r="S227" s="48"/>
      <c r="T227" s="48"/>
      <c r="U227" s="49"/>
      <c r="Z227" s="35"/>
      <c r="AA227" s="35"/>
      <c r="AB227" s="51"/>
      <c r="AC227" s="31"/>
      <c r="AD227" s="31"/>
      <c r="AE227" s="31"/>
      <c r="AF227" s="31"/>
      <c r="AG227" s="52"/>
      <c r="AH227" s="31"/>
      <c r="AI227" s="31"/>
    </row>
    <row r="228" s="28" customFormat="true" ht="12.75" hidden="false" customHeight="false" outlineLevel="0" collapsed="false">
      <c r="A228" s="31"/>
      <c r="B228" s="34"/>
      <c r="E228" s="31"/>
      <c r="F228" s="46"/>
      <c r="G228" s="46"/>
      <c r="I228" s="34"/>
      <c r="J228" s="48"/>
      <c r="K228" s="48"/>
      <c r="L228" s="48"/>
      <c r="M228" s="48"/>
      <c r="N228" s="48"/>
      <c r="O228" s="48"/>
      <c r="P228" s="48"/>
      <c r="Q228" s="48"/>
      <c r="R228" s="48"/>
      <c r="S228" s="48"/>
      <c r="T228" s="48"/>
      <c r="U228" s="49"/>
      <c r="Z228" s="35"/>
      <c r="AA228" s="35"/>
      <c r="AB228" s="51"/>
      <c r="AC228" s="31"/>
      <c r="AD228" s="31"/>
      <c r="AE228" s="31"/>
      <c r="AF228" s="31"/>
      <c r="AG228" s="52"/>
      <c r="AH228" s="31"/>
      <c r="AI228" s="31"/>
    </row>
    <row r="229" s="28" customFormat="true" ht="12.75" hidden="false" customHeight="false" outlineLevel="0" collapsed="false">
      <c r="A229" s="31"/>
      <c r="B229" s="34"/>
      <c r="E229" s="31"/>
      <c r="F229" s="46"/>
      <c r="G229" s="46"/>
      <c r="I229" s="34"/>
      <c r="J229" s="48"/>
      <c r="K229" s="48"/>
      <c r="L229" s="48"/>
      <c r="M229" s="48"/>
      <c r="N229" s="48"/>
      <c r="O229" s="48"/>
      <c r="P229" s="48"/>
      <c r="Q229" s="48"/>
      <c r="R229" s="48"/>
      <c r="S229" s="48"/>
      <c r="T229" s="48"/>
      <c r="U229" s="49"/>
      <c r="Z229" s="35"/>
      <c r="AA229" s="35"/>
      <c r="AB229" s="51"/>
      <c r="AC229" s="31"/>
      <c r="AD229" s="31"/>
      <c r="AE229" s="31"/>
      <c r="AF229" s="31"/>
      <c r="AG229" s="52"/>
      <c r="AH229" s="31"/>
      <c r="AI229" s="31"/>
    </row>
    <row r="230" s="28" customFormat="true" ht="12.75" hidden="false" customHeight="false" outlineLevel="0" collapsed="false">
      <c r="A230" s="31"/>
      <c r="B230" s="34"/>
      <c r="E230" s="31"/>
      <c r="F230" s="46"/>
      <c r="G230" s="46"/>
      <c r="I230" s="34"/>
      <c r="J230" s="48"/>
      <c r="K230" s="48"/>
      <c r="L230" s="48"/>
      <c r="M230" s="48"/>
      <c r="N230" s="48"/>
      <c r="O230" s="48"/>
      <c r="P230" s="48"/>
      <c r="Q230" s="48"/>
      <c r="R230" s="48"/>
      <c r="S230" s="48"/>
      <c r="T230" s="48"/>
      <c r="U230" s="49"/>
      <c r="Z230" s="35"/>
      <c r="AA230" s="35"/>
      <c r="AB230" s="51"/>
      <c r="AC230" s="31"/>
      <c r="AD230" s="31"/>
      <c r="AE230" s="31"/>
      <c r="AF230" s="31"/>
      <c r="AG230" s="52"/>
      <c r="AH230" s="31"/>
      <c r="AI230" s="31"/>
    </row>
    <row r="231" s="28" customFormat="true" ht="12.75" hidden="false" customHeight="false" outlineLevel="0" collapsed="false">
      <c r="A231" s="31"/>
      <c r="B231" s="34"/>
      <c r="E231" s="31"/>
      <c r="F231" s="46"/>
      <c r="G231" s="46"/>
      <c r="I231" s="34"/>
      <c r="J231" s="48"/>
      <c r="K231" s="48"/>
      <c r="L231" s="48"/>
      <c r="M231" s="48"/>
      <c r="N231" s="48"/>
      <c r="O231" s="48"/>
      <c r="P231" s="48"/>
      <c r="Q231" s="48"/>
      <c r="R231" s="48"/>
      <c r="S231" s="48"/>
      <c r="T231" s="48"/>
      <c r="U231" s="49"/>
      <c r="Z231" s="35"/>
      <c r="AA231" s="35"/>
      <c r="AB231" s="51"/>
      <c r="AC231" s="31"/>
      <c r="AD231" s="31"/>
      <c r="AE231" s="31"/>
      <c r="AF231" s="31"/>
      <c r="AG231" s="52"/>
      <c r="AH231" s="31"/>
      <c r="AI231" s="31"/>
    </row>
    <row r="232" s="28" customFormat="true" ht="12.75" hidden="false" customHeight="false" outlineLevel="0" collapsed="false">
      <c r="A232" s="31"/>
      <c r="B232" s="34"/>
      <c r="E232" s="31"/>
      <c r="F232" s="46"/>
      <c r="G232" s="46"/>
      <c r="I232" s="34"/>
      <c r="J232" s="48"/>
      <c r="K232" s="48"/>
      <c r="L232" s="48"/>
      <c r="M232" s="48"/>
      <c r="N232" s="48"/>
      <c r="O232" s="48"/>
      <c r="P232" s="48"/>
      <c r="Q232" s="48"/>
      <c r="R232" s="48"/>
      <c r="S232" s="48"/>
      <c r="T232" s="48"/>
      <c r="U232" s="49"/>
      <c r="Z232" s="35"/>
      <c r="AA232" s="35"/>
      <c r="AB232" s="51"/>
      <c r="AC232" s="31"/>
      <c r="AD232" s="31"/>
      <c r="AE232" s="31"/>
      <c r="AF232" s="31"/>
      <c r="AG232" s="52"/>
      <c r="AH232" s="31"/>
      <c r="AI232" s="31"/>
    </row>
    <row r="233" s="28" customFormat="true" ht="12.75" hidden="false" customHeight="false" outlineLevel="0" collapsed="false">
      <c r="A233" s="31"/>
      <c r="B233" s="34"/>
      <c r="E233" s="31"/>
      <c r="F233" s="46"/>
      <c r="G233" s="46"/>
      <c r="I233" s="34"/>
      <c r="J233" s="48"/>
      <c r="K233" s="48"/>
      <c r="L233" s="48"/>
      <c r="M233" s="48"/>
      <c r="N233" s="48"/>
      <c r="O233" s="48"/>
      <c r="P233" s="48"/>
      <c r="Q233" s="48"/>
      <c r="R233" s="48"/>
      <c r="S233" s="48"/>
      <c r="T233" s="48"/>
      <c r="U233" s="49"/>
      <c r="Z233" s="35"/>
      <c r="AA233" s="35"/>
      <c r="AB233" s="51"/>
      <c r="AC233" s="31"/>
      <c r="AD233" s="31"/>
      <c r="AE233" s="31"/>
      <c r="AF233" s="31"/>
      <c r="AG233" s="52"/>
      <c r="AH233" s="31"/>
      <c r="AI233" s="31"/>
    </row>
    <row r="234" s="28" customFormat="true" ht="12.75" hidden="false" customHeight="false" outlineLevel="0" collapsed="false">
      <c r="A234" s="31"/>
      <c r="B234" s="34"/>
      <c r="E234" s="31"/>
      <c r="F234" s="46"/>
      <c r="G234" s="46"/>
      <c r="I234" s="34"/>
      <c r="J234" s="48"/>
      <c r="K234" s="48"/>
      <c r="L234" s="48"/>
      <c r="M234" s="48"/>
      <c r="N234" s="48"/>
      <c r="O234" s="48"/>
      <c r="P234" s="48"/>
      <c r="Q234" s="48"/>
      <c r="R234" s="48"/>
      <c r="S234" s="48"/>
      <c r="T234" s="48"/>
      <c r="U234" s="49"/>
      <c r="Z234" s="35"/>
      <c r="AA234" s="35"/>
      <c r="AB234" s="51"/>
      <c r="AC234" s="31"/>
      <c r="AD234" s="31"/>
      <c r="AE234" s="31"/>
      <c r="AF234" s="31"/>
      <c r="AG234" s="52"/>
      <c r="AH234" s="31"/>
      <c r="AI234" s="31"/>
    </row>
    <row r="235" s="28" customFormat="true" ht="12.75" hidden="false" customHeight="false" outlineLevel="0" collapsed="false">
      <c r="A235" s="31"/>
      <c r="B235" s="34"/>
      <c r="E235" s="31"/>
      <c r="F235" s="46"/>
      <c r="G235" s="46"/>
      <c r="I235" s="34"/>
      <c r="J235" s="48"/>
      <c r="K235" s="48"/>
      <c r="L235" s="48"/>
      <c r="M235" s="48"/>
      <c r="N235" s="48"/>
      <c r="O235" s="48"/>
      <c r="P235" s="48"/>
      <c r="Q235" s="48"/>
      <c r="R235" s="48"/>
      <c r="S235" s="48"/>
      <c r="T235" s="48"/>
      <c r="U235" s="49"/>
      <c r="Z235" s="35"/>
      <c r="AA235" s="35"/>
      <c r="AB235" s="51"/>
      <c r="AC235" s="31"/>
      <c r="AD235" s="31"/>
      <c r="AE235" s="31"/>
      <c r="AF235" s="31"/>
      <c r="AG235" s="52"/>
      <c r="AH235" s="31"/>
      <c r="AI235" s="31"/>
    </row>
    <row r="236" s="28" customFormat="true" ht="12.75" hidden="false" customHeight="false" outlineLevel="0" collapsed="false">
      <c r="A236" s="31"/>
      <c r="B236" s="34"/>
      <c r="E236" s="31"/>
      <c r="F236" s="46"/>
      <c r="G236" s="46"/>
      <c r="I236" s="34"/>
      <c r="J236" s="48"/>
      <c r="K236" s="48"/>
      <c r="L236" s="48"/>
      <c r="M236" s="48"/>
      <c r="N236" s="48"/>
      <c r="O236" s="48"/>
      <c r="P236" s="48"/>
      <c r="Q236" s="48"/>
      <c r="R236" s="48"/>
      <c r="S236" s="48"/>
      <c r="T236" s="48"/>
      <c r="U236" s="49"/>
      <c r="Z236" s="35"/>
      <c r="AA236" s="35"/>
      <c r="AB236" s="51"/>
      <c r="AC236" s="31"/>
      <c r="AD236" s="31"/>
      <c r="AE236" s="31"/>
      <c r="AF236" s="31"/>
      <c r="AG236" s="52"/>
      <c r="AH236" s="31"/>
      <c r="AI236" s="31"/>
    </row>
    <row r="237" s="28" customFormat="true" ht="12.75" hidden="false" customHeight="false" outlineLevel="0" collapsed="false">
      <c r="A237" s="31"/>
      <c r="B237" s="34"/>
      <c r="E237" s="31"/>
      <c r="F237" s="46"/>
      <c r="G237" s="46"/>
      <c r="I237" s="34"/>
      <c r="J237" s="48"/>
      <c r="K237" s="48"/>
      <c r="L237" s="48"/>
      <c r="M237" s="48"/>
      <c r="N237" s="48"/>
      <c r="O237" s="48"/>
      <c r="P237" s="48"/>
      <c r="Q237" s="48"/>
      <c r="R237" s="48"/>
      <c r="S237" s="48"/>
      <c r="T237" s="48"/>
      <c r="U237" s="49"/>
      <c r="Z237" s="35"/>
      <c r="AA237" s="35"/>
      <c r="AB237" s="51"/>
      <c r="AC237" s="31"/>
      <c r="AD237" s="31"/>
      <c r="AE237" s="31"/>
      <c r="AF237" s="31"/>
      <c r="AG237" s="52"/>
      <c r="AH237" s="31"/>
      <c r="AI237" s="31"/>
    </row>
    <row r="238" s="28" customFormat="true" ht="12.75" hidden="false" customHeight="false" outlineLevel="0" collapsed="false">
      <c r="A238" s="31"/>
      <c r="B238" s="34"/>
      <c r="E238" s="31"/>
      <c r="F238" s="46"/>
      <c r="G238" s="46"/>
      <c r="I238" s="34"/>
      <c r="J238" s="48"/>
      <c r="K238" s="48"/>
      <c r="L238" s="48"/>
      <c r="M238" s="48"/>
      <c r="N238" s="48"/>
      <c r="O238" s="48"/>
      <c r="P238" s="48"/>
      <c r="Q238" s="48"/>
      <c r="R238" s="48"/>
      <c r="S238" s="48"/>
      <c r="T238" s="48"/>
      <c r="U238" s="49"/>
      <c r="Z238" s="35"/>
      <c r="AA238" s="35"/>
      <c r="AB238" s="51"/>
      <c r="AC238" s="31"/>
      <c r="AD238" s="31"/>
      <c r="AE238" s="31"/>
      <c r="AF238" s="31"/>
      <c r="AG238" s="52"/>
      <c r="AH238" s="31"/>
      <c r="AI238" s="31"/>
    </row>
    <row r="239" s="28" customFormat="true" ht="12.75" hidden="false" customHeight="false" outlineLevel="0" collapsed="false">
      <c r="A239" s="31"/>
      <c r="B239" s="34"/>
      <c r="E239" s="31"/>
      <c r="F239" s="46"/>
      <c r="G239" s="46"/>
      <c r="I239" s="34"/>
      <c r="J239" s="48"/>
      <c r="K239" s="48"/>
      <c r="L239" s="48"/>
      <c r="M239" s="48"/>
      <c r="N239" s="48"/>
      <c r="O239" s="48"/>
      <c r="P239" s="48"/>
      <c r="Q239" s="48"/>
      <c r="R239" s="48"/>
      <c r="S239" s="48"/>
      <c r="T239" s="48"/>
      <c r="U239" s="49"/>
      <c r="Z239" s="35"/>
      <c r="AA239" s="35"/>
      <c r="AB239" s="51"/>
      <c r="AC239" s="31"/>
      <c r="AD239" s="31"/>
      <c r="AE239" s="31"/>
      <c r="AF239" s="31"/>
      <c r="AG239" s="52"/>
      <c r="AH239" s="31"/>
      <c r="AI239" s="31"/>
    </row>
    <row r="240" s="28" customFormat="true" ht="12.75" hidden="false" customHeight="false" outlineLevel="0" collapsed="false">
      <c r="A240" s="31"/>
      <c r="B240" s="34"/>
      <c r="E240" s="31"/>
      <c r="F240" s="46"/>
      <c r="G240" s="46"/>
      <c r="I240" s="34"/>
      <c r="J240" s="48"/>
      <c r="K240" s="48"/>
      <c r="L240" s="48"/>
      <c r="M240" s="48"/>
      <c r="N240" s="48"/>
      <c r="O240" s="48"/>
      <c r="P240" s="48"/>
      <c r="Q240" s="48"/>
      <c r="R240" s="48"/>
      <c r="S240" s="48"/>
      <c r="T240" s="48"/>
      <c r="U240" s="49"/>
      <c r="Z240" s="35"/>
      <c r="AA240" s="35"/>
      <c r="AB240" s="51"/>
      <c r="AC240" s="31"/>
      <c r="AD240" s="31"/>
      <c r="AE240" s="31"/>
      <c r="AF240" s="31"/>
      <c r="AG240" s="52"/>
      <c r="AH240" s="31"/>
      <c r="AI240" s="31"/>
    </row>
    <row r="241" s="28" customFormat="true" ht="12.75" hidden="false" customHeight="false" outlineLevel="0" collapsed="false">
      <c r="A241" s="31"/>
      <c r="B241" s="34"/>
      <c r="E241" s="31"/>
      <c r="F241" s="46"/>
      <c r="G241" s="46"/>
      <c r="I241" s="34"/>
      <c r="J241" s="48"/>
      <c r="K241" s="48"/>
      <c r="L241" s="48"/>
      <c r="M241" s="48"/>
      <c r="N241" s="48"/>
      <c r="O241" s="48"/>
      <c r="P241" s="48"/>
      <c r="Q241" s="48"/>
      <c r="R241" s="48"/>
      <c r="S241" s="48"/>
      <c r="T241" s="48"/>
      <c r="U241" s="49"/>
      <c r="Z241" s="35"/>
      <c r="AA241" s="35"/>
      <c r="AB241" s="51"/>
      <c r="AC241" s="31"/>
      <c r="AD241" s="31"/>
      <c r="AE241" s="31"/>
      <c r="AF241" s="31"/>
      <c r="AG241" s="52"/>
      <c r="AH241" s="31"/>
      <c r="AI241" s="31"/>
    </row>
    <row r="242" s="28" customFormat="true" ht="12.75" hidden="false" customHeight="false" outlineLevel="0" collapsed="false">
      <c r="A242" s="31"/>
      <c r="B242" s="34"/>
      <c r="E242" s="31"/>
      <c r="F242" s="46"/>
      <c r="G242" s="46"/>
      <c r="I242" s="34"/>
      <c r="J242" s="48"/>
      <c r="K242" s="48"/>
      <c r="L242" s="48"/>
      <c r="M242" s="48"/>
      <c r="N242" s="48"/>
      <c r="O242" s="48"/>
      <c r="P242" s="48"/>
      <c r="Q242" s="48"/>
      <c r="R242" s="48"/>
      <c r="S242" s="48"/>
      <c r="T242" s="48"/>
      <c r="U242" s="49"/>
      <c r="Z242" s="35"/>
      <c r="AA242" s="35"/>
      <c r="AB242" s="51"/>
      <c r="AC242" s="31"/>
      <c r="AD242" s="31"/>
      <c r="AE242" s="31"/>
      <c r="AF242" s="31"/>
      <c r="AG242" s="52"/>
      <c r="AH242" s="31"/>
      <c r="AI242" s="31"/>
    </row>
    <row r="243" s="28" customFormat="true" ht="12.75" hidden="false" customHeight="false" outlineLevel="0" collapsed="false">
      <c r="A243" s="31"/>
      <c r="B243" s="34"/>
      <c r="E243" s="31"/>
      <c r="F243" s="46"/>
      <c r="G243" s="46"/>
      <c r="I243" s="34"/>
      <c r="J243" s="48"/>
      <c r="K243" s="48"/>
      <c r="L243" s="48"/>
      <c r="M243" s="48"/>
      <c r="N243" s="48"/>
      <c r="O243" s="48"/>
      <c r="P243" s="48"/>
      <c r="Q243" s="48"/>
      <c r="R243" s="48"/>
      <c r="S243" s="48"/>
      <c r="T243" s="48"/>
      <c r="U243" s="49"/>
      <c r="Z243" s="35"/>
      <c r="AA243" s="35"/>
      <c r="AB243" s="51"/>
      <c r="AC243" s="31"/>
      <c r="AD243" s="31"/>
      <c r="AE243" s="31"/>
      <c r="AF243" s="31"/>
      <c r="AG243" s="52"/>
      <c r="AH243" s="31"/>
      <c r="AI243" s="31"/>
    </row>
    <row r="244" s="28" customFormat="true" ht="12.75" hidden="false" customHeight="false" outlineLevel="0" collapsed="false">
      <c r="A244" s="31"/>
      <c r="B244" s="34"/>
      <c r="E244" s="31"/>
      <c r="F244" s="46"/>
      <c r="G244" s="46"/>
      <c r="I244" s="34"/>
      <c r="J244" s="48"/>
      <c r="K244" s="48"/>
      <c r="L244" s="48"/>
      <c r="M244" s="48"/>
      <c r="N244" s="48"/>
      <c r="O244" s="48"/>
      <c r="P244" s="48"/>
      <c r="Q244" s="48"/>
      <c r="R244" s="48"/>
      <c r="S244" s="48"/>
      <c r="T244" s="48"/>
      <c r="U244" s="49"/>
      <c r="Z244" s="35"/>
      <c r="AA244" s="35"/>
      <c r="AB244" s="51"/>
      <c r="AC244" s="31"/>
      <c r="AD244" s="31"/>
      <c r="AE244" s="31"/>
      <c r="AF244" s="31"/>
      <c r="AG244" s="52"/>
      <c r="AH244" s="31"/>
      <c r="AI244" s="31"/>
    </row>
    <row r="245" s="28" customFormat="true" ht="12.75" hidden="false" customHeight="false" outlineLevel="0" collapsed="false">
      <c r="A245" s="31"/>
      <c r="B245" s="34"/>
      <c r="E245" s="31"/>
      <c r="F245" s="46"/>
      <c r="G245" s="46"/>
      <c r="I245" s="34"/>
      <c r="J245" s="48"/>
      <c r="K245" s="48"/>
      <c r="L245" s="48"/>
      <c r="M245" s="48"/>
      <c r="N245" s="48"/>
      <c r="O245" s="48"/>
      <c r="P245" s="48"/>
      <c r="Q245" s="48"/>
      <c r="R245" s="48"/>
      <c r="S245" s="48"/>
      <c r="T245" s="48"/>
      <c r="U245" s="49"/>
      <c r="Z245" s="35"/>
      <c r="AA245" s="35"/>
      <c r="AB245" s="51"/>
      <c r="AC245" s="31"/>
      <c r="AD245" s="31"/>
      <c r="AE245" s="31"/>
      <c r="AF245" s="31"/>
      <c r="AG245" s="52"/>
      <c r="AH245" s="31"/>
      <c r="AI245" s="31"/>
    </row>
    <row r="246" s="28" customFormat="true" ht="12.75" hidden="false" customHeight="false" outlineLevel="0" collapsed="false">
      <c r="A246" s="31"/>
      <c r="B246" s="34"/>
      <c r="E246" s="31"/>
      <c r="F246" s="46"/>
      <c r="G246" s="46"/>
      <c r="I246" s="34"/>
      <c r="J246" s="48"/>
      <c r="K246" s="48"/>
      <c r="L246" s="48"/>
      <c r="M246" s="48"/>
      <c r="N246" s="48"/>
      <c r="O246" s="48"/>
      <c r="P246" s="48"/>
      <c r="Q246" s="48"/>
      <c r="R246" s="48"/>
      <c r="S246" s="48"/>
      <c r="T246" s="48"/>
      <c r="U246" s="49"/>
      <c r="Z246" s="35"/>
      <c r="AA246" s="35"/>
      <c r="AB246" s="51"/>
      <c r="AC246" s="31"/>
      <c r="AD246" s="31"/>
      <c r="AE246" s="31"/>
      <c r="AF246" s="31"/>
      <c r="AG246" s="52"/>
      <c r="AH246" s="31"/>
      <c r="AI246" s="31"/>
    </row>
    <row r="247" s="28" customFormat="true" ht="12.75" hidden="false" customHeight="false" outlineLevel="0" collapsed="false">
      <c r="A247" s="31"/>
      <c r="B247" s="34"/>
      <c r="E247" s="31"/>
      <c r="F247" s="46"/>
      <c r="G247" s="46"/>
      <c r="I247" s="34"/>
      <c r="J247" s="48"/>
      <c r="K247" s="48"/>
      <c r="L247" s="48"/>
      <c r="M247" s="48"/>
      <c r="N247" s="48"/>
      <c r="O247" s="48"/>
      <c r="P247" s="48"/>
      <c r="Q247" s="48"/>
      <c r="R247" s="48"/>
      <c r="S247" s="48"/>
      <c r="T247" s="48"/>
      <c r="U247" s="49"/>
      <c r="Z247" s="35"/>
      <c r="AA247" s="35"/>
      <c r="AB247" s="51"/>
      <c r="AC247" s="31"/>
      <c r="AD247" s="31"/>
      <c r="AE247" s="31"/>
      <c r="AF247" s="31"/>
      <c r="AG247" s="52"/>
      <c r="AH247" s="31"/>
      <c r="AI247" s="31"/>
    </row>
    <row r="248" s="28" customFormat="true" ht="12.75" hidden="false" customHeight="false" outlineLevel="0" collapsed="false">
      <c r="A248" s="31"/>
      <c r="B248" s="34"/>
      <c r="E248" s="31"/>
      <c r="F248" s="46"/>
      <c r="G248" s="46"/>
      <c r="I248" s="34"/>
      <c r="J248" s="48"/>
      <c r="K248" s="48"/>
      <c r="L248" s="48"/>
      <c r="M248" s="48"/>
      <c r="N248" s="48"/>
      <c r="O248" s="48"/>
      <c r="P248" s="48"/>
      <c r="Q248" s="48"/>
      <c r="R248" s="48"/>
      <c r="S248" s="48"/>
      <c r="T248" s="48"/>
      <c r="U248" s="49"/>
      <c r="Z248" s="35"/>
      <c r="AA248" s="35"/>
      <c r="AB248" s="51"/>
      <c r="AC248" s="31"/>
      <c r="AD248" s="31"/>
      <c r="AE248" s="31"/>
      <c r="AF248" s="31"/>
      <c r="AG248" s="52"/>
      <c r="AH248" s="31"/>
      <c r="AI248" s="31"/>
    </row>
    <row r="249" s="28" customFormat="true" ht="12.75" hidden="false" customHeight="false" outlineLevel="0" collapsed="false">
      <c r="A249" s="31"/>
      <c r="B249" s="34"/>
      <c r="E249" s="31"/>
      <c r="F249" s="46"/>
      <c r="G249" s="46"/>
      <c r="I249" s="34"/>
      <c r="J249" s="48"/>
      <c r="K249" s="48"/>
      <c r="L249" s="48"/>
      <c r="M249" s="48"/>
      <c r="N249" s="48"/>
      <c r="O249" s="48"/>
      <c r="P249" s="48"/>
      <c r="Q249" s="48"/>
      <c r="R249" s="48"/>
      <c r="S249" s="48"/>
      <c r="T249" s="48"/>
      <c r="U249" s="49"/>
      <c r="Z249" s="35"/>
      <c r="AA249" s="35"/>
      <c r="AB249" s="51"/>
      <c r="AC249" s="31"/>
      <c r="AD249" s="31"/>
      <c r="AE249" s="31"/>
      <c r="AF249" s="31"/>
      <c r="AG249" s="52"/>
      <c r="AH249" s="31"/>
      <c r="AI249" s="31"/>
    </row>
    <row r="250" s="28" customFormat="true" ht="12.75" hidden="false" customHeight="false" outlineLevel="0" collapsed="false">
      <c r="A250" s="31"/>
      <c r="B250" s="34"/>
      <c r="E250" s="31"/>
      <c r="F250" s="46"/>
      <c r="G250" s="46"/>
      <c r="I250" s="34"/>
      <c r="J250" s="48"/>
      <c r="K250" s="48"/>
      <c r="L250" s="48"/>
      <c r="M250" s="48"/>
      <c r="N250" s="48"/>
      <c r="O250" s="48"/>
      <c r="P250" s="48"/>
      <c r="Q250" s="48"/>
      <c r="R250" s="48"/>
      <c r="S250" s="48"/>
      <c r="T250" s="48"/>
      <c r="U250" s="49"/>
      <c r="Z250" s="35"/>
      <c r="AA250" s="35"/>
      <c r="AB250" s="51"/>
      <c r="AC250" s="31"/>
      <c r="AD250" s="31"/>
      <c r="AE250" s="31"/>
      <c r="AF250" s="31"/>
      <c r="AG250" s="52"/>
      <c r="AH250" s="31"/>
      <c r="AI250" s="31"/>
    </row>
    <row r="251" s="28" customFormat="true" ht="12.75" hidden="false" customHeight="false" outlineLevel="0" collapsed="false">
      <c r="A251" s="31"/>
      <c r="B251" s="34"/>
      <c r="E251" s="31"/>
      <c r="F251" s="46"/>
      <c r="G251" s="46"/>
      <c r="I251" s="34"/>
      <c r="J251" s="48"/>
      <c r="K251" s="48"/>
      <c r="L251" s="48"/>
      <c r="M251" s="48"/>
      <c r="N251" s="48"/>
      <c r="O251" s="48"/>
      <c r="P251" s="48"/>
      <c r="Q251" s="48"/>
      <c r="R251" s="48"/>
      <c r="S251" s="48"/>
      <c r="T251" s="48"/>
      <c r="U251" s="49"/>
      <c r="Z251" s="35"/>
      <c r="AA251" s="35"/>
      <c r="AB251" s="51"/>
      <c r="AC251" s="31"/>
      <c r="AD251" s="31"/>
      <c r="AE251" s="31"/>
      <c r="AF251" s="31"/>
      <c r="AG251" s="52"/>
      <c r="AH251" s="31"/>
      <c r="AI251" s="31"/>
    </row>
    <row r="252" s="28" customFormat="true" ht="12.75" hidden="false" customHeight="false" outlineLevel="0" collapsed="false">
      <c r="A252" s="31"/>
      <c r="B252" s="34"/>
      <c r="E252" s="31"/>
      <c r="F252" s="46"/>
      <c r="G252" s="46"/>
      <c r="I252" s="34"/>
      <c r="J252" s="48"/>
      <c r="K252" s="48"/>
      <c r="L252" s="48"/>
      <c r="M252" s="48"/>
      <c r="N252" s="48"/>
      <c r="O252" s="48"/>
      <c r="P252" s="48"/>
      <c r="Q252" s="48"/>
      <c r="R252" s="48"/>
      <c r="S252" s="48"/>
      <c r="T252" s="48"/>
      <c r="U252" s="49"/>
      <c r="Z252" s="35"/>
      <c r="AA252" s="35"/>
      <c r="AB252" s="51"/>
      <c r="AC252" s="31"/>
      <c r="AD252" s="31"/>
      <c r="AE252" s="31"/>
      <c r="AF252" s="31"/>
      <c r="AG252" s="52"/>
      <c r="AH252" s="31"/>
      <c r="AI252" s="31"/>
    </row>
    <row r="253" s="28" customFormat="true" ht="12.75" hidden="false" customHeight="false" outlineLevel="0" collapsed="false">
      <c r="A253" s="31"/>
      <c r="B253" s="34"/>
      <c r="E253" s="31"/>
      <c r="F253" s="46"/>
      <c r="G253" s="46"/>
      <c r="I253" s="34"/>
      <c r="J253" s="48"/>
      <c r="K253" s="48"/>
      <c r="L253" s="48"/>
      <c r="M253" s="48"/>
      <c r="N253" s="48"/>
      <c r="O253" s="48"/>
      <c r="P253" s="48"/>
      <c r="Q253" s="48"/>
      <c r="R253" s="48"/>
      <c r="S253" s="48"/>
      <c r="T253" s="48"/>
      <c r="U253" s="49"/>
      <c r="Z253" s="35"/>
      <c r="AA253" s="35"/>
      <c r="AB253" s="51"/>
      <c r="AC253" s="31"/>
      <c r="AD253" s="31"/>
      <c r="AE253" s="31"/>
      <c r="AF253" s="31"/>
      <c r="AG253" s="52"/>
      <c r="AH253" s="31"/>
      <c r="AI253" s="31"/>
    </row>
    <row r="254" s="28" customFormat="true" ht="12.75" hidden="false" customHeight="false" outlineLevel="0" collapsed="false">
      <c r="A254" s="31"/>
      <c r="B254" s="34"/>
      <c r="E254" s="31"/>
      <c r="F254" s="46"/>
      <c r="G254" s="46"/>
      <c r="I254" s="34"/>
      <c r="J254" s="48"/>
      <c r="K254" s="48"/>
      <c r="L254" s="48"/>
      <c r="M254" s="48"/>
      <c r="N254" s="48"/>
      <c r="O254" s="48"/>
      <c r="P254" s="48"/>
      <c r="Q254" s="48"/>
      <c r="R254" s="48"/>
      <c r="S254" s="48"/>
      <c r="T254" s="48"/>
      <c r="U254" s="49"/>
      <c r="Z254" s="35"/>
      <c r="AA254" s="35"/>
      <c r="AB254" s="51"/>
      <c r="AC254" s="31"/>
      <c r="AD254" s="31"/>
      <c r="AE254" s="31"/>
      <c r="AF254" s="31"/>
      <c r="AG254" s="52"/>
      <c r="AH254" s="31"/>
      <c r="AI254" s="31"/>
    </row>
    <row r="255" s="28" customFormat="true" ht="12.75" hidden="false" customHeight="false" outlineLevel="0" collapsed="false">
      <c r="A255" s="31"/>
      <c r="B255" s="34"/>
      <c r="E255" s="31"/>
      <c r="F255" s="46"/>
      <c r="G255" s="46"/>
      <c r="I255" s="34"/>
      <c r="J255" s="48"/>
      <c r="K255" s="48"/>
      <c r="L255" s="48"/>
      <c r="M255" s="48"/>
      <c r="N255" s="48"/>
      <c r="O255" s="48"/>
      <c r="P255" s="48"/>
      <c r="Q255" s="48"/>
      <c r="R255" s="48"/>
      <c r="S255" s="48"/>
      <c r="T255" s="48"/>
      <c r="U255" s="49"/>
      <c r="Z255" s="35"/>
      <c r="AA255" s="35"/>
      <c r="AB255" s="51"/>
      <c r="AC255" s="31"/>
      <c r="AD255" s="31"/>
      <c r="AE255" s="31"/>
      <c r="AF255" s="31"/>
      <c r="AG255" s="52"/>
      <c r="AH255" s="31"/>
      <c r="AI255" s="31"/>
    </row>
    <row r="256" s="28" customFormat="true" ht="12.75" hidden="false" customHeight="false" outlineLevel="0" collapsed="false">
      <c r="A256" s="31"/>
      <c r="B256" s="34"/>
      <c r="E256" s="31"/>
      <c r="F256" s="46"/>
      <c r="G256" s="46"/>
      <c r="I256" s="34"/>
      <c r="J256" s="48"/>
      <c r="K256" s="48"/>
      <c r="L256" s="48"/>
      <c r="M256" s="48"/>
      <c r="N256" s="48"/>
      <c r="O256" s="48"/>
      <c r="P256" s="48"/>
      <c r="Q256" s="48"/>
      <c r="R256" s="48"/>
      <c r="S256" s="48"/>
      <c r="T256" s="48"/>
      <c r="U256" s="49"/>
      <c r="Z256" s="35"/>
      <c r="AA256" s="35"/>
      <c r="AB256" s="51"/>
      <c r="AC256" s="31"/>
      <c r="AD256" s="31"/>
      <c r="AE256" s="31"/>
      <c r="AF256" s="31"/>
      <c r="AG256" s="52"/>
      <c r="AH256" s="31"/>
      <c r="AI256" s="31"/>
    </row>
    <row r="257" s="28" customFormat="true" ht="12.75" hidden="false" customHeight="false" outlineLevel="0" collapsed="false">
      <c r="A257" s="31"/>
      <c r="B257" s="34"/>
      <c r="E257" s="31"/>
      <c r="F257" s="46"/>
      <c r="G257" s="46"/>
      <c r="I257" s="34"/>
      <c r="J257" s="48"/>
      <c r="K257" s="48"/>
      <c r="L257" s="48"/>
      <c r="M257" s="48"/>
      <c r="N257" s="48"/>
      <c r="O257" s="48"/>
      <c r="P257" s="48"/>
      <c r="Q257" s="48"/>
      <c r="R257" s="48"/>
      <c r="S257" s="48"/>
      <c r="T257" s="48"/>
      <c r="U257" s="49"/>
      <c r="Z257" s="35"/>
      <c r="AA257" s="35"/>
      <c r="AB257" s="51"/>
      <c r="AC257" s="31"/>
      <c r="AD257" s="31"/>
      <c r="AE257" s="31"/>
      <c r="AF257" s="31"/>
      <c r="AG257" s="52"/>
      <c r="AH257" s="31"/>
      <c r="AI257" s="31"/>
    </row>
    <row r="258" s="28" customFormat="true" ht="12.75" hidden="false" customHeight="false" outlineLevel="0" collapsed="false">
      <c r="A258" s="31"/>
      <c r="B258" s="34"/>
      <c r="E258" s="31"/>
      <c r="F258" s="46"/>
      <c r="G258" s="46"/>
      <c r="I258" s="34"/>
      <c r="J258" s="48"/>
      <c r="K258" s="48"/>
      <c r="L258" s="48"/>
      <c r="M258" s="48"/>
      <c r="N258" s="48"/>
      <c r="O258" s="48"/>
      <c r="P258" s="48"/>
      <c r="Q258" s="48"/>
      <c r="R258" s="48"/>
      <c r="S258" s="48"/>
      <c r="T258" s="48"/>
      <c r="U258" s="49"/>
      <c r="Z258" s="35"/>
      <c r="AA258" s="35"/>
      <c r="AB258" s="51"/>
      <c r="AC258" s="31"/>
      <c r="AD258" s="31"/>
      <c r="AE258" s="31"/>
      <c r="AF258" s="31"/>
      <c r="AG258" s="52"/>
      <c r="AH258" s="31"/>
      <c r="AI258" s="31"/>
    </row>
    <row r="259" s="28" customFormat="true" ht="12.75" hidden="false" customHeight="false" outlineLevel="0" collapsed="false">
      <c r="A259" s="31"/>
      <c r="B259" s="34"/>
      <c r="E259" s="31"/>
      <c r="F259" s="46"/>
      <c r="G259" s="46"/>
      <c r="I259" s="34"/>
      <c r="J259" s="48"/>
      <c r="K259" s="48"/>
      <c r="L259" s="48"/>
      <c r="M259" s="48"/>
      <c r="N259" s="48"/>
      <c r="O259" s="48"/>
      <c r="P259" s="48"/>
      <c r="Q259" s="48"/>
      <c r="R259" s="48"/>
      <c r="S259" s="48"/>
      <c r="T259" s="48"/>
      <c r="U259" s="49"/>
      <c r="Z259" s="35"/>
      <c r="AA259" s="35"/>
      <c r="AB259" s="51"/>
      <c r="AC259" s="31"/>
      <c r="AD259" s="31"/>
      <c r="AE259" s="31"/>
      <c r="AF259" s="31"/>
      <c r="AG259" s="52"/>
      <c r="AH259" s="31"/>
      <c r="AI259" s="31"/>
    </row>
    <row r="260" s="28" customFormat="true" ht="12.75" hidden="false" customHeight="false" outlineLevel="0" collapsed="false">
      <c r="A260" s="31"/>
      <c r="B260" s="34"/>
      <c r="E260" s="31"/>
      <c r="F260" s="46"/>
      <c r="G260" s="46"/>
      <c r="I260" s="34"/>
      <c r="J260" s="48"/>
      <c r="K260" s="48"/>
      <c r="L260" s="48"/>
      <c r="M260" s="48"/>
      <c r="N260" s="48"/>
      <c r="O260" s="48"/>
      <c r="P260" s="48"/>
      <c r="Q260" s="48"/>
      <c r="R260" s="48"/>
      <c r="S260" s="48"/>
      <c r="T260" s="48"/>
      <c r="U260" s="49"/>
      <c r="Z260" s="35"/>
      <c r="AA260" s="35"/>
      <c r="AB260" s="51"/>
      <c r="AC260" s="31"/>
      <c r="AD260" s="31"/>
      <c r="AE260" s="31"/>
      <c r="AF260" s="31"/>
      <c r="AG260" s="52"/>
      <c r="AH260" s="31"/>
      <c r="AI260" s="31"/>
    </row>
    <row r="261" s="28" customFormat="true" ht="12.75" hidden="false" customHeight="false" outlineLevel="0" collapsed="false">
      <c r="A261" s="31"/>
      <c r="B261" s="34"/>
      <c r="E261" s="31"/>
      <c r="F261" s="46"/>
      <c r="G261" s="46"/>
      <c r="I261" s="34"/>
      <c r="J261" s="48"/>
      <c r="K261" s="48"/>
      <c r="L261" s="48"/>
      <c r="M261" s="48"/>
      <c r="N261" s="48"/>
      <c r="O261" s="48"/>
      <c r="P261" s="48"/>
      <c r="Q261" s="48"/>
      <c r="R261" s="48"/>
      <c r="S261" s="48"/>
      <c r="T261" s="48"/>
      <c r="U261" s="49"/>
      <c r="Z261" s="35"/>
      <c r="AA261" s="35"/>
      <c r="AB261" s="51"/>
      <c r="AC261" s="31"/>
      <c r="AD261" s="31"/>
      <c r="AE261" s="31"/>
      <c r="AF261" s="31"/>
      <c r="AG261" s="52"/>
      <c r="AH261" s="31"/>
      <c r="AI261" s="31"/>
    </row>
    <row r="262" s="28" customFormat="true" ht="12.75" hidden="false" customHeight="false" outlineLevel="0" collapsed="false">
      <c r="A262" s="31"/>
      <c r="B262" s="34"/>
      <c r="E262" s="31"/>
      <c r="F262" s="46"/>
      <c r="G262" s="46"/>
      <c r="I262" s="34"/>
      <c r="J262" s="48"/>
      <c r="K262" s="48"/>
      <c r="L262" s="48"/>
      <c r="M262" s="48"/>
      <c r="N262" s="48"/>
      <c r="O262" s="48"/>
      <c r="P262" s="48"/>
      <c r="Q262" s="48"/>
      <c r="R262" s="48"/>
      <c r="S262" s="48"/>
      <c r="T262" s="48"/>
      <c r="U262" s="49"/>
      <c r="Z262" s="35"/>
      <c r="AA262" s="35"/>
      <c r="AB262" s="51"/>
      <c r="AC262" s="31"/>
      <c r="AD262" s="31"/>
      <c r="AE262" s="31"/>
      <c r="AF262" s="31"/>
      <c r="AG262" s="52"/>
      <c r="AH262" s="31"/>
      <c r="AI262" s="31"/>
    </row>
    <row r="263" s="28" customFormat="true" ht="12.75" hidden="false" customHeight="false" outlineLevel="0" collapsed="false">
      <c r="A263" s="31"/>
      <c r="B263" s="34"/>
      <c r="E263" s="31"/>
      <c r="F263" s="46"/>
      <c r="G263" s="46"/>
      <c r="I263" s="34"/>
      <c r="J263" s="48"/>
      <c r="K263" s="48"/>
      <c r="L263" s="48"/>
      <c r="M263" s="48"/>
      <c r="N263" s="48"/>
      <c r="O263" s="48"/>
      <c r="P263" s="48"/>
      <c r="Q263" s="48"/>
      <c r="R263" s="48"/>
      <c r="S263" s="48"/>
      <c r="T263" s="48"/>
      <c r="U263" s="49"/>
      <c r="Z263" s="35"/>
      <c r="AA263" s="35"/>
      <c r="AB263" s="51"/>
      <c r="AC263" s="31"/>
      <c r="AD263" s="31"/>
      <c r="AE263" s="31"/>
      <c r="AF263" s="31"/>
      <c r="AG263" s="52"/>
      <c r="AH263" s="31"/>
      <c r="AI263" s="31"/>
    </row>
    <row r="264" s="28" customFormat="true" ht="12.75" hidden="false" customHeight="false" outlineLevel="0" collapsed="false">
      <c r="A264" s="31"/>
      <c r="B264" s="34"/>
      <c r="E264" s="31"/>
      <c r="F264" s="46"/>
      <c r="G264" s="46"/>
      <c r="I264" s="34"/>
      <c r="J264" s="48"/>
      <c r="K264" s="48"/>
      <c r="L264" s="48"/>
      <c r="M264" s="48"/>
      <c r="N264" s="48"/>
      <c r="O264" s="48"/>
      <c r="P264" s="48"/>
      <c r="Q264" s="48"/>
      <c r="R264" s="48"/>
      <c r="S264" s="48"/>
      <c r="T264" s="48"/>
      <c r="U264" s="49"/>
      <c r="Z264" s="35"/>
      <c r="AA264" s="35"/>
      <c r="AB264" s="51"/>
      <c r="AC264" s="31"/>
      <c r="AD264" s="31"/>
      <c r="AE264" s="31"/>
      <c r="AF264" s="31"/>
      <c r="AG264" s="52"/>
      <c r="AH264" s="31"/>
      <c r="AI264" s="31"/>
    </row>
    <row r="265" s="28" customFormat="true" ht="12.75" hidden="false" customHeight="false" outlineLevel="0" collapsed="false">
      <c r="A265" s="31"/>
      <c r="B265" s="34"/>
      <c r="E265" s="31"/>
      <c r="F265" s="46"/>
      <c r="G265" s="46"/>
      <c r="I265" s="34"/>
      <c r="J265" s="48"/>
      <c r="K265" s="48"/>
      <c r="L265" s="48"/>
      <c r="M265" s="48"/>
      <c r="N265" s="48"/>
      <c r="O265" s="48"/>
      <c r="P265" s="48"/>
      <c r="Q265" s="48"/>
      <c r="R265" s="48"/>
      <c r="S265" s="48"/>
      <c r="T265" s="48"/>
      <c r="U265" s="49"/>
      <c r="Z265" s="35"/>
      <c r="AA265" s="35"/>
      <c r="AB265" s="51"/>
      <c r="AC265" s="31"/>
      <c r="AD265" s="31"/>
      <c r="AE265" s="31"/>
      <c r="AF265" s="31"/>
      <c r="AG265" s="52"/>
      <c r="AH265" s="31"/>
      <c r="AI265" s="31"/>
    </row>
    <row r="266" s="28" customFormat="true" ht="12.75" hidden="false" customHeight="false" outlineLevel="0" collapsed="false">
      <c r="A266" s="31"/>
      <c r="B266" s="34"/>
      <c r="E266" s="31"/>
      <c r="F266" s="46"/>
      <c r="G266" s="46"/>
      <c r="I266" s="34"/>
      <c r="J266" s="48"/>
      <c r="K266" s="48"/>
      <c r="L266" s="48"/>
      <c r="M266" s="48"/>
      <c r="N266" s="48"/>
      <c r="O266" s="48"/>
      <c r="P266" s="48"/>
      <c r="Q266" s="48"/>
      <c r="R266" s="48"/>
      <c r="S266" s="48"/>
      <c r="T266" s="48"/>
      <c r="U266" s="49"/>
      <c r="Z266" s="35"/>
      <c r="AA266" s="35"/>
      <c r="AB266" s="51"/>
      <c r="AC266" s="31"/>
      <c r="AD266" s="31"/>
      <c r="AE266" s="31"/>
      <c r="AF266" s="31"/>
      <c r="AG266" s="52"/>
      <c r="AH266" s="31"/>
      <c r="AI266" s="31"/>
    </row>
    <row r="267" s="28" customFormat="true" ht="12.75" hidden="false" customHeight="false" outlineLevel="0" collapsed="false">
      <c r="A267" s="31"/>
      <c r="B267" s="34"/>
      <c r="E267" s="31"/>
      <c r="F267" s="46"/>
      <c r="G267" s="46"/>
      <c r="I267" s="34"/>
      <c r="J267" s="48"/>
      <c r="K267" s="48"/>
      <c r="L267" s="48"/>
      <c r="M267" s="48"/>
      <c r="N267" s="48"/>
      <c r="O267" s="48"/>
      <c r="P267" s="48"/>
      <c r="Q267" s="48"/>
      <c r="R267" s="48"/>
      <c r="S267" s="48"/>
      <c r="T267" s="48"/>
      <c r="U267" s="49"/>
      <c r="Z267" s="35"/>
      <c r="AA267" s="35"/>
      <c r="AB267" s="51"/>
      <c r="AC267" s="31"/>
      <c r="AD267" s="31"/>
      <c r="AE267" s="31"/>
      <c r="AF267" s="31"/>
      <c r="AG267" s="52"/>
      <c r="AH267" s="31"/>
      <c r="AI267" s="31"/>
    </row>
    <row r="268" s="28" customFormat="true" ht="12.75" hidden="false" customHeight="false" outlineLevel="0" collapsed="false">
      <c r="A268" s="31"/>
      <c r="B268" s="34"/>
      <c r="E268" s="31"/>
      <c r="F268" s="46"/>
      <c r="G268" s="46"/>
      <c r="I268" s="34"/>
      <c r="J268" s="48"/>
      <c r="K268" s="48"/>
      <c r="L268" s="48"/>
      <c r="M268" s="48"/>
      <c r="N268" s="48"/>
      <c r="O268" s="48"/>
      <c r="P268" s="48"/>
      <c r="Q268" s="48"/>
      <c r="R268" s="48"/>
      <c r="S268" s="48"/>
      <c r="T268" s="48"/>
      <c r="U268" s="49"/>
      <c r="Z268" s="35"/>
      <c r="AA268" s="35"/>
      <c r="AB268" s="51"/>
      <c r="AC268" s="31"/>
      <c r="AD268" s="31"/>
      <c r="AE268" s="31"/>
      <c r="AF268" s="31"/>
      <c r="AG268" s="52"/>
      <c r="AH268" s="31"/>
      <c r="AI268" s="31"/>
    </row>
    <row r="269" s="28" customFormat="true" ht="12.75" hidden="false" customHeight="false" outlineLevel="0" collapsed="false">
      <c r="A269" s="31"/>
      <c r="B269" s="34"/>
      <c r="E269" s="31"/>
      <c r="F269" s="46"/>
      <c r="G269" s="46"/>
      <c r="I269" s="34"/>
      <c r="J269" s="48"/>
      <c r="K269" s="48"/>
      <c r="L269" s="48"/>
      <c r="M269" s="48"/>
      <c r="N269" s="48"/>
      <c r="O269" s="48"/>
      <c r="P269" s="48"/>
      <c r="Q269" s="48"/>
      <c r="R269" s="48"/>
      <c r="S269" s="48"/>
      <c r="T269" s="48"/>
      <c r="U269" s="49"/>
      <c r="Z269" s="35"/>
      <c r="AA269" s="35"/>
      <c r="AB269" s="51"/>
      <c r="AC269" s="31"/>
      <c r="AD269" s="31"/>
      <c r="AE269" s="31"/>
      <c r="AF269" s="31"/>
      <c r="AG269" s="52"/>
      <c r="AH269" s="31"/>
      <c r="AI269" s="31"/>
    </row>
    <row r="270" s="28" customFormat="true" ht="12.75" hidden="false" customHeight="false" outlineLevel="0" collapsed="false">
      <c r="A270" s="31"/>
      <c r="B270" s="34"/>
      <c r="E270" s="31"/>
      <c r="F270" s="46"/>
      <c r="G270" s="46"/>
      <c r="I270" s="34"/>
      <c r="J270" s="48"/>
      <c r="K270" s="48"/>
      <c r="L270" s="48"/>
      <c r="M270" s="48"/>
      <c r="N270" s="48"/>
      <c r="O270" s="48"/>
      <c r="P270" s="48"/>
      <c r="Q270" s="48"/>
      <c r="R270" s="48"/>
      <c r="S270" s="48"/>
      <c r="T270" s="48"/>
      <c r="U270" s="49"/>
      <c r="Z270" s="35"/>
      <c r="AA270" s="35"/>
      <c r="AB270" s="51"/>
      <c r="AC270" s="31"/>
      <c r="AD270" s="31"/>
      <c r="AE270" s="31"/>
      <c r="AF270" s="31"/>
      <c r="AG270" s="52"/>
      <c r="AH270" s="31"/>
      <c r="AI270" s="31"/>
    </row>
    <row r="271" s="28" customFormat="true" ht="12.75" hidden="false" customHeight="false" outlineLevel="0" collapsed="false">
      <c r="A271" s="31"/>
      <c r="B271" s="34"/>
      <c r="E271" s="31"/>
      <c r="F271" s="46"/>
      <c r="G271" s="46"/>
      <c r="I271" s="34"/>
      <c r="J271" s="48"/>
      <c r="K271" s="48"/>
      <c r="L271" s="48"/>
      <c r="M271" s="48"/>
      <c r="N271" s="48"/>
      <c r="O271" s="48"/>
      <c r="P271" s="48"/>
      <c r="Q271" s="48"/>
      <c r="R271" s="48"/>
      <c r="S271" s="48"/>
      <c r="T271" s="48"/>
      <c r="U271" s="49"/>
      <c r="Z271" s="35"/>
      <c r="AA271" s="35"/>
      <c r="AB271" s="51"/>
      <c r="AC271" s="31"/>
      <c r="AD271" s="31"/>
      <c r="AE271" s="31"/>
      <c r="AF271" s="31"/>
      <c r="AG271" s="52"/>
      <c r="AH271" s="31"/>
      <c r="AI271" s="31"/>
    </row>
    <row r="272" s="28" customFormat="true" ht="12.75" hidden="false" customHeight="false" outlineLevel="0" collapsed="false">
      <c r="A272" s="31"/>
      <c r="B272" s="34"/>
      <c r="E272" s="31"/>
      <c r="F272" s="46"/>
      <c r="G272" s="46"/>
      <c r="I272" s="34"/>
      <c r="J272" s="48"/>
      <c r="K272" s="48"/>
      <c r="L272" s="48"/>
      <c r="M272" s="48"/>
      <c r="N272" s="48"/>
      <c r="O272" s="48"/>
      <c r="P272" s="48"/>
      <c r="Q272" s="48"/>
      <c r="R272" s="48"/>
      <c r="S272" s="48"/>
      <c r="T272" s="48"/>
      <c r="U272" s="49"/>
      <c r="Z272" s="35"/>
      <c r="AA272" s="35"/>
      <c r="AB272" s="51"/>
      <c r="AC272" s="31"/>
      <c r="AD272" s="31"/>
      <c r="AE272" s="31"/>
      <c r="AF272" s="31"/>
      <c r="AG272" s="52"/>
      <c r="AH272" s="31"/>
      <c r="AI272" s="31"/>
    </row>
    <row r="273" s="28" customFormat="true" ht="12.75" hidden="false" customHeight="false" outlineLevel="0" collapsed="false">
      <c r="A273" s="31"/>
      <c r="B273" s="34"/>
      <c r="E273" s="31"/>
      <c r="F273" s="46"/>
      <c r="G273" s="46"/>
      <c r="I273" s="34"/>
      <c r="J273" s="48"/>
      <c r="K273" s="48"/>
      <c r="L273" s="48"/>
      <c r="M273" s="48"/>
      <c r="N273" s="48"/>
      <c r="O273" s="48"/>
      <c r="P273" s="48"/>
      <c r="Q273" s="48"/>
      <c r="R273" s="48"/>
      <c r="S273" s="48"/>
      <c r="T273" s="48"/>
      <c r="U273" s="49"/>
      <c r="Z273" s="35"/>
      <c r="AA273" s="35"/>
      <c r="AB273" s="51"/>
      <c r="AC273" s="31"/>
      <c r="AD273" s="31"/>
      <c r="AE273" s="31"/>
      <c r="AF273" s="31"/>
      <c r="AG273" s="52"/>
      <c r="AH273" s="31"/>
      <c r="AI273" s="31"/>
    </row>
    <row r="274" s="28" customFormat="true" ht="12.75" hidden="false" customHeight="false" outlineLevel="0" collapsed="false">
      <c r="A274" s="31"/>
      <c r="B274" s="34"/>
      <c r="E274" s="31"/>
      <c r="F274" s="46"/>
      <c r="G274" s="46"/>
      <c r="I274" s="34"/>
      <c r="J274" s="48"/>
      <c r="K274" s="48"/>
      <c r="L274" s="48"/>
      <c r="M274" s="48"/>
      <c r="N274" s="48"/>
      <c r="O274" s="48"/>
      <c r="P274" s="48"/>
      <c r="Q274" s="48"/>
      <c r="R274" s="48"/>
      <c r="S274" s="48"/>
      <c r="T274" s="48"/>
      <c r="U274" s="49"/>
      <c r="Z274" s="35"/>
      <c r="AA274" s="35"/>
      <c r="AB274" s="51"/>
      <c r="AC274" s="31"/>
      <c r="AD274" s="31"/>
      <c r="AE274" s="31"/>
      <c r="AF274" s="31"/>
      <c r="AG274" s="52"/>
      <c r="AH274" s="31"/>
      <c r="AI274" s="31"/>
    </row>
    <row r="275" s="28" customFormat="true" ht="12.75" hidden="false" customHeight="false" outlineLevel="0" collapsed="false">
      <c r="A275" s="31"/>
      <c r="B275" s="34"/>
      <c r="E275" s="31"/>
      <c r="F275" s="46"/>
      <c r="G275" s="46"/>
      <c r="I275" s="34"/>
      <c r="J275" s="48"/>
      <c r="K275" s="48"/>
      <c r="L275" s="48"/>
      <c r="M275" s="48"/>
      <c r="N275" s="48"/>
      <c r="O275" s="48"/>
      <c r="P275" s="48"/>
      <c r="Q275" s="48"/>
      <c r="R275" s="48"/>
      <c r="S275" s="48"/>
      <c r="T275" s="48"/>
      <c r="U275" s="49"/>
      <c r="Z275" s="35"/>
      <c r="AA275" s="35"/>
      <c r="AB275" s="51"/>
      <c r="AC275" s="31"/>
      <c r="AD275" s="31"/>
      <c r="AE275" s="31"/>
      <c r="AF275" s="31"/>
      <c r="AG275" s="52"/>
      <c r="AH275" s="31"/>
      <c r="AI275" s="31"/>
    </row>
    <row r="276" s="28" customFormat="true" ht="12.75" hidden="false" customHeight="false" outlineLevel="0" collapsed="false">
      <c r="A276" s="31"/>
      <c r="B276" s="34"/>
      <c r="E276" s="31"/>
      <c r="F276" s="46"/>
      <c r="G276" s="46"/>
      <c r="I276" s="34"/>
      <c r="J276" s="48"/>
      <c r="K276" s="48"/>
      <c r="L276" s="48"/>
      <c r="M276" s="48"/>
      <c r="N276" s="48"/>
      <c r="O276" s="48"/>
      <c r="P276" s="48"/>
      <c r="Q276" s="48"/>
      <c r="R276" s="48"/>
      <c r="S276" s="48"/>
      <c r="T276" s="48"/>
      <c r="U276" s="49"/>
      <c r="Z276" s="35"/>
      <c r="AA276" s="35"/>
      <c r="AB276" s="51"/>
      <c r="AC276" s="31"/>
      <c r="AD276" s="31"/>
      <c r="AE276" s="31"/>
      <c r="AF276" s="31"/>
      <c r="AG276" s="52"/>
      <c r="AH276" s="31"/>
      <c r="AI276" s="31"/>
    </row>
    <row r="277" s="28" customFormat="true" ht="12.75" hidden="false" customHeight="false" outlineLevel="0" collapsed="false">
      <c r="A277" s="31"/>
      <c r="B277" s="34"/>
      <c r="E277" s="31"/>
      <c r="F277" s="46"/>
      <c r="G277" s="46"/>
      <c r="I277" s="34"/>
      <c r="J277" s="48"/>
      <c r="K277" s="48"/>
      <c r="L277" s="48"/>
      <c r="M277" s="48"/>
      <c r="N277" s="48"/>
      <c r="O277" s="48"/>
      <c r="P277" s="48"/>
      <c r="Q277" s="48"/>
      <c r="R277" s="48"/>
      <c r="S277" s="48"/>
      <c r="T277" s="48"/>
      <c r="U277" s="49"/>
      <c r="Z277" s="35"/>
      <c r="AA277" s="35"/>
      <c r="AB277" s="51"/>
      <c r="AC277" s="31"/>
      <c r="AD277" s="31"/>
      <c r="AE277" s="31"/>
      <c r="AF277" s="31"/>
      <c r="AG277" s="52"/>
      <c r="AH277" s="31"/>
      <c r="AI277" s="31"/>
    </row>
    <row r="278" s="28" customFormat="true" ht="12.75" hidden="false" customHeight="false" outlineLevel="0" collapsed="false">
      <c r="A278" s="31"/>
      <c r="B278" s="34"/>
      <c r="E278" s="31"/>
      <c r="F278" s="46"/>
      <c r="G278" s="46"/>
      <c r="I278" s="34"/>
      <c r="J278" s="48"/>
      <c r="K278" s="48"/>
      <c r="L278" s="48"/>
      <c r="M278" s="48"/>
      <c r="N278" s="48"/>
      <c r="O278" s="48"/>
      <c r="P278" s="48"/>
      <c r="Q278" s="48"/>
      <c r="R278" s="48"/>
      <c r="S278" s="48"/>
      <c r="T278" s="48"/>
      <c r="U278" s="49"/>
      <c r="Z278" s="35"/>
      <c r="AA278" s="35"/>
      <c r="AB278" s="51"/>
      <c r="AC278" s="31"/>
      <c r="AD278" s="31"/>
      <c r="AE278" s="31"/>
      <c r="AF278" s="31"/>
      <c r="AG278" s="52"/>
      <c r="AH278" s="31"/>
      <c r="AI278" s="31"/>
    </row>
    <row r="279" s="28" customFormat="true" ht="12.75" hidden="false" customHeight="false" outlineLevel="0" collapsed="false">
      <c r="A279" s="31"/>
      <c r="B279" s="34"/>
      <c r="E279" s="31"/>
      <c r="F279" s="46"/>
      <c r="G279" s="46"/>
      <c r="I279" s="34"/>
      <c r="J279" s="48"/>
      <c r="K279" s="48"/>
      <c r="L279" s="48"/>
      <c r="M279" s="48"/>
      <c r="N279" s="48"/>
      <c r="O279" s="48"/>
      <c r="P279" s="48"/>
      <c r="Q279" s="48"/>
      <c r="R279" s="48"/>
      <c r="S279" s="48"/>
      <c r="T279" s="48"/>
      <c r="U279" s="49"/>
      <c r="Z279" s="35"/>
      <c r="AA279" s="35"/>
      <c r="AB279" s="51"/>
      <c r="AC279" s="31"/>
      <c r="AD279" s="31"/>
      <c r="AE279" s="31"/>
      <c r="AF279" s="31"/>
      <c r="AG279" s="52"/>
      <c r="AH279" s="31"/>
      <c r="AI279" s="31"/>
    </row>
    <row r="280" s="28" customFormat="true" ht="12.75" hidden="false" customHeight="false" outlineLevel="0" collapsed="false">
      <c r="A280" s="31"/>
      <c r="B280" s="34"/>
      <c r="E280" s="31"/>
      <c r="F280" s="46"/>
      <c r="G280" s="46"/>
      <c r="I280" s="34"/>
      <c r="J280" s="48"/>
      <c r="K280" s="48"/>
      <c r="L280" s="48"/>
      <c r="M280" s="48"/>
      <c r="N280" s="48"/>
      <c r="O280" s="48"/>
      <c r="P280" s="48"/>
      <c r="Q280" s="48"/>
      <c r="R280" s="48"/>
      <c r="S280" s="48"/>
      <c r="T280" s="48"/>
      <c r="U280" s="49"/>
      <c r="Z280" s="35"/>
      <c r="AA280" s="35"/>
      <c r="AB280" s="51"/>
      <c r="AC280" s="31"/>
      <c r="AD280" s="31"/>
      <c r="AE280" s="31"/>
      <c r="AF280" s="31"/>
      <c r="AG280" s="52"/>
      <c r="AH280" s="31"/>
      <c r="AI280" s="31"/>
    </row>
    <row r="281" s="28" customFormat="true" ht="12.75" hidden="false" customHeight="false" outlineLevel="0" collapsed="false">
      <c r="A281" s="31"/>
      <c r="B281" s="34"/>
      <c r="E281" s="31"/>
      <c r="F281" s="46"/>
      <c r="G281" s="46"/>
      <c r="I281" s="34"/>
      <c r="J281" s="48"/>
      <c r="K281" s="48"/>
      <c r="L281" s="48"/>
      <c r="M281" s="48"/>
      <c r="N281" s="48"/>
      <c r="O281" s="48"/>
      <c r="P281" s="48"/>
      <c r="Q281" s="48"/>
      <c r="R281" s="48"/>
      <c r="S281" s="48"/>
      <c r="T281" s="48"/>
      <c r="U281" s="49"/>
      <c r="Z281" s="35"/>
      <c r="AA281" s="35"/>
      <c r="AB281" s="51"/>
      <c r="AC281" s="31"/>
      <c r="AD281" s="31"/>
      <c r="AE281" s="31"/>
      <c r="AF281" s="31"/>
      <c r="AG281" s="52"/>
      <c r="AH281" s="31"/>
      <c r="AI281" s="31"/>
    </row>
    <row r="282" s="28" customFormat="true" ht="12.75" hidden="false" customHeight="false" outlineLevel="0" collapsed="false">
      <c r="A282" s="31"/>
      <c r="B282" s="34"/>
      <c r="E282" s="31"/>
      <c r="F282" s="46"/>
      <c r="G282" s="46"/>
      <c r="I282" s="34"/>
      <c r="J282" s="48"/>
      <c r="K282" s="48"/>
      <c r="L282" s="48"/>
      <c r="M282" s="48"/>
      <c r="N282" s="48"/>
      <c r="O282" s="48"/>
      <c r="P282" s="48"/>
      <c r="Q282" s="48"/>
      <c r="R282" s="48"/>
      <c r="S282" s="48"/>
      <c r="T282" s="48"/>
      <c r="U282" s="49"/>
      <c r="Z282" s="35"/>
      <c r="AA282" s="35"/>
      <c r="AB282" s="51"/>
      <c r="AC282" s="31"/>
      <c r="AD282" s="31"/>
      <c r="AE282" s="31"/>
      <c r="AF282" s="31"/>
      <c r="AG282" s="52"/>
      <c r="AH282" s="31"/>
      <c r="AI282" s="31"/>
    </row>
    <row r="283" s="28" customFormat="true" ht="12.75" hidden="false" customHeight="false" outlineLevel="0" collapsed="false">
      <c r="A283" s="31"/>
      <c r="B283" s="34"/>
      <c r="E283" s="31"/>
      <c r="F283" s="46"/>
      <c r="G283" s="46"/>
      <c r="I283" s="34"/>
      <c r="J283" s="48"/>
      <c r="K283" s="48"/>
      <c r="L283" s="48"/>
      <c r="M283" s="48"/>
      <c r="N283" s="48"/>
      <c r="O283" s="48"/>
      <c r="P283" s="48"/>
      <c r="Q283" s="48"/>
      <c r="R283" s="48"/>
      <c r="S283" s="48"/>
      <c r="T283" s="48"/>
      <c r="U283" s="49"/>
      <c r="Z283" s="35"/>
      <c r="AA283" s="35"/>
      <c r="AB283" s="51"/>
      <c r="AC283" s="31"/>
      <c r="AD283" s="31"/>
      <c r="AE283" s="31"/>
      <c r="AF283" s="31"/>
      <c r="AG283" s="52"/>
      <c r="AH283" s="31"/>
      <c r="AI283" s="31"/>
    </row>
    <row r="284" s="28" customFormat="true" ht="12.75" hidden="false" customHeight="false" outlineLevel="0" collapsed="false">
      <c r="A284" s="31"/>
      <c r="B284" s="34"/>
      <c r="E284" s="31"/>
      <c r="F284" s="46"/>
      <c r="G284" s="46"/>
      <c r="I284" s="34"/>
      <c r="J284" s="48"/>
      <c r="K284" s="48"/>
      <c r="L284" s="48"/>
      <c r="M284" s="48"/>
      <c r="N284" s="48"/>
      <c r="O284" s="48"/>
      <c r="P284" s="48"/>
      <c r="Q284" s="48"/>
      <c r="R284" s="48"/>
      <c r="S284" s="48"/>
      <c r="T284" s="48"/>
      <c r="U284" s="49"/>
      <c r="Z284" s="35"/>
      <c r="AA284" s="35"/>
      <c r="AB284" s="51"/>
      <c r="AC284" s="31"/>
      <c r="AD284" s="31"/>
      <c r="AE284" s="31"/>
      <c r="AF284" s="31"/>
      <c r="AG284" s="52"/>
      <c r="AH284" s="31"/>
      <c r="AI284" s="31"/>
    </row>
    <row r="285" s="28" customFormat="true" ht="12.75" hidden="false" customHeight="false" outlineLevel="0" collapsed="false">
      <c r="A285" s="31"/>
      <c r="B285" s="34"/>
      <c r="E285" s="31"/>
      <c r="F285" s="46"/>
      <c r="G285" s="46"/>
      <c r="I285" s="34"/>
      <c r="J285" s="48"/>
      <c r="K285" s="48"/>
      <c r="L285" s="48"/>
      <c r="M285" s="48"/>
      <c r="N285" s="48"/>
      <c r="O285" s="48"/>
      <c r="P285" s="48"/>
      <c r="Q285" s="48"/>
      <c r="R285" s="48"/>
      <c r="S285" s="48"/>
      <c r="T285" s="48"/>
      <c r="U285" s="49"/>
      <c r="Z285" s="35"/>
      <c r="AA285" s="35"/>
      <c r="AB285" s="51"/>
      <c r="AC285" s="31"/>
      <c r="AD285" s="31"/>
      <c r="AE285" s="31"/>
      <c r="AF285" s="31"/>
      <c r="AG285" s="52"/>
      <c r="AH285" s="31"/>
      <c r="AI285" s="31"/>
    </row>
    <row r="286" s="28" customFormat="true" ht="12.75" hidden="false" customHeight="false" outlineLevel="0" collapsed="false">
      <c r="A286" s="31"/>
      <c r="B286" s="34"/>
      <c r="E286" s="31"/>
      <c r="F286" s="46"/>
      <c r="G286" s="46"/>
      <c r="I286" s="34"/>
      <c r="J286" s="48"/>
      <c r="K286" s="48"/>
      <c r="L286" s="48"/>
      <c r="M286" s="48"/>
      <c r="N286" s="48"/>
      <c r="O286" s="48"/>
      <c r="P286" s="48"/>
      <c r="Q286" s="48"/>
      <c r="R286" s="48"/>
      <c r="S286" s="48"/>
      <c r="T286" s="48"/>
      <c r="U286" s="49"/>
      <c r="Z286" s="35"/>
      <c r="AA286" s="35"/>
      <c r="AB286" s="51"/>
      <c r="AC286" s="31"/>
      <c r="AD286" s="31"/>
      <c r="AE286" s="31"/>
      <c r="AF286" s="31"/>
      <c r="AG286" s="52"/>
      <c r="AH286" s="31"/>
      <c r="AI286" s="31"/>
    </row>
    <row r="287" s="28" customFormat="true" ht="12.75" hidden="false" customHeight="false" outlineLevel="0" collapsed="false">
      <c r="A287" s="31"/>
      <c r="B287" s="34"/>
      <c r="E287" s="31"/>
      <c r="F287" s="46"/>
      <c r="G287" s="46"/>
      <c r="I287" s="34"/>
      <c r="J287" s="48"/>
      <c r="K287" s="48"/>
      <c r="L287" s="48"/>
      <c r="M287" s="48"/>
      <c r="N287" s="48"/>
      <c r="O287" s="48"/>
      <c r="P287" s="48"/>
      <c r="Q287" s="48"/>
      <c r="R287" s="48"/>
      <c r="S287" s="48"/>
      <c r="T287" s="48"/>
      <c r="U287" s="49"/>
      <c r="Z287" s="35"/>
      <c r="AA287" s="35"/>
      <c r="AB287" s="51"/>
      <c r="AC287" s="31"/>
      <c r="AD287" s="31"/>
      <c r="AE287" s="31"/>
      <c r="AF287" s="31"/>
      <c r="AG287" s="52"/>
      <c r="AH287" s="31"/>
      <c r="AI287" s="31"/>
    </row>
    <row r="288" s="28" customFormat="true" ht="12.75" hidden="false" customHeight="false" outlineLevel="0" collapsed="false">
      <c r="A288" s="31"/>
      <c r="B288" s="34"/>
      <c r="E288" s="31"/>
      <c r="F288" s="46"/>
      <c r="G288" s="46"/>
      <c r="I288" s="34"/>
      <c r="J288" s="48"/>
      <c r="K288" s="48"/>
      <c r="L288" s="48"/>
      <c r="M288" s="48"/>
      <c r="N288" s="48"/>
      <c r="O288" s="48"/>
      <c r="P288" s="48"/>
      <c r="Q288" s="48"/>
      <c r="R288" s="48"/>
      <c r="S288" s="48"/>
      <c r="T288" s="48"/>
      <c r="U288" s="49"/>
      <c r="Z288" s="35"/>
      <c r="AA288" s="35"/>
      <c r="AB288" s="51"/>
      <c r="AC288" s="31"/>
      <c r="AD288" s="31"/>
      <c r="AE288" s="31"/>
      <c r="AF288" s="31"/>
      <c r="AG288" s="52"/>
      <c r="AH288" s="31"/>
      <c r="AI288" s="31"/>
    </row>
    <row r="289" s="28" customFormat="true" ht="12.75" hidden="false" customHeight="false" outlineLevel="0" collapsed="false">
      <c r="A289" s="31"/>
      <c r="B289" s="34"/>
      <c r="E289" s="31"/>
      <c r="F289" s="46"/>
      <c r="G289" s="46"/>
      <c r="I289" s="34"/>
      <c r="J289" s="48"/>
      <c r="K289" s="48"/>
      <c r="L289" s="48"/>
      <c r="M289" s="48"/>
      <c r="N289" s="48"/>
      <c r="O289" s="48"/>
      <c r="P289" s="48"/>
      <c r="Q289" s="48"/>
      <c r="R289" s="48"/>
      <c r="S289" s="48"/>
      <c r="T289" s="48"/>
      <c r="U289" s="49"/>
      <c r="Z289" s="35"/>
      <c r="AA289" s="35"/>
      <c r="AB289" s="51"/>
      <c r="AC289" s="31"/>
      <c r="AD289" s="31"/>
      <c r="AE289" s="31"/>
      <c r="AF289" s="31"/>
      <c r="AG289" s="52"/>
      <c r="AH289" s="31"/>
      <c r="AI289" s="31"/>
    </row>
    <row r="290" s="28" customFormat="true" ht="12.75" hidden="false" customHeight="false" outlineLevel="0" collapsed="false">
      <c r="A290" s="31"/>
      <c r="B290" s="34"/>
      <c r="E290" s="31"/>
      <c r="F290" s="46"/>
      <c r="G290" s="46"/>
      <c r="I290" s="34"/>
      <c r="J290" s="48"/>
      <c r="K290" s="48"/>
      <c r="L290" s="48"/>
      <c r="M290" s="48"/>
      <c r="N290" s="48"/>
      <c r="O290" s="48"/>
      <c r="P290" s="48"/>
      <c r="Q290" s="48"/>
      <c r="R290" s="48"/>
      <c r="S290" s="48"/>
      <c r="T290" s="48"/>
      <c r="U290" s="49"/>
      <c r="Z290" s="35"/>
      <c r="AA290" s="35"/>
      <c r="AB290" s="51"/>
      <c r="AC290" s="31"/>
      <c r="AD290" s="31"/>
      <c r="AE290" s="31"/>
      <c r="AF290" s="31"/>
      <c r="AG290" s="52"/>
      <c r="AH290" s="31"/>
      <c r="AI290" s="31"/>
    </row>
    <row r="291" s="28" customFormat="true" ht="12.75" hidden="false" customHeight="false" outlineLevel="0" collapsed="false">
      <c r="A291" s="31"/>
      <c r="B291" s="34"/>
      <c r="E291" s="31"/>
      <c r="F291" s="46"/>
      <c r="G291" s="46"/>
      <c r="I291" s="34"/>
      <c r="J291" s="48"/>
      <c r="K291" s="48"/>
      <c r="L291" s="48"/>
      <c r="M291" s="48"/>
      <c r="N291" s="48"/>
      <c r="O291" s="48"/>
      <c r="P291" s="48"/>
      <c r="Q291" s="48"/>
      <c r="R291" s="48"/>
      <c r="S291" s="48"/>
      <c r="T291" s="48"/>
      <c r="U291" s="49"/>
      <c r="Z291" s="35"/>
      <c r="AA291" s="35"/>
      <c r="AB291" s="51"/>
      <c r="AC291" s="31"/>
      <c r="AD291" s="31"/>
      <c r="AE291" s="31"/>
      <c r="AF291" s="31"/>
      <c r="AG291" s="52"/>
      <c r="AH291" s="31"/>
      <c r="AI291" s="31"/>
    </row>
    <row r="292" s="28" customFormat="true" ht="12.75" hidden="false" customHeight="false" outlineLevel="0" collapsed="false">
      <c r="A292" s="31"/>
      <c r="B292" s="34"/>
      <c r="E292" s="31"/>
      <c r="F292" s="46"/>
      <c r="G292" s="46"/>
      <c r="I292" s="34"/>
      <c r="J292" s="48"/>
      <c r="K292" s="48"/>
      <c r="L292" s="48"/>
      <c r="M292" s="48"/>
      <c r="N292" s="48"/>
      <c r="O292" s="48"/>
      <c r="P292" s="48"/>
      <c r="Q292" s="48"/>
      <c r="R292" s="48"/>
      <c r="S292" s="48"/>
      <c r="T292" s="48"/>
      <c r="U292" s="49"/>
      <c r="Z292" s="35"/>
      <c r="AA292" s="35"/>
      <c r="AB292" s="51"/>
      <c r="AC292" s="31"/>
      <c r="AD292" s="31"/>
      <c r="AE292" s="31"/>
      <c r="AF292" s="31"/>
      <c r="AG292" s="52"/>
      <c r="AH292" s="31"/>
      <c r="AI292" s="31"/>
    </row>
    <row r="293" s="28" customFormat="true" ht="12.75" hidden="false" customHeight="false" outlineLevel="0" collapsed="false">
      <c r="A293" s="31"/>
      <c r="B293" s="34"/>
      <c r="E293" s="31"/>
      <c r="F293" s="46"/>
      <c r="G293" s="46"/>
      <c r="I293" s="34"/>
      <c r="J293" s="48"/>
      <c r="K293" s="48"/>
      <c r="L293" s="48"/>
      <c r="M293" s="48"/>
      <c r="N293" s="48"/>
      <c r="O293" s="48"/>
      <c r="P293" s="48"/>
      <c r="Q293" s="48"/>
      <c r="R293" s="48"/>
      <c r="S293" s="48"/>
      <c r="T293" s="48"/>
      <c r="U293" s="49"/>
      <c r="Z293" s="35"/>
      <c r="AA293" s="35"/>
      <c r="AB293" s="51"/>
      <c r="AC293" s="31"/>
      <c r="AD293" s="31"/>
      <c r="AE293" s="31"/>
      <c r="AF293" s="31"/>
      <c r="AG293" s="52"/>
      <c r="AH293" s="31"/>
      <c r="AI293" s="31"/>
    </row>
    <row r="294" s="28" customFormat="true" ht="12.75" hidden="false" customHeight="false" outlineLevel="0" collapsed="false">
      <c r="A294" s="31"/>
      <c r="B294" s="34"/>
      <c r="E294" s="31"/>
      <c r="F294" s="46"/>
      <c r="G294" s="46"/>
      <c r="I294" s="34"/>
      <c r="J294" s="48"/>
      <c r="K294" s="48"/>
      <c r="L294" s="48"/>
      <c r="M294" s="48"/>
      <c r="N294" s="48"/>
      <c r="O294" s="48"/>
      <c r="P294" s="48"/>
      <c r="Q294" s="48"/>
      <c r="R294" s="48"/>
      <c r="S294" s="48"/>
      <c r="T294" s="48"/>
      <c r="U294" s="49"/>
      <c r="Z294" s="35"/>
      <c r="AA294" s="35"/>
      <c r="AB294" s="51"/>
      <c r="AC294" s="31"/>
      <c r="AD294" s="31"/>
      <c r="AE294" s="31"/>
      <c r="AF294" s="31"/>
      <c r="AG294" s="52"/>
      <c r="AH294" s="31"/>
      <c r="AI294" s="31"/>
    </row>
    <row r="295" s="28" customFormat="true" ht="12.75" hidden="false" customHeight="false" outlineLevel="0" collapsed="false">
      <c r="A295" s="31"/>
      <c r="B295" s="34"/>
      <c r="E295" s="31"/>
      <c r="F295" s="46"/>
      <c r="G295" s="46"/>
      <c r="I295" s="34"/>
      <c r="J295" s="48"/>
      <c r="K295" s="48"/>
      <c r="L295" s="48"/>
      <c r="M295" s="48"/>
      <c r="N295" s="48"/>
      <c r="O295" s="48"/>
      <c r="P295" s="48"/>
      <c r="Q295" s="48"/>
      <c r="R295" s="48"/>
      <c r="S295" s="48"/>
      <c r="T295" s="48"/>
      <c r="U295" s="49"/>
      <c r="Z295" s="35"/>
      <c r="AA295" s="35"/>
      <c r="AB295" s="51"/>
      <c r="AC295" s="31"/>
      <c r="AD295" s="31"/>
      <c r="AE295" s="31"/>
      <c r="AF295" s="31"/>
      <c r="AG295" s="52"/>
      <c r="AH295" s="31"/>
      <c r="AI295" s="31"/>
    </row>
    <row r="296" s="28" customFormat="true" ht="12.75" hidden="false" customHeight="false" outlineLevel="0" collapsed="false">
      <c r="A296" s="31"/>
      <c r="B296" s="34"/>
      <c r="E296" s="31"/>
      <c r="F296" s="46"/>
      <c r="G296" s="46"/>
      <c r="I296" s="34"/>
      <c r="J296" s="48"/>
      <c r="K296" s="48"/>
      <c r="L296" s="48"/>
      <c r="M296" s="48"/>
      <c r="N296" s="48"/>
      <c r="O296" s="48"/>
      <c r="P296" s="48"/>
      <c r="Q296" s="48"/>
      <c r="R296" s="48"/>
      <c r="S296" s="48"/>
      <c r="T296" s="48"/>
      <c r="U296" s="49"/>
      <c r="Z296" s="35"/>
      <c r="AA296" s="35"/>
      <c r="AB296" s="51"/>
      <c r="AC296" s="31"/>
      <c r="AD296" s="31"/>
      <c r="AE296" s="31"/>
      <c r="AF296" s="31"/>
      <c r="AG296" s="52"/>
      <c r="AH296" s="31"/>
      <c r="AI296" s="31"/>
    </row>
    <row r="297" s="28" customFormat="true" ht="12.75" hidden="false" customHeight="false" outlineLevel="0" collapsed="false">
      <c r="A297" s="31"/>
      <c r="B297" s="34"/>
      <c r="E297" s="31"/>
      <c r="F297" s="46"/>
      <c r="G297" s="46"/>
      <c r="I297" s="34"/>
      <c r="J297" s="48"/>
      <c r="K297" s="48"/>
      <c r="L297" s="48"/>
      <c r="M297" s="48"/>
      <c r="N297" s="48"/>
      <c r="O297" s="48"/>
      <c r="P297" s="48"/>
      <c r="Q297" s="48"/>
      <c r="R297" s="48"/>
      <c r="S297" s="48"/>
      <c r="T297" s="48"/>
      <c r="U297" s="49"/>
      <c r="Z297" s="35"/>
      <c r="AA297" s="35"/>
      <c r="AB297" s="51"/>
      <c r="AC297" s="31"/>
      <c r="AD297" s="31"/>
      <c r="AE297" s="31"/>
      <c r="AF297" s="31"/>
      <c r="AG297" s="52"/>
      <c r="AH297" s="31"/>
      <c r="AI297" s="31"/>
    </row>
    <row r="298" s="28" customFormat="true" ht="12.75" hidden="false" customHeight="false" outlineLevel="0" collapsed="false">
      <c r="A298" s="31"/>
      <c r="B298" s="34"/>
      <c r="E298" s="31"/>
      <c r="F298" s="46"/>
      <c r="G298" s="46"/>
      <c r="I298" s="34"/>
      <c r="J298" s="48"/>
      <c r="K298" s="48"/>
      <c r="L298" s="48"/>
      <c r="M298" s="48"/>
      <c r="N298" s="48"/>
      <c r="O298" s="48"/>
      <c r="P298" s="48"/>
      <c r="Q298" s="48"/>
      <c r="R298" s="48"/>
      <c r="S298" s="48"/>
      <c r="T298" s="48"/>
      <c r="U298" s="49"/>
      <c r="Z298" s="35"/>
      <c r="AA298" s="35"/>
      <c r="AB298" s="51"/>
      <c r="AC298" s="31"/>
      <c r="AD298" s="31"/>
      <c r="AE298" s="31"/>
      <c r="AF298" s="31"/>
      <c r="AG298" s="52"/>
      <c r="AH298" s="31"/>
      <c r="AI298" s="31"/>
    </row>
    <row r="299" s="28" customFormat="true" ht="12.75" hidden="false" customHeight="false" outlineLevel="0" collapsed="false">
      <c r="A299" s="31"/>
      <c r="B299" s="34"/>
      <c r="E299" s="31"/>
      <c r="F299" s="46"/>
      <c r="G299" s="46"/>
      <c r="I299" s="34"/>
      <c r="J299" s="48"/>
      <c r="K299" s="48"/>
      <c r="L299" s="48"/>
      <c r="M299" s="48"/>
      <c r="N299" s="48"/>
      <c r="O299" s="48"/>
      <c r="P299" s="48"/>
      <c r="Q299" s="48"/>
      <c r="R299" s="48"/>
      <c r="S299" s="48"/>
      <c r="T299" s="48"/>
      <c r="U299" s="49"/>
      <c r="Z299" s="35"/>
      <c r="AA299" s="35"/>
      <c r="AB299" s="51"/>
      <c r="AC299" s="31"/>
      <c r="AD299" s="31"/>
      <c r="AE299" s="31"/>
      <c r="AF299" s="31"/>
      <c r="AG299" s="52"/>
      <c r="AH299" s="31"/>
      <c r="AI299" s="31"/>
    </row>
    <row r="300" s="28" customFormat="true" ht="12.75" hidden="false" customHeight="false" outlineLevel="0" collapsed="false">
      <c r="A300" s="31"/>
      <c r="B300" s="34"/>
      <c r="E300" s="31"/>
      <c r="F300" s="46"/>
      <c r="G300" s="46"/>
      <c r="I300" s="34"/>
      <c r="J300" s="48"/>
      <c r="K300" s="48"/>
      <c r="L300" s="48"/>
      <c r="M300" s="48"/>
      <c r="N300" s="48"/>
      <c r="O300" s="48"/>
      <c r="P300" s="48"/>
      <c r="Q300" s="48"/>
      <c r="R300" s="48"/>
      <c r="S300" s="48"/>
      <c r="T300" s="48"/>
      <c r="U300" s="49"/>
      <c r="Z300" s="35"/>
      <c r="AA300" s="35"/>
      <c r="AB300" s="51"/>
      <c r="AC300" s="31"/>
      <c r="AD300" s="31"/>
      <c r="AE300" s="31"/>
      <c r="AF300" s="31"/>
      <c r="AG300" s="52"/>
      <c r="AH300" s="31"/>
      <c r="AI300" s="31"/>
    </row>
    <row r="301" s="28" customFormat="true" ht="12.75" hidden="false" customHeight="false" outlineLevel="0" collapsed="false">
      <c r="A301" s="31"/>
      <c r="B301" s="34"/>
      <c r="E301" s="31"/>
      <c r="F301" s="46"/>
      <c r="G301" s="46"/>
      <c r="I301" s="34"/>
      <c r="J301" s="48"/>
      <c r="K301" s="48"/>
      <c r="L301" s="48"/>
      <c r="M301" s="48"/>
      <c r="N301" s="48"/>
      <c r="O301" s="48"/>
      <c r="P301" s="48"/>
      <c r="Q301" s="48"/>
      <c r="R301" s="48"/>
      <c r="S301" s="48"/>
      <c r="T301" s="48"/>
      <c r="U301" s="49"/>
      <c r="Z301" s="35"/>
      <c r="AA301" s="35"/>
      <c r="AB301" s="51"/>
      <c r="AC301" s="31"/>
      <c r="AD301" s="31"/>
      <c r="AE301" s="31"/>
      <c r="AF301" s="31"/>
      <c r="AG301" s="52"/>
      <c r="AH301" s="31"/>
      <c r="AI301" s="31"/>
    </row>
    <row r="302" s="28" customFormat="true" ht="12.75" hidden="false" customHeight="false" outlineLevel="0" collapsed="false">
      <c r="A302" s="31"/>
      <c r="B302" s="34"/>
      <c r="E302" s="31"/>
      <c r="F302" s="46"/>
      <c r="G302" s="46"/>
      <c r="I302" s="34"/>
      <c r="J302" s="48"/>
      <c r="K302" s="48"/>
      <c r="L302" s="48"/>
      <c r="M302" s="48"/>
      <c r="N302" s="48"/>
      <c r="O302" s="48"/>
      <c r="P302" s="48"/>
      <c r="Q302" s="48"/>
      <c r="R302" s="48"/>
      <c r="S302" s="48"/>
      <c r="T302" s="48"/>
      <c r="U302" s="49"/>
      <c r="Z302" s="35"/>
      <c r="AA302" s="35"/>
      <c r="AB302" s="51"/>
      <c r="AC302" s="31"/>
      <c r="AD302" s="31"/>
      <c r="AE302" s="31"/>
      <c r="AF302" s="31"/>
      <c r="AG302" s="52"/>
      <c r="AH302" s="31"/>
      <c r="AI302" s="31"/>
    </row>
    <row r="303" s="28" customFormat="true" ht="12.75" hidden="false" customHeight="false" outlineLevel="0" collapsed="false">
      <c r="A303" s="31"/>
      <c r="B303" s="34"/>
      <c r="E303" s="31"/>
      <c r="F303" s="46"/>
      <c r="G303" s="46"/>
      <c r="I303" s="34"/>
      <c r="J303" s="48"/>
      <c r="K303" s="48"/>
      <c r="L303" s="48"/>
      <c r="M303" s="48"/>
      <c r="N303" s="48"/>
      <c r="O303" s="48"/>
      <c r="P303" s="48"/>
      <c r="Q303" s="48"/>
      <c r="R303" s="48"/>
      <c r="S303" s="48"/>
      <c r="T303" s="48"/>
      <c r="U303" s="49"/>
      <c r="Z303" s="35"/>
      <c r="AA303" s="35"/>
      <c r="AB303" s="51"/>
      <c r="AC303" s="31"/>
      <c r="AD303" s="31"/>
      <c r="AE303" s="31"/>
      <c r="AF303" s="31"/>
      <c r="AG303" s="52"/>
      <c r="AH303" s="31"/>
      <c r="AI303" s="31"/>
    </row>
    <row r="304" s="28" customFormat="true" ht="12.75" hidden="false" customHeight="false" outlineLevel="0" collapsed="false">
      <c r="A304" s="31"/>
      <c r="B304" s="34"/>
      <c r="E304" s="31"/>
      <c r="F304" s="46"/>
      <c r="G304" s="46"/>
      <c r="I304" s="34"/>
      <c r="J304" s="48"/>
      <c r="K304" s="48"/>
      <c r="L304" s="48"/>
      <c r="M304" s="48"/>
      <c r="N304" s="48"/>
      <c r="O304" s="48"/>
      <c r="P304" s="48"/>
      <c r="Q304" s="48"/>
      <c r="R304" s="48"/>
      <c r="S304" s="48"/>
      <c r="T304" s="48"/>
      <c r="U304" s="49"/>
      <c r="Z304" s="35"/>
      <c r="AA304" s="35"/>
      <c r="AB304" s="51"/>
      <c r="AC304" s="31"/>
      <c r="AD304" s="31"/>
      <c r="AE304" s="31"/>
      <c r="AF304" s="31"/>
      <c r="AG304" s="52"/>
      <c r="AH304" s="31"/>
      <c r="AI304" s="31"/>
    </row>
    <row r="305" s="28" customFormat="true" ht="12.75" hidden="false" customHeight="false" outlineLevel="0" collapsed="false">
      <c r="A305" s="31"/>
      <c r="B305" s="34"/>
      <c r="E305" s="31"/>
      <c r="F305" s="46"/>
      <c r="G305" s="46"/>
      <c r="I305" s="34"/>
      <c r="J305" s="48"/>
      <c r="K305" s="48"/>
      <c r="L305" s="48"/>
      <c r="M305" s="48"/>
      <c r="N305" s="48"/>
      <c r="O305" s="48"/>
      <c r="P305" s="48"/>
      <c r="Q305" s="48"/>
      <c r="R305" s="48"/>
      <c r="S305" s="48"/>
      <c r="T305" s="48"/>
      <c r="U305" s="49"/>
      <c r="Z305" s="35"/>
      <c r="AA305" s="35"/>
      <c r="AB305" s="51"/>
      <c r="AC305" s="31"/>
      <c r="AD305" s="31"/>
      <c r="AE305" s="31"/>
      <c r="AF305" s="31"/>
      <c r="AG305" s="52"/>
      <c r="AH305" s="31"/>
      <c r="AI305" s="31"/>
    </row>
    <row r="306" s="28" customFormat="true" ht="12.75" hidden="false" customHeight="false" outlineLevel="0" collapsed="false">
      <c r="A306" s="31"/>
      <c r="B306" s="34"/>
      <c r="E306" s="31"/>
      <c r="F306" s="46"/>
      <c r="G306" s="46"/>
      <c r="I306" s="34"/>
      <c r="J306" s="48"/>
      <c r="K306" s="48"/>
      <c r="L306" s="48"/>
      <c r="M306" s="48"/>
      <c r="N306" s="48"/>
      <c r="O306" s="48"/>
      <c r="P306" s="48"/>
      <c r="Q306" s="48"/>
      <c r="R306" s="48"/>
      <c r="S306" s="48"/>
      <c r="T306" s="48"/>
      <c r="U306" s="49"/>
      <c r="Z306" s="35"/>
      <c r="AA306" s="35"/>
      <c r="AB306" s="51"/>
      <c r="AC306" s="31"/>
      <c r="AD306" s="31"/>
      <c r="AE306" s="31"/>
      <c r="AF306" s="31"/>
      <c r="AG306" s="52"/>
      <c r="AH306" s="31"/>
      <c r="AI306" s="31"/>
    </row>
    <row r="307" s="28" customFormat="true" ht="12.75" hidden="false" customHeight="false" outlineLevel="0" collapsed="false">
      <c r="A307" s="31"/>
      <c r="B307" s="34"/>
      <c r="E307" s="31"/>
      <c r="F307" s="46"/>
      <c r="G307" s="46"/>
      <c r="I307" s="34"/>
      <c r="J307" s="48"/>
      <c r="K307" s="48"/>
      <c r="L307" s="48"/>
      <c r="M307" s="48"/>
      <c r="N307" s="48"/>
      <c r="O307" s="48"/>
      <c r="P307" s="48"/>
      <c r="Q307" s="48"/>
      <c r="R307" s="48"/>
      <c r="S307" s="48"/>
      <c r="T307" s="48"/>
      <c r="U307" s="49"/>
      <c r="Z307" s="35"/>
      <c r="AA307" s="35"/>
      <c r="AB307" s="51"/>
      <c r="AC307" s="31"/>
      <c r="AD307" s="31"/>
      <c r="AE307" s="31"/>
      <c r="AF307" s="31"/>
      <c r="AG307" s="52"/>
      <c r="AH307" s="31"/>
      <c r="AI307" s="31"/>
    </row>
    <row r="308" s="28" customFormat="true" ht="12.75" hidden="false" customHeight="false" outlineLevel="0" collapsed="false">
      <c r="A308" s="31"/>
      <c r="B308" s="34"/>
      <c r="E308" s="31"/>
      <c r="F308" s="46"/>
      <c r="G308" s="46"/>
      <c r="I308" s="34"/>
      <c r="J308" s="48"/>
      <c r="K308" s="48"/>
      <c r="L308" s="48"/>
      <c r="M308" s="48"/>
      <c r="N308" s="48"/>
      <c r="O308" s="48"/>
      <c r="P308" s="48"/>
      <c r="Q308" s="48"/>
      <c r="R308" s="48"/>
      <c r="S308" s="48"/>
      <c r="T308" s="48"/>
      <c r="U308" s="49"/>
      <c r="Z308" s="35"/>
      <c r="AA308" s="35"/>
      <c r="AB308" s="51"/>
      <c r="AC308" s="31"/>
      <c r="AD308" s="31"/>
      <c r="AE308" s="31"/>
      <c r="AF308" s="31"/>
      <c r="AG308" s="52"/>
      <c r="AH308" s="31"/>
      <c r="AI308" s="31"/>
    </row>
    <row r="309" s="28" customFormat="true" ht="12.75" hidden="false" customHeight="false" outlineLevel="0" collapsed="false">
      <c r="A309" s="31"/>
      <c r="B309" s="34"/>
      <c r="E309" s="31"/>
      <c r="F309" s="46"/>
      <c r="G309" s="46"/>
      <c r="I309" s="34"/>
      <c r="J309" s="48"/>
      <c r="K309" s="48"/>
      <c r="L309" s="48"/>
      <c r="M309" s="48"/>
      <c r="N309" s="48"/>
      <c r="O309" s="48"/>
      <c r="P309" s="48"/>
      <c r="Q309" s="48"/>
      <c r="R309" s="48"/>
      <c r="S309" s="48"/>
      <c r="T309" s="48"/>
      <c r="U309" s="49"/>
      <c r="Z309" s="35"/>
      <c r="AA309" s="35"/>
      <c r="AB309" s="51"/>
      <c r="AC309" s="31"/>
      <c r="AD309" s="31"/>
      <c r="AE309" s="31"/>
      <c r="AF309" s="31"/>
      <c r="AG309" s="52"/>
      <c r="AH309" s="31"/>
      <c r="AI309" s="31"/>
    </row>
    <row r="310" s="28" customFormat="true" ht="12.75" hidden="false" customHeight="false" outlineLevel="0" collapsed="false">
      <c r="A310" s="31"/>
      <c r="B310" s="34"/>
      <c r="E310" s="31"/>
      <c r="F310" s="46"/>
      <c r="G310" s="46"/>
      <c r="I310" s="34"/>
      <c r="J310" s="48"/>
      <c r="K310" s="48"/>
      <c r="L310" s="48"/>
      <c r="M310" s="48"/>
      <c r="N310" s="48"/>
      <c r="O310" s="48"/>
      <c r="P310" s="48"/>
      <c r="Q310" s="48"/>
      <c r="R310" s="48"/>
      <c r="S310" s="48"/>
      <c r="T310" s="48"/>
      <c r="U310" s="49"/>
      <c r="Z310" s="35"/>
      <c r="AA310" s="35"/>
      <c r="AB310" s="51"/>
      <c r="AC310" s="31"/>
      <c r="AD310" s="31"/>
      <c r="AE310" s="31"/>
      <c r="AF310" s="31"/>
      <c r="AG310" s="52"/>
      <c r="AH310" s="31"/>
      <c r="AI310" s="31"/>
    </row>
    <row r="311" s="28" customFormat="true" ht="12.75" hidden="false" customHeight="false" outlineLevel="0" collapsed="false">
      <c r="A311" s="31"/>
      <c r="B311" s="34"/>
      <c r="E311" s="31"/>
      <c r="F311" s="46"/>
      <c r="G311" s="46"/>
      <c r="I311" s="34"/>
      <c r="J311" s="48"/>
      <c r="K311" s="48"/>
      <c r="L311" s="48"/>
      <c r="M311" s="48"/>
      <c r="N311" s="48"/>
      <c r="O311" s="48"/>
      <c r="P311" s="48"/>
      <c r="Q311" s="48"/>
      <c r="R311" s="48"/>
      <c r="S311" s="48"/>
      <c r="T311" s="48"/>
      <c r="U311" s="49"/>
      <c r="Z311" s="35"/>
      <c r="AA311" s="35"/>
      <c r="AB311" s="51"/>
      <c r="AC311" s="31"/>
      <c r="AD311" s="31"/>
      <c r="AE311" s="31"/>
      <c r="AF311" s="31"/>
      <c r="AG311" s="52"/>
      <c r="AH311" s="31"/>
      <c r="AI311" s="31"/>
    </row>
    <row r="312" s="28" customFormat="true" ht="12.75" hidden="false" customHeight="false" outlineLevel="0" collapsed="false">
      <c r="A312" s="31"/>
      <c r="B312" s="34"/>
      <c r="E312" s="31"/>
      <c r="F312" s="46"/>
      <c r="G312" s="46"/>
      <c r="I312" s="34"/>
      <c r="J312" s="48"/>
      <c r="K312" s="48"/>
      <c r="L312" s="48"/>
      <c r="M312" s="48"/>
      <c r="N312" s="48"/>
      <c r="O312" s="48"/>
      <c r="P312" s="48"/>
      <c r="Q312" s="48"/>
      <c r="R312" s="48"/>
      <c r="S312" s="48"/>
      <c r="T312" s="48"/>
      <c r="U312" s="49"/>
      <c r="Z312" s="35"/>
      <c r="AA312" s="35"/>
      <c r="AB312" s="51"/>
      <c r="AC312" s="31"/>
      <c r="AD312" s="31"/>
      <c r="AE312" s="31"/>
      <c r="AF312" s="31"/>
      <c r="AG312" s="52"/>
      <c r="AH312" s="31"/>
      <c r="AI312" s="31"/>
    </row>
    <row r="313" s="28" customFormat="true" ht="12.75" hidden="false" customHeight="false" outlineLevel="0" collapsed="false">
      <c r="A313" s="31"/>
      <c r="B313" s="34"/>
      <c r="E313" s="31"/>
      <c r="F313" s="46"/>
      <c r="G313" s="46"/>
      <c r="I313" s="34"/>
      <c r="J313" s="48"/>
      <c r="K313" s="48"/>
      <c r="L313" s="48"/>
      <c r="M313" s="48"/>
      <c r="N313" s="48"/>
      <c r="O313" s="48"/>
      <c r="P313" s="48"/>
      <c r="Q313" s="48"/>
      <c r="R313" s="48"/>
      <c r="S313" s="48"/>
      <c r="T313" s="48"/>
      <c r="U313" s="49"/>
      <c r="Z313" s="35"/>
      <c r="AA313" s="35"/>
      <c r="AB313" s="51"/>
      <c r="AC313" s="31"/>
      <c r="AD313" s="31"/>
      <c r="AE313" s="31"/>
      <c r="AF313" s="31"/>
      <c r="AG313" s="52"/>
      <c r="AH313" s="31"/>
      <c r="AI313" s="31"/>
    </row>
    <row r="314" s="28" customFormat="true" ht="12.75" hidden="false" customHeight="false" outlineLevel="0" collapsed="false">
      <c r="A314" s="31"/>
      <c r="B314" s="34"/>
      <c r="E314" s="31"/>
      <c r="F314" s="46"/>
      <c r="G314" s="46"/>
      <c r="I314" s="34"/>
      <c r="J314" s="48"/>
      <c r="K314" s="48"/>
      <c r="L314" s="48"/>
      <c r="M314" s="48"/>
      <c r="N314" s="48"/>
      <c r="O314" s="48"/>
      <c r="P314" s="48"/>
      <c r="Q314" s="48"/>
      <c r="R314" s="48"/>
      <c r="S314" s="48"/>
      <c r="T314" s="48"/>
      <c r="U314" s="49"/>
      <c r="Z314" s="35"/>
      <c r="AA314" s="35"/>
      <c r="AB314" s="51"/>
      <c r="AC314" s="31"/>
      <c r="AD314" s="31"/>
      <c r="AE314" s="31"/>
      <c r="AF314" s="31"/>
      <c r="AG314" s="52"/>
      <c r="AH314" s="31"/>
      <c r="AI314" s="31"/>
    </row>
    <row r="315" s="28" customFormat="true" ht="12.75" hidden="false" customHeight="false" outlineLevel="0" collapsed="false">
      <c r="A315" s="31"/>
      <c r="B315" s="34"/>
      <c r="E315" s="31"/>
      <c r="F315" s="46"/>
      <c r="G315" s="46"/>
      <c r="I315" s="34"/>
      <c r="J315" s="48"/>
      <c r="K315" s="48"/>
      <c r="L315" s="48"/>
      <c r="M315" s="48"/>
      <c r="N315" s="48"/>
      <c r="O315" s="48"/>
      <c r="P315" s="48"/>
      <c r="Q315" s="48"/>
      <c r="R315" s="48"/>
      <c r="S315" s="48"/>
      <c r="T315" s="48"/>
      <c r="U315" s="49"/>
      <c r="Z315" s="35"/>
      <c r="AA315" s="35"/>
      <c r="AB315" s="51"/>
      <c r="AC315" s="31"/>
      <c r="AD315" s="31"/>
      <c r="AE315" s="31"/>
      <c r="AF315" s="31"/>
      <c r="AG315" s="52"/>
      <c r="AH315" s="31"/>
      <c r="AI315" s="31"/>
    </row>
    <row r="316" s="28" customFormat="true" ht="12.75" hidden="false" customHeight="false" outlineLevel="0" collapsed="false">
      <c r="A316" s="31"/>
      <c r="B316" s="34"/>
      <c r="E316" s="31"/>
      <c r="F316" s="46"/>
      <c r="G316" s="46"/>
      <c r="I316" s="34"/>
      <c r="J316" s="48"/>
      <c r="K316" s="48"/>
      <c r="L316" s="48"/>
      <c r="M316" s="48"/>
      <c r="N316" s="48"/>
      <c r="O316" s="48"/>
      <c r="P316" s="48"/>
      <c r="Q316" s="48"/>
      <c r="R316" s="48"/>
      <c r="S316" s="48"/>
      <c r="T316" s="48"/>
      <c r="U316" s="49"/>
      <c r="Z316" s="35"/>
      <c r="AA316" s="35"/>
      <c r="AB316" s="51"/>
      <c r="AC316" s="31"/>
      <c r="AD316" s="31"/>
      <c r="AE316" s="31"/>
      <c r="AF316" s="31"/>
      <c r="AG316" s="52"/>
      <c r="AH316" s="31"/>
      <c r="AI316" s="31"/>
    </row>
    <row r="317" s="28" customFormat="true" ht="12.75" hidden="false" customHeight="false" outlineLevel="0" collapsed="false">
      <c r="A317" s="31"/>
      <c r="B317" s="34"/>
      <c r="E317" s="31"/>
      <c r="F317" s="46"/>
      <c r="G317" s="46"/>
      <c r="I317" s="34"/>
      <c r="J317" s="48"/>
      <c r="K317" s="48"/>
      <c r="L317" s="48"/>
      <c r="M317" s="48"/>
      <c r="N317" s="48"/>
      <c r="O317" s="48"/>
      <c r="P317" s="48"/>
      <c r="Q317" s="48"/>
      <c r="R317" s="48"/>
      <c r="S317" s="48"/>
      <c r="T317" s="48"/>
      <c r="U317" s="49"/>
      <c r="Z317" s="35"/>
      <c r="AA317" s="35"/>
      <c r="AB317" s="51"/>
      <c r="AC317" s="31"/>
      <c r="AD317" s="31"/>
      <c r="AE317" s="31"/>
      <c r="AF317" s="31"/>
      <c r="AG317" s="52"/>
      <c r="AH317" s="31"/>
      <c r="AI317" s="31"/>
    </row>
    <row r="318" s="28" customFormat="true" ht="12.75" hidden="false" customHeight="false" outlineLevel="0" collapsed="false">
      <c r="A318" s="31"/>
      <c r="B318" s="34"/>
      <c r="E318" s="31"/>
      <c r="F318" s="46"/>
      <c r="G318" s="46"/>
      <c r="I318" s="34"/>
      <c r="J318" s="48"/>
      <c r="K318" s="48"/>
      <c r="L318" s="48"/>
      <c r="M318" s="48"/>
      <c r="N318" s="48"/>
      <c r="O318" s="48"/>
      <c r="P318" s="48"/>
      <c r="Q318" s="48"/>
      <c r="R318" s="48"/>
      <c r="S318" s="48"/>
      <c r="T318" s="48"/>
      <c r="U318" s="49"/>
      <c r="Z318" s="35"/>
      <c r="AA318" s="35"/>
      <c r="AB318" s="51"/>
      <c r="AC318" s="31"/>
      <c r="AD318" s="31"/>
      <c r="AE318" s="31"/>
      <c r="AF318" s="31"/>
      <c r="AG318" s="52"/>
      <c r="AH318" s="31"/>
      <c r="AI318" s="31"/>
    </row>
    <row r="319" s="28" customFormat="true" ht="12.75" hidden="false" customHeight="false" outlineLevel="0" collapsed="false">
      <c r="A319" s="31"/>
      <c r="B319" s="34"/>
      <c r="E319" s="31"/>
      <c r="F319" s="46"/>
      <c r="G319" s="46"/>
      <c r="I319" s="34"/>
      <c r="J319" s="48"/>
      <c r="K319" s="48"/>
      <c r="L319" s="48"/>
      <c r="M319" s="48"/>
      <c r="N319" s="48"/>
      <c r="O319" s="48"/>
      <c r="P319" s="48"/>
      <c r="Q319" s="48"/>
      <c r="R319" s="48"/>
      <c r="S319" s="48"/>
      <c r="T319" s="48"/>
      <c r="U319" s="49"/>
      <c r="Z319" s="35"/>
      <c r="AA319" s="35"/>
      <c r="AB319" s="51"/>
      <c r="AC319" s="31"/>
      <c r="AD319" s="31"/>
      <c r="AE319" s="31"/>
      <c r="AF319" s="31"/>
      <c r="AG319" s="52"/>
      <c r="AH319" s="31"/>
      <c r="AI319" s="31"/>
    </row>
    <row r="320" s="28" customFormat="true" ht="12.75" hidden="false" customHeight="false" outlineLevel="0" collapsed="false">
      <c r="A320" s="31"/>
      <c r="B320" s="34"/>
      <c r="E320" s="31"/>
      <c r="F320" s="46"/>
      <c r="G320" s="46"/>
      <c r="I320" s="34"/>
      <c r="J320" s="48"/>
      <c r="K320" s="48"/>
      <c r="L320" s="48"/>
      <c r="M320" s="48"/>
      <c r="N320" s="48"/>
      <c r="O320" s="48"/>
      <c r="P320" s="48"/>
      <c r="Q320" s="48"/>
      <c r="R320" s="48"/>
      <c r="S320" s="48"/>
      <c r="T320" s="48"/>
      <c r="U320" s="49"/>
      <c r="Z320" s="35"/>
      <c r="AA320" s="35"/>
      <c r="AB320" s="51"/>
      <c r="AC320" s="31"/>
      <c r="AD320" s="31"/>
      <c r="AE320" s="31"/>
      <c r="AF320" s="31"/>
      <c r="AG320" s="52"/>
      <c r="AH320" s="31"/>
      <c r="AI320" s="31"/>
    </row>
    <row r="321" s="28" customFormat="true" ht="12.75" hidden="false" customHeight="false" outlineLevel="0" collapsed="false">
      <c r="A321" s="31"/>
      <c r="B321" s="34"/>
      <c r="E321" s="31"/>
      <c r="F321" s="46"/>
      <c r="G321" s="46"/>
      <c r="I321" s="34"/>
      <c r="J321" s="48"/>
      <c r="K321" s="48"/>
      <c r="L321" s="48"/>
      <c r="M321" s="48"/>
      <c r="N321" s="48"/>
      <c r="O321" s="48"/>
      <c r="P321" s="48"/>
      <c r="Q321" s="48"/>
      <c r="R321" s="48"/>
      <c r="S321" s="48"/>
      <c r="T321" s="48"/>
      <c r="U321" s="49"/>
      <c r="Z321" s="35"/>
      <c r="AA321" s="35"/>
      <c r="AB321" s="51"/>
      <c r="AC321" s="31"/>
      <c r="AD321" s="31"/>
      <c r="AE321" s="31"/>
      <c r="AF321" s="31"/>
      <c r="AG321" s="52"/>
      <c r="AH321" s="31"/>
      <c r="AI321" s="31"/>
    </row>
    <row r="322" s="28" customFormat="true" ht="12.75" hidden="false" customHeight="false" outlineLevel="0" collapsed="false">
      <c r="A322" s="31"/>
      <c r="B322" s="34"/>
      <c r="E322" s="31"/>
      <c r="F322" s="46"/>
      <c r="G322" s="46"/>
      <c r="I322" s="34"/>
      <c r="J322" s="48"/>
      <c r="K322" s="48"/>
      <c r="L322" s="48"/>
      <c r="M322" s="48"/>
      <c r="N322" s="48"/>
      <c r="O322" s="48"/>
      <c r="P322" s="48"/>
      <c r="Q322" s="48"/>
      <c r="R322" s="48"/>
      <c r="S322" s="48"/>
      <c r="T322" s="48"/>
      <c r="U322" s="49"/>
      <c r="Z322" s="35"/>
      <c r="AA322" s="35"/>
      <c r="AB322" s="51"/>
      <c r="AC322" s="31"/>
      <c r="AD322" s="31"/>
      <c r="AE322" s="31"/>
      <c r="AF322" s="31"/>
      <c r="AG322" s="52"/>
      <c r="AH322" s="31"/>
      <c r="AI322" s="31"/>
    </row>
    <row r="323" s="28" customFormat="true" ht="12.75" hidden="false" customHeight="false" outlineLevel="0" collapsed="false">
      <c r="A323" s="31"/>
      <c r="B323" s="34"/>
      <c r="E323" s="31"/>
      <c r="F323" s="46"/>
      <c r="G323" s="46"/>
      <c r="I323" s="34"/>
      <c r="J323" s="48"/>
      <c r="K323" s="48"/>
      <c r="L323" s="48"/>
      <c r="M323" s="48"/>
      <c r="N323" s="48"/>
      <c r="O323" s="48"/>
      <c r="P323" s="48"/>
      <c r="Q323" s="48"/>
      <c r="R323" s="48"/>
      <c r="S323" s="48"/>
      <c r="T323" s="48"/>
      <c r="U323" s="49"/>
      <c r="Z323" s="35"/>
      <c r="AA323" s="35"/>
      <c r="AB323" s="51"/>
      <c r="AC323" s="31"/>
      <c r="AD323" s="31"/>
      <c r="AE323" s="31"/>
      <c r="AF323" s="31"/>
      <c r="AG323" s="52"/>
      <c r="AH323" s="31"/>
      <c r="AI323" s="31"/>
    </row>
    <row r="324" s="28" customFormat="true" ht="12.75" hidden="false" customHeight="false" outlineLevel="0" collapsed="false">
      <c r="A324" s="31"/>
      <c r="B324" s="34"/>
      <c r="E324" s="31"/>
      <c r="F324" s="46"/>
      <c r="G324" s="46"/>
      <c r="I324" s="34"/>
      <c r="J324" s="48"/>
      <c r="K324" s="48"/>
      <c r="L324" s="48"/>
      <c r="M324" s="48"/>
      <c r="N324" s="48"/>
      <c r="O324" s="48"/>
      <c r="P324" s="48"/>
      <c r="Q324" s="48"/>
      <c r="R324" s="48"/>
      <c r="S324" s="48"/>
      <c r="T324" s="48"/>
      <c r="U324" s="49"/>
      <c r="Z324" s="35"/>
      <c r="AA324" s="35"/>
      <c r="AB324" s="51"/>
      <c r="AC324" s="31"/>
      <c r="AD324" s="31"/>
      <c r="AE324" s="31"/>
      <c r="AF324" s="31"/>
      <c r="AG324" s="52"/>
      <c r="AH324" s="31"/>
      <c r="AI324" s="31"/>
    </row>
    <row r="325" s="28" customFormat="true" ht="12.75" hidden="false" customHeight="false" outlineLevel="0" collapsed="false">
      <c r="A325" s="31"/>
      <c r="B325" s="34"/>
      <c r="E325" s="31"/>
      <c r="F325" s="46"/>
      <c r="G325" s="46"/>
      <c r="I325" s="34"/>
      <c r="J325" s="48"/>
      <c r="K325" s="48"/>
      <c r="L325" s="48"/>
      <c r="M325" s="48"/>
      <c r="N325" s="48"/>
      <c r="O325" s="48"/>
      <c r="P325" s="48"/>
      <c r="Q325" s="48"/>
      <c r="R325" s="48"/>
      <c r="S325" s="48"/>
      <c r="T325" s="48"/>
      <c r="U325" s="49"/>
      <c r="Z325" s="35"/>
      <c r="AA325" s="35"/>
      <c r="AB325" s="51"/>
      <c r="AC325" s="31"/>
      <c r="AD325" s="31"/>
      <c r="AE325" s="31"/>
      <c r="AF325" s="31"/>
      <c r="AG325" s="52"/>
      <c r="AH325" s="31"/>
      <c r="AI325" s="31"/>
    </row>
    <row r="326" s="28" customFormat="true" ht="12.75" hidden="false" customHeight="false" outlineLevel="0" collapsed="false">
      <c r="A326" s="31"/>
      <c r="B326" s="34"/>
      <c r="E326" s="31"/>
      <c r="F326" s="46"/>
      <c r="G326" s="46"/>
      <c r="I326" s="34"/>
      <c r="J326" s="48"/>
      <c r="K326" s="48"/>
      <c r="L326" s="48"/>
      <c r="M326" s="48"/>
      <c r="N326" s="48"/>
      <c r="O326" s="48"/>
      <c r="P326" s="48"/>
      <c r="Q326" s="48"/>
      <c r="R326" s="48"/>
      <c r="S326" s="48"/>
      <c r="T326" s="48"/>
      <c r="U326" s="49"/>
      <c r="Z326" s="35"/>
      <c r="AA326" s="35"/>
      <c r="AB326" s="51"/>
      <c r="AC326" s="31"/>
      <c r="AD326" s="31"/>
      <c r="AE326" s="31"/>
      <c r="AF326" s="31"/>
      <c r="AG326" s="52"/>
      <c r="AH326" s="31"/>
      <c r="AI326" s="31"/>
    </row>
    <row r="327" s="28" customFormat="true" ht="12.75" hidden="false" customHeight="false" outlineLevel="0" collapsed="false">
      <c r="A327" s="31"/>
      <c r="B327" s="34"/>
      <c r="E327" s="31"/>
      <c r="F327" s="46"/>
      <c r="G327" s="46"/>
      <c r="I327" s="34"/>
      <c r="J327" s="48"/>
      <c r="K327" s="48"/>
      <c r="L327" s="48"/>
      <c r="M327" s="48"/>
      <c r="N327" s="48"/>
      <c r="O327" s="48"/>
      <c r="P327" s="48"/>
      <c r="Q327" s="48"/>
      <c r="R327" s="48"/>
      <c r="S327" s="48"/>
      <c r="T327" s="48"/>
      <c r="U327" s="49"/>
      <c r="Z327" s="35"/>
      <c r="AA327" s="35"/>
      <c r="AB327" s="51"/>
      <c r="AC327" s="31"/>
      <c r="AD327" s="31"/>
      <c r="AE327" s="31"/>
      <c r="AF327" s="31"/>
      <c r="AG327" s="52"/>
      <c r="AH327" s="31"/>
      <c r="AI327" s="31"/>
    </row>
    <row r="328" s="28" customFormat="true" ht="12.75" hidden="false" customHeight="false" outlineLevel="0" collapsed="false">
      <c r="A328" s="31"/>
      <c r="B328" s="34"/>
      <c r="E328" s="31"/>
      <c r="F328" s="46"/>
      <c r="G328" s="46"/>
      <c r="I328" s="34"/>
      <c r="J328" s="48"/>
      <c r="K328" s="48"/>
      <c r="L328" s="48"/>
      <c r="M328" s="48"/>
      <c r="N328" s="48"/>
      <c r="O328" s="48"/>
      <c r="P328" s="48"/>
      <c r="Q328" s="48"/>
      <c r="R328" s="48"/>
      <c r="S328" s="48"/>
      <c r="T328" s="48"/>
      <c r="U328" s="49"/>
      <c r="Z328" s="35"/>
      <c r="AA328" s="35"/>
      <c r="AB328" s="51"/>
      <c r="AC328" s="31"/>
      <c r="AD328" s="31"/>
      <c r="AE328" s="31"/>
      <c r="AF328" s="31"/>
      <c r="AG328" s="52"/>
      <c r="AH328" s="31"/>
      <c r="AI328" s="31"/>
    </row>
    <row r="329" s="28" customFormat="true" ht="12.75" hidden="false" customHeight="false" outlineLevel="0" collapsed="false">
      <c r="A329" s="31"/>
      <c r="B329" s="34"/>
      <c r="E329" s="31"/>
      <c r="F329" s="46"/>
      <c r="G329" s="46"/>
      <c r="I329" s="34"/>
      <c r="J329" s="48"/>
      <c r="K329" s="48"/>
      <c r="L329" s="48"/>
      <c r="M329" s="48"/>
      <c r="N329" s="48"/>
      <c r="O329" s="48"/>
      <c r="P329" s="48"/>
      <c r="Q329" s="48"/>
      <c r="R329" s="48"/>
      <c r="S329" s="48"/>
      <c r="T329" s="48"/>
      <c r="U329" s="49"/>
      <c r="Z329" s="35"/>
      <c r="AA329" s="35"/>
      <c r="AB329" s="51"/>
      <c r="AC329" s="31"/>
      <c r="AD329" s="31"/>
      <c r="AE329" s="31"/>
      <c r="AF329" s="31"/>
      <c r="AG329" s="52"/>
      <c r="AH329" s="31"/>
      <c r="AI329" s="31"/>
    </row>
    <row r="330" s="28" customFormat="true" ht="12.75" hidden="false" customHeight="false" outlineLevel="0" collapsed="false">
      <c r="A330" s="31"/>
      <c r="B330" s="34"/>
      <c r="E330" s="31"/>
      <c r="F330" s="46"/>
      <c r="G330" s="46"/>
      <c r="I330" s="34"/>
      <c r="J330" s="48"/>
      <c r="K330" s="48"/>
      <c r="L330" s="48"/>
      <c r="M330" s="48"/>
      <c r="N330" s="48"/>
      <c r="O330" s="48"/>
      <c r="P330" s="48"/>
      <c r="Q330" s="48"/>
      <c r="R330" s="48"/>
      <c r="S330" s="48"/>
      <c r="T330" s="48"/>
      <c r="U330" s="49"/>
      <c r="Z330" s="35"/>
      <c r="AA330" s="35"/>
      <c r="AB330" s="51"/>
      <c r="AC330" s="31"/>
      <c r="AD330" s="31"/>
      <c r="AE330" s="31"/>
      <c r="AF330" s="31"/>
      <c r="AG330" s="52"/>
      <c r="AH330" s="31"/>
      <c r="AI330" s="31"/>
    </row>
    <row r="331" s="28" customFormat="true" ht="12.75" hidden="false" customHeight="false" outlineLevel="0" collapsed="false">
      <c r="A331" s="31"/>
      <c r="B331" s="34"/>
      <c r="E331" s="31"/>
      <c r="F331" s="46"/>
      <c r="G331" s="46"/>
      <c r="I331" s="34"/>
      <c r="J331" s="48"/>
      <c r="K331" s="48"/>
      <c r="L331" s="48"/>
      <c r="M331" s="48"/>
      <c r="N331" s="48"/>
      <c r="O331" s="48"/>
      <c r="P331" s="48"/>
      <c r="Q331" s="48"/>
      <c r="R331" s="48"/>
      <c r="S331" s="48"/>
      <c r="T331" s="48"/>
      <c r="U331" s="49"/>
      <c r="Z331" s="35"/>
      <c r="AA331" s="35"/>
      <c r="AB331" s="51"/>
      <c r="AC331" s="31"/>
      <c r="AD331" s="31"/>
      <c r="AE331" s="31"/>
      <c r="AF331" s="31"/>
      <c r="AG331" s="52"/>
      <c r="AH331" s="31"/>
      <c r="AI331" s="31"/>
    </row>
    <row r="332" s="28" customFormat="true" ht="12.75" hidden="false" customHeight="false" outlineLevel="0" collapsed="false">
      <c r="A332" s="31"/>
      <c r="B332" s="34"/>
      <c r="E332" s="31"/>
      <c r="F332" s="46"/>
      <c r="G332" s="46"/>
      <c r="I332" s="34"/>
      <c r="J332" s="48"/>
      <c r="K332" s="48"/>
      <c r="L332" s="48"/>
      <c r="M332" s="48"/>
      <c r="N332" s="48"/>
      <c r="O332" s="48"/>
      <c r="P332" s="48"/>
      <c r="Q332" s="48"/>
      <c r="R332" s="48"/>
      <c r="S332" s="48"/>
      <c r="T332" s="48"/>
      <c r="U332" s="49"/>
      <c r="Z332" s="35"/>
      <c r="AA332" s="35"/>
      <c r="AB332" s="51"/>
      <c r="AC332" s="31"/>
      <c r="AD332" s="31"/>
      <c r="AE332" s="31"/>
      <c r="AF332" s="31"/>
      <c r="AG332" s="52"/>
      <c r="AH332" s="31"/>
      <c r="AI332" s="31"/>
    </row>
    <row r="333" s="28" customFormat="true" ht="12.75" hidden="false" customHeight="false" outlineLevel="0" collapsed="false">
      <c r="A333" s="31"/>
      <c r="B333" s="34"/>
      <c r="E333" s="31"/>
      <c r="F333" s="46"/>
      <c r="G333" s="46"/>
      <c r="I333" s="34"/>
      <c r="J333" s="48"/>
      <c r="K333" s="48"/>
      <c r="L333" s="48"/>
      <c r="M333" s="48"/>
      <c r="N333" s="48"/>
      <c r="O333" s="48"/>
      <c r="P333" s="48"/>
      <c r="Q333" s="48"/>
      <c r="R333" s="48"/>
      <c r="S333" s="48"/>
      <c r="T333" s="48"/>
      <c r="U333" s="49"/>
      <c r="Z333" s="35"/>
      <c r="AA333" s="35"/>
      <c r="AB333" s="51"/>
      <c r="AC333" s="31"/>
      <c r="AD333" s="31"/>
      <c r="AE333" s="31"/>
      <c r="AF333" s="31"/>
      <c r="AG333" s="52"/>
      <c r="AH333" s="31"/>
      <c r="AI333" s="31"/>
    </row>
    <row r="334" s="28" customFormat="true" ht="12.75" hidden="false" customHeight="false" outlineLevel="0" collapsed="false">
      <c r="A334" s="31"/>
      <c r="B334" s="34"/>
      <c r="E334" s="31"/>
      <c r="F334" s="46"/>
      <c r="G334" s="46"/>
      <c r="I334" s="34"/>
      <c r="J334" s="48"/>
      <c r="K334" s="48"/>
      <c r="L334" s="48"/>
      <c r="M334" s="48"/>
      <c r="N334" s="48"/>
      <c r="O334" s="48"/>
      <c r="P334" s="48"/>
      <c r="Q334" s="48"/>
      <c r="R334" s="48"/>
      <c r="S334" s="48"/>
      <c r="T334" s="48"/>
      <c r="U334" s="49"/>
      <c r="Z334" s="35"/>
      <c r="AA334" s="35"/>
      <c r="AB334" s="51"/>
      <c r="AC334" s="31"/>
      <c r="AD334" s="31"/>
      <c r="AE334" s="31"/>
      <c r="AF334" s="31"/>
      <c r="AG334" s="52"/>
      <c r="AH334" s="31"/>
      <c r="AI334" s="31"/>
    </row>
    <row r="335" s="28" customFormat="true" ht="12.75" hidden="false" customHeight="false" outlineLevel="0" collapsed="false">
      <c r="A335" s="31"/>
      <c r="B335" s="34"/>
      <c r="E335" s="31"/>
      <c r="F335" s="46"/>
      <c r="G335" s="46"/>
      <c r="I335" s="34"/>
      <c r="J335" s="48"/>
      <c r="K335" s="48"/>
      <c r="L335" s="48"/>
      <c r="M335" s="48"/>
      <c r="N335" s="48"/>
      <c r="O335" s="48"/>
      <c r="P335" s="48"/>
      <c r="Q335" s="48"/>
      <c r="R335" s="48"/>
      <c r="S335" s="48"/>
      <c r="T335" s="48"/>
      <c r="U335" s="49"/>
      <c r="Z335" s="35"/>
      <c r="AA335" s="35"/>
      <c r="AB335" s="51"/>
      <c r="AC335" s="31"/>
      <c r="AD335" s="31"/>
      <c r="AE335" s="31"/>
      <c r="AF335" s="31"/>
      <c r="AG335" s="52"/>
      <c r="AH335" s="31"/>
      <c r="AI335" s="31"/>
    </row>
    <row r="336" s="28" customFormat="true" ht="12.75" hidden="false" customHeight="false" outlineLevel="0" collapsed="false">
      <c r="A336" s="31"/>
      <c r="B336" s="34"/>
      <c r="E336" s="31"/>
      <c r="F336" s="46"/>
      <c r="G336" s="46"/>
      <c r="I336" s="34"/>
      <c r="J336" s="48"/>
      <c r="K336" s="48"/>
      <c r="L336" s="48"/>
      <c r="M336" s="48"/>
      <c r="N336" s="48"/>
      <c r="O336" s="48"/>
      <c r="P336" s="48"/>
      <c r="Q336" s="48"/>
      <c r="R336" s="48"/>
      <c r="S336" s="48"/>
      <c r="T336" s="48"/>
      <c r="U336" s="49"/>
      <c r="Z336" s="35"/>
      <c r="AA336" s="35"/>
      <c r="AB336" s="51"/>
      <c r="AC336" s="31"/>
      <c r="AD336" s="31"/>
      <c r="AE336" s="31"/>
      <c r="AF336" s="31"/>
      <c r="AG336" s="52"/>
      <c r="AH336" s="31"/>
      <c r="AI336" s="31"/>
    </row>
    <row r="337" s="28" customFormat="true" ht="12.75" hidden="false" customHeight="false" outlineLevel="0" collapsed="false">
      <c r="A337" s="31"/>
      <c r="B337" s="34"/>
      <c r="E337" s="31"/>
      <c r="F337" s="46"/>
      <c r="G337" s="46"/>
      <c r="I337" s="34"/>
      <c r="J337" s="48"/>
      <c r="K337" s="48"/>
      <c r="L337" s="48"/>
      <c r="M337" s="48"/>
      <c r="N337" s="48"/>
      <c r="O337" s="48"/>
      <c r="P337" s="48"/>
      <c r="Q337" s="48"/>
      <c r="R337" s="48"/>
      <c r="S337" s="48"/>
      <c r="T337" s="48"/>
      <c r="U337" s="49"/>
      <c r="Z337" s="35"/>
      <c r="AA337" s="35"/>
      <c r="AB337" s="51"/>
      <c r="AC337" s="31"/>
      <c r="AD337" s="31"/>
      <c r="AE337" s="31"/>
      <c r="AF337" s="31"/>
      <c r="AG337" s="52"/>
      <c r="AH337" s="31"/>
      <c r="AI337" s="31"/>
    </row>
    <row r="338" s="28" customFormat="true" ht="12.75" hidden="false" customHeight="false" outlineLevel="0" collapsed="false">
      <c r="A338" s="31"/>
      <c r="B338" s="34"/>
      <c r="E338" s="31"/>
      <c r="F338" s="46"/>
      <c r="G338" s="46"/>
      <c r="I338" s="34"/>
      <c r="J338" s="48"/>
      <c r="K338" s="48"/>
      <c r="L338" s="48"/>
      <c r="M338" s="48"/>
      <c r="N338" s="48"/>
      <c r="O338" s="48"/>
      <c r="P338" s="48"/>
      <c r="Q338" s="48"/>
      <c r="R338" s="48"/>
      <c r="S338" s="48"/>
      <c r="T338" s="48"/>
      <c r="U338" s="49"/>
      <c r="Z338" s="35"/>
      <c r="AA338" s="35"/>
      <c r="AB338" s="51"/>
      <c r="AC338" s="31"/>
      <c r="AD338" s="31"/>
      <c r="AE338" s="31"/>
      <c r="AF338" s="31"/>
      <c r="AG338" s="52"/>
      <c r="AH338" s="31"/>
      <c r="AI338" s="31"/>
    </row>
    <row r="339" s="28" customFormat="true" ht="12.75" hidden="false" customHeight="false" outlineLevel="0" collapsed="false">
      <c r="A339" s="31"/>
      <c r="B339" s="34"/>
      <c r="E339" s="31"/>
      <c r="F339" s="46"/>
      <c r="G339" s="46"/>
      <c r="I339" s="34"/>
      <c r="J339" s="48"/>
      <c r="K339" s="48"/>
      <c r="L339" s="48"/>
      <c r="M339" s="48"/>
      <c r="N339" s="48"/>
      <c r="O339" s="48"/>
      <c r="P339" s="48"/>
      <c r="Q339" s="48"/>
      <c r="R339" s="48"/>
      <c r="S339" s="48"/>
      <c r="T339" s="48"/>
      <c r="U339" s="49"/>
      <c r="Z339" s="35"/>
      <c r="AA339" s="35"/>
      <c r="AB339" s="51"/>
      <c r="AC339" s="31"/>
      <c r="AD339" s="31"/>
      <c r="AE339" s="31"/>
      <c r="AF339" s="31"/>
      <c r="AG339" s="52"/>
      <c r="AH339" s="31"/>
      <c r="AI339" s="31"/>
    </row>
    <row r="340" s="28" customFormat="true" ht="12.75" hidden="false" customHeight="false" outlineLevel="0" collapsed="false">
      <c r="A340" s="31"/>
      <c r="B340" s="34"/>
      <c r="E340" s="31"/>
      <c r="F340" s="46"/>
      <c r="G340" s="46"/>
      <c r="I340" s="34"/>
      <c r="J340" s="48"/>
      <c r="K340" s="48"/>
      <c r="L340" s="48"/>
      <c r="M340" s="48"/>
      <c r="N340" s="48"/>
      <c r="O340" s="48"/>
      <c r="P340" s="48"/>
      <c r="Q340" s="48"/>
      <c r="R340" s="48"/>
      <c r="S340" s="48"/>
      <c r="T340" s="48"/>
      <c r="U340" s="49"/>
      <c r="Z340" s="35"/>
      <c r="AA340" s="35"/>
      <c r="AB340" s="51"/>
      <c r="AC340" s="31"/>
      <c r="AD340" s="31"/>
      <c r="AE340" s="31"/>
      <c r="AF340" s="31"/>
      <c r="AG340" s="52"/>
      <c r="AH340" s="31"/>
      <c r="AI340" s="31"/>
    </row>
    <row r="341" s="28" customFormat="true" ht="12.75" hidden="false" customHeight="false" outlineLevel="0" collapsed="false">
      <c r="A341" s="31"/>
      <c r="B341" s="34"/>
      <c r="E341" s="31"/>
      <c r="F341" s="46"/>
      <c r="G341" s="46"/>
      <c r="I341" s="34"/>
      <c r="J341" s="48"/>
      <c r="K341" s="48"/>
      <c r="L341" s="48"/>
      <c r="M341" s="48"/>
      <c r="N341" s="48"/>
      <c r="O341" s="48"/>
      <c r="P341" s="48"/>
      <c r="Q341" s="48"/>
      <c r="R341" s="48"/>
      <c r="S341" s="48"/>
      <c r="T341" s="48"/>
      <c r="U341" s="49"/>
      <c r="Z341" s="35"/>
      <c r="AA341" s="35"/>
      <c r="AB341" s="51"/>
      <c r="AC341" s="31"/>
      <c r="AD341" s="31"/>
      <c r="AE341" s="31"/>
      <c r="AF341" s="31"/>
      <c r="AG341" s="52"/>
      <c r="AH341" s="31"/>
      <c r="AI341" s="31"/>
    </row>
    <row r="342" s="28" customFormat="true" ht="12.75" hidden="false" customHeight="false" outlineLevel="0" collapsed="false">
      <c r="A342" s="31"/>
      <c r="B342" s="34"/>
      <c r="E342" s="31"/>
      <c r="F342" s="46"/>
      <c r="G342" s="46"/>
      <c r="I342" s="34"/>
      <c r="J342" s="48"/>
      <c r="K342" s="48"/>
      <c r="L342" s="48"/>
      <c r="M342" s="48"/>
      <c r="N342" s="48"/>
      <c r="O342" s="48"/>
      <c r="P342" s="48"/>
      <c r="Q342" s="48"/>
      <c r="R342" s="48"/>
      <c r="S342" s="48"/>
      <c r="T342" s="48"/>
      <c r="U342" s="49"/>
      <c r="Z342" s="35"/>
      <c r="AA342" s="35"/>
      <c r="AB342" s="51"/>
      <c r="AC342" s="31"/>
      <c r="AD342" s="31"/>
      <c r="AE342" s="31"/>
      <c r="AF342" s="31"/>
      <c r="AG342" s="52"/>
      <c r="AH342" s="31"/>
      <c r="AI342" s="31"/>
    </row>
    <row r="343" s="28" customFormat="true" ht="12.75" hidden="false" customHeight="false" outlineLevel="0" collapsed="false">
      <c r="A343" s="31"/>
      <c r="B343" s="34"/>
      <c r="E343" s="31"/>
      <c r="F343" s="46"/>
      <c r="G343" s="46"/>
      <c r="I343" s="34"/>
      <c r="J343" s="48"/>
      <c r="K343" s="48"/>
      <c r="L343" s="48"/>
      <c r="M343" s="48"/>
      <c r="N343" s="48"/>
      <c r="O343" s="48"/>
      <c r="P343" s="48"/>
      <c r="Q343" s="48"/>
      <c r="R343" s="48"/>
      <c r="S343" s="48"/>
      <c r="T343" s="48"/>
      <c r="U343" s="49"/>
      <c r="Z343" s="35"/>
      <c r="AA343" s="35"/>
      <c r="AB343" s="51"/>
      <c r="AC343" s="31"/>
      <c r="AD343" s="31"/>
      <c r="AE343" s="31"/>
      <c r="AF343" s="31"/>
      <c r="AG343" s="52"/>
      <c r="AH343" s="31"/>
      <c r="AI343" s="31"/>
    </row>
    <row r="344" s="28" customFormat="true" ht="12.75" hidden="false" customHeight="false" outlineLevel="0" collapsed="false">
      <c r="A344" s="31"/>
      <c r="B344" s="34"/>
      <c r="E344" s="31"/>
      <c r="F344" s="46"/>
      <c r="G344" s="46"/>
      <c r="I344" s="34"/>
      <c r="J344" s="48"/>
      <c r="K344" s="48"/>
      <c r="L344" s="48"/>
      <c r="M344" s="48"/>
      <c r="N344" s="48"/>
      <c r="O344" s="48"/>
      <c r="P344" s="48"/>
      <c r="Q344" s="48"/>
      <c r="R344" s="48"/>
      <c r="S344" s="48"/>
      <c r="T344" s="48"/>
      <c r="U344" s="49"/>
      <c r="Z344" s="35"/>
      <c r="AA344" s="35"/>
      <c r="AB344" s="51"/>
      <c r="AC344" s="31"/>
      <c r="AD344" s="31"/>
      <c r="AE344" s="31"/>
      <c r="AF344" s="31"/>
      <c r="AG344" s="52"/>
      <c r="AH344" s="31"/>
      <c r="AI344" s="31"/>
    </row>
    <row r="345" s="28" customFormat="true" ht="12.75" hidden="false" customHeight="false" outlineLevel="0" collapsed="false">
      <c r="A345" s="31"/>
      <c r="B345" s="34"/>
      <c r="E345" s="31"/>
      <c r="F345" s="46"/>
      <c r="G345" s="46"/>
      <c r="I345" s="34"/>
      <c r="J345" s="48"/>
      <c r="K345" s="48"/>
      <c r="L345" s="48"/>
      <c r="M345" s="48"/>
      <c r="N345" s="48"/>
      <c r="O345" s="48"/>
      <c r="P345" s="48"/>
      <c r="Q345" s="48"/>
      <c r="R345" s="48"/>
      <c r="S345" s="48"/>
      <c r="T345" s="48"/>
      <c r="U345" s="49"/>
      <c r="Z345" s="35"/>
      <c r="AA345" s="35"/>
      <c r="AB345" s="51"/>
      <c r="AC345" s="31"/>
      <c r="AD345" s="31"/>
      <c r="AE345" s="31"/>
      <c r="AF345" s="31"/>
      <c r="AG345" s="52"/>
      <c r="AH345" s="31"/>
      <c r="AI345" s="31"/>
    </row>
    <row r="346" s="28" customFormat="true" ht="12.75" hidden="false" customHeight="false" outlineLevel="0" collapsed="false">
      <c r="A346" s="31"/>
      <c r="B346" s="34"/>
      <c r="E346" s="31"/>
      <c r="F346" s="46"/>
      <c r="G346" s="46"/>
      <c r="I346" s="34"/>
      <c r="J346" s="48"/>
      <c r="K346" s="48"/>
      <c r="L346" s="48"/>
      <c r="M346" s="48"/>
      <c r="N346" s="48"/>
      <c r="O346" s="48"/>
      <c r="P346" s="48"/>
      <c r="Q346" s="48"/>
      <c r="R346" s="48"/>
      <c r="S346" s="48"/>
      <c r="T346" s="48"/>
      <c r="U346" s="49"/>
      <c r="Z346" s="35"/>
      <c r="AA346" s="35"/>
      <c r="AB346" s="51"/>
      <c r="AC346" s="31"/>
      <c r="AD346" s="31"/>
      <c r="AE346" s="31"/>
      <c r="AF346" s="31"/>
      <c r="AG346" s="52"/>
      <c r="AH346" s="31"/>
      <c r="AI346" s="31"/>
    </row>
    <row r="347" s="28" customFormat="true" ht="12.75" hidden="false" customHeight="false" outlineLevel="0" collapsed="false">
      <c r="A347" s="31"/>
      <c r="B347" s="34"/>
      <c r="E347" s="31"/>
      <c r="F347" s="46"/>
      <c r="G347" s="46"/>
      <c r="I347" s="34"/>
      <c r="J347" s="48"/>
      <c r="K347" s="48"/>
      <c r="L347" s="48"/>
      <c r="M347" s="48"/>
      <c r="N347" s="48"/>
      <c r="O347" s="48"/>
      <c r="P347" s="48"/>
      <c r="Q347" s="48"/>
      <c r="R347" s="48"/>
      <c r="S347" s="48"/>
      <c r="T347" s="48"/>
      <c r="U347" s="49"/>
      <c r="Z347" s="35"/>
      <c r="AA347" s="35"/>
      <c r="AB347" s="51"/>
      <c r="AC347" s="31"/>
      <c r="AD347" s="31"/>
      <c r="AE347" s="31"/>
      <c r="AF347" s="31"/>
      <c r="AG347" s="52"/>
      <c r="AH347" s="31"/>
      <c r="AI347" s="31"/>
    </row>
    <row r="348" s="28" customFormat="true" ht="12.75" hidden="false" customHeight="false" outlineLevel="0" collapsed="false">
      <c r="A348" s="31"/>
      <c r="B348" s="34"/>
      <c r="E348" s="31"/>
      <c r="F348" s="46"/>
      <c r="G348" s="46"/>
      <c r="I348" s="34"/>
      <c r="J348" s="48"/>
      <c r="K348" s="48"/>
      <c r="L348" s="48"/>
      <c r="M348" s="48"/>
      <c r="N348" s="48"/>
      <c r="O348" s="48"/>
      <c r="P348" s="48"/>
      <c r="Q348" s="48"/>
      <c r="R348" s="48"/>
      <c r="S348" s="48"/>
      <c r="T348" s="48"/>
      <c r="U348" s="49"/>
      <c r="Z348" s="35"/>
      <c r="AA348" s="35"/>
      <c r="AB348" s="51"/>
      <c r="AC348" s="31"/>
      <c r="AD348" s="31"/>
      <c r="AE348" s="31"/>
      <c r="AF348" s="31"/>
      <c r="AG348" s="52"/>
      <c r="AH348" s="31"/>
      <c r="AI348" s="31"/>
    </row>
    <row r="349" s="28" customFormat="true" ht="12.75" hidden="false" customHeight="false" outlineLevel="0" collapsed="false">
      <c r="A349" s="31"/>
      <c r="B349" s="34"/>
      <c r="E349" s="31"/>
      <c r="F349" s="46"/>
      <c r="G349" s="46"/>
      <c r="I349" s="34"/>
      <c r="J349" s="48"/>
      <c r="K349" s="48"/>
      <c r="L349" s="48"/>
      <c r="M349" s="48"/>
      <c r="N349" s="48"/>
      <c r="O349" s="48"/>
      <c r="P349" s="48"/>
      <c r="Q349" s="48"/>
      <c r="R349" s="48"/>
      <c r="S349" s="48"/>
      <c r="T349" s="48"/>
      <c r="U349" s="49"/>
      <c r="Z349" s="35"/>
      <c r="AA349" s="35"/>
      <c r="AB349" s="51"/>
      <c r="AC349" s="31"/>
      <c r="AD349" s="31"/>
      <c r="AE349" s="31"/>
      <c r="AF349" s="31"/>
      <c r="AG349" s="52"/>
      <c r="AH349" s="31"/>
      <c r="AI349" s="31"/>
    </row>
    <row r="350" s="28" customFormat="true" ht="12.75" hidden="false" customHeight="false" outlineLevel="0" collapsed="false">
      <c r="A350" s="31"/>
      <c r="B350" s="34"/>
      <c r="E350" s="31"/>
      <c r="F350" s="46"/>
      <c r="G350" s="46"/>
      <c r="I350" s="34"/>
      <c r="J350" s="48"/>
      <c r="K350" s="48"/>
      <c r="L350" s="48"/>
      <c r="M350" s="48"/>
      <c r="N350" s="48"/>
      <c r="O350" s="48"/>
      <c r="P350" s="48"/>
      <c r="Q350" s="48"/>
      <c r="R350" s="48"/>
      <c r="S350" s="48"/>
      <c r="T350" s="48"/>
      <c r="U350" s="49"/>
      <c r="Z350" s="35"/>
      <c r="AA350" s="35"/>
      <c r="AB350" s="51"/>
      <c r="AC350" s="31"/>
      <c r="AD350" s="31"/>
      <c r="AE350" s="31"/>
      <c r="AF350" s="31"/>
      <c r="AG350" s="52"/>
      <c r="AH350" s="31"/>
      <c r="AI350" s="31"/>
    </row>
    <row r="351" s="28" customFormat="true" ht="12.75" hidden="false" customHeight="false" outlineLevel="0" collapsed="false">
      <c r="A351" s="31"/>
      <c r="B351" s="34"/>
      <c r="E351" s="31"/>
      <c r="F351" s="46"/>
      <c r="G351" s="46"/>
      <c r="I351" s="34"/>
      <c r="J351" s="48"/>
      <c r="K351" s="48"/>
      <c r="L351" s="48"/>
      <c r="M351" s="48"/>
      <c r="N351" s="48"/>
      <c r="O351" s="48"/>
      <c r="P351" s="48"/>
      <c r="Q351" s="48"/>
      <c r="R351" s="48"/>
      <c r="S351" s="48"/>
      <c r="T351" s="48"/>
      <c r="U351" s="49"/>
      <c r="Z351" s="35"/>
      <c r="AA351" s="35"/>
      <c r="AB351" s="51"/>
      <c r="AC351" s="31"/>
      <c r="AD351" s="31"/>
      <c r="AE351" s="31"/>
      <c r="AF351" s="31"/>
      <c r="AG351" s="52"/>
      <c r="AH351" s="31"/>
      <c r="AI351" s="31"/>
    </row>
    <row r="352" s="28" customFormat="true" ht="12.75" hidden="false" customHeight="false" outlineLevel="0" collapsed="false">
      <c r="A352" s="31"/>
      <c r="B352" s="34"/>
      <c r="E352" s="31"/>
      <c r="F352" s="46"/>
      <c r="G352" s="46"/>
      <c r="I352" s="34"/>
      <c r="J352" s="48"/>
      <c r="K352" s="48"/>
      <c r="L352" s="48"/>
      <c r="M352" s="48"/>
      <c r="N352" s="48"/>
      <c r="O352" s="48"/>
      <c r="P352" s="48"/>
      <c r="Q352" s="48"/>
      <c r="R352" s="48"/>
      <c r="S352" s="48"/>
      <c r="T352" s="48"/>
      <c r="U352" s="49"/>
      <c r="Z352" s="35"/>
      <c r="AA352" s="35"/>
      <c r="AB352" s="51"/>
      <c r="AC352" s="31"/>
      <c r="AD352" s="31"/>
      <c r="AE352" s="31"/>
      <c r="AF352" s="31"/>
      <c r="AG352" s="52"/>
      <c r="AH352" s="31"/>
      <c r="AI352" s="31"/>
    </row>
    <row r="353" s="28" customFormat="true" ht="12.75" hidden="false" customHeight="false" outlineLevel="0" collapsed="false">
      <c r="A353" s="31"/>
      <c r="B353" s="34"/>
      <c r="E353" s="31"/>
      <c r="F353" s="46"/>
      <c r="G353" s="46"/>
      <c r="I353" s="34"/>
      <c r="J353" s="48"/>
      <c r="K353" s="48"/>
      <c r="L353" s="48"/>
      <c r="M353" s="48"/>
      <c r="N353" s="48"/>
      <c r="O353" s="48"/>
      <c r="P353" s="48"/>
      <c r="Q353" s="48"/>
      <c r="R353" s="48"/>
      <c r="S353" s="48"/>
      <c r="T353" s="48"/>
      <c r="U353" s="49"/>
      <c r="Z353" s="35"/>
      <c r="AA353" s="35"/>
      <c r="AB353" s="51"/>
      <c r="AC353" s="31"/>
      <c r="AD353" s="31"/>
      <c r="AE353" s="31"/>
      <c r="AF353" s="31"/>
      <c r="AG353" s="52"/>
      <c r="AH353" s="31"/>
      <c r="AI353" s="31"/>
    </row>
    <row r="354" s="28" customFormat="true" ht="12.75" hidden="false" customHeight="false" outlineLevel="0" collapsed="false">
      <c r="A354" s="31"/>
      <c r="B354" s="34"/>
      <c r="E354" s="31"/>
      <c r="F354" s="46"/>
      <c r="G354" s="46"/>
      <c r="I354" s="34"/>
      <c r="J354" s="48"/>
      <c r="K354" s="48"/>
      <c r="L354" s="48"/>
      <c r="M354" s="48"/>
      <c r="N354" s="48"/>
      <c r="O354" s="48"/>
      <c r="P354" s="48"/>
      <c r="Q354" s="48"/>
      <c r="R354" s="48"/>
      <c r="S354" s="48"/>
      <c r="T354" s="48"/>
      <c r="U354" s="49"/>
      <c r="Z354" s="35"/>
      <c r="AA354" s="35"/>
      <c r="AB354" s="51"/>
      <c r="AC354" s="31"/>
      <c r="AD354" s="31"/>
      <c r="AE354" s="31"/>
      <c r="AF354" s="31"/>
      <c r="AG354" s="52"/>
      <c r="AH354" s="31"/>
      <c r="AI354" s="31"/>
    </row>
    <row r="355" s="28" customFormat="true" ht="12.75" hidden="false" customHeight="false" outlineLevel="0" collapsed="false">
      <c r="A355" s="31"/>
      <c r="B355" s="34"/>
      <c r="E355" s="31"/>
      <c r="F355" s="46"/>
      <c r="G355" s="46"/>
      <c r="I355" s="34"/>
      <c r="J355" s="48"/>
      <c r="K355" s="48"/>
      <c r="L355" s="48"/>
      <c r="M355" s="48"/>
      <c r="N355" s="48"/>
      <c r="O355" s="48"/>
      <c r="P355" s="48"/>
      <c r="Q355" s="48"/>
      <c r="R355" s="48"/>
      <c r="S355" s="48"/>
      <c r="T355" s="48"/>
      <c r="U355" s="49"/>
      <c r="Z355" s="35"/>
      <c r="AA355" s="35"/>
      <c r="AB355" s="51"/>
      <c r="AC355" s="31"/>
      <c r="AD355" s="31"/>
      <c r="AE355" s="31"/>
      <c r="AF355" s="31"/>
      <c r="AG355" s="52"/>
      <c r="AH355" s="31"/>
      <c r="AI355" s="31"/>
    </row>
    <row r="356" s="28" customFormat="true" ht="12.75" hidden="false" customHeight="false" outlineLevel="0" collapsed="false">
      <c r="A356" s="31"/>
      <c r="B356" s="34"/>
      <c r="E356" s="31"/>
      <c r="F356" s="46"/>
      <c r="G356" s="46"/>
      <c r="I356" s="34"/>
      <c r="J356" s="48"/>
      <c r="K356" s="48"/>
      <c r="L356" s="48"/>
      <c r="M356" s="48"/>
      <c r="N356" s="48"/>
      <c r="O356" s="48"/>
      <c r="P356" s="48"/>
      <c r="Q356" s="48"/>
      <c r="R356" s="48"/>
      <c r="S356" s="48"/>
      <c r="T356" s="48"/>
      <c r="U356" s="49"/>
      <c r="Z356" s="35"/>
      <c r="AA356" s="35"/>
      <c r="AB356" s="51"/>
      <c r="AC356" s="31"/>
      <c r="AD356" s="31"/>
      <c r="AE356" s="31"/>
      <c r="AF356" s="31"/>
      <c r="AG356" s="52"/>
      <c r="AH356" s="31"/>
      <c r="AI356" s="31"/>
    </row>
    <row r="357" s="28" customFormat="true" ht="12.75" hidden="false" customHeight="false" outlineLevel="0" collapsed="false">
      <c r="A357" s="31"/>
      <c r="B357" s="34"/>
      <c r="E357" s="31"/>
      <c r="F357" s="46"/>
      <c r="G357" s="46"/>
      <c r="I357" s="34"/>
      <c r="J357" s="48"/>
      <c r="K357" s="48"/>
      <c r="L357" s="48"/>
      <c r="M357" s="48"/>
      <c r="N357" s="48"/>
      <c r="O357" s="48"/>
      <c r="P357" s="48"/>
      <c r="Q357" s="48"/>
      <c r="R357" s="48"/>
      <c r="S357" s="48"/>
      <c r="T357" s="48"/>
      <c r="U357" s="49"/>
      <c r="Z357" s="35"/>
      <c r="AA357" s="35"/>
      <c r="AB357" s="51"/>
      <c r="AC357" s="31"/>
      <c r="AD357" s="31"/>
      <c r="AE357" s="31"/>
      <c r="AF357" s="31"/>
      <c r="AG357" s="52"/>
      <c r="AH357" s="31"/>
      <c r="AI357" s="31"/>
    </row>
    <row r="358" s="28" customFormat="true" ht="12.75" hidden="false" customHeight="false" outlineLevel="0" collapsed="false">
      <c r="A358" s="31"/>
      <c r="B358" s="34"/>
      <c r="E358" s="31"/>
      <c r="F358" s="46"/>
      <c r="G358" s="46"/>
      <c r="I358" s="34"/>
      <c r="J358" s="48"/>
      <c r="K358" s="48"/>
      <c r="L358" s="48"/>
      <c r="M358" s="48"/>
      <c r="N358" s="48"/>
      <c r="O358" s="48"/>
      <c r="P358" s="48"/>
      <c r="Q358" s="48"/>
      <c r="R358" s="48"/>
      <c r="S358" s="48"/>
      <c r="T358" s="48"/>
      <c r="U358" s="49"/>
      <c r="Z358" s="35"/>
      <c r="AA358" s="35"/>
      <c r="AB358" s="51"/>
      <c r="AC358" s="31"/>
      <c r="AD358" s="31"/>
      <c r="AE358" s="31"/>
      <c r="AF358" s="31"/>
      <c r="AG358" s="52"/>
      <c r="AH358" s="31"/>
      <c r="AI358" s="31"/>
    </row>
    <row r="359" s="28" customFormat="true" ht="12.75" hidden="false" customHeight="false" outlineLevel="0" collapsed="false">
      <c r="A359" s="31"/>
      <c r="B359" s="34"/>
      <c r="E359" s="31"/>
      <c r="F359" s="46"/>
      <c r="G359" s="46"/>
      <c r="I359" s="34"/>
      <c r="J359" s="48"/>
      <c r="K359" s="48"/>
      <c r="L359" s="48"/>
      <c r="M359" s="48"/>
      <c r="N359" s="48"/>
      <c r="O359" s="48"/>
      <c r="P359" s="48"/>
      <c r="Q359" s="48"/>
      <c r="R359" s="48"/>
      <c r="S359" s="48"/>
      <c r="T359" s="48"/>
      <c r="U359" s="49"/>
      <c r="Z359" s="35"/>
      <c r="AA359" s="35"/>
      <c r="AB359" s="51"/>
      <c r="AC359" s="31"/>
      <c r="AD359" s="31"/>
      <c r="AE359" s="31"/>
      <c r="AF359" s="31"/>
      <c r="AG359" s="52"/>
      <c r="AH359" s="31"/>
      <c r="AI359" s="31"/>
    </row>
    <row r="360" s="28" customFormat="true" ht="12.75" hidden="false" customHeight="false" outlineLevel="0" collapsed="false">
      <c r="A360" s="31"/>
      <c r="B360" s="34"/>
      <c r="E360" s="31"/>
      <c r="F360" s="46"/>
      <c r="G360" s="46"/>
      <c r="I360" s="34"/>
      <c r="J360" s="48"/>
      <c r="K360" s="48"/>
      <c r="L360" s="48"/>
      <c r="M360" s="48"/>
      <c r="N360" s="48"/>
      <c r="O360" s="48"/>
      <c r="P360" s="48"/>
      <c r="Q360" s="48"/>
      <c r="R360" s="48"/>
      <c r="S360" s="48"/>
      <c r="T360" s="48"/>
      <c r="U360" s="49"/>
      <c r="Z360" s="35"/>
      <c r="AA360" s="35"/>
      <c r="AB360" s="51"/>
      <c r="AC360" s="31"/>
      <c r="AD360" s="31"/>
      <c r="AE360" s="31"/>
      <c r="AF360" s="31"/>
      <c r="AG360" s="52"/>
      <c r="AH360" s="31"/>
      <c r="AI360" s="31"/>
    </row>
    <row r="361" s="28" customFormat="true" ht="12.75" hidden="false" customHeight="false" outlineLevel="0" collapsed="false">
      <c r="A361" s="31"/>
      <c r="B361" s="34"/>
      <c r="E361" s="31"/>
      <c r="F361" s="46"/>
      <c r="G361" s="46"/>
      <c r="I361" s="34"/>
      <c r="J361" s="48"/>
      <c r="K361" s="48"/>
      <c r="L361" s="48"/>
      <c r="M361" s="48"/>
      <c r="N361" s="48"/>
      <c r="O361" s="48"/>
      <c r="P361" s="48"/>
      <c r="Q361" s="48"/>
      <c r="R361" s="48"/>
      <c r="S361" s="48"/>
      <c r="T361" s="48"/>
      <c r="U361" s="49"/>
      <c r="Z361" s="35"/>
      <c r="AA361" s="35"/>
      <c r="AB361" s="51"/>
      <c r="AC361" s="31"/>
      <c r="AD361" s="31"/>
      <c r="AE361" s="31"/>
      <c r="AF361" s="31"/>
      <c r="AG361" s="52"/>
      <c r="AH361" s="31"/>
      <c r="AI361" s="31"/>
    </row>
    <row r="362" s="28" customFormat="true" ht="12.75" hidden="false" customHeight="false" outlineLevel="0" collapsed="false">
      <c r="A362" s="31"/>
      <c r="B362" s="34"/>
      <c r="E362" s="31"/>
      <c r="F362" s="46"/>
      <c r="G362" s="46"/>
      <c r="I362" s="34"/>
      <c r="J362" s="48"/>
      <c r="K362" s="48"/>
      <c r="L362" s="48"/>
      <c r="M362" s="48"/>
      <c r="N362" s="48"/>
      <c r="O362" s="48"/>
      <c r="P362" s="48"/>
      <c r="Q362" s="48"/>
      <c r="R362" s="48"/>
      <c r="S362" s="48"/>
      <c r="T362" s="48"/>
      <c r="U362" s="49"/>
      <c r="Z362" s="35"/>
      <c r="AA362" s="35"/>
      <c r="AB362" s="51"/>
      <c r="AC362" s="31"/>
      <c r="AD362" s="31"/>
      <c r="AE362" s="31"/>
      <c r="AF362" s="31"/>
      <c r="AG362" s="52"/>
      <c r="AH362" s="31"/>
      <c r="AI362" s="31"/>
    </row>
    <row r="363" s="28" customFormat="true" ht="12.75" hidden="false" customHeight="false" outlineLevel="0" collapsed="false">
      <c r="A363" s="31"/>
      <c r="B363" s="34"/>
      <c r="E363" s="31"/>
      <c r="F363" s="46"/>
      <c r="G363" s="46"/>
      <c r="I363" s="34"/>
      <c r="J363" s="48"/>
      <c r="K363" s="48"/>
      <c r="L363" s="48"/>
      <c r="M363" s="48"/>
      <c r="N363" s="48"/>
      <c r="O363" s="48"/>
      <c r="P363" s="48"/>
      <c r="Q363" s="48"/>
      <c r="R363" s="48"/>
      <c r="S363" s="48"/>
      <c r="T363" s="48"/>
      <c r="U363" s="49"/>
      <c r="Z363" s="35"/>
      <c r="AA363" s="35"/>
      <c r="AB363" s="51"/>
      <c r="AC363" s="31"/>
      <c r="AD363" s="31"/>
      <c r="AE363" s="31"/>
      <c r="AF363" s="31"/>
      <c r="AG363" s="52"/>
      <c r="AH363" s="31"/>
      <c r="AI363" s="31"/>
    </row>
    <row r="364" s="28" customFormat="true" ht="12.75" hidden="false" customHeight="false" outlineLevel="0" collapsed="false">
      <c r="A364" s="31"/>
      <c r="B364" s="34"/>
      <c r="E364" s="31"/>
      <c r="F364" s="46"/>
      <c r="G364" s="46"/>
      <c r="I364" s="34"/>
      <c r="J364" s="48"/>
      <c r="K364" s="48"/>
      <c r="L364" s="48"/>
      <c r="M364" s="48"/>
      <c r="N364" s="48"/>
      <c r="O364" s="48"/>
      <c r="P364" s="48"/>
      <c r="Q364" s="48"/>
      <c r="R364" s="48"/>
      <c r="S364" s="48"/>
      <c r="T364" s="48"/>
      <c r="U364" s="49"/>
      <c r="Z364" s="35"/>
      <c r="AA364" s="35"/>
      <c r="AB364" s="51"/>
      <c r="AC364" s="31"/>
      <c r="AD364" s="31"/>
      <c r="AE364" s="31"/>
      <c r="AF364" s="31"/>
      <c r="AG364" s="52"/>
      <c r="AH364" s="31"/>
      <c r="AI364" s="31"/>
    </row>
  </sheetData>
  <mergeCells count="27">
    <mergeCell ref="D1:Z4"/>
    <mergeCell ref="B2:C2"/>
    <mergeCell ref="C5:E5"/>
    <mergeCell ref="I5:V5"/>
    <mergeCell ref="X5:AB5"/>
    <mergeCell ref="AH5:AI5"/>
    <mergeCell ref="A7:A8"/>
    <mergeCell ref="B7:B8"/>
    <mergeCell ref="C7:C8"/>
    <mergeCell ref="D7:D8"/>
    <mergeCell ref="E7:E8"/>
    <mergeCell ref="G7:G8"/>
    <mergeCell ref="U7:U8"/>
    <mergeCell ref="V7:V8"/>
    <mergeCell ref="W7:Y7"/>
    <mergeCell ref="Z7:Z8"/>
    <mergeCell ref="AA7:AA8"/>
    <mergeCell ref="AB7:AB8"/>
    <mergeCell ref="AC7:AC8"/>
    <mergeCell ref="AF7:AF8"/>
    <mergeCell ref="AH7:AH8"/>
    <mergeCell ref="L37:V37"/>
    <mergeCell ref="L38:V38"/>
    <mergeCell ref="W38:Y39"/>
    <mergeCell ref="Z38:AC39"/>
    <mergeCell ref="AF38:AI39"/>
    <mergeCell ref="L39:V39"/>
  </mergeCells>
  <conditionalFormatting sqref="AB1:AB6 AB9:AB65534">
    <cfRule type="cellIs" priority="2" operator="equal" aboveAverage="0" equalAverage="0" bottom="0" percent="0" rank="0" text="" dxfId="24">
      <formula>"R"</formula>
    </cfRule>
  </conditionalFormatting>
  <conditionalFormatting sqref="AI9:AI35 AC9:AC35">
    <cfRule type="cellIs" priority="3" operator="equal" aboveAverage="0" equalAverage="0" bottom="0" percent="0" rank="0" text="" dxfId="25">
      <formula>"HM"</formula>
    </cfRule>
  </conditionalFormatting>
  <conditionalFormatting sqref="H9:H35">
    <cfRule type="cellIs" priority="4" operator="equal" aboveAverage="0" equalAverage="0" bottom="0" percent="0" rank="0" text="" dxfId="26">
      <formula>"interdit"</formula>
    </cfRule>
  </conditionalFormatting>
  <conditionalFormatting sqref="L39:L65534 J1:K65534 L1:L36">
    <cfRule type="cellIs" priority="5" operator="equal" aboveAverage="0" equalAverage="0" bottom="0" percent="0" rank="0" text="" dxfId="27">
      <formula>FALSE()</formula>
    </cfRule>
  </conditionalFormatting>
  <conditionalFormatting sqref="E9:E35">
    <cfRule type="cellIs" priority="6" operator="equal" aboveAverage="0" equalAverage="0" bottom="0" percent="0" rank="0" text="" dxfId="28">
      <formula>"Z"</formula>
    </cfRule>
  </conditionalFormatting>
  <hyperlinks>
    <hyperlink ref="A1" location="Sommaire!A1" display="Retou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9" width="8.14"/>
    <col collapsed="false" customWidth="true" hidden="false" outlineLevel="0" max="2" min="2" style="20" width="8.7"/>
    <col collapsed="false" customWidth="true" hidden="false" outlineLevel="0" max="3" min="3" style="0" width="18.85"/>
    <col collapsed="false" customWidth="true" hidden="false" outlineLevel="0" max="4" min="4" style="0" width="12.7"/>
    <col collapsed="false" customWidth="true" hidden="false" outlineLevel="0" max="5" min="5" style="19" width="4.7"/>
    <col collapsed="false" customWidth="true" hidden="false" outlineLevel="0" max="6" min="6" style="21" width="8.56"/>
    <col collapsed="false" customWidth="true" hidden="false" outlineLevel="0" max="7" min="7" style="21" width="4.56"/>
    <col collapsed="false" customWidth="true" hidden="false" outlineLevel="0" max="8" min="8" style="0" width="8.7"/>
    <col collapsed="false" customWidth="true" hidden="false" outlineLevel="0" max="9" min="9" style="20" width="5.56"/>
    <col collapsed="false" customWidth="true" hidden="true" outlineLevel="0" max="11" min="10" style="22" width="8.56"/>
    <col collapsed="false" customWidth="true" hidden="false" outlineLevel="0" max="12" min="12" style="22" width="8.56"/>
    <col collapsed="false" customWidth="true" hidden="true" outlineLevel="0" max="14" min="13" style="22" width="9.14"/>
    <col collapsed="false" customWidth="true" hidden="true" outlineLevel="0" max="15" min="15" style="22" width="4.7"/>
    <col collapsed="false" customWidth="true" hidden="true" outlineLevel="0" max="16" min="16" style="22" width="10.28"/>
    <col collapsed="false" customWidth="true" hidden="true" outlineLevel="0" max="17" min="17" style="22" width="9.28"/>
    <col collapsed="false" customWidth="true" hidden="true" outlineLevel="0" max="19" min="18" style="22" width="9.14"/>
    <col collapsed="false" customWidth="true" hidden="true" outlineLevel="0" max="20" min="20" style="22" width="6.41"/>
    <col collapsed="false" customWidth="true" hidden="false" outlineLevel="0" max="21" min="21" style="23" width="6.56"/>
    <col collapsed="false" customWidth="true" hidden="false" outlineLevel="0" max="22" min="22" style="0" width="25.7"/>
    <col collapsed="false" customWidth="true" hidden="false" outlineLevel="0" max="25" min="23" style="0" width="6.56"/>
    <col collapsed="false" customWidth="true" hidden="false" outlineLevel="0" max="26" min="26" style="24" width="9.7"/>
    <col collapsed="false" customWidth="true" hidden="true" outlineLevel="0" max="27" min="27" style="24" width="5.85"/>
    <col collapsed="false" customWidth="true" hidden="false" outlineLevel="0" max="28" min="28" style="24" width="2.28"/>
    <col collapsed="false" customWidth="true" hidden="false" outlineLevel="0" max="29" min="29" style="19" width="6.7"/>
    <col collapsed="false" customWidth="true" hidden="true" outlineLevel="0" max="31" min="30" style="19" width="11.7"/>
    <col collapsed="false" customWidth="true" hidden="false" outlineLevel="0" max="32" min="32" style="19" width="6.7"/>
    <col collapsed="false" customWidth="true" hidden="false" outlineLevel="0" max="33" min="33" style="25" width="6.7"/>
    <col collapsed="false" customWidth="true" hidden="false" outlineLevel="0" max="34" min="34" style="19" width="8.7"/>
    <col collapsed="false" customWidth="true" hidden="false" outlineLevel="0" max="35" min="35" style="19" width="6.56"/>
  </cols>
  <sheetData>
    <row r="1" s="28" customFormat="true" ht="17.25" hidden="false" customHeight="true" outlineLevel="0" collapsed="false">
      <c r="A1" s="26" t="s">
        <v>11</v>
      </c>
      <c r="B1" s="27" t="s">
        <v>12</v>
      </c>
      <c r="D1" s="160" t="s">
        <v>0</v>
      </c>
      <c r="E1" s="160"/>
      <c r="F1" s="160"/>
      <c r="G1" s="160"/>
      <c r="H1" s="160"/>
      <c r="I1" s="160"/>
      <c r="J1" s="160"/>
      <c r="K1" s="160"/>
      <c r="L1" s="160"/>
      <c r="M1" s="160"/>
      <c r="N1" s="160"/>
      <c r="O1" s="160"/>
      <c r="P1" s="160"/>
      <c r="Q1" s="160"/>
      <c r="R1" s="160"/>
      <c r="S1" s="160"/>
      <c r="T1" s="160"/>
      <c r="U1" s="160"/>
      <c r="V1" s="160"/>
      <c r="W1" s="160"/>
      <c r="X1" s="160"/>
      <c r="Y1" s="160"/>
      <c r="Z1" s="16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</row>
    <row r="2" s="28" customFormat="true" ht="17.25" hidden="false" customHeight="true" outlineLevel="0" collapsed="false">
      <c r="A2" s="31"/>
      <c r="B2" s="32" t="s">
        <v>13</v>
      </c>
      <c r="C2" s="32"/>
      <c r="D2" s="160"/>
      <c r="E2" s="160"/>
      <c r="F2" s="160"/>
      <c r="G2" s="160"/>
      <c r="H2" s="160"/>
      <c r="I2" s="160"/>
      <c r="J2" s="160"/>
      <c r="K2" s="160"/>
      <c r="L2" s="160"/>
      <c r="M2" s="160"/>
      <c r="N2" s="160"/>
      <c r="O2" s="160"/>
      <c r="P2" s="160"/>
      <c r="Q2" s="160"/>
      <c r="R2" s="160"/>
      <c r="S2" s="160"/>
      <c r="T2" s="160"/>
      <c r="U2" s="160"/>
      <c r="V2" s="160"/>
      <c r="W2" s="160"/>
      <c r="X2" s="160"/>
      <c r="Y2" s="160"/>
      <c r="Z2" s="16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</row>
    <row r="3" s="28" customFormat="true" ht="17.25" hidden="false" customHeight="true" outlineLevel="0" collapsed="false">
      <c r="A3" s="31"/>
      <c r="B3" s="33" t="s">
        <v>14</v>
      </c>
      <c r="C3" s="33"/>
      <c r="D3" s="160"/>
      <c r="E3" s="160"/>
      <c r="F3" s="160"/>
      <c r="G3" s="160"/>
      <c r="H3" s="160"/>
      <c r="I3" s="160"/>
      <c r="J3" s="160"/>
      <c r="K3" s="160"/>
      <c r="L3" s="160"/>
      <c r="M3" s="160"/>
      <c r="N3" s="160"/>
      <c r="O3" s="160"/>
      <c r="P3" s="160"/>
      <c r="Q3" s="160"/>
      <c r="R3" s="160"/>
      <c r="S3" s="160"/>
      <c r="T3" s="160"/>
      <c r="U3" s="160"/>
      <c r="V3" s="160"/>
      <c r="W3" s="160"/>
      <c r="X3" s="160"/>
      <c r="Y3" s="160"/>
      <c r="Z3" s="160"/>
      <c r="AA3" s="30"/>
      <c r="AB3" s="30"/>
      <c r="AC3" s="30"/>
      <c r="AD3" s="30"/>
      <c r="AE3" s="30"/>
      <c r="AF3" s="30"/>
      <c r="AG3" s="30"/>
      <c r="AH3" s="30"/>
      <c r="AI3" s="30"/>
      <c r="AJ3" s="161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</row>
    <row r="4" s="28" customFormat="true" ht="27" hidden="false" customHeight="true" outlineLevel="0" collapsed="false">
      <c r="A4" s="31"/>
      <c r="B4" s="34"/>
      <c r="D4" s="160"/>
      <c r="E4" s="160"/>
      <c r="F4" s="160"/>
      <c r="G4" s="160"/>
      <c r="H4" s="160"/>
      <c r="I4" s="160"/>
      <c r="J4" s="160"/>
      <c r="K4" s="160"/>
      <c r="L4" s="160"/>
      <c r="M4" s="160"/>
      <c r="N4" s="160"/>
      <c r="O4" s="160"/>
      <c r="P4" s="160"/>
      <c r="Q4" s="160"/>
      <c r="R4" s="160"/>
      <c r="S4" s="160"/>
      <c r="T4" s="160"/>
      <c r="U4" s="160"/>
      <c r="V4" s="160"/>
      <c r="W4" s="160"/>
      <c r="X4" s="160"/>
      <c r="Y4" s="160"/>
      <c r="Z4" s="16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</row>
    <row r="5" s="28" customFormat="true" ht="21" hidden="false" customHeight="true" outlineLevel="0" collapsed="false">
      <c r="A5" s="31"/>
      <c r="B5" s="35" t="s">
        <v>15</v>
      </c>
      <c r="C5" s="36" t="s">
        <v>1424</v>
      </c>
      <c r="D5" s="36"/>
      <c r="E5" s="36"/>
      <c r="H5" s="37" t="s">
        <v>17</v>
      </c>
      <c r="I5" s="38" t="s">
        <v>18</v>
      </c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9" t="s">
        <v>19</v>
      </c>
      <c r="X5" s="38" t="s">
        <v>1425</v>
      </c>
      <c r="Y5" s="38"/>
      <c r="Z5" s="38"/>
      <c r="AA5" s="38"/>
      <c r="AB5" s="38"/>
      <c r="AC5" s="40"/>
      <c r="AD5" s="40"/>
      <c r="AE5" s="40"/>
      <c r="AF5" s="41" t="s">
        <v>21</v>
      </c>
      <c r="AG5" s="42"/>
      <c r="AH5" s="43" t="n">
        <v>40586</v>
      </c>
      <c r="AI5" s="43"/>
    </row>
    <row r="6" s="28" customFormat="true" ht="21" hidden="false" customHeight="true" outlineLevel="0" collapsed="false">
      <c r="A6" s="31"/>
      <c r="B6" s="44"/>
      <c r="D6" s="45"/>
      <c r="E6" s="31"/>
      <c r="F6" s="46"/>
      <c r="G6" s="46"/>
      <c r="I6" s="34"/>
      <c r="J6" s="47"/>
      <c r="K6" s="47"/>
      <c r="L6" s="47"/>
      <c r="M6" s="48"/>
      <c r="N6" s="48"/>
      <c r="O6" s="48"/>
      <c r="P6" s="48"/>
      <c r="Q6" s="48"/>
      <c r="R6" s="48"/>
      <c r="S6" s="48"/>
      <c r="T6" s="48"/>
      <c r="U6" s="49"/>
      <c r="V6" s="50"/>
      <c r="Z6" s="35"/>
      <c r="AA6" s="35"/>
      <c r="AB6" s="51"/>
      <c r="AC6" s="31"/>
      <c r="AD6" s="31"/>
      <c r="AE6" s="31"/>
      <c r="AF6" s="31"/>
      <c r="AG6" s="52"/>
      <c r="AH6" s="31"/>
      <c r="AI6" s="31"/>
    </row>
    <row r="7" s="28" customFormat="true" ht="15.75" hidden="false" customHeight="true" outlineLevel="0" collapsed="false">
      <c r="A7" s="53"/>
      <c r="B7" s="54" t="s">
        <v>22</v>
      </c>
      <c r="C7" s="55" t="s">
        <v>23</v>
      </c>
      <c r="D7" s="56" t="s">
        <v>24</v>
      </c>
      <c r="E7" s="56" t="s">
        <v>25</v>
      </c>
      <c r="F7" s="57" t="s">
        <v>26</v>
      </c>
      <c r="G7" s="58" t="s">
        <v>27</v>
      </c>
      <c r="H7" s="59" t="s">
        <v>28</v>
      </c>
      <c r="I7" s="60" t="s">
        <v>29</v>
      </c>
      <c r="J7" s="61" t="s">
        <v>30</v>
      </c>
      <c r="K7" s="61" t="s">
        <v>31</v>
      </c>
      <c r="L7" s="61" t="s">
        <v>28</v>
      </c>
      <c r="M7" s="61" t="s">
        <v>25</v>
      </c>
      <c r="N7" s="61" t="s">
        <v>32</v>
      </c>
      <c r="O7" s="62" t="s">
        <v>27</v>
      </c>
      <c r="P7" s="61" t="s">
        <v>33</v>
      </c>
      <c r="Q7" s="62" t="s">
        <v>34</v>
      </c>
      <c r="R7" s="61" t="s">
        <v>35</v>
      </c>
      <c r="S7" s="61" t="s">
        <v>36</v>
      </c>
      <c r="T7" s="62" t="s">
        <v>35</v>
      </c>
      <c r="U7" s="63" t="s">
        <v>37</v>
      </c>
      <c r="V7" s="64" t="s">
        <v>38</v>
      </c>
      <c r="W7" s="65" t="s">
        <v>39</v>
      </c>
      <c r="X7" s="65"/>
      <c r="Y7" s="65"/>
      <c r="Z7" s="66" t="s">
        <v>40</v>
      </c>
      <c r="AA7" s="67" t="s">
        <v>41</v>
      </c>
      <c r="AB7" s="68" t="s">
        <v>42</v>
      </c>
      <c r="AC7" s="68" t="s">
        <v>43</v>
      </c>
      <c r="AD7" s="69" t="s">
        <v>35</v>
      </c>
      <c r="AE7" s="70" t="s">
        <v>44</v>
      </c>
      <c r="AF7" s="71" t="s">
        <v>45</v>
      </c>
      <c r="AG7" s="72" t="s">
        <v>45</v>
      </c>
      <c r="AH7" s="73" t="s">
        <v>37</v>
      </c>
      <c r="AI7" s="74" t="s">
        <v>46</v>
      </c>
    </row>
    <row r="8" s="28" customFormat="true" ht="15.75" hidden="false" customHeight="true" outlineLevel="0" collapsed="false">
      <c r="A8" s="53"/>
      <c r="B8" s="54"/>
      <c r="C8" s="55"/>
      <c r="D8" s="56"/>
      <c r="E8" s="56"/>
      <c r="F8" s="75" t="s">
        <v>47</v>
      </c>
      <c r="G8" s="58"/>
      <c r="H8" s="76" t="s">
        <v>48</v>
      </c>
      <c r="I8" s="77" t="s">
        <v>49</v>
      </c>
      <c r="J8" s="78" t="s">
        <v>50</v>
      </c>
      <c r="K8" s="78" t="s">
        <v>51</v>
      </c>
      <c r="L8" s="78" t="s">
        <v>52</v>
      </c>
      <c r="M8" s="78" t="s">
        <v>53</v>
      </c>
      <c r="N8" s="78" t="s">
        <v>54</v>
      </c>
      <c r="O8" s="79" t="s">
        <v>55</v>
      </c>
      <c r="P8" s="78" t="s">
        <v>27</v>
      </c>
      <c r="Q8" s="79" t="s">
        <v>55</v>
      </c>
      <c r="R8" s="78"/>
      <c r="S8" s="78" t="s">
        <v>56</v>
      </c>
      <c r="T8" s="79" t="s">
        <v>55</v>
      </c>
      <c r="U8" s="63"/>
      <c r="V8" s="64"/>
      <c r="W8" s="80" t="n">
        <v>1</v>
      </c>
      <c r="X8" s="81" t="n">
        <v>2</v>
      </c>
      <c r="Y8" s="81" t="n">
        <v>3</v>
      </c>
      <c r="Z8" s="66"/>
      <c r="AA8" s="67"/>
      <c r="AB8" s="68"/>
      <c r="AC8" s="68"/>
      <c r="AD8" s="82" t="s">
        <v>57</v>
      </c>
      <c r="AE8" s="83" t="s">
        <v>55</v>
      </c>
      <c r="AF8" s="71"/>
      <c r="AG8" s="84" t="s">
        <v>55</v>
      </c>
      <c r="AH8" s="73"/>
      <c r="AI8" s="85" t="s">
        <v>58</v>
      </c>
    </row>
    <row r="9" s="28" customFormat="true" ht="20.25" hidden="false" customHeight="true" outlineLevel="0" collapsed="false">
      <c r="A9" s="31"/>
      <c r="B9" s="86" t="n">
        <v>248334</v>
      </c>
      <c r="C9" s="87" t="s">
        <v>1426</v>
      </c>
      <c r="D9" s="87" t="s">
        <v>1427</v>
      </c>
      <c r="E9" s="88" t="s">
        <v>68</v>
      </c>
      <c r="F9" s="89" t="n">
        <v>28773</v>
      </c>
      <c r="G9" s="90" t="n">
        <v>32</v>
      </c>
      <c r="H9" s="162" t="s">
        <v>85</v>
      </c>
      <c r="I9" s="86" t="n">
        <v>73.4</v>
      </c>
      <c r="J9" s="92" t="b">
        <f aca="false">FALSE()</f>
        <v>0</v>
      </c>
      <c r="K9" s="92" t="s">
        <v>186</v>
      </c>
      <c r="L9" s="92" t="s">
        <v>186</v>
      </c>
      <c r="M9" s="92" t="s">
        <v>87</v>
      </c>
      <c r="N9" s="93" t="s">
        <v>61</v>
      </c>
      <c r="O9" s="94" t="s">
        <v>61</v>
      </c>
      <c r="P9" s="92" t="s">
        <v>188</v>
      </c>
      <c r="Q9" s="95" t="s">
        <v>188</v>
      </c>
      <c r="R9" s="96" t="s">
        <v>232</v>
      </c>
      <c r="S9" s="92" t="s">
        <v>1073</v>
      </c>
      <c r="T9" s="97" t="s">
        <v>232</v>
      </c>
      <c r="U9" s="98" t="n">
        <v>0.9638</v>
      </c>
      <c r="V9" s="87" t="s">
        <v>1428</v>
      </c>
      <c r="W9" s="170" t="n">
        <v>82.5</v>
      </c>
      <c r="X9" s="164" t="n">
        <v>82.5</v>
      </c>
      <c r="Y9" s="101" t="n">
        <v>85</v>
      </c>
      <c r="Z9" s="102" t="n">
        <v>85</v>
      </c>
      <c r="AA9" s="103" t="s">
        <v>147</v>
      </c>
      <c r="AB9" s="103" t="s">
        <v>59</v>
      </c>
      <c r="AC9" s="166" t="s">
        <v>1429</v>
      </c>
      <c r="AD9" s="105" t="s">
        <v>562</v>
      </c>
      <c r="AE9" s="106" t="s">
        <v>562</v>
      </c>
      <c r="AF9" s="107" t="s">
        <v>81</v>
      </c>
      <c r="AG9" s="108" t="s">
        <v>81</v>
      </c>
      <c r="AH9" s="109" t="n">
        <v>81.923</v>
      </c>
      <c r="AI9" s="166" t="s">
        <v>59</v>
      </c>
    </row>
    <row r="10" s="28" customFormat="true" ht="20.25" hidden="false" customHeight="true" outlineLevel="0" collapsed="false">
      <c r="A10" s="31"/>
      <c r="B10" s="86" t="n">
        <v>232100</v>
      </c>
      <c r="C10" s="87" t="s">
        <v>1430</v>
      </c>
      <c r="D10" s="87" t="s">
        <v>1431</v>
      </c>
      <c r="E10" s="88" t="s">
        <v>173</v>
      </c>
      <c r="F10" s="89" t="n">
        <v>34138</v>
      </c>
      <c r="G10" s="90" t="n">
        <v>17</v>
      </c>
      <c r="H10" s="162" t="s">
        <v>174</v>
      </c>
      <c r="I10" s="86" t="n">
        <v>81.1</v>
      </c>
      <c r="J10" s="92" t="s">
        <v>215</v>
      </c>
      <c r="K10" s="92" t="b">
        <f aca="false">FALSE()</f>
        <v>0</v>
      </c>
      <c r="L10" s="92" t="s">
        <v>215</v>
      </c>
      <c r="M10" s="92" t="s">
        <v>175</v>
      </c>
      <c r="N10" s="93" t="s">
        <v>176</v>
      </c>
      <c r="O10" s="94" t="s">
        <v>61</v>
      </c>
      <c r="P10" s="92" t="s">
        <v>583</v>
      </c>
      <c r="Q10" s="95" t="s">
        <v>217</v>
      </c>
      <c r="R10" s="96" t="s">
        <v>584</v>
      </c>
      <c r="S10" s="92" t="s">
        <v>1139</v>
      </c>
      <c r="T10" s="97" t="s">
        <v>87</v>
      </c>
      <c r="U10" s="98" t="n">
        <v>0.6769</v>
      </c>
      <c r="V10" s="87" t="s">
        <v>1432</v>
      </c>
      <c r="W10" s="99" t="n">
        <v>130</v>
      </c>
      <c r="X10" s="100" t="n">
        <v>135</v>
      </c>
      <c r="Y10" s="101" t="n">
        <v>137.5</v>
      </c>
      <c r="Z10" s="102" t="n">
        <v>137.5</v>
      </c>
      <c r="AA10" s="103" t="s">
        <v>147</v>
      </c>
      <c r="AB10" s="103" t="s">
        <v>59</v>
      </c>
      <c r="AC10" s="166" t="s">
        <v>1433</v>
      </c>
      <c r="AD10" s="105" t="s">
        <v>1434</v>
      </c>
      <c r="AE10" s="106" t="s">
        <v>607</v>
      </c>
      <c r="AF10" s="107" t="s">
        <v>81</v>
      </c>
      <c r="AG10" s="108" t="s">
        <v>306</v>
      </c>
      <c r="AH10" s="109" t="n">
        <v>93.07375</v>
      </c>
      <c r="AI10" s="166" t="s">
        <v>59</v>
      </c>
    </row>
    <row r="11" s="28" customFormat="true" ht="20.25" hidden="false" customHeight="true" outlineLevel="0" collapsed="false">
      <c r="A11" s="31"/>
      <c r="B11" s="86" t="n">
        <v>216342</v>
      </c>
      <c r="C11" s="87" t="s">
        <v>1430</v>
      </c>
      <c r="D11" s="87" t="s">
        <v>237</v>
      </c>
      <c r="E11" s="88" t="s">
        <v>173</v>
      </c>
      <c r="F11" s="89" t="n">
        <v>33247</v>
      </c>
      <c r="G11" s="90" t="n">
        <v>20</v>
      </c>
      <c r="H11" s="162" t="s">
        <v>69</v>
      </c>
      <c r="I11" s="86" t="n">
        <v>81.3</v>
      </c>
      <c r="J11" s="92" t="s">
        <v>215</v>
      </c>
      <c r="K11" s="92" t="b">
        <f aca="false">FALSE()</f>
        <v>0</v>
      </c>
      <c r="L11" s="92" t="s">
        <v>215</v>
      </c>
      <c r="M11" s="92" t="s">
        <v>206</v>
      </c>
      <c r="N11" s="93" t="s">
        <v>72</v>
      </c>
      <c r="O11" s="94" t="s">
        <v>61</v>
      </c>
      <c r="P11" s="92" t="s">
        <v>216</v>
      </c>
      <c r="Q11" s="95" t="s">
        <v>217</v>
      </c>
      <c r="R11" s="96" t="s">
        <v>71</v>
      </c>
      <c r="S11" s="92" t="s">
        <v>218</v>
      </c>
      <c r="T11" s="97" t="s">
        <v>87</v>
      </c>
      <c r="U11" s="98" t="n">
        <v>0.6759</v>
      </c>
      <c r="V11" s="87" t="s">
        <v>1432</v>
      </c>
      <c r="W11" s="99" t="n">
        <v>115</v>
      </c>
      <c r="X11" s="100" t="n">
        <v>120</v>
      </c>
      <c r="Y11" s="101" t="n">
        <v>125</v>
      </c>
      <c r="Z11" s="102" t="n">
        <v>125</v>
      </c>
      <c r="AA11" s="103" t="s">
        <v>147</v>
      </c>
      <c r="AB11" s="103" t="s">
        <v>59</v>
      </c>
      <c r="AC11" s="166" t="s">
        <v>59</v>
      </c>
      <c r="AD11" s="105" t="s">
        <v>1435</v>
      </c>
      <c r="AE11" s="106" t="s">
        <v>1436</v>
      </c>
      <c r="AF11" s="107" t="s">
        <v>339</v>
      </c>
      <c r="AG11" s="108" t="s">
        <v>183</v>
      </c>
      <c r="AH11" s="109" t="n">
        <v>84.4875</v>
      </c>
      <c r="AI11" s="166" t="s">
        <v>59</v>
      </c>
    </row>
    <row r="12" s="28" customFormat="true" ht="20.25" hidden="false" customHeight="true" outlineLevel="0" collapsed="false">
      <c r="A12" s="31"/>
      <c r="B12" s="86" t="n">
        <v>180842</v>
      </c>
      <c r="C12" s="87" t="s">
        <v>1437</v>
      </c>
      <c r="D12" s="87" t="s">
        <v>1438</v>
      </c>
      <c r="E12" s="88" t="s">
        <v>173</v>
      </c>
      <c r="F12" s="89" t="n">
        <v>30538</v>
      </c>
      <c r="G12" s="90" t="n">
        <v>27</v>
      </c>
      <c r="H12" s="162" t="s">
        <v>85</v>
      </c>
      <c r="I12" s="86" t="n">
        <v>66</v>
      </c>
      <c r="J12" s="92" t="s">
        <v>106</v>
      </c>
      <c r="K12" s="92" t="b">
        <f aca="false">FALSE()</f>
        <v>0</v>
      </c>
      <c r="L12" s="92" t="s">
        <v>106</v>
      </c>
      <c r="M12" s="92" t="s">
        <v>269</v>
      </c>
      <c r="N12" s="93" t="s">
        <v>61</v>
      </c>
      <c r="O12" s="94" t="s">
        <v>61</v>
      </c>
      <c r="P12" s="92" t="s">
        <v>107</v>
      </c>
      <c r="Q12" s="95" t="s">
        <v>107</v>
      </c>
      <c r="R12" s="96" t="s">
        <v>89</v>
      </c>
      <c r="S12" s="92" t="s">
        <v>275</v>
      </c>
      <c r="T12" s="97" t="s">
        <v>89</v>
      </c>
      <c r="U12" s="98" t="n">
        <v>0.7852</v>
      </c>
      <c r="V12" s="87" t="s">
        <v>1432</v>
      </c>
      <c r="W12" s="99" t="n">
        <v>155</v>
      </c>
      <c r="X12" s="164" t="n">
        <v>170</v>
      </c>
      <c r="Y12" s="165" t="n">
        <v>170</v>
      </c>
      <c r="Z12" s="102" t="n">
        <v>155</v>
      </c>
      <c r="AA12" s="103" t="s">
        <v>147</v>
      </c>
      <c r="AB12" s="103" t="s">
        <v>59</v>
      </c>
      <c r="AC12" s="166" t="s">
        <v>1433</v>
      </c>
      <c r="AD12" s="105" t="s">
        <v>1439</v>
      </c>
      <c r="AE12" s="106" t="s">
        <v>1439</v>
      </c>
      <c r="AF12" s="107" t="s">
        <v>81</v>
      </c>
      <c r="AG12" s="108" t="s">
        <v>81</v>
      </c>
      <c r="AH12" s="109" t="n">
        <v>121.706</v>
      </c>
      <c r="AI12" s="166" t="s">
        <v>59</v>
      </c>
    </row>
    <row r="13" s="28" customFormat="true" ht="20.25" hidden="false" customHeight="true" outlineLevel="0" collapsed="false">
      <c r="A13" s="31"/>
      <c r="B13" s="86" t="n">
        <v>248338</v>
      </c>
      <c r="C13" s="87" t="s">
        <v>1440</v>
      </c>
      <c r="D13" s="87" t="s">
        <v>251</v>
      </c>
      <c r="E13" s="88" t="s">
        <v>173</v>
      </c>
      <c r="F13" s="89" t="n">
        <v>29005</v>
      </c>
      <c r="G13" s="90" t="n">
        <v>31</v>
      </c>
      <c r="H13" s="162" t="s">
        <v>85</v>
      </c>
      <c r="I13" s="86" t="n">
        <v>73.5</v>
      </c>
      <c r="J13" s="92" t="s">
        <v>186</v>
      </c>
      <c r="K13" s="92" t="b">
        <f aca="false">FALSE()</f>
        <v>0</v>
      </c>
      <c r="L13" s="92" t="s">
        <v>186</v>
      </c>
      <c r="M13" s="92" t="s">
        <v>269</v>
      </c>
      <c r="N13" s="93" t="s">
        <v>61</v>
      </c>
      <c r="O13" s="94" t="s">
        <v>61</v>
      </c>
      <c r="P13" s="92" t="s">
        <v>188</v>
      </c>
      <c r="Q13" s="95" t="s">
        <v>188</v>
      </c>
      <c r="R13" s="96" t="s">
        <v>100</v>
      </c>
      <c r="S13" s="92" t="s">
        <v>282</v>
      </c>
      <c r="T13" s="97" t="s">
        <v>100</v>
      </c>
      <c r="U13" s="98" t="n">
        <v>0.7228</v>
      </c>
      <c r="V13" s="87" t="s">
        <v>1428</v>
      </c>
      <c r="W13" s="99" t="n">
        <v>170</v>
      </c>
      <c r="X13" s="164" t="n">
        <v>180</v>
      </c>
      <c r="Y13" s="165" t="n">
        <v>180</v>
      </c>
      <c r="Z13" s="102" t="n">
        <v>170</v>
      </c>
      <c r="AA13" s="103" t="s">
        <v>147</v>
      </c>
      <c r="AB13" s="103" t="s">
        <v>59</v>
      </c>
      <c r="AC13" s="166" t="s">
        <v>1441</v>
      </c>
      <c r="AD13" s="105" t="s">
        <v>1442</v>
      </c>
      <c r="AE13" s="106" t="s">
        <v>1442</v>
      </c>
      <c r="AF13" s="107" t="s">
        <v>81</v>
      </c>
      <c r="AG13" s="108" t="s">
        <v>81</v>
      </c>
      <c r="AH13" s="109" t="n">
        <v>122.876</v>
      </c>
      <c r="AI13" s="166" t="s">
        <v>59</v>
      </c>
    </row>
    <row r="14" s="28" customFormat="true" ht="20.25" hidden="false" customHeight="true" outlineLevel="0" collapsed="false">
      <c r="A14" s="31"/>
      <c r="B14" s="86" t="n">
        <v>260900</v>
      </c>
      <c r="C14" s="87" t="s">
        <v>1437</v>
      </c>
      <c r="D14" s="87" t="s">
        <v>870</v>
      </c>
      <c r="E14" s="88" t="s">
        <v>173</v>
      </c>
      <c r="F14" s="89" t="n">
        <v>31431</v>
      </c>
      <c r="G14" s="90" t="n">
        <v>25</v>
      </c>
      <c r="H14" s="162" t="s">
        <v>85</v>
      </c>
      <c r="I14" s="86" t="n">
        <v>81.7</v>
      </c>
      <c r="J14" s="92" t="s">
        <v>215</v>
      </c>
      <c r="K14" s="92" t="b">
        <f aca="false">FALSE()</f>
        <v>0</v>
      </c>
      <c r="L14" s="92" t="s">
        <v>215</v>
      </c>
      <c r="M14" s="92" t="s">
        <v>269</v>
      </c>
      <c r="N14" s="93" t="s">
        <v>61</v>
      </c>
      <c r="O14" s="94" t="s">
        <v>61</v>
      </c>
      <c r="P14" s="92" t="s">
        <v>217</v>
      </c>
      <c r="Q14" s="95" t="s">
        <v>217</v>
      </c>
      <c r="R14" s="96" t="s">
        <v>87</v>
      </c>
      <c r="S14" s="92" t="s">
        <v>284</v>
      </c>
      <c r="T14" s="97" t="s">
        <v>87</v>
      </c>
      <c r="U14" s="98" t="n">
        <v>0.6739</v>
      </c>
      <c r="V14" s="87" t="s">
        <v>1443</v>
      </c>
      <c r="W14" s="99" t="n">
        <v>170</v>
      </c>
      <c r="X14" s="100" t="n">
        <v>175</v>
      </c>
      <c r="Y14" s="165" t="n">
        <v>185</v>
      </c>
      <c r="Z14" s="102" t="n">
        <v>175</v>
      </c>
      <c r="AA14" s="103" t="s">
        <v>147</v>
      </c>
      <c r="AB14" s="103" t="s">
        <v>59</v>
      </c>
      <c r="AC14" s="166" t="s">
        <v>1433</v>
      </c>
      <c r="AD14" s="105" t="s">
        <v>960</v>
      </c>
      <c r="AE14" s="106" t="s">
        <v>960</v>
      </c>
      <c r="AF14" s="107" t="s">
        <v>81</v>
      </c>
      <c r="AG14" s="108" t="s">
        <v>81</v>
      </c>
      <c r="AH14" s="109" t="n">
        <v>117.9325</v>
      </c>
      <c r="AI14" s="166" t="s">
        <v>59</v>
      </c>
    </row>
    <row r="15" s="28" customFormat="true" ht="20.25" hidden="false" customHeight="true" outlineLevel="0" collapsed="false">
      <c r="A15" s="31"/>
      <c r="B15" s="86" t="n">
        <v>276788</v>
      </c>
      <c r="C15" s="87" t="s">
        <v>1444</v>
      </c>
      <c r="D15" s="87" t="s">
        <v>360</v>
      </c>
      <c r="E15" s="88" t="s">
        <v>173</v>
      </c>
      <c r="F15" s="89" t="n">
        <v>25287</v>
      </c>
      <c r="G15" s="90" t="n">
        <v>41</v>
      </c>
      <c r="H15" s="162" t="s">
        <v>120</v>
      </c>
      <c r="I15" s="86" t="n">
        <v>109.1</v>
      </c>
      <c r="J15" s="92" t="s">
        <v>252</v>
      </c>
      <c r="K15" s="92" t="b">
        <f aca="false">FALSE()</f>
        <v>0</v>
      </c>
      <c r="L15" s="92" t="s">
        <v>252</v>
      </c>
      <c r="M15" s="92" t="s">
        <v>334</v>
      </c>
      <c r="N15" s="93" t="s">
        <v>123</v>
      </c>
      <c r="O15" s="94" t="s">
        <v>61</v>
      </c>
      <c r="P15" s="92" t="s">
        <v>395</v>
      </c>
      <c r="Q15" s="95" t="s">
        <v>254</v>
      </c>
      <c r="R15" s="96" t="s">
        <v>396</v>
      </c>
      <c r="S15" s="92" t="s">
        <v>397</v>
      </c>
      <c r="T15" s="97" t="s">
        <v>257</v>
      </c>
      <c r="U15" s="98" t="n">
        <v>0.59</v>
      </c>
      <c r="V15" s="87" t="s">
        <v>1443</v>
      </c>
      <c r="W15" s="99" t="n">
        <v>210</v>
      </c>
      <c r="X15" s="164" t="n">
        <v>220</v>
      </c>
      <c r="Y15" s="101" t="n">
        <v>220</v>
      </c>
      <c r="Z15" s="102" t="n">
        <v>220</v>
      </c>
      <c r="AA15" s="103" t="s">
        <v>147</v>
      </c>
      <c r="AB15" s="103" t="s">
        <v>59</v>
      </c>
      <c r="AC15" s="166" t="s">
        <v>1433</v>
      </c>
      <c r="AD15" s="105" t="s">
        <v>1445</v>
      </c>
      <c r="AE15" s="106" t="s">
        <v>1446</v>
      </c>
      <c r="AF15" s="107" t="s">
        <v>82</v>
      </c>
      <c r="AG15" s="108" t="s">
        <v>132</v>
      </c>
      <c r="AH15" s="109" t="n">
        <v>129.8</v>
      </c>
      <c r="AI15" s="166" t="s">
        <v>59</v>
      </c>
    </row>
    <row r="16" s="28" customFormat="true" ht="20.25" hidden="false" customHeight="true" outlineLevel="0" collapsed="false">
      <c r="A16" s="31"/>
      <c r="B16" s="86" t="n">
        <v>169704</v>
      </c>
      <c r="C16" s="87" t="s">
        <v>1447</v>
      </c>
      <c r="D16" s="87" t="s">
        <v>312</v>
      </c>
      <c r="E16" s="88" t="s">
        <v>173</v>
      </c>
      <c r="F16" s="89" t="n">
        <v>23848</v>
      </c>
      <c r="G16" s="90" t="n">
        <v>45</v>
      </c>
      <c r="H16" s="162" t="s">
        <v>120</v>
      </c>
      <c r="I16" s="86" t="n">
        <v>116</v>
      </c>
      <c r="J16" s="92" t="s">
        <v>261</v>
      </c>
      <c r="K16" s="92" t="b">
        <f aca="false">FALSE()</f>
        <v>0</v>
      </c>
      <c r="L16" s="92" t="s">
        <v>261</v>
      </c>
      <c r="M16" s="92" t="s">
        <v>334</v>
      </c>
      <c r="N16" s="93" t="s">
        <v>123</v>
      </c>
      <c r="O16" s="94" t="s">
        <v>61</v>
      </c>
      <c r="P16" s="92" t="s">
        <v>413</v>
      </c>
      <c r="Q16" s="95" t="s">
        <v>263</v>
      </c>
      <c r="R16" s="96" t="s">
        <v>144</v>
      </c>
      <c r="S16" s="92" t="s">
        <v>414</v>
      </c>
      <c r="T16" s="97" t="s">
        <v>77</v>
      </c>
      <c r="U16" s="98" t="n">
        <v>0.5797</v>
      </c>
      <c r="V16" s="87" t="s">
        <v>1443</v>
      </c>
      <c r="W16" s="99" t="n">
        <v>170</v>
      </c>
      <c r="X16" s="100" t="n">
        <v>175</v>
      </c>
      <c r="Y16" s="101" t="n">
        <v>182.5</v>
      </c>
      <c r="Z16" s="102" t="n">
        <v>182.5</v>
      </c>
      <c r="AA16" s="103" t="s">
        <v>147</v>
      </c>
      <c r="AB16" s="103" t="s">
        <v>59</v>
      </c>
      <c r="AC16" s="166" t="s">
        <v>1433</v>
      </c>
      <c r="AD16" s="105" t="s">
        <v>1448</v>
      </c>
      <c r="AE16" s="106" t="s">
        <v>1449</v>
      </c>
      <c r="AF16" s="107" t="s">
        <v>81</v>
      </c>
      <c r="AG16" s="108" t="s">
        <v>117</v>
      </c>
      <c r="AH16" s="109" t="n">
        <v>105.79525</v>
      </c>
      <c r="AI16" s="166" t="s">
        <v>59</v>
      </c>
    </row>
    <row r="17" s="28" customFormat="true" ht="20.25" hidden="false" customHeight="true" outlineLevel="0" collapsed="false">
      <c r="A17" s="31"/>
      <c r="B17" s="86" t="n">
        <v>67014</v>
      </c>
      <c r="C17" s="87" t="s">
        <v>1450</v>
      </c>
      <c r="D17" s="87" t="s">
        <v>519</v>
      </c>
      <c r="E17" s="88" t="s">
        <v>173</v>
      </c>
      <c r="F17" s="89" t="n">
        <v>19394</v>
      </c>
      <c r="G17" s="90" t="n">
        <v>58</v>
      </c>
      <c r="H17" s="162" t="s">
        <v>152</v>
      </c>
      <c r="I17" s="86" t="n">
        <v>66.7</v>
      </c>
      <c r="J17" s="92" t="s">
        <v>106</v>
      </c>
      <c r="K17" s="92" t="b">
        <f aca="false">FALSE()</f>
        <v>0</v>
      </c>
      <c r="L17" s="92" t="s">
        <v>106</v>
      </c>
      <c r="M17" s="92" t="s">
        <v>433</v>
      </c>
      <c r="N17" s="93" t="s">
        <v>68</v>
      </c>
      <c r="O17" s="94" t="s">
        <v>61</v>
      </c>
      <c r="P17" s="92" t="s">
        <v>951</v>
      </c>
      <c r="Q17" s="95" t="s">
        <v>107</v>
      </c>
      <c r="R17" s="96" t="s">
        <v>952</v>
      </c>
      <c r="S17" s="92" t="s">
        <v>953</v>
      </c>
      <c r="T17" s="97" t="s">
        <v>89</v>
      </c>
      <c r="U17" s="98" t="n">
        <v>0.7785</v>
      </c>
      <c r="V17" s="87" t="s">
        <v>1451</v>
      </c>
      <c r="W17" s="170" t="n">
        <v>110</v>
      </c>
      <c r="X17" s="100" t="n">
        <v>110</v>
      </c>
      <c r="Y17" s="165" t="n">
        <v>120</v>
      </c>
      <c r="Z17" s="102" t="n">
        <v>110</v>
      </c>
      <c r="AA17" s="103" t="s">
        <v>147</v>
      </c>
      <c r="AB17" s="103" t="s">
        <v>59</v>
      </c>
      <c r="AC17" s="166" t="s">
        <v>1433</v>
      </c>
      <c r="AD17" s="105" t="s">
        <v>1452</v>
      </c>
      <c r="AE17" s="106" t="s">
        <v>1125</v>
      </c>
      <c r="AF17" s="107" t="s">
        <v>117</v>
      </c>
      <c r="AG17" s="108" t="s">
        <v>339</v>
      </c>
      <c r="AH17" s="109" t="n">
        <v>85.635</v>
      </c>
      <c r="AI17" s="166" t="s">
        <v>59</v>
      </c>
    </row>
    <row r="18" s="28" customFormat="true" ht="20.25" hidden="false" customHeight="true" outlineLevel="0" collapsed="false">
      <c r="A18" s="31"/>
      <c r="B18" s="86" t="n">
        <v>121314</v>
      </c>
      <c r="C18" s="87" t="s">
        <v>1453</v>
      </c>
      <c r="D18" s="87" t="s">
        <v>1454</v>
      </c>
      <c r="E18" s="88" t="s">
        <v>173</v>
      </c>
      <c r="F18" s="89" t="n">
        <v>22174</v>
      </c>
      <c r="G18" s="90" t="n">
        <v>51</v>
      </c>
      <c r="H18" s="162" t="s">
        <v>152</v>
      </c>
      <c r="I18" s="86" t="n">
        <v>101</v>
      </c>
      <c r="J18" s="92" t="s">
        <v>252</v>
      </c>
      <c r="K18" s="92" t="b">
        <f aca="false">FALSE()</f>
        <v>0</v>
      </c>
      <c r="L18" s="92" t="n">
        <v>110</v>
      </c>
      <c r="M18" s="92" t="s">
        <v>433</v>
      </c>
      <c r="N18" s="93" t="s">
        <v>68</v>
      </c>
      <c r="O18" s="94" t="s">
        <v>61</v>
      </c>
      <c r="P18" s="92" t="s">
        <v>1455</v>
      </c>
      <c r="Q18" s="95" t="s">
        <v>1456</v>
      </c>
      <c r="R18" s="96" t="s">
        <v>1457</v>
      </c>
      <c r="S18" s="92" t="s">
        <v>1458</v>
      </c>
      <c r="T18" s="97" t="s">
        <v>1457</v>
      </c>
      <c r="U18" s="98" t="n">
        <v>0.6062</v>
      </c>
      <c r="V18" s="87" t="s">
        <v>1459</v>
      </c>
      <c r="W18" s="99" t="n">
        <v>167.5</v>
      </c>
      <c r="X18" s="100" t="n">
        <v>172.5</v>
      </c>
      <c r="Y18" s="165" t="n">
        <v>177.5</v>
      </c>
      <c r="Z18" s="102" t="n">
        <v>172.5</v>
      </c>
      <c r="AA18" s="103" t="s">
        <v>147</v>
      </c>
      <c r="AB18" s="103" t="s">
        <v>59</v>
      </c>
      <c r="AC18" s="166" t="s">
        <v>440</v>
      </c>
      <c r="AD18" s="105" t="s">
        <v>1460</v>
      </c>
      <c r="AE18" s="106" t="s">
        <v>1460</v>
      </c>
      <c r="AF18" s="107" t="s">
        <v>132</v>
      </c>
      <c r="AG18" s="108" t="s">
        <v>132</v>
      </c>
      <c r="AH18" s="109" t="n">
        <v>104.5695</v>
      </c>
      <c r="AI18" s="166" t="s">
        <v>59</v>
      </c>
    </row>
    <row r="19" s="28" customFormat="true" ht="12.75" hidden="false" customHeight="false" outlineLevel="0" collapsed="false">
      <c r="A19" s="31"/>
      <c r="E19" s="31"/>
      <c r="F19" s="46"/>
      <c r="G19" s="46"/>
      <c r="I19" s="34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9"/>
      <c r="Z19" s="124"/>
      <c r="AA19" s="124"/>
      <c r="AB19" s="124"/>
      <c r="AC19" s="31"/>
      <c r="AD19" s="31"/>
      <c r="AE19" s="31"/>
      <c r="AF19" s="31"/>
      <c r="AG19" s="52"/>
      <c r="AH19" s="31"/>
      <c r="AI19" s="31"/>
    </row>
    <row r="20" s="28" customFormat="true" ht="12.75" hidden="false" customHeight="false" outlineLevel="0" collapsed="false">
      <c r="A20" s="31"/>
      <c r="B20" s="125" t="s">
        <v>545</v>
      </c>
      <c r="C20" s="126"/>
      <c r="D20" s="126"/>
      <c r="E20" s="168"/>
      <c r="F20" s="128"/>
      <c r="G20" s="128"/>
      <c r="H20" s="126"/>
      <c r="I20" s="129"/>
      <c r="J20" s="130"/>
      <c r="K20" s="130"/>
      <c r="L20" s="130"/>
      <c r="M20" s="130"/>
      <c r="N20" s="130"/>
      <c r="O20" s="130"/>
      <c r="P20" s="130"/>
      <c r="Q20" s="130"/>
      <c r="R20" s="130"/>
      <c r="S20" s="130"/>
      <c r="T20" s="130"/>
      <c r="U20" s="131"/>
      <c r="V20" s="127" t="s">
        <v>546</v>
      </c>
      <c r="W20" s="127" t="s">
        <v>547</v>
      </c>
      <c r="X20" s="132"/>
      <c r="Y20" s="133"/>
      <c r="Z20" s="125" t="s">
        <v>548</v>
      </c>
      <c r="AA20" s="134"/>
      <c r="AB20" s="134"/>
      <c r="AC20" s="135"/>
      <c r="AD20" s="136"/>
      <c r="AE20" s="136"/>
      <c r="AF20" s="137" t="s">
        <v>549</v>
      </c>
      <c r="AG20" s="138"/>
      <c r="AH20" s="139"/>
      <c r="AI20" s="133"/>
    </row>
    <row r="21" s="28" customFormat="true" ht="12.75" hidden="false" customHeight="false" outlineLevel="0" collapsed="false">
      <c r="A21" s="31"/>
      <c r="B21" s="140"/>
      <c r="C21" s="141" t="s">
        <v>1461</v>
      </c>
      <c r="D21" s="141"/>
      <c r="E21" s="150"/>
      <c r="F21" s="143"/>
      <c r="G21" s="143"/>
      <c r="H21" s="141"/>
      <c r="I21" s="144"/>
      <c r="J21" s="145"/>
      <c r="K21" s="145"/>
      <c r="L21" s="145"/>
      <c r="M21" s="145"/>
      <c r="N21" s="145"/>
      <c r="O21" s="145"/>
      <c r="P21" s="145"/>
      <c r="Q21" s="145"/>
      <c r="R21" s="145"/>
      <c r="S21" s="145"/>
      <c r="T21" s="145"/>
      <c r="U21" s="146"/>
      <c r="V21" s="147" t="s">
        <v>1462</v>
      </c>
      <c r="W21" s="148" t="s">
        <v>1463</v>
      </c>
      <c r="X21" s="148"/>
      <c r="Y21" s="148"/>
      <c r="Z21" s="169" t="s">
        <v>1464</v>
      </c>
      <c r="AA21" s="169"/>
      <c r="AB21" s="169"/>
      <c r="AC21" s="169"/>
      <c r="AD21" s="150"/>
      <c r="AE21" s="150"/>
      <c r="AF21" s="151" t="s">
        <v>1465</v>
      </c>
      <c r="AG21" s="151"/>
      <c r="AH21" s="151"/>
      <c r="AI21" s="151"/>
    </row>
    <row r="22" s="28" customFormat="true" ht="12.75" hidden="false" customHeight="false" outlineLevel="0" collapsed="false">
      <c r="A22" s="31"/>
      <c r="B22" s="152"/>
      <c r="C22" s="153"/>
      <c r="D22" s="153"/>
      <c r="E22" s="159"/>
      <c r="F22" s="155"/>
      <c r="G22" s="155"/>
      <c r="H22" s="153"/>
      <c r="I22" s="156"/>
      <c r="J22" s="157"/>
      <c r="K22" s="157"/>
      <c r="L22" s="157"/>
      <c r="M22" s="157"/>
      <c r="N22" s="157"/>
      <c r="O22" s="157"/>
      <c r="P22" s="157"/>
      <c r="Q22" s="157"/>
      <c r="R22" s="157"/>
      <c r="S22" s="157"/>
      <c r="T22" s="157"/>
      <c r="U22" s="158"/>
      <c r="V22" s="147"/>
      <c r="W22" s="148"/>
      <c r="X22" s="148"/>
      <c r="Y22" s="148"/>
      <c r="Z22" s="169"/>
      <c r="AA22" s="169"/>
      <c r="AB22" s="169"/>
      <c r="AC22" s="169"/>
      <c r="AD22" s="159"/>
      <c r="AE22" s="159"/>
      <c r="AF22" s="151"/>
      <c r="AG22" s="151"/>
      <c r="AH22" s="151"/>
      <c r="AI22" s="151"/>
    </row>
    <row r="23" s="28" customFormat="true" ht="12.75" hidden="false" customHeight="false" outlineLevel="0" collapsed="false">
      <c r="A23" s="31"/>
      <c r="B23" s="34"/>
      <c r="E23" s="31"/>
      <c r="F23" s="46"/>
      <c r="G23" s="46"/>
      <c r="I23" s="34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9"/>
      <c r="Z23" s="35"/>
      <c r="AA23" s="35"/>
      <c r="AB23" s="51"/>
      <c r="AC23" s="31"/>
      <c r="AD23" s="31"/>
      <c r="AE23" s="31"/>
      <c r="AF23" s="31"/>
      <c r="AG23" s="52"/>
      <c r="AH23" s="31"/>
      <c r="AI23" s="31"/>
    </row>
    <row r="24" s="28" customFormat="true" ht="15.75" hidden="false" customHeight="true" outlineLevel="0" collapsed="false">
      <c r="A24" s="53"/>
      <c r="B24" s="54" t="s">
        <v>22</v>
      </c>
      <c r="C24" s="55" t="s">
        <v>23</v>
      </c>
      <c r="D24" s="56" t="s">
        <v>24</v>
      </c>
      <c r="E24" s="56" t="s">
        <v>25</v>
      </c>
      <c r="F24" s="57" t="s">
        <v>26</v>
      </c>
      <c r="G24" s="58" t="s">
        <v>27</v>
      </c>
      <c r="H24" s="59" t="s">
        <v>28</v>
      </c>
      <c r="I24" s="60" t="s">
        <v>29</v>
      </c>
      <c r="J24" s="61" t="s">
        <v>30</v>
      </c>
      <c r="K24" s="61" t="s">
        <v>31</v>
      </c>
      <c r="L24" s="61" t="s">
        <v>28</v>
      </c>
      <c r="M24" s="61" t="s">
        <v>25</v>
      </c>
      <c r="N24" s="61" t="s">
        <v>32</v>
      </c>
      <c r="O24" s="62" t="s">
        <v>27</v>
      </c>
      <c r="P24" s="61" t="s">
        <v>33</v>
      </c>
      <c r="Q24" s="62" t="s">
        <v>34</v>
      </c>
      <c r="R24" s="61" t="s">
        <v>35</v>
      </c>
      <c r="S24" s="61" t="s">
        <v>36</v>
      </c>
      <c r="T24" s="62" t="s">
        <v>35</v>
      </c>
      <c r="U24" s="63" t="s">
        <v>37</v>
      </c>
      <c r="V24" s="64" t="s">
        <v>38</v>
      </c>
      <c r="W24" s="65" t="s">
        <v>39</v>
      </c>
      <c r="X24" s="65"/>
      <c r="Y24" s="65"/>
      <c r="Z24" s="66" t="s">
        <v>40</v>
      </c>
      <c r="AA24" s="67" t="s">
        <v>41</v>
      </c>
      <c r="AB24" s="68" t="s">
        <v>42</v>
      </c>
      <c r="AC24" s="68" t="s">
        <v>43</v>
      </c>
      <c r="AD24" s="69" t="s">
        <v>35</v>
      </c>
      <c r="AE24" s="70" t="s">
        <v>44</v>
      </c>
      <c r="AF24" s="71" t="s">
        <v>45</v>
      </c>
      <c r="AG24" s="72" t="s">
        <v>45</v>
      </c>
      <c r="AH24" s="73" t="s">
        <v>37</v>
      </c>
      <c r="AI24" s="74" t="s">
        <v>46</v>
      </c>
    </row>
    <row r="25" s="28" customFormat="true" ht="15.75" hidden="false" customHeight="true" outlineLevel="0" collapsed="false">
      <c r="A25" s="53"/>
      <c r="B25" s="54"/>
      <c r="C25" s="55"/>
      <c r="D25" s="56"/>
      <c r="E25" s="56"/>
      <c r="F25" s="75" t="s">
        <v>47</v>
      </c>
      <c r="G25" s="58"/>
      <c r="H25" s="76" t="s">
        <v>48</v>
      </c>
      <c r="I25" s="77" t="s">
        <v>49</v>
      </c>
      <c r="J25" s="78" t="s">
        <v>50</v>
      </c>
      <c r="K25" s="78" t="s">
        <v>51</v>
      </c>
      <c r="L25" s="78" t="s">
        <v>52</v>
      </c>
      <c r="M25" s="78" t="s">
        <v>53</v>
      </c>
      <c r="N25" s="78" t="s">
        <v>54</v>
      </c>
      <c r="O25" s="79" t="s">
        <v>55</v>
      </c>
      <c r="P25" s="78" t="s">
        <v>27</v>
      </c>
      <c r="Q25" s="79" t="s">
        <v>55</v>
      </c>
      <c r="R25" s="78"/>
      <c r="S25" s="78" t="s">
        <v>56</v>
      </c>
      <c r="T25" s="79" t="s">
        <v>55</v>
      </c>
      <c r="U25" s="63"/>
      <c r="V25" s="64"/>
      <c r="W25" s="80" t="n">
        <v>1</v>
      </c>
      <c r="X25" s="81" t="n">
        <v>2</v>
      </c>
      <c r="Y25" s="81" t="n">
        <v>3</v>
      </c>
      <c r="Z25" s="66"/>
      <c r="AA25" s="67"/>
      <c r="AB25" s="68"/>
      <c r="AC25" s="68"/>
      <c r="AD25" s="82" t="s">
        <v>57</v>
      </c>
      <c r="AE25" s="83" t="s">
        <v>55</v>
      </c>
      <c r="AF25" s="71"/>
      <c r="AG25" s="84" t="s">
        <v>55</v>
      </c>
      <c r="AH25" s="73"/>
      <c r="AI25" s="85" t="s">
        <v>58</v>
      </c>
    </row>
    <row r="26" s="28" customFormat="true" ht="20.25" hidden="false" customHeight="true" outlineLevel="0" collapsed="false">
      <c r="A26" s="31"/>
      <c r="B26" s="86" t="n">
        <v>182623</v>
      </c>
      <c r="C26" s="87" t="s">
        <v>1440</v>
      </c>
      <c r="D26" s="87" t="s">
        <v>1466</v>
      </c>
      <c r="E26" s="88" t="s">
        <v>173</v>
      </c>
      <c r="F26" s="89" t="n">
        <v>29565</v>
      </c>
      <c r="G26" s="90" t="n">
        <v>30</v>
      </c>
      <c r="H26" s="162" t="s">
        <v>85</v>
      </c>
      <c r="I26" s="86" t="n">
        <v>72.5</v>
      </c>
      <c r="J26" s="92" t="s">
        <v>186</v>
      </c>
      <c r="K26" s="92" t="b">
        <f aca="false">FALSE()</f>
        <v>0</v>
      </c>
      <c r="L26" s="92" t="s">
        <v>186</v>
      </c>
      <c r="M26" s="92" t="s">
        <v>269</v>
      </c>
      <c r="N26" s="93" t="s">
        <v>61</v>
      </c>
      <c r="O26" s="94" t="s">
        <v>61</v>
      </c>
      <c r="P26" s="92" t="s">
        <v>188</v>
      </c>
      <c r="Q26" s="95" t="s">
        <v>188</v>
      </c>
      <c r="R26" s="96" t="s">
        <v>100</v>
      </c>
      <c r="S26" s="92" t="s">
        <v>282</v>
      </c>
      <c r="T26" s="97" t="s">
        <v>100</v>
      </c>
      <c r="U26" s="98" t="n">
        <v>0.73</v>
      </c>
      <c r="V26" s="87" t="s">
        <v>1432</v>
      </c>
      <c r="W26" s="170" t="n">
        <v>180</v>
      </c>
      <c r="X26" s="100" t="n">
        <v>180</v>
      </c>
      <c r="Y26" s="165" t="n">
        <v>185</v>
      </c>
      <c r="Z26" s="102" t="n">
        <v>180</v>
      </c>
      <c r="AA26" s="103" t="s">
        <v>147</v>
      </c>
      <c r="AB26" s="103" t="s">
        <v>59</v>
      </c>
      <c r="AC26" s="166" t="s">
        <v>1433</v>
      </c>
      <c r="AD26" s="105" t="s">
        <v>1467</v>
      </c>
      <c r="AE26" s="106" t="s">
        <v>1467</v>
      </c>
      <c r="AF26" s="107" t="s">
        <v>132</v>
      </c>
      <c r="AG26" s="108" t="s">
        <v>132</v>
      </c>
      <c r="AH26" s="109" t="n">
        <v>131.4</v>
      </c>
      <c r="AI26" s="166" t="s">
        <v>59</v>
      </c>
    </row>
    <row r="27" s="28" customFormat="true" ht="20.25" hidden="false" customHeight="true" outlineLevel="0" collapsed="false">
      <c r="A27" s="31"/>
      <c r="B27" s="86" t="n">
        <v>120874</v>
      </c>
      <c r="C27" s="87" t="s">
        <v>1468</v>
      </c>
      <c r="D27" s="87" t="s">
        <v>1361</v>
      </c>
      <c r="E27" s="88" t="s">
        <v>173</v>
      </c>
      <c r="F27" s="89" t="n">
        <v>27186</v>
      </c>
      <c r="G27" s="90" t="n">
        <v>36</v>
      </c>
      <c r="H27" s="162" t="s">
        <v>85</v>
      </c>
      <c r="I27" s="86" t="n">
        <v>96.1</v>
      </c>
      <c r="J27" s="92" t="s">
        <v>195</v>
      </c>
      <c r="K27" s="92" t="b">
        <f aca="false">FALSE()</f>
        <v>0</v>
      </c>
      <c r="L27" s="92" t="s">
        <v>195</v>
      </c>
      <c r="M27" s="92" t="s">
        <v>269</v>
      </c>
      <c r="N27" s="93" t="s">
        <v>61</v>
      </c>
      <c r="O27" s="94" t="s">
        <v>61</v>
      </c>
      <c r="P27" s="92" t="s">
        <v>197</v>
      </c>
      <c r="Q27" s="95" t="s">
        <v>197</v>
      </c>
      <c r="R27" s="96" t="s">
        <v>200</v>
      </c>
      <c r="S27" s="92" t="s">
        <v>303</v>
      </c>
      <c r="T27" s="97" t="s">
        <v>200</v>
      </c>
      <c r="U27" s="98" t="n">
        <v>0.6188</v>
      </c>
      <c r="V27" s="87" t="s">
        <v>1443</v>
      </c>
      <c r="W27" s="99" t="n">
        <v>190</v>
      </c>
      <c r="X27" s="100" t="n">
        <v>200</v>
      </c>
      <c r="Y27" s="165" t="n">
        <v>210</v>
      </c>
      <c r="Z27" s="102" t="n">
        <v>200</v>
      </c>
      <c r="AA27" s="103" t="s">
        <v>147</v>
      </c>
      <c r="AB27" s="103" t="s">
        <v>59</v>
      </c>
      <c r="AC27" s="166" t="s">
        <v>1433</v>
      </c>
      <c r="AD27" s="105" t="s">
        <v>647</v>
      </c>
      <c r="AE27" s="106" t="s">
        <v>647</v>
      </c>
      <c r="AF27" s="107" t="s">
        <v>81</v>
      </c>
      <c r="AG27" s="108" t="s">
        <v>81</v>
      </c>
      <c r="AH27" s="109" t="n">
        <v>123.76</v>
      </c>
      <c r="AI27" s="166" t="s">
        <v>59</v>
      </c>
    </row>
    <row r="28" s="28" customFormat="true" ht="20.25" hidden="false" customHeight="true" outlineLevel="0" collapsed="false">
      <c r="A28" s="31"/>
      <c r="B28" s="86" t="n">
        <v>196185</v>
      </c>
      <c r="C28" s="87" t="s">
        <v>1469</v>
      </c>
      <c r="D28" s="87" t="s">
        <v>830</v>
      </c>
      <c r="E28" s="88" t="s">
        <v>173</v>
      </c>
      <c r="F28" s="89" t="n">
        <v>31859</v>
      </c>
      <c r="G28" s="90" t="n">
        <v>23</v>
      </c>
      <c r="H28" s="162" t="s">
        <v>85</v>
      </c>
      <c r="I28" s="86" t="n">
        <v>132.2</v>
      </c>
      <c r="J28" s="92" t="s">
        <v>323</v>
      </c>
      <c r="K28" s="92" t="b">
        <f aca="false">FALSE()</f>
        <v>0</v>
      </c>
      <c r="L28" s="92" t="s">
        <v>323</v>
      </c>
      <c r="M28" s="92" t="s">
        <v>269</v>
      </c>
      <c r="N28" s="93" t="s">
        <v>61</v>
      </c>
      <c r="O28" s="94" t="s">
        <v>61</v>
      </c>
      <c r="P28" s="92" t="s">
        <v>324</v>
      </c>
      <c r="Q28" s="95" t="s">
        <v>324</v>
      </c>
      <c r="R28" s="96" t="s">
        <v>325</v>
      </c>
      <c r="S28" s="92" t="s">
        <v>326</v>
      </c>
      <c r="T28" s="97" t="s">
        <v>325</v>
      </c>
      <c r="U28" s="98" t="n">
        <v>0.5639</v>
      </c>
      <c r="V28" s="87" t="s">
        <v>1432</v>
      </c>
      <c r="W28" s="170" t="n">
        <v>205</v>
      </c>
      <c r="X28" s="164" t="n">
        <v>205</v>
      </c>
      <c r="Y28" s="165" t="n">
        <v>205</v>
      </c>
      <c r="Z28" s="102" t="n">
        <v>0</v>
      </c>
      <c r="AA28" s="103" t="s">
        <v>147</v>
      </c>
      <c r="AB28" s="103" t="s">
        <v>59</v>
      </c>
      <c r="AC28" s="166" t="s">
        <v>93</v>
      </c>
      <c r="AD28" s="105" t="s">
        <v>331</v>
      </c>
      <c r="AE28" s="106" t="s">
        <v>331</v>
      </c>
      <c r="AF28" s="107" t="s">
        <v>95</v>
      </c>
      <c r="AG28" s="108" t="s">
        <v>95</v>
      </c>
      <c r="AH28" s="109" t="n">
        <v>0</v>
      </c>
      <c r="AI28" s="166" t="s">
        <v>93</v>
      </c>
    </row>
    <row r="29" s="28" customFormat="true" ht="20.25" hidden="false" customHeight="true" outlineLevel="0" collapsed="false">
      <c r="A29" s="31"/>
      <c r="B29" s="86" t="n">
        <v>223779</v>
      </c>
      <c r="C29" s="87" t="s">
        <v>1470</v>
      </c>
      <c r="D29" s="87" t="s">
        <v>1471</v>
      </c>
      <c r="E29" s="88" t="s">
        <v>173</v>
      </c>
      <c r="F29" s="89" t="n">
        <v>25284</v>
      </c>
      <c r="G29" s="90" t="n">
        <v>41</v>
      </c>
      <c r="H29" s="162" t="s">
        <v>120</v>
      </c>
      <c r="I29" s="86" t="n">
        <v>81.9</v>
      </c>
      <c r="J29" s="92" t="s">
        <v>215</v>
      </c>
      <c r="K29" s="92" t="b">
        <f aca="false">FALSE()</f>
        <v>0</v>
      </c>
      <c r="L29" s="92" t="s">
        <v>215</v>
      </c>
      <c r="M29" s="92" t="s">
        <v>334</v>
      </c>
      <c r="N29" s="93" t="s">
        <v>123</v>
      </c>
      <c r="O29" s="94" t="s">
        <v>61</v>
      </c>
      <c r="P29" s="92" t="s">
        <v>686</v>
      </c>
      <c r="Q29" s="95" t="s">
        <v>217</v>
      </c>
      <c r="R29" s="96" t="s">
        <v>122</v>
      </c>
      <c r="S29" s="92" t="s">
        <v>920</v>
      </c>
      <c r="T29" s="97" t="s">
        <v>87</v>
      </c>
      <c r="U29" s="98" t="n">
        <v>0.6729</v>
      </c>
      <c r="V29" s="87" t="s">
        <v>1443</v>
      </c>
      <c r="W29" s="170" t="n">
        <v>180</v>
      </c>
      <c r="X29" s="164" t="n">
        <v>180</v>
      </c>
      <c r="Y29" s="165" t="n">
        <v>180</v>
      </c>
      <c r="Z29" s="102" t="n">
        <v>0</v>
      </c>
      <c r="AA29" s="103" t="s">
        <v>147</v>
      </c>
      <c r="AB29" s="103" t="s">
        <v>59</v>
      </c>
      <c r="AC29" s="166"/>
      <c r="AD29" s="105" t="s">
        <v>933</v>
      </c>
      <c r="AE29" s="106" t="s">
        <v>292</v>
      </c>
      <c r="AF29" s="107" t="s">
        <v>95</v>
      </c>
      <c r="AG29" s="108" t="s">
        <v>95</v>
      </c>
      <c r="AH29" s="109" t="n">
        <v>0</v>
      </c>
      <c r="AI29" s="166" t="s">
        <v>93</v>
      </c>
    </row>
    <row r="30" s="28" customFormat="true" ht="20.25" hidden="false" customHeight="true" outlineLevel="0" collapsed="false">
      <c r="A30" s="31"/>
      <c r="B30" s="86" t="n">
        <v>194171</v>
      </c>
      <c r="C30" s="87" t="s">
        <v>1472</v>
      </c>
      <c r="D30" s="87" t="s">
        <v>1473</v>
      </c>
      <c r="E30" s="88" t="s">
        <v>173</v>
      </c>
      <c r="F30" s="89" t="n">
        <v>24035</v>
      </c>
      <c r="G30" s="90" t="n">
        <v>45</v>
      </c>
      <c r="H30" s="162" t="s">
        <v>120</v>
      </c>
      <c r="I30" s="86" t="n">
        <v>108.7</v>
      </c>
      <c r="J30" s="92" t="s">
        <v>252</v>
      </c>
      <c r="K30" s="92" t="b">
        <f aca="false">FALSE()</f>
        <v>0</v>
      </c>
      <c r="L30" s="92" t="s">
        <v>252</v>
      </c>
      <c r="M30" s="92" t="s">
        <v>334</v>
      </c>
      <c r="N30" s="93" t="s">
        <v>123</v>
      </c>
      <c r="O30" s="94" t="s">
        <v>61</v>
      </c>
      <c r="P30" s="92" t="s">
        <v>395</v>
      </c>
      <c r="Q30" s="95" t="s">
        <v>254</v>
      </c>
      <c r="R30" s="96" t="s">
        <v>396</v>
      </c>
      <c r="S30" s="92" t="s">
        <v>397</v>
      </c>
      <c r="T30" s="97" t="s">
        <v>257</v>
      </c>
      <c r="U30" s="98" t="n">
        <v>0.5907</v>
      </c>
      <c r="V30" s="87" t="s">
        <v>1443</v>
      </c>
      <c r="W30" s="99" t="n">
        <v>180</v>
      </c>
      <c r="X30" s="100" t="n">
        <v>190</v>
      </c>
      <c r="Y30" s="101" t="n">
        <v>200</v>
      </c>
      <c r="Z30" s="102" t="n">
        <v>200</v>
      </c>
      <c r="AA30" s="103" t="s">
        <v>147</v>
      </c>
      <c r="AB30" s="103" t="s">
        <v>59</v>
      </c>
      <c r="AC30" s="166" t="s">
        <v>1441</v>
      </c>
      <c r="AD30" s="105" t="s">
        <v>1474</v>
      </c>
      <c r="AE30" s="106" t="s">
        <v>1317</v>
      </c>
      <c r="AF30" s="107" t="s">
        <v>132</v>
      </c>
      <c r="AG30" s="108" t="s">
        <v>81</v>
      </c>
      <c r="AH30" s="109" t="n">
        <v>118.14</v>
      </c>
      <c r="AI30" s="166" t="s">
        <v>59</v>
      </c>
    </row>
    <row r="31" s="28" customFormat="true" ht="20.25" hidden="false" customHeight="true" outlineLevel="0" collapsed="false">
      <c r="A31" s="31"/>
      <c r="B31" s="86" t="n">
        <v>276789</v>
      </c>
      <c r="C31" s="87" t="s">
        <v>1475</v>
      </c>
      <c r="D31" s="87" t="s">
        <v>1476</v>
      </c>
      <c r="E31" s="88" t="s">
        <v>173</v>
      </c>
      <c r="F31" s="89" t="n">
        <v>26190</v>
      </c>
      <c r="G31" s="90" t="n">
        <v>39</v>
      </c>
      <c r="H31" s="162" t="s">
        <v>120</v>
      </c>
      <c r="I31" s="86" t="n">
        <v>109.8</v>
      </c>
      <c r="J31" s="92" t="s">
        <v>252</v>
      </c>
      <c r="K31" s="92" t="b">
        <f aca="false">FALSE()</f>
        <v>0</v>
      </c>
      <c r="L31" s="92" t="s">
        <v>252</v>
      </c>
      <c r="M31" s="92" t="s">
        <v>334</v>
      </c>
      <c r="N31" s="93" t="s">
        <v>123</v>
      </c>
      <c r="O31" s="94" t="s">
        <v>61</v>
      </c>
      <c r="P31" s="92" t="s">
        <v>395</v>
      </c>
      <c r="Q31" s="95" t="s">
        <v>254</v>
      </c>
      <c r="R31" s="96" t="s">
        <v>396</v>
      </c>
      <c r="S31" s="92" t="s">
        <v>397</v>
      </c>
      <c r="T31" s="97" t="s">
        <v>257</v>
      </c>
      <c r="U31" s="98" t="n">
        <v>0.5888</v>
      </c>
      <c r="V31" s="87" t="s">
        <v>1443</v>
      </c>
      <c r="W31" s="336" t="n">
        <v>180</v>
      </c>
      <c r="X31" s="100" t="n">
        <v>180</v>
      </c>
      <c r="Y31" s="165" t="n">
        <v>182.5</v>
      </c>
      <c r="Z31" s="102" t="n">
        <v>180</v>
      </c>
      <c r="AA31" s="103" t="s">
        <v>147</v>
      </c>
      <c r="AB31" s="103" t="s">
        <v>59</v>
      </c>
      <c r="AC31" s="166" t="s">
        <v>1477</v>
      </c>
      <c r="AD31" s="105" t="s">
        <v>402</v>
      </c>
      <c r="AE31" s="106" t="s">
        <v>403</v>
      </c>
      <c r="AF31" s="107" t="s">
        <v>81</v>
      </c>
      <c r="AG31" s="108" t="s">
        <v>117</v>
      </c>
      <c r="AH31" s="109" t="n">
        <v>105.984</v>
      </c>
      <c r="AI31" s="166" t="s">
        <v>59</v>
      </c>
    </row>
    <row r="32" s="28" customFormat="true" ht="20.25" hidden="false" customHeight="true" outlineLevel="0" collapsed="false">
      <c r="A32" s="31"/>
      <c r="B32" s="86" t="n">
        <v>169515</v>
      </c>
      <c r="C32" s="87" t="s">
        <v>1478</v>
      </c>
      <c r="D32" s="87" t="s">
        <v>312</v>
      </c>
      <c r="E32" s="88" t="s">
        <v>173</v>
      </c>
      <c r="F32" s="89" t="n">
        <v>26085</v>
      </c>
      <c r="G32" s="90" t="n">
        <v>39</v>
      </c>
      <c r="H32" s="162" t="s">
        <v>120</v>
      </c>
      <c r="I32" s="86" t="n">
        <v>116.7</v>
      </c>
      <c r="J32" s="92" t="s">
        <v>261</v>
      </c>
      <c r="K32" s="92" t="b">
        <f aca="false">FALSE()</f>
        <v>0</v>
      </c>
      <c r="L32" s="92" t="s">
        <v>261</v>
      </c>
      <c r="M32" s="92" t="s">
        <v>334</v>
      </c>
      <c r="N32" s="93" t="s">
        <v>123</v>
      </c>
      <c r="O32" s="94" t="s">
        <v>61</v>
      </c>
      <c r="P32" s="92" t="s">
        <v>413</v>
      </c>
      <c r="Q32" s="95" t="s">
        <v>263</v>
      </c>
      <c r="R32" s="96" t="s">
        <v>144</v>
      </c>
      <c r="S32" s="92" t="s">
        <v>414</v>
      </c>
      <c r="T32" s="97" t="s">
        <v>77</v>
      </c>
      <c r="U32" s="98" t="n">
        <v>0.5788</v>
      </c>
      <c r="V32" s="87" t="s">
        <v>1443</v>
      </c>
      <c r="W32" s="99" t="n">
        <v>220</v>
      </c>
      <c r="X32" s="343" t="n">
        <v>235</v>
      </c>
      <c r="Y32" s="165" t="n">
        <v>235</v>
      </c>
      <c r="Z32" s="102" t="n">
        <v>220</v>
      </c>
      <c r="AA32" s="103" t="s">
        <v>147</v>
      </c>
      <c r="AB32" s="103" t="s">
        <v>59</v>
      </c>
      <c r="AC32" s="166" t="s">
        <v>1433</v>
      </c>
      <c r="AD32" s="105" t="s">
        <v>1479</v>
      </c>
      <c r="AE32" s="106" t="s">
        <v>1480</v>
      </c>
      <c r="AF32" s="107" t="s">
        <v>82</v>
      </c>
      <c r="AG32" s="108" t="s">
        <v>132</v>
      </c>
      <c r="AH32" s="109" t="n">
        <v>127.336</v>
      </c>
      <c r="AI32" s="166" t="s">
        <v>59</v>
      </c>
    </row>
    <row r="33" s="28" customFormat="true" ht="20.25" hidden="false" customHeight="true" outlineLevel="0" collapsed="false">
      <c r="A33" s="31"/>
      <c r="B33" s="86" t="n">
        <v>190360</v>
      </c>
      <c r="C33" s="87" t="s">
        <v>1481</v>
      </c>
      <c r="D33" s="87" t="s">
        <v>1482</v>
      </c>
      <c r="E33" s="88" t="s">
        <v>173</v>
      </c>
      <c r="F33" s="89" t="n">
        <v>21398</v>
      </c>
      <c r="G33" s="90" t="n">
        <v>52</v>
      </c>
      <c r="H33" s="162" t="s">
        <v>152</v>
      </c>
      <c r="I33" s="86" t="n">
        <v>110</v>
      </c>
      <c r="J33" s="92" t="s">
        <v>252</v>
      </c>
      <c r="K33" s="92" t="b">
        <f aca="false">FALSE()</f>
        <v>0</v>
      </c>
      <c r="L33" s="92" t="s">
        <v>252</v>
      </c>
      <c r="M33" s="92" t="s">
        <v>433</v>
      </c>
      <c r="N33" s="93" t="s">
        <v>68</v>
      </c>
      <c r="O33" s="94" t="s">
        <v>61</v>
      </c>
      <c r="P33" s="92" t="s">
        <v>740</v>
      </c>
      <c r="Q33" s="95" t="s">
        <v>254</v>
      </c>
      <c r="R33" s="96" t="s">
        <v>741</v>
      </c>
      <c r="S33" s="92" t="s">
        <v>1277</v>
      </c>
      <c r="T33" s="97" t="s">
        <v>257</v>
      </c>
      <c r="U33" s="98" t="n">
        <v>0.5885</v>
      </c>
      <c r="V33" s="87" t="s">
        <v>1432</v>
      </c>
      <c r="W33" s="99" t="n">
        <v>190</v>
      </c>
      <c r="X33" s="100" t="n">
        <v>210</v>
      </c>
      <c r="Y33" s="165" t="n">
        <v>250</v>
      </c>
      <c r="Z33" s="102" t="n">
        <v>210</v>
      </c>
      <c r="AA33" s="103" t="s">
        <v>147</v>
      </c>
      <c r="AB33" s="103" t="s">
        <v>59</v>
      </c>
      <c r="AC33" s="166" t="s">
        <v>1433</v>
      </c>
      <c r="AD33" s="105" t="s">
        <v>1483</v>
      </c>
      <c r="AE33" s="106" t="s">
        <v>659</v>
      </c>
      <c r="AF33" s="107" t="s">
        <v>82</v>
      </c>
      <c r="AG33" s="108" t="s">
        <v>81</v>
      </c>
      <c r="AH33" s="109" t="n">
        <v>123.585</v>
      </c>
      <c r="AI33" s="166" t="s">
        <v>59</v>
      </c>
    </row>
    <row r="34" s="28" customFormat="true" ht="12.75" hidden="false" customHeight="false" outlineLevel="0" collapsed="false">
      <c r="A34" s="31"/>
      <c r="E34" s="31"/>
      <c r="F34" s="46"/>
      <c r="G34" s="46"/>
      <c r="I34" s="34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9"/>
      <c r="Z34" s="124"/>
      <c r="AA34" s="124"/>
      <c r="AB34" s="124"/>
      <c r="AC34" s="31"/>
      <c r="AD34" s="31"/>
      <c r="AE34" s="31"/>
      <c r="AF34" s="31"/>
      <c r="AG34" s="52"/>
      <c r="AH34" s="31"/>
      <c r="AI34" s="31"/>
    </row>
    <row r="35" s="28" customFormat="true" ht="12.75" hidden="false" customHeight="false" outlineLevel="0" collapsed="false">
      <c r="A35" s="31"/>
      <c r="B35" s="125" t="s">
        <v>545</v>
      </c>
      <c r="C35" s="126"/>
      <c r="D35" s="126"/>
      <c r="E35" s="168"/>
      <c r="F35" s="128"/>
      <c r="G35" s="128"/>
      <c r="H35" s="126"/>
      <c r="I35" s="129"/>
      <c r="J35" s="130"/>
      <c r="K35" s="130"/>
      <c r="L35" s="130"/>
      <c r="M35" s="130"/>
      <c r="N35" s="130"/>
      <c r="O35" s="130"/>
      <c r="P35" s="130"/>
      <c r="Q35" s="130"/>
      <c r="R35" s="130"/>
      <c r="S35" s="130"/>
      <c r="T35" s="130"/>
      <c r="U35" s="131"/>
      <c r="V35" s="127" t="s">
        <v>546</v>
      </c>
      <c r="W35" s="127" t="s">
        <v>547</v>
      </c>
      <c r="X35" s="132"/>
      <c r="Y35" s="133"/>
      <c r="Z35" s="125" t="s">
        <v>548</v>
      </c>
      <c r="AA35" s="134"/>
      <c r="AB35" s="134"/>
      <c r="AC35" s="135"/>
      <c r="AD35" s="136"/>
      <c r="AE35" s="136"/>
      <c r="AF35" s="137" t="s">
        <v>549</v>
      </c>
      <c r="AG35" s="138"/>
      <c r="AH35" s="139"/>
      <c r="AI35" s="133"/>
    </row>
    <row r="36" s="28" customFormat="true" ht="12.75" hidden="false" customHeight="false" outlineLevel="0" collapsed="false">
      <c r="A36" s="31"/>
      <c r="B36" s="140"/>
      <c r="C36" s="141" t="s">
        <v>1484</v>
      </c>
      <c r="D36" s="141"/>
      <c r="E36" s="150"/>
      <c r="F36" s="143"/>
      <c r="G36" s="143"/>
      <c r="H36" s="141"/>
      <c r="I36" s="144"/>
      <c r="J36" s="145"/>
      <c r="K36" s="145"/>
      <c r="L36" s="145"/>
      <c r="M36" s="145"/>
      <c r="N36" s="145"/>
      <c r="O36" s="145"/>
      <c r="P36" s="145"/>
      <c r="Q36" s="145"/>
      <c r="R36" s="145"/>
      <c r="S36" s="145"/>
      <c r="T36" s="145"/>
      <c r="U36" s="146"/>
      <c r="V36" s="147" t="s">
        <v>1463</v>
      </c>
      <c r="W36" s="148" t="s">
        <v>1464</v>
      </c>
      <c r="X36" s="148"/>
      <c r="Y36" s="148"/>
      <c r="Z36" s="169" t="s">
        <v>1485</v>
      </c>
      <c r="AA36" s="169"/>
      <c r="AB36" s="169"/>
      <c r="AC36" s="169"/>
      <c r="AD36" s="150"/>
      <c r="AE36" s="150"/>
      <c r="AF36" s="151" t="s">
        <v>1465</v>
      </c>
      <c r="AG36" s="151"/>
      <c r="AH36" s="151"/>
      <c r="AI36" s="151"/>
    </row>
    <row r="37" s="28" customFormat="true" ht="12.75" hidden="false" customHeight="false" outlineLevel="0" collapsed="false">
      <c r="A37" s="31"/>
      <c r="B37" s="152"/>
      <c r="C37" s="153"/>
      <c r="D37" s="153"/>
      <c r="E37" s="159"/>
      <c r="F37" s="155"/>
      <c r="G37" s="155"/>
      <c r="H37" s="153"/>
      <c r="I37" s="156"/>
      <c r="J37" s="157"/>
      <c r="K37" s="157"/>
      <c r="L37" s="157"/>
      <c r="M37" s="157"/>
      <c r="N37" s="157"/>
      <c r="O37" s="157"/>
      <c r="P37" s="157"/>
      <c r="Q37" s="157"/>
      <c r="R37" s="157"/>
      <c r="S37" s="157"/>
      <c r="T37" s="157"/>
      <c r="U37" s="158"/>
      <c r="V37" s="147"/>
      <c r="W37" s="148"/>
      <c r="X37" s="148"/>
      <c r="Y37" s="148"/>
      <c r="Z37" s="169"/>
      <c r="AA37" s="169"/>
      <c r="AB37" s="169"/>
      <c r="AC37" s="169"/>
      <c r="AD37" s="159"/>
      <c r="AE37" s="159"/>
      <c r="AF37" s="151"/>
      <c r="AG37" s="151"/>
      <c r="AH37" s="151"/>
      <c r="AI37" s="151"/>
    </row>
    <row r="38" s="28" customFormat="true" ht="12.75" hidden="false" customHeight="false" outlineLevel="0" collapsed="false">
      <c r="A38" s="31"/>
      <c r="B38" s="34"/>
      <c r="E38" s="31"/>
      <c r="F38" s="46"/>
      <c r="G38" s="46"/>
      <c r="I38" s="34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9"/>
      <c r="Z38" s="35"/>
      <c r="AA38" s="35"/>
      <c r="AB38" s="51"/>
      <c r="AC38" s="31"/>
      <c r="AD38" s="31"/>
      <c r="AE38" s="31"/>
      <c r="AF38" s="31"/>
      <c r="AG38" s="52"/>
      <c r="AH38" s="31"/>
      <c r="AI38" s="31"/>
    </row>
    <row r="39" s="28" customFormat="true" ht="12.75" hidden="false" customHeight="false" outlineLevel="0" collapsed="false">
      <c r="A39" s="31"/>
      <c r="B39" s="34"/>
      <c r="E39" s="31"/>
      <c r="F39" s="46"/>
      <c r="G39" s="46"/>
      <c r="I39" s="34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9"/>
      <c r="Z39" s="35"/>
      <c r="AA39" s="35"/>
      <c r="AB39" s="51"/>
      <c r="AC39" s="31"/>
      <c r="AD39" s="31"/>
      <c r="AE39" s="31"/>
      <c r="AF39" s="31"/>
      <c r="AG39" s="52"/>
      <c r="AH39" s="31"/>
      <c r="AI39" s="31"/>
    </row>
    <row r="40" s="28" customFormat="true" ht="12.75" hidden="false" customHeight="false" outlineLevel="0" collapsed="false">
      <c r="A40" s="31"/>
      <c r="B40" s="34"/>
      <c r="E40" s="31"/>
      <c r="F40" s="46"/>
      <c r="G40" s="46"/>
      <c r="I40" s="34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9"/>
      <c r="Z40" s="35"/>
      <c r="AA40" s="35"/>
      <c r="AB40" s="51"/>
      <c r="AC40" s="31"/>
      <c r="AD40" s="31"/>
      <c r="AE40" s="31"/>
      <c r="AF40" s="31"/>
      <c r="AG40" s="52"/>
      <c r="AH40" s="31"/>
      <c r="AI40" s="31"/>
    </row>
    <row r="41" s="28" customFormat="true" ht="12.75" hidden="false" customHeight="false" outlineLevel="0" collapsed="false">
      <c r="A41" s="31"/>
      <c r="B41" s="34"/>
      <c r="E41" s="31"/>
      <c r="F41" s="46"/>
      <c r="G41" s="46"/>
      <c r="I41" s="34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9"/>
      <c r="Z41" s="35"/>
      <c r="AA41" s="35"/>
      <c r="AB41" s="51"/>
      <c r="AC41" s="31"/>
      <c r="AD41" s="31"/>
      <c r="AE41" s="31"/>
      <c r="AF41" s="31"/>
      <c r="AG41" s="52"/>
      <c r="AH41" s="31"/>
      <c r="AI41" s="31"/>
    </row>
    <row r="42" s="28" customFormat="true" ht="12.75" hidden="false" customHeight="false" outlineLevel="0" collapsed="false">
      <c r="A42" s="31"/>
      <c r="B42" s="34"/>
      <c r="E42" s="31"/>
      <c r="F42" s="46"/>
      <c r="G42" s="46"/>
      <c r="I42" s="34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9"/>
      <c r="Z42" s="35"/>
      <c r="AA42" s="35"/>
      <c r="AB42" s="51"/>
      <c r="AC42" s="31"/>
      <c r="AD42" s="31"/>
      <c r="AE42" s="31"/>
      <c r="AF42" s="31"/>
      <c r="AG42" s="52"/>
      <c r="AH42" s="31"/>
      <c r="AI42" s="31"/>
    </row>
    <row r="43" s="28" customFormat="true" ht="12.75" hidden="false" customHeight="false" outlineLevel="0" collapsed="false">
      <c r="A43" s="31"/>
      <c r="B43" s="34"/>
      <c r="E43" s="31"/>
      <c r="F43" s="46"/>
      <c r="G43" s="46"/>
      <c r="I43" s="34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9"/>
      <c r="Z43" s="35"/>
      <c r="AA43" s="35"/>
      <c r="AB43" s="51"/>
      <c r="AC43" s="31"/>
      <c r="AD43" s="31"/>
      <c r="AE43" s="31"/>
      <c r="AF43" s="31"/>
      <c r="AG43" s="52"/>
      <c r="AH43" s="31"/>
      <c r="AI43" s="31"/>
    </row>
    <row r="44" s="28" customFormat="true" ht="12.75" hidden="false" customHeight="false" outlineLevel="0" collapsed="false">
      <c r="A44" s="31"/>
      <c r="B44" s="34"/>
      <c r="E44" s="31"/>
      <c r="F44" s="46"/>
      <c r="G44" s="46"/>
      <c r="I44" s="34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9"/>
      <c r="Z44" s="35"/>
      <c r="AA44" s="35"/>
      <c r="AB44" s="51"/>
      <c r="AC44" s="31"/>
      <c r="AD44" s="31"/>
      <c r="AE44" s="31"/>
      <c r="AF44" s="31"/>
      <c r="AG44" s="52"/>
      <c r="AH44" s="31"/>
      <c r="AI44" s="31"/>
    </row>
    <row r="45" s="28" customFormat="true" ht="12.75" hidden="false" customHeight="false" outlineLevel="0" collapsed="false">
      <c r="A45" s="31"/>
      <c r="B45" s="34"/>
      <c r="E45" s="31"/>
      <c r="F45" s="46"/>
      <c r="G45" s="46"/>
      <c r="I45" s="34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9"/>
      <c r="Z45" s="35"/>
      <c r="AA45" s="35"/>
      <c r="AB45" s="51"/>
      <c r="AC45" s="31"/>
      <c r="AD45" s="31"/>
      <c r="AE45" s="31"/>
      <c r="AF45" s="31"/>
      <c r="AG45" s="52"/>
      <c r="AH45" s="31"/>
      <c r="AI45" s="31"/>
    </row>
    <row r="46" s="28" customFormat="true" ht="12.75" hidden="false" customHeight="false" outlineLevel="0" collapsed="false">
      <c r="A46" s="31"/>
      <c r="B46" s="34"/>
      <c r="E46" s="31"/>
      <c r="F46" s="46"/>
      <c r="G46" s="46"/>
      <c r="I46" s="34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9"/>
      <c r="Z46" s="35"/>
      <c r="AA46" s="35"/>
      <c r="AB46" s="51"/>
      <c r="AC46" s="31"/>
      <c r="AD46" s="31"/>
      <c r="AE46" s="31"/>
      <c r="AF46" s="31"/>
      <c r="AG46" s="52"/>
      <c r="AH46" s="31"/>
      <c r="AI46" s="31"/>
    </row>
    <row r="47" s="28" customFormat="true" ht="12.75" hidden="false" customHeight="false" outlineLevel="0" collapsed="false">
      <c r="A47" s="31"/>
      <c r="B47" s="34"/>
      <c r="E47" s="31"/>
      <c r="F47" s="46"/>
      <c r="G47" s="46"/>
      <c r="I47" s="34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9"/>
      <c r="Z47" s="35"/>
      <c r="AA47" s="35"/>
      <c r="AB47" s="51"/>
      <c r="AC47" s="31"/>
      <c r="AD47" s="31"/>
      <c r="AE47" s="31"/>
      <c r="AF47" s="31"/>
      <c r="AG47" s="52"/>
      <c r="AH47" s="31"/>
      <c r="AI47" s="31"/>
    </row>
    <row r="48" s="28" customFormat="true" ht="12.75" hidden="false" customHeight="false" outlineLevel="0" collapsed="false">
      <c r="A48" s="31"/>
      <c r="B48" s="34"/>
      <c r="E48" s="31"/>
      <c r="F48" s="46"/>
      <c r="G48" s="46"/>
      <c r="I48" s="34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9"/>
      <c r="Z48" s="35"/>
      <c r="AA48" s="35"/>
      <c r="AB48" s="51"/>
      <c r="AC48" s="31"/>
      <c r="AD48" s="31"/>
      <c r="AE48" s="31"/>
      <c r="AF48" s="31"/>
      <c r="AG48" s="52"/>
      <c r="AH48" s="31"/>
      <c r="AI48" s="31"/>
    </row>
    <row r="49" s="28" customFormat="true" ht="12.75" hidden="false" customHeight="false" outlineLevel="0" collapsed="false">
      <c r="A49" s="31"/>
      <c r="B49" s="34"/>
      <c r="E49" s="31"/>
      <c r="F49" s="46"/>
      <c r="G49" s="46"/>
      <c r="I49" s="34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9"/>
      <c r="Z49" s="35"/>
      <c r="AA49" s="35"/>
      <c r="AB49" s="51"/>
      <c r="AC49" s="31"/>
      <c r="AD49" s="31"/>
      <c r="AE49" s="31"/>
      <c r="AF49" s="31"/>
      <c r="AG49" s="52"/>
      <c r="AH49" s="31"/>
      <c r="AI49" s="31"/>
    </row>
    <row r="50" s="28" customFormat="true" ht="12.75" hidden="false" customHeight="false" outlineLevel="0" collapsed="false">
      <c r="A50" s="31"/>
      <c r="B50" s="34"/>
      <c r="E50" s="31"/>
      <c r="F50" s="46"/>
      <c r="G50" s="46"/>
      <c r="I50" s="34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9"/>
      <c r="Z50" s="35"/>
      <c r="AA50" s="35"/>
      <c r="AB50" s="51"/>
      <c r="AC50" s="31"/>
      <c r="AD50" s="31"/>
      <c r="AE50" s="31"/>
      <c r="AF50" s="31"/>
      <c r="AG50" s="52"/>
      <c r="AH50" s="31"/>
      <c r="AI50" s="31"/>
    </row>
    <row r="51" s="28" customFormat="true" ht="12.75" hidden="false" customHeight="false" outlineLevel="0" collapsed="false">
      <c r="A51" s="31"/>
      <c r="B51" s="34"/>
      <c r="E51" s="31"/>
      <c r="F51" s="46"/>
      <c r="G51" s="46"/>
      <c r="I51" s="34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9"/>
      <c r="Z51" s="35"/>
      <c r="AA51" s="35"/>
      <c r="AB51" s="51"/>
      <c r="AC51" s="31"/>
      <c r="AD51" s="31"/>
      <c r="AE51" s="31"/>
      <c r="AF51" s="31"/>
      <c r="AG51" s="52"/>
      <c r="AH51" s="31"/>
      <c r="AI51" s="31"/>
    </row>
    <row r="52" s="28" customFormat="true" ht="12.75" hidden="false" customHeight="false" outlineLevel="0" collapsed="false">
      <c r="A52" s="31"/>
      <c r="B52" s="34"/>
      <c r="E52" s="31"/>
      <c r="F52" s="46"/>
      <c r="G52" s="46"/>
      <c r="I52" s="34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9"/>
      <c r="Z52" s="35"/>
      <c r="AA52" s="35"/>
      <c r="AB52" s="51"/>
      <c r="AC52" s="31"/>
      <c r="AD52" s="31"/>
      <c r="AE52" s="31"/>
      <c r="AF52" s="31"/>
      <c r="AG52" s="52"/>
      <c r="AH52" s="31"/>
      <c r="AI52" s="31"/>
    </row>
    <row r="53" s="28" customFormat="true" ht="12.75" hidden="false" customHeight="false" outlineLevel="0" collapsed="false">
      <c r="A53" s="31"/>
      <c r="B53" s="34"/>
      <c r="E53" s="31"/>
      <c r="F53" s="46"/>
      <c r="G53" s="46"/>
      <c r="I53" s="34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9"/>
      <c r="Z53" s="35"/>
      <c r="AA53" s="35"/>
      <c r="AB53" s="51"/>
      <c r="AC53" s="31"/>
      <c r="AD53" s="31"/>
      <c r="AE53" s="31"/>
      <c r="AF53" s="31"/>
      <c r="AG53" s="52"/>
      <c r="AH53" s="31"/>
      <c r="AI53" s="31"/>
    </row>
    <row r="54" s="28" customFormat="true" ht="12.75" hidden="false" customHeight="false" outlineLevel="0" collapsed="false">
      <c r="A54" s="31"/>
      <c r="B54" s="34"/>
      <c r="E54" s="31"/>
      <c r="F54" s="46"/>
      <c r="G54" s="46"/>
      <c r="I54" s="34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9"/>
      <c r="Z54" s="35"/>
      <c r="AA54" s="35"/>
      <c r="AB54" s="51"/>
      <c r="AC54" s="31"/>
      <c r="AD54" s="31"/>
      <c r="AE54" s="31"/>
      <c r="AF54" s="31"/>
      <c r="AG54" s="52"/>
      <c r="AH54" s="31"/>
      <c r="AI54" s="31"/>
    </row>
    <row r="55" s="28" customFormat="true" ht="12.75" hidden="false" customHeight="false" outlineLevel="0" collapsed="false">
      <c r="A55" s="31"/>
      <c r="B55" s="34"/>
      <c r="E55" s="31"/>
      <c r="F55" s="46"/>
      <c r="G55" s="46"/>
      <c r="I55" s="34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9"/>
      <c r="Z55" s="35"/>
      <c r="AA55" s="35"/>
      <c r="AB55" s="51"/>
      <c r="AC55" s="31"/>
      <c r="AD55" s="31"/>
      <c r="AE55" s="31"/>
      <c r="AF55" s="31"/>
      <c r="AG55" s="52"/>
      <c r="AH55" s="31"/>
      <c r="AI55" s="31"/>
    </row>
    <row r="56" s="28" customFormat="true" ht="12.75" hidden="false" customHeight="false" outlineLevel="0" collapsed="false">
      <c r="A56" s="31"/>
      <c r="B56" s="34"/>
      <c r="E56" s="31"/>
      <c r="F56" s="46"/>
      <c r="G56" s="46"/>
      <c r="I56" s="34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9"/>
      <c r="Z56" s="35"/>
      <c r="AA56" s="35"/>
      <c r="AB56" s="51"/>
      <c r="AC56" s="31"/>
      <c r="AD56" s="31"/>
      <c r="AE56" s="31"/>
      <c r="AF56" s="31"/>
      <c r="AG56" s="52"/>
      <c r="AH56" s="31"/>
      <c r="AI56" s="31"/>
    </row>
    <row r="57" s="28" customFormat="true" ht="12.75" hidden="false" customHeight="false" outlineLevel="0" collapsed="false">
      <c r="A57" s="31"/>
      <c r="B57" s="34"/>
      <c r="E57" s="31"/>
      <c r="F57" s="46"/>
      <c r="G57" s="46"/>
      <c r="I57" s="34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9"/>
      <c r="Z57" s="35"/>
      <c r="AA57" s="35"/>
      <c r="AB57" s="51"/>
      <c r="AC57" s="31"/>
      <c r="AD57" s="31"/>
      <c r="AE57" s="31"/>
      <c r="AF57" s="31"/>
      <c r="AG57" s="52"/>
      <c r="AH57" s="31"/>
      <c r="AI57" s="31"/>
    </row>
    <row r="58" s="28" customFormat="true" ht="12.75" hidden="false" customHeight="false" outlineLevel="0" collapsed="false">
      <c r="A58" s="31"/>
      <c r="B58" s="34"/>
      <c r="E58" s="31"/>
      <c r="F58" s="46"/>
      <c r="G58" s="46"/>
      <c r="I58" s="34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9"/>
      <c r="Z58" s="35"/>
      <c r="AA58" s="35"/>
      <c r="AB58" s="51"/>
      <c r="AC58" s="31"/>
      <c r="AD58" s="31"/>
      <c r="AE58" s="31"/>
      <c r="AF58" s="31"/>
      <c r="AG58" s="52"/>
      <c r="AH58" s="31"/>
      <c r="AI58" s="31"/>
    </row>
    <row r="59" s="28" customFormat="true" ht="12.75" hidden="false" customHeight="false" outlineLevel="0" collapsed="false">
      <c r="A59" s="31"/>
      <c r="B59" s="34"/>
      <c r="E59" s="31"/>
      <c r="F59" s="46"/>
      <c r="G59" s="46"/>
      <c r="I59" s="34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9"/>
      <c r="Z59" s="35"/>
      <c r="AA59" s="35"/>
      <c r="AB59" s="51"/>
      <c r="AC59" s="31"/>
      <c r="AD59" s="31"/>
      <c r="AE59" s="31"/>
      <c r="AF59" s="31"/>
      <c r="AG59" s="52"/>
      <c r="AH59" s="31"/>
      <c r="AI59" s="31"/>
    </row>
    <row r="60" s="28" customFormat="true" ht="12.75" hidden="false" customHeight="false" outlineLevel="0" collapsed="false">
      <c r="A60" s="31"/>
      <c r="B60" s="34"/>
      <c r="E60" s="31"/>
      <c r="F60" s="46"/>
      <c r="G60" s="46"/>
      <c r="I60" s="34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9"/>
      <c r="Z60" s="35"/>
      <c r="AA60" s="35"/>
      <c r="AB60" s="51"/>
      <c r="AC60" s="31"/>
      <c r="AD60" s="31"/>
      <c r="AE60" s="31"/>
      <c r="AF60" s="31"/>
      <c r="AG60" s="52"/>
      <c r="AH60" s="31"/>
      <c r="AI60" s="31"/>
    </row>
    <row r="61" s="28" customFormat="true" ht="12.75" hidden="false" customHeight="false" outlineLevel="0" collapsed="false">
      <c r="A61" s="31"/>
      <c r="B61" s="34"/>
      <c r="E61" s="31"/>
      <c r="F61" s="46"/>
      <c r="G61" s="46"/>
      <c r="I61" s="34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9"/>
      <c r="Z61" s="35"/>
      <c r="AA61" s="35"/>
      <c r="AB61" s="51"/>
      <c r="AC61" s="31"/>
      <c r="AD61" s="31"/>
      <c r="AE61" s="31"/>
      <c r="AF61" s="31"/>
      <c r="AG61" s="52"/>
      <c r="AH61" s="31"/>
      <c r="AI61" s="31"/>
    </row>
    <row r="62" s="28" customFormat="true" ht="12.75" hidden="false" customHeight="false" outlineLevel="0" collapsed="false">
      <c r="A62" s="31"/>
      <c r="B62" s="34"/>
      <c r="E62" s="31"/>
      <c r="F62" s="46"/>
      <c r="G62" s="46"/>
      <c r="I62" s="34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9"/>
      <c r="Z62" s="35"/>
      <c r="AA62" s="35"/>
      <c r="AB62" s="51"/>
      <c r="AC62" s="31"/>
      <c r="AD62" s="31"/>
      <c r="AE62" s="31"/>
      <c r="AF62" s="31"/>
      <c r="AG62" s="52"/>
      <c r="AH62" s="31"/>
      <c r="AI62" s="31"/>
    </row>
    <row r="63" s="28" customFormat="true" ht="12.75" hidden="false" customHeight="false" outlineLevel="0" collapsed="false">
      <c r="A63" s="31"/>
      <c r="B63" s="34"/>
      <c r="E63" s="31"/>
      <c r="F63" s="46"/>
      <c r="G63" s="46"/>
      <c r="I63" s="34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9"/>
      <c r="Z63" s="35"/>
      <c r="AA63" s="35"/>
      <c r="AB63" s="51"/>
      <c r="AC63" s="31"/>
      <c r="AD63" s="31"/>
      <c r="AE63" s="31"/>
      <c r="AF63" s="31"/>
      <c r="AG63" s="52"/>
      <c r="AH63" s="31"/>
      <c r="AI63" s="31"/>
    </row>
    <row r="64" s="28" customFormat="true" ht="12.75" hidden="false" customHeight="false" outlineLevel="0" collapsed="false">
      <c r="A64" s="31"/>
      <c r="B64" s="34"/>
      <c r="E64" s="31"/>
      <c r="F64" s="46"/>
      <c r="G64" s="46"/>
      <c r="I64" s="34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9"/>
      <c r="Z64" s="35"/>
      <c r="AA64" s="35"/>
      <c r="AB64" s="51"/>
      <c r="AC64" s="31"/>
      <c r="AD64" s="31"/>
      <c r="AE64" s="31"/>
      <c r="AF64" s="31"/>
      <c r="AG64" s="52"/>
      <c r="AH64" s="31"/>
      <c r="AI64" s="31"/>
    </row>
    <row r="65" s="28" customFormat="true" ht="12.75" hidden="false" customHeight="false" outlineLevel="0" collapsed="false">
      <c r="A65" s="31"/>
      <c r="B65" s="34"/>
      <c r="E65" s="31"/>
      <c r="F65" s="46"/>
      <c r="G65" s="46"/>
      <c r="I65" s="34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9"/>
      <c r="Z65" s="35"/>
      <c r="AA65" s="35"/>
      <c r="AB65" s="51"/>
      <c r="AC65" s="31"/>
      <c r="AD65" s="31"/>
      <c r="AE65" s="31"/>
      <c r="AF65" s="31"/>
      <c r="AG65" s="52"/>
      <c r="AH65" s="31"/>
      <c r="AI65" s="31"/>
    </row>
    <row r="66" s="28" customFormat="true" ht="12.75" hidden="false" customHeight="false" outlineLevel="0" collapsed="false">
      <c r="A66" s="31"/>
      <c r="B66" s="34"/>
      <c r="E66" s="31"/>
      <c r="F66" s="46"/>
      <c r="G66" s="46"/>
      <c r="I66" s="34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9"/>
      <c r="Z66" s="35"/>
      <c r="AA66" s="35"/>
      <c r="AB66" s="51"/>
      <c r="AC66" s="31"/>
      <c r="AD66" s="31"/>
      <c r="AE66" s="31"/>
      <c r="AF66" s="31"/>
      <c r="AG66" s="52"/>
      <c r="AH66" s="31"/>
      <c r="AI66" s="31"/>
    </row>
    <row r="67" s="28" customFormat="true" ht="12.75" hidden="false" customHeight="false" outlineLevel="0" collapsed="false">
      <c r="A67" s="31"/>
      <c r="B67" s="34"/>
      <c r="E67" s="31"/>
      <c r="F67" s="46"/>
      <c r="G67" s="46"/>
      <c r="I67" s="34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9"/>
      <c r="Z67" s="35"/>
      <c r="AA67" s="35"/>
      <c r="AB67" s="51"/>
      <c r="AC67" s="31"/>
      <c r="AD67" s="31"/>
      <c r="AE67" s="31"/>
      <c r="AF67" s="31"/>
      <c r="AG67" s="52"/>
      <c r="AH67" s="31"/>
      <c r="AI67" s="31"/>
    </row>
    <row r="68" s="28" customFormat="true" ht="12.75" hidden="false" customHeight="false" outlineLevel="0" collapsed="false">
      <c r="A68" s="31"/>
      <c r="B68" s="34"/>
      <c r="E68" s="31"/>
      <c r="F68" s="46"/>
      <c r="G68" s="46"/>
      <c r="I68" s="34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9"/>
      <c r="Z68" s="35"/>
      <c r="AA68" s="35"/>
      <c r="AB68" s="51"/>
      <c r="AC68" s="31"/>
      <c r="AD68" s="31"/>
      <c r="AE68" s="31"/>
      <c r="AF68" s="31"/>
      <c r="AG68" s="52"/>
      <c r="AH68" s="31"/>
      <c r="AI68" s="31"/>
    </row>
    <row r="69" s="28" customFormat="true" ht="12.75" hidden="false" customHeight="false" outlineLevel="0" collapsed="false">
      <c r="A69" s="31"/>
      <c r="B69" s="34"/>
      <c r="E69" s="31"/>
      <c r="F69" s="46"/>
      <c r="G69" s="46"/>
      <c r="I69" s="34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9"/>
      <c r="Z69" s="35"/>
      <c r="AA69" s="35"/>
      <c r="AB69" s="51"/>
      <c r="AC69" s="31"/>
      <c r="AD69" s="31"/>
      <c r="AE69" s="31"/>
      <c r="AF69" s="31"/>
      <c r="AG69" s="52"/>
      <c r="AH69" s="31"/>
      <c r="AI69" s="31"/>
    </row>
    <row r="70" s="28" customFormat="true" ht="12.75" hidden="false" customHeight="false" outlineLevel="0" collapsed="false">
      <c r="A70" s="31"/>
      <c r="B70" s="34"/>
      <c r="E70" s="31"/>
      <c r="F70" s="46"/>
      <c r="G70" s="46"/>
      <c r="I70" s="34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9"/>
      <c r="Z70" s="35"/>
      <c r="AA70" s="35"/>
      <c r="AB70" s="51"/>
      <c r="AC70" s="31"/>
      <c r="AD70" s="31"/>
      <c r="AE70" s="31"/>
      <c r="AF70" s="31"/>
      <c r="AG70" s="52"/>
      <c r="AH70" s="31"/>
      <c r="AI70" s="31"/>
    </row>
    <row r="71" s="28" customFormat="true" ht="12.75" hidden="false" customHeight="false" outlineLevel="0" collapsed="false">
      <c r="A71" s="31"/>
      <c r="B71" s="34"/>
      <c r="E71" s="31"/>
      <c r="F71" s="46"/>
      <c r="G71" s="46"/>
      <c r="I71" s="34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9"/>
      <c r="Z71" s="35"/>
      <c r="AA71" s="35"/>
      <c r="AB71" s="51"/>
      <c r="AC71" s="31"/>
      <c r="AD71" s="31"/>
      <c r="AE71" s="31"/>
      <c r="AF71" s="31"/>
      <c r="AG71" s="52"/>
      <c r="AH71" s="31"/>
      <c r="AI71" s="31"/>
    </row>
    <row r="72" s="28" customFormat="true" ht="12.75" hidden="false" customHeight="false" outlineLevel="0" collapsed="false">
      <c r="A72" s="31"/>
      <c r="B72" s="34"/>
      <c r="E72" s="31"/>
      <c r="F72" s="46"/>
      <c r="G72" s="46"/>
      <c r="I72" s="34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9"/>
      <c r="Z72" s="35"/>
      <c r="AA72" s="35"/>
      <c r="AB72" s="51"/>
      <c r="AC72" s="31"/>
      <c r="AD72" s="31"/>
      <c r="AE72" s="31"/>
      <c r="AF72" s="31"/>
      <c r="AG72" s="52"/>
      <c r="AH72" s="31"/>
      <c r="AI72" s="31"/>
    </row>
    <row r="73" s="28" customFormat="true" ht="12.75" hidden="false" customHeight="false" outlineLevel="0" collapsed="false">
      <c r="A73" s="31"/>
      <c r="B73" s="34"/>
      <c r="E73" s="31"/>
      <c r="F73" s="46"/>
      <c r="G73" s="46"/>
      <c r="I73" s="34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9"/>
      <c r="Z73" s="35"/>
      <c r="AA73" s="35"/>
      <c r="AB73" s="51"/>
      <c r="AC73" s="31"/>
      <c r="AD73" s="31"/>
      <c r="AE73" s="31"/>
      <c r="AF73" s="31"/>
      <c r="AG73" s="52"/>
      <c r="AH73" s="31"/>
      <c r="AI73" s="31"/>
    </row>
    <row r="74" s="28" customFormat="true" ht="12.75" hidden="false" customHeight="false" outlineLevel="0" collapsed="false">
      <c r="A74" s="31"/>
      <c r="B74" s="34"/>
      <c r="E74" s="31"/>
      <c r="F74" s="46"/>
      <c r="G74" s="46"/>
      <c r="I74" s="34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9"/>
      <c r="Z74" s="35"/>
      <c r="AA74" s="35"/>
      <c r="AB74" s="51"/>
      <c r="AC74" s="31"/>
      <c r="AD74" s="31"/>
      <c r="AE74" s="31"/>
      <c r="AF74" s="31"/>
      <c r="AG74" s="52"/>
      <c r="AH74" s="31"/>
      <c r="AI74" s="31"/>
    </row>
    <row r="75" s="28" customFormat="true" ht="12.75" hidden="false" customHeight="false" outlineLevel="0" collapsed="false">
      <c r="A75" s="31"/>
      <c r="B75" s="34"/>
      <c r="E75" s="31"/>
      <c r="F75" s="46"/>
      <c r="G75" s="46"/>
      <c r="I75" s="34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9"/>
      <c r="Z75" s="35"/>
      <c r="AA75" s="35"/>
      <c r="AB75" s="51"/>
      <c r="AC75" s="31"/>
      <c r="AD75" s="31"/>
      <c r="AE75" s="31"/>
      <c r="AF75" s="31"/>
      <c r="AG75" s="52"/>
      <c r="AH75" s="31"/>
      <c r="AI75" s="31"/>
    </row>
    <row r="76" s="28" customFormat="true" ht="12.75" hidden="false" customHeight="false" outlineLevel="0" collapsed="false">
      <c r="A76" s="31"/>
      <c r="B76" s="34"/>
      <c r="E76" s="31"/>
      <c r="F76" s="46"/>
      <c r="G76" s="46"/>
      <c r="I76" s="34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9"/>
      <c r="Z76" s="35"/>
      <c r="AA76" s="35"/>
      <c r="AB76" s="51"/>
      <c r="AC76" s="31"/>
      <c r="AD76" s="31"/>
      <c r="AE76" s="31"/>
      <c r="AF76" s="31"/>
      <c r="AG76" s="52"/>
      <c r="AH76" s="31"/>
      <c r="AI76" s="31"/>
    </row>
    <row r="77" s="28" customFormat="true" ht="12.75" hidden="false" customHeight="false" outlineLevel="0" collapsed="false">
      <c r="A77" s="31"/>
      <c r="B77" s="34"/>
      <c r="E77" s="31"/>
      <c r="F77" s="46"/>
      <c r="G77" s="46"/>
      <c r="I77" s="34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9"/>
      <c r="Z77" s="35"/>
      <c r="AA77" s="35"/>
      <c r="AB77" s="51"/>
      <c r="AC77" s="31"/>
      <c r="AD77" s="31"/>
      <c r="AE77" s="31"/>
      <c r="AF77" s="31"/>
      <c r="AG77" s="52"/>
      <c r="AH77" s="31"/>
      <c r="AI77" s="31"/>
    </row>
    <row r="78" s="28" customFormat="true" ht="12.75" hidden="false" customHeight="false" outlineLevel="0" collapsed="false">
      <c r="A78" s="31"/>
      <c r="B78" s="34"/>
      <c r="E78" s="31"/>
      <c r="F78" s="46"/>
      <c r="G78" s="46"/>
      <c r="I78" s="34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9"/>
      <c r="Z78" s="35"/>
      <c r="AA78" s="35"/>
      <c r="AB78" s="51"/>
      <c r="AC78" s="31"/>
      <c r="AD78" s="31"/>
      <c r="AE78" s="31"/>
      <c r="AF78" s="31"/>
      <c r="AG78" s="52"/>
      <c r="AH78" s="31"/>
      <c r="AI78" s="31"/>
    </row>
    <row r="79" s="28" customFormat="true" ht="12.75" hidden="false" customHeight="false" outlineLevel="0" collapsed="false">
      <c r="A79" s="31"/>
      <c r="B79" s="34"/>
      <c r="E79" s="31"/>
      <c r="F79" s="46"/>
      <c r="G79" s="46"/>
      <c r="I79" s="34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9"/>
      <c r="Z79" s="35"/>
      <c r="AA79" s="35"/>
      <c r="AB79" s="51"/>
      <c r="AC79" s="31"/>
      <c r="AD79" s="31"/>
      <c r="AE79" s="31"/>
      <c r="AF79" s="31"/>
      <c r="AG79" s="52"/>
      <c r="AH79" s="31"/>
      <c r="AI79" s="31"/>
    </row>
    <row r="80" s="28" customFormat="true" ht="12.75" hidden="false" customHeight="false" outlineLevel="0" collapsed="false">
      <c r="A80" s="31"/>
      <c r="B80" s="34"/>
      <c r="E80" s="31"/>
      <c r="F80" s="46"/>
      <c r="G80" s="46"/>
      <c r="I80" s="34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9"/>
      <c r="Z80" s="35"/>
      <c r="AA80" s="35"/>
      <c r="AB80" s="51"/>
      <c r="AC80" s="31"/>
      <c r="AD80" s="31"/>
      <c r="AE80" s="31"/>
      <c r="AF80" s="31"/>
      <c r="AG80" s="52"/>
      <c r="AH80" s="31"/>
      <c r="AI80" s="31"/>
    </row>
    <row r="81" s="28" customFormat="true" ht="12.75" hidden="false" customHeight="false" outlineLevel="0" collapsed="false">
      <c r="A81" s="31"/>
      <c r="B81" s="34"/>
      <c r="E81" s="31"/>
      <c r="F81" s="46"/>
      <c r="G81" s="46"/>
      <c r="I81" s="34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9"/>
      <c r="Z81" s="35"/>
      <c r="AA81" s="35"/>
      <c r="AB81" s="51"/>
      <c r="AC81" s="31"/>
      <c r="AD81" s="31"/>
      <c r="AE81" s="31"/>
      <c r="AF81" s="31"/>
      <c r="AG81" s="52"/>
      <c r="AH81" s="31"/>
      <c r="AI81" s="31"/>
    </row>
    <row r="82" s="28" customFormat="true" ht="12.75" hidden="false" customHeight="false" outlineLevel="0" collapsed="false">
      <c r="A82" s="31"/>
      <c r="B82" s="34"/>
      <c r="E82" s="31"/>
      <c r="F82" s="46"/>
      <c r="G82" s="46"/>
      <c r="I82" s="34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9"/>
      <c r="Z82" s="35"/>
      <c r="AA82" s="35"/>
      <c r="AB82" s="51"/>
      <c r="AC82" s="31"/>
      <c r="AD82" s="31"/>
      <c r="AE82" s="31"/>
      <c r="AF82" s="31"/>
      <c r="AG82" s="52"/>
      <c r="AH82" s="31"/>
      <c r="AI82" s="31"/>
    </row>
    <row r="83" s="28" customFormat="true" ht="12.75" hidden="false" customHeight="false" outlineLevel="0" collapsed="false">
      <c r="A83" s="31"/>
      <c r="B83" s="34"/>
      <c r="E83" s="31"/>
      <c r="F83" s="46"/>
      <c r="G83" s="46"/>
      <c r="I83" s="34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9"/>
      <c r="Z83" s="35"/>
      <c r="AA83" s="35"/>
      <c r="AB83" s="51"/>
      <c r="AC83" s="31"/>
      <c r="AD83" s="31"/>
      <c r="AE83" s="31"/>
      <c r="AF83" s="31"/>
      <c r="AG83" s="52"/>
      <c r="AH83" s="31"/>
      <c r="AI83" s="31"/>
    </row>
    <row r="84" s="28" customFormat="true" ht="12.75" hidden="false" customHeight="false" outlineLevel="0" collapsed="false">
      <c r="A84" s="31"/>
      <c r="B84" s="34"/>
      <c r="E84" s="31"/>
      <c r="F84" s="46"/>
      <c r="G84" s="46"/>
      <c r="I84" s="34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9"/>
      <c r="Z84" s="35"/>
      <c r="AA84" s="35"/>
      <c r="AB84" s="51"/>
      <c r="AC84" s="31"/>
      <c r="AD84" s="31"/>
      <c r="AE84" s="31"/>
      <c r="AF84" s="31"/>
      <c r="AG84" s="52"/>
      <c r="AH84" s="31"/>
      <c r="AI84" s="31"/>
    </row>
    <row r="85" s="28" customFormat="true" ht="12.75" hidden="false" customHeight="false" outlineLevel="0" collapsed="false">
      <c r="A85" s="31"/>
      <c r="B85" s="34"/>
      <c r="E85" s="31"/>
      <c r="F85" s="46"/>
      <c r="G85" s="46"/>
      <c r="I85" s="34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9"/>
      <c r="Z85" s="35"/>
      <c r="AA85" s="35"/>
      <c r="AB85" s="51"/>
      <c r="AC85" s="31"/>
      <c r="AD85" s="31"/>
      <c r="AE85" s="31"/>
      <c r="AF85" s="31"/>
      <c r="AG85" s="52"/>
      <c r="AH85" s="31"/>
      <c r="AI85" s="31"/>
    </row>
    <row r="86" s="28" customFormat="true" ht="12.75" hidden="false" customHeight="false" outlineLevel="0" collapsed="false">
      <c r="A86" s="31"/>
      <c r="B86" s="34"/>
      <c r="E86" s="31"/>
      <c r="F86" s="46"/>
      <c r="G86" s="46"/>
      <c r="I86" s="34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9"/>
      <c r="Z86" s="35"/>
      <c r="AA86" s="35"/>
      <c r="AB86" s="51"/>
      <c r="AC86" s="31"/>
      <c r="AD86" s="31"/>
      <c r="AE86" s="31"/>
      <c r="AF86" s="31"/>
      <c r="AG86" s="52"/>
      <c r="AH86" s="31"/>
      <c r="AI86" s="31"/>
    </row>
    <row r="87" s="28" customFormat="true" ht="12.75" hidden="false" customHeight="false" outlineLevel="0" collapsed="false">
      <c r="A87" s="31"/>
      <c r="B87" s="34"/>
      <c r="E87" s="31"/>
      <c r="F87" s="46"/>
      <c r="G87" s="46"/>
      <c r="I87" s="34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9"/>
      <c r="Z87" s="35"/>
      <c r="AA87" s="35"/>
      <c r="AB87" s="51"/>
      <c r="AC87" s="31"/>
      <c r="AD87" s="31"/>
      <c r="AE87" s="31"/>
      <c r="AF87" s="31"/>
      <c r="AG87" s="52"/>
      <c r="AH87" s="31"/>
      <c r="AI87" s="31"/>
    </row>
    <row r="88" s="28" customFormat="true" ht="12.75" hidden="false" customHeight="false" outlineLevel="0" collapsed="false">
      <c r="A88" s="31"/>
      <c r="B88" s="34"/>
      <c r="E88" s="31"/>
      <c r="F88" s="46"/>
      <c r="G88" s="46"/>
      <c r="I88" s="34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9"/>
      <c r="Z88" s="35"/>
      <c r="AA88" s="35"/>
      <c r="AB88" s="51"/>
      <c r="AC88" s="31"/>
      <c r="AD88" s="31"/>
      <c r="AE88" s="31"/>
      <c r="AF88" s="31"/>
      <c r="AG88" s="52"/>
      <c r="AH88" s="31"/>
      <c r="AI88" s="31"/>
    </row>
    <row r="89" s="28" customFormat="true" ht="12.75" hidden="false" customHeight="false" outlineLevel="0" collapsed="false">
      <c r="A89" s="31"/>
      <c r="B89" s="34"/>
      <c r="E89" s="31"/>
      <c r="F89" s="46"/>
      <c r="G89" s="46"/>
      <c r="I89" s="34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9"/>
      <c r="Z89" s="35"/>
      <c r="AA89" s="35"/>
      <c r="AB89" s="51"/>
      <c r="AC89" s="31"/>
      <c r="AD89" s="31"/>
      <c r="AE89" s="31"/>
      <c r="AF89" s="31"/>
      <c r="AG89" s="52"/>
      <c r="AH89" s="31"/>
      <c r="AI89" s="31"/>
    </row>
    <row r="90" s="28" customFormat="true" ht="12.75" hidden="false" customHeight="false" outlineLevel="0" collapsed="false">
      <c r="A90" s="31"/>
      <c r="B90" s="34"/>
      <c r="E90" s="31"/>
      <c r="F90" s="46"/>
      <c r="G90" s="46"/>
      <c r="I90" s="34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9"/>
      <c r="Z90" s="35"/>
      <c r="AA90" s="35"/>
      <c r="AB90" s="51"/>
      <c r="AC90" s="31"/>
      <c r="AD90" s="31"/>
      <c r="AE90" s="31"/>
      <c r="AF90" s="31"/>
      <c r="AG90" s="52"/>
      <c r="AH90" s="31"/>
      <c r="AI90" s="31"/>
    </row>
    <row r="91" s="28" customFormat="true" ht="12.75" hidden="false" customHeight="false" outlineLevel="0" collapsed="false">
      <c r="A91" s="31"/>
      <c r="B91" s="34"/>
      <c r="E91" s="31"/>
      <c r="F91" s="46"/>
      <c r="G91" s="46"/>
      <c r="I91" s="34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9"/>
      <c r="Z91" s="35"/>
      <c r="AA91" s="35"/>
      <c r="AB91" s="51"/>
      <c r="AC91" s="31"/>
      <c r="AD91" s="31"/>
      <c r="AE91" s="31"/>
      <c r="AF91" s="31"/>
      <c r="AG91" s="52"/>
      <c r="AH91" s="31"/>
      <c r="AI91" s="31"/>
    </row>
    <row r="92" s="28" customFormat="true" ht="12.75" hidden="false" customHeight="false" outlineLevel="0" collapsed="false">
      <c r="A92" s="31"/>
      <c r="B92" s="34"/>
      <c r="E92" s="31"/>
      <c r="F92" s="46"/>
      <c r="G92" s="46"/>
      <c r="I92" s="34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9"/>
      <c r="Z92" s="35"/>
      <c r="AA92" s="35"/>
      <c r="AB92" s="51"/>
      <c r="AC92" s="31"/>
      <c r="AD92" s="31"/>
      <c r="AE92" s="31"/>
      <c r="AF92" s="31"/>
      <c r="AG92" s="52"/>
      <c r="AH92" s="31"/>
      <c r="AI92" s="31"/>
    </row>
    <row r="93" s="28" customFormat="true" ht="12.75" hidden="false" customHeight="false" outlineLevel="0" collapsed="false">
      <c r="A93" s="31"/>
      <c r="B93" s="34"/>
      <c r="E93" s="31"/>
      <c r="F93" s="46"/>
      <c r="G93" s="46"/>
      <c r="I93" s="34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9"/>
      <c r="Z93" s="35"/>
      <c r="AA93" s="35"/>
      <c r="AB93" s="51"/>
      <c r="AC93" s="31"/>
      <c r="AD93" s="31"/>
      <c r="AE93" s="31"/>
      <c r="AF93" s="31"/>
      <c r="AG93" s="52"/>
      <c r="AH93" s="31"/>
      <c r="AI93" s="31"/>
    </row>
    <row r="94" s="28" customFormat="true" ht="12.75" hidden="false" customHeight="false" outlineLevel="0" collapsed="false">
      <c r="A94" s="31"/>
      <c r="B94" s="34"/>
      <c r="E94" s="31"/>
      <c r="F94" s="46"/>
      <c r="G94" s="46"/>
      <c r="I94" s="34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9"/>
      <c r="Z94" s="35"/>
      <c r="AA94" s="35"/>
      <c r="AB94" s="51"/>
      <c r="AC94" s="31"/>
      <c r="AD94" s="31"/>
      <c r="AE94" s="31"/>
      <c r="AF94" s="31"/>
      <c r="AG94" s="52"/>
      <c r="AH94" s="31"/>
      <c r="AI94" s="31"/>
    </row>
    <row r="95" s="28" customFormat="true" ht="12.75" hidden="false" customHeight="false" outlineLevel="0" collapsed="false">
      <c r="A95" s="31"/>
      <c r="B95" s="34"/>
      <c r="E95" s="31"/>
      <c r="F95" s="46"/>
      <c r="G95" s="46"/>
      <c r="I95" s="34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9"/>
      <c r="Z95" s="35"/>
      <c r="AA95" s="35"/>
      <c r="AB95" s="51"/>
      <c r="AC95" s="31"/>
      <c r="AD95" s="31"/>
      <c r="AE95" s="31"/>
      <c r="AF95" s="31"/>
      <c r="AG95" s="52"/>
      <c r="AH95" s="31"/>
      <c r="AI95" s="31"/>
    </row>
    <row r="96" s="28" customFormat="true" ht="12.75" hidden="false" customHeight="false" outlineLevel="0" collapsed="false">
      <c r="A96" s="31"/>
      <c r="B96" s="34"/>
      <c r="E96" s="31"/>
      <c r="F96" s="46"/>
      <c r="G96" s="46"/>
      <c r="I96" s="34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9"/>
      <c r="Z96" s="35"/>
      <c r="AA96" s="35"/>
      <c r="AB96" s="51"/>
      <c r="AC96" s="31"/>
      <c r="AD96" s="31"/>
      <c r="AE96" s="31"/>
      <c r="AF96" s="31"/>
      <c r="AG96" s="52"/>
      <c r="AH96" s="31"/>
      <c r="AI96" s="31"/>
    </row>
    <row r="97" s="28" customFormat="true" ht="12.75" hidden="false" customHeight="false" outlineLevel="0" collapsed="false">
      <c r="A97" s="31"/>
      <c r="B97" s="34"/>
      <c r="E97" s="31"/>
      <c r="F97" s="46"/>
      <c r="G97" s="46"/>
      <c r="I97" s="34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9"/>
      <c r="Z97" s="35"/>
      <c r="AA97" s="35"/>
      <c r="AB97" s="51"/>
      <c r="AC97" s="31"/>
      <c r="AD97" s="31"/>
      <c r="AE97" s="31"/>
      <c r="AF97" s="31"/>
      <c r="AG97" s="52"/>
      <c r="AH97" s="31"/>
      <c r="AI97" s="31"/>
    </row>
    <row r="98" s="28" customFormat="true" ht="12.75" hidden="false" customHeight="false" outlineLevel="0" collapsed="false">
      <c r="A98" s="31"/>
      <c r="B98" s="34"/>
      <c r="E98" s="31"/>
      <c r="F98" s="46"/>
      <c r="G98" s="46"/>
      <c r="I98" s="34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9"/>
      <c r="Z98" s="35"/>
      <c r="AA98" s="35"/>
      <c r="AB98" s="51"/>
      <c r="AC98" s="31"/>
      <c r="AD98" s="31"/>
      <c r="AE98" s="31"/>
      <c r="AF98" s="31"/>
      <c r="AG98" s="52"/>
      <c r="AH98" s="31"/>
      <c r="AI98" s="31"/>
    </row>
    <row r="99" s="28" customFormat="true" ht="12.75" hidden="false" customHeight="false" outlineLevel="0" collapsed="false">
      <c r="A99" s="31"/>
      <c r="B99" s="34"/>
      <c r="E99" s="31"/>
      <c r="F99" s="46"/>
      <c r="G99" s="46"/>
      <c r="I99" s="34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9"/>
      <c r="Z99" s="35"/>
      <c r="AA99" s="35"/>
      <c r="AB99" s="51"/>
      <c r="AC99" s="31"/>
      <c r="AD99" s="31"/>
      <c r="AE99" s="31"/>
      <c r="AF99" s="31"/>
      <c r="AG99" s="52"/>
      <c r="AH99" s="31"/>
      <c r="AI99" s="31"/>
    </row>
    <row r="100" s="28" customFormat="true" ht="12.75" hidden="false" customHeight="false" outlineLevel="0" collapsed="false">
      <c r="A100" s="31"/>
      <c r="B100" s="34"/>
      <c r="E100" s="31"/>
      <c r="F100" s="46"/>
      <c r="G100" s="46"/>
      <c r="I100" s="34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9"/>
      <c r="Z100" s="35"/>
      <c r="AA100" s="35"/>
      <c r="AB100" s="51"/>
      <c r="AC100" s="31"/>
      <c r="AD100" s="31"/>
      <c r="AE100" s="31"/>
      <c r="AF100" s="31"/>
      <c r="AG100" s="52"/>
      <c r="AH100" s="31"/>
      <c r="AI100" s="31"/>
    </row>
    <row r="101" s="28" customFormat="true" ht="12.75" hidden="false" customHeight="false" outlineLevel="0" collapsed="false">
      <c r="A101" s="31"/>
      <c r="B101" s="34"/>
      <c r="E101" s="31"/>
      <c r="F101" s="46"/>
      <c r="G101" s="46"/>
      <c r="I101" s="34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9"/>
      <c r="Z101" s="35"/>
      <c r="AA101" s="35"/>
      <c r="AB101" s="51"/>
      <c r="AC101" s="31"/>
      <c r="AD101" s="31"/>
      <c r="AE101" s="31"/>
      <c r="AF101" s="31"/>
      <c r="AG101" s="52"/>
      <c r="AH101" s="31"/>
      <c r="AI101" s="31"/>
    </row>
    <row r="102" s="28" customFormat="true" ht="12.75" hidden="false" customHeight="false" outlineLevel="0" collapsed="false">
      <c r="A102" s="31"/>
      <c r="B102" s="34"/>
      <c r="E102" s="31"/>
      <c r="F102" s="46"/>
      <c r="G102" s="46"/>
      <c r="I102" s="34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9"/>
      <c r="Z102" s="35"/>
      <c r="AA102" s="35"/>
      <c r="AB102" s="51"/>
      <c r="AC102" s="31"/>
      <c r="AD102" s="31"/>
      <c r="AE102" s="31"/>
      <c r="AF102" s="31"/>
      <c r="AG102" s="52"/>
      <c r="AH102" s="31"/>
      <c r="AI102" s="31"/>
    </row>
    <row r="103" s="28" customFormat="true" ht="12.75" hidden="false" customHeight="false" outlineLevel="0" collapsed="false">
      <c r="A103" s="31"/>
      <c r="B103" s="34"/>
      <c r="E103" s="31"/>
      <c r="F103" s="46"/>
      <c r="G103" s="46"/>
      <c r="I103" s="34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9"/>
      <c r="Z103" s="35"/>
      <c r="AA103" s="35"/>
      <c r="AB103" s="51"/>
      <c r="AC103" s="31"/>
      <c r="AD103" s="31"/>
      <c r="AE103" s="31"/>
      <c r="AF103" s="31"/>
      <c r="AG103" s="52"/>
      <c r="AH103" s="31"/>
      <c r="AI103" s="31"/>
    </row>
    <row r="104" s="28" customFormat="true" ht="12.75" hidden="false" customHeight="false" outlineLevel="0" collapsed="false">
      <c r="A104" s="31"/>
      <c r="B104" s="34"/>
      <c r="E104" s="31"/>
      <c r="F104" s="46"/>
      <c r="G104" s="46"/>
      <c r="I104" s="34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49"/>
      <c r="Z104" s="35"/>
      <c r="AA104" s="35"/>
      <c r="AB104" s="51"/>
      <c r="AC104" s="31"/>
      <c r="AD104" s="31"/>
      <c r="AE104" s="31"/>
      <c r="AF104" s="31"/>
      <c r="AG104" s="52"/>
      <c r="AH104" s="31"/>
      <c r="AI104" s="31"/>
    </row>
    <row r="105" s="28" customFormat="true" ht="12.75" hidden="false" customHeight="false" outlineLevel="0" collapsed="false">
      <c r="A105" s="31"/>
      <c r="B105" s="34"/>
      <c r="E105" s="31"/>
      <c r="F105" s="46"/>
      <c r="G105" s="46"/>
      <c r="I105" s="34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9"/>
      <c r="Z105" s="35"/>
      <c r="AA105" s="35"/>
      <c r="AB105" s="51"/>
      <c r="AC105" s="31"/>
      <c r="AD105" s="31"/>
      <c r="AE105" s="31"/>
      <c r="AF105" s="31"/>
      <c r="AG105" s="52"/>
      <c r="AH105" s="31"/>
      <c r="AI105" s="31"/>
    </row>
    <row r="106" s="28" customFormat="true" ht="12.75" hidden="false" customHeight="false" outlineLevel="0" collapsed="false">
      <c r="A106" s="31"/>
      <c r="B106" s="34"/>
      <c r="E106" s="31"/>
      <c r="F106" s="46"/>
      <c r="G106" s="46"/>
      <c r="I106" s="34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9"/>
      <c r="Z106" s="35"/>
      <c r="AA106" s="35"/>
      <c r="AB106" s="51"/>
      <c r="AC106" s="31"/>
      <c r="AD106" s="31"/>
      <c r="AE106" s="31"/>
      <c r="AF106" s="31"/>
      <c r="AG106" s="52"/>
      <c r="AH106" s="31"/>
      <c r="AI106" s="31"/>
    </row>
    <row r="107" s="28" customFormat="true" ht="12.75" hidden="false" customHeight="false" outlineLevel="0" collapsed="false">
      <c r="A107" s="31"/>
      <c r="B107" s="34"/>
      <c r="E107" s="31"/>
      <c r="F107" s="46"/>
      <c r="G107" s="46"/>
      <c r="I107" s="34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9"/>
      <c r="Z107" s="35"/>
      <c r="AA107" s="35"/>
      <c r="AB107" s="51"/>
      <c r="AC107" s="31"/>
      <c r="AD107" s="31"/>
      <c r="AE107" s="31"/>
      <c r="AF107" s="31"/>
      <c r="AG107" s="52"/>
      <c r="AH107" s="31"/>
      <c r="AI107" s="31"/>
    </row>
    <row r="108" s="28" customFormat="true" ht="12.75" hidden="false" customHeight="false" outlineLevel="0" collapsed="false">
      <c r="A108" s="31"/>
      <c r="B108" s="34"/>
      <c r="E108" s="31"/>
      <c r="F108" s="46"/>
      <c r="G108" s="46"/>
      <c r="I108" s="34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49"/>
      <c r="Z108" s="35"/>
      <c r="AA108" s="35"/>
      <c r="AB108" s="51"/>
      <c r="AC108" s="31"/>
      <c r="AD108" s="31"/>
      <c r="AE108" s="31"/>
      <c r="AF108" s="31"/>
      <c r="AG108" s="52"/>
      <c r="AH108" s="31"/>
      <c r="AI108" s="31"/>
    </row>
    <row r="109" s="28" customFormat="true" ht="12.75" hidden="false" customHeight="false" outlineLevel="0" collapsed="false">
      <c r="A109" s="31"/>
      <c r="B109" s="34"/>
      <c r="E109" s="31"/>
      <c r="F109" s="46"/>
      <c r="G109" s="46"/>
      <c r="I109" s="34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9"/>
      <c r="Z109" s="35"/>
      <c r="AA109" s="35"/>
      <c r="AB109" s="51"/>
      <c r="AC109" s="31"/>
      <c r="AD109" s="31"/>
      <c r="AE109" s="31"/>
      <c r="AF109" s="31"/>
      <c r="AG109" s="52"/>
      <c r="AH109" s="31"/>
      <c r="AI109" s="31"/>
    </row>
    <row r="110" s="28" customFormat="true" ht="12.75" hidden="false" customHeight="false" outlineLevel="0" collapsed="false">
      <c r="A110" s="31"/>
      <c r="B110" s="34"/>
      <c r="E110" s="31"/>
      <c r="F110" s="46"/>
      <c r="G110" s="46"/>
      <c r="I110" s="34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9"/>
      <c r="Z110" s="35"/>
      <c r="AA110" s="35"/>
      <c r="AB110" s="51"/>
      <c r="AC110" s="31"/>
      <c r="AD110" s="31"/>
      <c r="AE110" s="31"/>
      <c r="AF110" s="31"/>
      <c r="AG110" s="52"/>
      <c r="AH110" s="31"/>
      <c r="AI110" s="31"/>
    </row>
    <row r="111" s="28" customFormat="true" ht="12.75" hidden="false" customHeight="false" outlineLevel="0" collapsed="false">
      <c r="A111" s="31"/>
      <c r="B111" s="34"/>
      <c r="E111" s="31"/>
      <c r="F111" s="46"/>
      <c r="G111" s="46"/>
      <c r="I111" s="34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9"/>
      <c r="Z111" s="35"/>
      <c r="AA111" s="35"/>
      <c r="AB111" s="51"/>
      <c r="AC111" s="31"/>
      <c r="AD111" s="31"/>
      <c r="AE111" s="31"/>
      <c r="AF111" s="31"/>
      <c r="AG111" s="52"/>
      <c r="AH111" s="31"/>
      <c r="AI111" s="31"/>
    </row>
    <row r="112" s="28" customFormat="true" ht="12.75" hidden="false" customHeight="false" outlineLevel="0" collapsed="false">
      <c r="A112" s="31"/>
      <c r="B112" s="34"/>
      <c r="E112" s="31"/>
      <c r="F112" s="46"/>
      <c r="G112" s="46"/>
      <c r="I112" s="34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49"/>
      <c r="Z112" s="35"/>
      <c r="AA112" s="35"/>
      <c r="AB112" s="51"/>
      <c r="AC112" s="31"/>
      <c r="AD112" s="31"/>
      <c r="AE112" s="31"/>
      <c r="AF112" s="31"/>
      <c r="AG112" s="52"/>
      <c r="AH112" s="31"/>
      <c r="AI112" s="31"/>
    </row>
    <row r="113" s="28" customFormat="true" ht="12.75" hidden="false" customHeight="false" outlineLevel="0" collapsed="false">
      <c r="A113" s="31"/>
      <c r="B113" s="34"/>
      <c r="E113" s="31"/>
      <c r="F113" s="46"/>
      <c r="G113" s="46"/>
      <c r="I113" s="34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9"/>
      <c r="Z113" s="35"/>
      <c r="AA113" s="35"/>
      <c r="AB113" s="51"/>
      <c r="AC113" s="31"/>
      <c r="AD113" s="31"/>
      <c r="AE113" s="31"/>
      <c r="AF113" s="31"/>
      <c r="AG113" s="52"/>
      <c r="AH113" s="31"/>
      <c r="AI113" s="31"/>
    </row>
    <row r="114" s="28" customFormat="true" ht="12.75" hidden="false" customHeight="false" outlineLevel="0" collapsed="false">
      <c r="A114" s="31"/>
      <c r="B114" s="34"/>
      <c r="E114" s="31"/>
      <c r="F114" s="46"/>
      <c r="G114" s="46"/>
      <c r="I114" s="34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9"/>
      <c r="Z114" s="35"/>
      <c r="AA114" s="35"/>
      <c r="AB114" s="51"/>
      <c r="AC114" s="31"/>
      <c r="AD114" s="31"/>
      <c r="AE114" s="31"/>
      <c r="AF114" s="31"/>
      <c r="AG114" s="52"/>
      <c r="AH114" s="31"/>
      <c r="AI114" s="31"/>
    </row>
    <row r="115" s="28" customFormat="true" ht="12.75" hidden="false" customHeight="false" outlineLevel="0" collapsed="false">
      <c r="A115" s="31"/>
      <c r="B115" s="34"/>
      <c r="E115" s="31"/>
      <c r="F115" s="46"/>
      <c r="G115" s="46"/>
      <c r="I115" s="34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9"/>
      <c r="Z115" s="35"/>
      <c r="AA115" s="35"/>
      <c r="AB115" s="51"/>
      <c r="AC115" s="31"/>
      <c r="AD115" s="31"/>
      <c r="AE115" s="31"/>
      <c r="AF115" s="31"/>
      <c r="AG115" s="52"/>
      <c r="AH115" s="31"/>
      <c r="AI115" s="31"/>
    </row>
    <row r="116" s="28" customFormat="true" ht="12.75" hidden="false" customHeight="false" outlineLevel="0" collapsed="false">
      <c r="A116" s="31"/>
      <c r="B116" s="34"/>
      <c r="E116" s="31"/>
      <c r="F116" s="46"/>
      <c r="G116" s="46"/>
      <c r="I116" s="34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9"/>
      <c r="Z116" s="35"/>
      <c r="AA116" s="35"/>
      <c r="AB116" s="51"/>
      <c r="AC116" s="31"/>
      <c r="AD116" s="31"/>
      <c r="AE116" s="31"/>
      <c r="AF116" s="31"/>
      <c r="AG116" s="52"/>
      <c r="AH116" s="31"/>
      <c r="AI116" s="31"/>
    </row>
    <row r="117" s="28" customFormat="true" ht="12.75" hidden="false" customHeight="false" outlineLevel="0" collapsed="false">
      <c r="A117" s="31"/>
      <c r="B117" s="34"/>
      <c r="E117" s="31"/>
      <c r="F117" s="46"/>
      <c r="G117" s="46"/>
      <c r="I117" s="34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9"/>
      <c r="Z117" s="35"/>
      <c r="AA117" s="35"/>
      <c r="AB117" s="51"/>
      <c r="AC117" s="31"/>
      <c r="AD117" s="31"/>
      <c r="AE117" s="31"/>
      <c r="AF117" s="31"/>
      <c r="AG117" s="52"/>
      <c r="AH117" s="31"/>
      <c r="AI117" s="31"/>
    </row>
    <row r="118" s="28" customFormat="true" ht="12.75" hidden="false" customHeight="false" outlineLevel="0" collapsed="false">
      <c r="A118" s="31"/>
      <c r="B118" s="34"/>
      <c r="E118" s="31"/>
      <c r="F118" s="46"/>
      <c r="G118" s="46"/>
      <c r="I118" s="34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49"/>
      <c r="Z118" s="35"/>
      <c r="AA118" s="35"/>
      <c r="AB118" s="51"/>
      <c r="AC118" s="31"/>
      <c r="AD118" s="31"/>
      <c r="AE118" s="31"/>
      <c r="AF118" s="31"/>
      <c r="AG118" s="52"/>
      <c r="AH118" s="31"/>
      <c r="AI118" s="31"/>
    </row>
    <row r="119" s="28" customFormat="true" ht="12.75" hidden="false" customHeight="false" outlineLevel="0" collapsed="false">
      <c r="A119" s="31"/>
      <c r="B119" s="34"/>
      <c r="E119" s="31"/>
      <c r="F119" s="46"/>
      <c r="G119" s="46"/>
      <c r="I119" s="34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49"/>
      <c r="Z119" s="35"/>
      <c r="AA119" s="35"/>
      <c r="AB119" s="51"/>
      <c r="AC119" s="31"/>
      <c r="AD119" s="31"/>
      <c r="AE119" s="31"/>
      <c r="AF119" s="31"/>
      <c r="AG119" s="52"/>
      <c r="AH119" s="31"/>
      <c r="AI119" s="31"/>
    </row>
    <row r="120" s="28" customFormat="true" ht="12.75" hidden="false" customHeight="false" outlineLevel="0" collapsed="false">
      <c r="A120" s="31"/>
      <c r="B120" s="34"/>
      <c r="E120" s="31"/>
      <c r="F120" s="46"/>
      <c r="G120" s="46"/>
      <c r="I120" s="34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49"/>
      <c r="Z120" s="35"/>
      <c r="AA120" s="35"/>
      <c r="AB120" s="51"/>
      <c r="AC120" s="31"/>
      <c r="AD120" s="31"/>
      <c r="AE120" s="31"/>
      <c r="AF120" s="31"/>
      <c r="AG120" s="52"/>
      <c r="AH120" s="31"/>
      <c r="AI120" s="31"/>
    </row>
    <row r="121" s="28" customFormat="true" ht="12.75" hidden="false" customHeight="false" outlineLevel="0" collapsed="false">
      <c r="A121" s="31"/>
      <c r="B121" s="34"/>
      <c r="E121" s="31"/>
      <c r="F121" s="46"/>
      <c r="G121" s="46"/>
      <c r="I121" s="34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9"/>
      <c r="Z121" s="35"/>
      <c r="AA121" s="35"/>
      <c r="AB121" s="51"/>
      <c r="AC121" s="31"/>
      <c r="AD121" s="31"/>
      <c r="AE121" s="31"/>
      <c r="AF121" s="31"/>
      <c r="AG121" s="52"/>
      <c r="AH121" s="31"/>
      <c r="AI121" s="31"/>
    </row>
    <row r="122" s="28" customFormat="true" ht="12.75" hidden="false" customHeight="false" outlineLevel="0" collapsed="false">
      <c r="A122" s="31"/>
      <c r="B122" s="34"/>
      <c r="E122" s="31"/>
      <c r="F122" s="46"/>
      <c r="G122" s="46"/>
      <c r="I122" s="34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49"/>
      <c r="Z122" s="35"/>
      <c r="AA122" s="35"/>
      <c r="AB122" s="51"/>
      <c r="AC122" s="31"/>
      <c r="AD122" s="31"/>
      <c r="AE122" s="31"/>
      <c r="AF122" s="31"/>
      <c r="AG122" s="52"/>
      <c r="AH122" s="31"/>
      <c r="AI122" s="31"/>
    </row>
    <row r="123" s="28" customFormat="true" ht="12.75" hidden="false" customHeight="false" outlineLevel="0" collapsed="false">
      <c r="A123" s="31"/>
      <c r="B123" s="34"/>
      <c r="E123" s="31"/>
      <c r="F123" s="46"/>
      <c r="G123" s="46"/>
      <c r="I123" s="34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49"/>
      <c r="Z123" s="35"/>
      <c r="AA123" s="35"/>
      <c r="AB123" s="51"/>
      <c r="AC123" s="31"/>
      <c r="AD123" s="31"/>
      <c r="AE123" s="31"/>
      <c r="AF123" s="31"/>
      <c r="AG123" s="52"/>
      <c r="AH123" s="31"/>
      <c r="AI123" s="31"/>
    </row>
    <row r="124" s="28" customFormat="true" ht="12.75" hidden="false" customHeight="false" outlineLevel="0" collapsed="false">
      <c r="A124" s="31"/>
      <c r="B124" s="34"/>
      <c r="E124" s="31"/>
      <c r="F124" s="46"/>
      <c r="G124" s="46"/>
      <c r="I124" s="34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49"/>
      <c r="Z124" s="35"/>
      <c r="AA124" s="35"/>
      <c r="AB124" s="51"/>
      <c r="AC124" s="31"/>
      <c r="AD124" s="31"/>
      <c r="AE124" s="31"/>
      <c r="AF124" s="31"/>
      <c r="AG124" s="52"/>
      <c r="AH124" s="31"/>
      <c r="AI124" s="31"/>
    </row>
    <row r="125" s="28" customFormat="true" ht="12.75" hidden="false" customHeight="false" outlineLevel="0" collapsed="false">
      <c r="A125" s="31"/>
      <c r="B125" s="34"/>
      <c r="E125" s="31"/>
      <c r="F125" s="46"/>
      <c r="G125" s="46"/>
      <c r="I125" s="34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9"/>
      <c r="Z125" s="35"/>
      <c r="AA125" s="35"/>
      <c r="AB125" s="51"/>
      <c r="AC125" s="31"/>
      <c r="AD125" s="31"/>
      <c r="AE125" s="31"/>
      <c r="AF125" s="31"/>
      <c r="AG125" s="52"/>
      <c r="AH125" s="31"/>
      <c r="AI125" s="31"/>
    </row>
    <row r="126" s="28" customFormat="true" ht="12.75" hidden="false" customHeight="false" outlineLevel="0" collapsed="false">
      <c r="A126" s="31"/>
      <c r="B126" s="34"/>
      <c r="E126" s="31"/>
      <c r="F126" s="46"/>
      <c r="G126" s="46"/>
      <c r="I126" s="34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48"/>
      <c r="U126" s="49"/>
      <c r="Z126" s="35"/>
      <c r="AA126" s="35"/>
      <c r="AB126" s="51"/>
      <c r="AC126" s="31"/>
      <c r="AD126" s="31"/>
      <c r="AE126" s="31"/>
      <c r="AF126" s="31"/>
      <c r="AG126" s="52"/>
      <c r="AH126" s="31"/>
      <c r="AI126" s="31"/>
    </row>
    <row r="127" s="28" customFormat="true" ht="12.75" hidden="false" customHeight="false" outlineLevel="0" collapsed="false">
      <c r="A127" s="31"/>
      <c r="B127" s="34"/>
      <c r="E127" s="31"/>
      <c r="F127" s="46"/>
      <c r="G127" s="46"/>
      <c r="I127" s="34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49"/>
      <c r="Z127" s="35"/>
      <c r="AA127" s="35"/>
      <c r="AB127" s="51"/>
      <c r="AC127" s="31"/>
      <c r="AD127" s="31"/>
      <c r="AE127" s="31"/>
      <c r="AF127" s="31"/>
      <c r="AG127" s="52"/>
      <c r="AH127" s="31"/>
      <c r="AI127" s="31"/>
    </row>
    <row r="128" s="28" customFormat="true" ht="12.75" hidden="false" customHeight="false" outlineLevel="0" collapsed="false">
      <c r="A128" s="31"/>
      <c r="B128" s="34"/>
      <c r="E128" s="31"/>
      <c r="F128" s="46"/>
      <c r="G128" s="46"/>
      <c r="I128" s="34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  <c r="U128" s="49"/>
      <c r="Z128" s="35"/>
      <c r="AA128" s="35"/>
      <c r="AB128" s="51"/>
      <c r="AC128" s="31"/>
      <c r="AD128" s="31"/>
      <c r="AE128" s="31"/>
      <c r="AF128" s="31"/>
      <c r="AG128" s="52"/>
      <c r="AH128" s="31"/>
      <c r="AI128" s="31"/>
    </row>
    <row r="129" s="28" customFormat="true" ht="12.75" hidden="false" customHeight="false" outlineLevel="0" collapsed="false">
      <c r="A129" s="31"/>
      <c r="B129" s="34"/>
      <c r="E129" s="31"/>
      <c r="F129" s="46"/>
      <c r="G129" s="46"/>
      <c r="I129" s="34"/>
      <c r="J129" s="48"/>
      <c r="K129" s="48"/>
      <c r="L129" s="48"/>
      <c r="M129" s="48"/>
      <c r="N129" s="48"/>
      <c r="O129" s="48"/>
      <c r="P129" s="48"/>
      <c r="Q129" s="48"/>
      <c r="R129" s="48"/>
      <c r="S129" s="48"/>
      <c r="T129" s="48"/>
      <c r="U129" s="49"/>
      <c r="Z129" s="35"/>
      <c r="AA129" s="35"/>
      <c r="AB129" s="51"/>
      <c r="AC129" s="31"/>
      <c r="AD129" s="31"/>
      <c r="AE129" s="31"/>
      <c r="AF129" s="31"/>
      <c r="AG129" s="52"/>
      <c r="AH129" s="31"/>
      <c r="AI129" s="31"/>
    </row>
    <row r="130" s="28" customFormat="true" ht="12.75" hidden="false" customHeight="false" outlineLevel="0" collapsed="false">
      <c r="A130" s="31"/>
      <c r="B130" s="34"/>
      <c r="E130" s="31"/>
      <c r="F130" s="46"/>
      <c r="G130" s="46"/>
      <c r="I130" s="34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49"/>
      <c r="Z130" s="35"/>
      <c r="AA130" s="35"/>
      <c r="AB130" s="51"/>
      <c r="AC130" s="31"/>
      <c r="AD130" s="31"/>
      <c r="AE130" s="31"/>
      <c r="AF130" s="31"/>
      <c r="AG130" s="52"/>
      <c r="AH130" s="31"/>
      <c r="AI130" s="31"/>
    </row>
    <row r="131" s="28" customFormat="true" ht="12.75" hidden="false" customHeight="false" outlineLevel="0" collapsed="false">
      <c r="A131" s="31"/>
      <c r="B131" s="34"/>
      <c r="E131" s="31"/>
      <c r="F131" s="46"/>
      <c r="G131" s="46"/>
      <c r="I131" s="34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48"/>
      <c r="U131" s="49"/>
      <c r="Z131" s="35"/>
      <c r="AA131" s="35"/>
      <c r="AB131" s="51"/>
      <c r="AC131" s="31"/>
      <c r="AD131" s="31"/>
      <c r="AE131" s="31"/>
      <c r="AF131" s="31"/>
      <c r="AG131" s="52"/>
      <c r="AH131" s="31"/>
      <c r="AI131" s="31"/>
    </row>
    <row r="132" s="28" customFormat="true" ht="12.75" hidden="false" customHeight="false" outlineLevel="0" collapsed="false">
      <c r="A132" s="31"/>
      <c r="B132" s="34"/>
      <c r="E132" s="31"/>
      <c r="F132" s="46"/>
      <c r="G132" s="46"/>
      <c r="I132" s="34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49"/>
      <c r="Z132" s="35"/>
      <c r="AA132" s="35"/>
      <c r="AB132" s="51"/>
      <c r="AC132" s="31"/>
      <c r="AD132" s="31"/>
      <c r="AE132" s="31"/>
      <c r="AF132" s="31"/>
      <c r="AG132" s="52"/>
      <c r="AH132" s="31"/>
      <c r="AI132" s="31"/>
    </row>
    <row r="133" s="28" customFormat="true" ht="12.75" hidden="false" customHeight="false" outlineLevel="0" collapsed="false">
      <c r="A133" s="31"/>
      <c r="B133" s="34"/>
      <c r="E133" s="31"/>
      <c r="F133" s="46"/>
      <c r="G133" s="46"/>
      <c r="I133" s="34"/>
      <c r="J133" s="48"/>
      <c r="K133" s="48"/>
      <c r="L133" s="48"/>
      <c r="M133" s="48"/>
      <c r="N133" s="48"/>
      <c r="O133" s="48"/>
      <c r="P133" s="48"/>
      <c r="Q133" s="48"/>
      <c r="R133" s="48"/>
      <c r="S133" s="48"/>
      <c r="T133" s="48"/>
      <c r="U133" s="49"/>
      <c r="Z133" s="35"/>
      <c r="AA133" s="35"/>
      <c r="AB133" s="51"/>
      <c r="AC133" s="31"/>
      <c r="AD133" s="31"/>
      <c r="AE133" s="31"/>
      <c r="AF133" s="31"/>
      <c r="AG133" s="52"/>
      <c r="AH133" s="31"/>
      <c r="AI133" s="31"/>
    </row>
    <row r="134" s="28" customFormat="true" ht="12.75" hidden="false" customHeight="false" outlineLevel="0" collapsed="false">
      <c r="A134" s="31"/>
      <c r="B134" s="34"/>
      <c r="E134" s="31"/>
      <c r="F134" s="46"/>
      <c r="G134" s="46"/>
      <c r="I134" s="34"/>
      <c r="J134" s="48"/>
      <c r="K134" s="48"/>
      <c r="L134" s="48"/>
      <c r="M134" s="48"/>
      <c r="N134" s="48"/>
      <c r="O134" s="48"/>
      <c r="P134" s="48"/>
      <c r="Q134" s="48"/>
      <c r="R134" s="48"/>
      <c r="S134" s="48"/>
      <c r="T134" s="48"/>
      <c r="U134" s="49"/>
      <c r="Z134" s="35"/>
      <c r="AA134" s="35"/>
      <c r="AB134" s="51"/>
      <c r="AC134" s="31"/>
      <c r="AD134" s="31"/>
      <c r="AE134" s="31"/>
      <c r="AF134" s="31"/>
      <c r="AG134" s="52"/>
      <c r="AH134" s="31"/>
      <c r="AI134" s="31"/>
    </row>
    <row r="135" s="28" customFormat="true" ht="12.75" hidden="false" customHeight="false" outlineLevel="0" collapsed="false">
      <c r="A135" s="31"/>
      <c r="B135" s="34"/>
      <c r="E135" s="31"/>
      <c r="F135" s="46"/>
      <c r="G135" s="46"/>
      <c r="I135" s="34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48"/>
      <c r="U135" s="49"/>
      <c r="Z135" s="35"/>
      <c r="AA135" s="35"/>
      <c r="AB135" s="51"/>
      <c r="AC135" s="31"/>
      <c r="AD135" s="31"/>
      <c r="AE135" s="31"/>
      <c r="AF135" s="31"/>
      <c r="AG135" s="52"/>
      <c r="AH135" s="31"/>
      <c r="AI135" s="31"/>
    </row>
    <row r="136" s="28" customFormat="true" ht="12.75" hidden="false" customHeight="false" outlineLevel="0" collapsed="false">
      <c r="A136" s="31"/>
      <c r="B136" s="34"/>
      <c r="E136" s="31"/>
      <c r="F136" s="46"/>
      <c r="G136" s="46"/>
      <c r="I136" s="34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48"/>
      <c r="U136" s="49"/>
      <c r="Z136" s="35"/>
      <c r="AA136" s="35"/>
      <c r="AB136" s="51"/>
      <c r="AC136" s="31"/>
      <c r="AD136" s="31"/>
      <c r="AE136" s="31"/>
      <c r="AF136" s="31"/>
      <c r="AG136" s="52"/>
      <c r="AH136" s="31"/>
      <c r="AI136" s="31"/>
    </row>
    <row r="137" s="28" customFormat="true" ht="12.75" hidden="false" customHeight="false" outlineLevel="0" collapsed="false">
      <c r="A137" s="31"/>
      <c r="B137" s="34"/>
      <c r="E137" s="31"/>
      <c r="F137" s="46"/>
      <c r="G137" s="46"/>
      <c r="I137" s="34"/>
      <c r="J137" s="48"/>
      <c r="K137" s="48"/>
      <c r="L137" s="48"/>
      <c r="M137" s="48"/>
      <c r="N137" s="48"/>
      <c r="O137" s="48"/>
      <c r="P137" s="48"/>
      <c r="Q137" s="48"/>
      <c r="R137" s="48"/>
      <c r="S137" s="48"/>
      <c r="T137" s="48"/>
      <c r="U137" s="49"/>
      <c r="Z137" s="35"/>
      <c r="AA137" s="35"/>
      <c r="AB137" s="51"/>
      <c r="AC137" s="31"/>
      <c r="AD137" s="31"/>
      <c r="AE137" s="31"/>
      <c r="AF137" s="31"/>
      <c r="AG137" s="52"/>
      <c r="AH137" s="31"/>
      <c r="AI137" s="31"/>
    </row>
    <row r="138" s="28" customFormat="true" ht="12.75" hidden="false" customHeight="false" outlineLevel="0" collapsed="false">
      <c r="A138" s="31"/>
      <c r="B138" s="34"/>
      <c r="E138" s="31"/>
      <c r="F138" s="46"/>
      <c r="G138" s="46"/>
      <c r="I138" s="34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48"/>
      <c r="U138" s="49"/>
      <c r="Z138" s="35"/>
      <c r="AA138" s="35"/>
      <c r="AB138" s="51"/>
      <c r="AC138" s="31"/>
      <c r="AD138" s="31"/>
      <c r="AE138" s="31"/>
      <c r="AF138" s="31"/>
      <c r="AG138" s="52"/>
      <c r="AH138" s="31"/>
      <c r="AI138" s="31"/>
    </row>
    <row r="139" s="28" customFormat="true" ht="12.75" hidden="false" customHeight="false" outlineLevel="0" collapsed="false">
      <c r="A139" s="31"/>
      <c r="B139" s="34"/>
      <c r="E139" s="31"/>
      <c r="F139" s="46"/>
      <c r="G139" s="46"/>
      <c r="I139" s="34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48"/>
      <c r="U139" s="49"/>
      <c r="Z139" s="35"/>
      <c r="AA139" s="35"/>
      <c r="AB139" s="51"/>
      <c r="AC139" s="31"/>
      <c r="AD139" s="31"/>
      <c r="AE139" s="31"/>
      <c r="AF139" s="31"/>
      <c r="AG139" s="52"/>
      <c r="AH139" s="31"/>
      <c r="AI139" s="31"/>
    </row>
    <row r="140" s="28" customFormat="true" ht="12.75" hidden="false" customHeight="false" outlineLevel="0" collapsed="false">
      <c r="A140" s="31"/>
      <c r="B140" s="34"/>
      <c r="E140" s="31"/>
      <c r="F140" s="46"/>
      <c r="G140" s="46"/>
      <c r="I140" s="34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48"/>
      <c r="U140" s="49"/>
      <c r="Z140" s="35"/>
      <c r="AA140" s="35"/>
      <c r="AB140" s="51"/>
      <c r="AC140" s="31"/>
      <c r="AD140" s="31"/>
      <c r="AE140" s="31"/>
      <c r="AF140" s="31"/>
      <c r="AG140" s="52"/>
      <c r="AH140" s="31"/>
      <c r="AI140" s="31"/>
    </row>
    <row r="141" s="28" customFormat="true" ht="12.75" hidden="false" customHeight="false" outlineLevel="0" collapsed="false">
      <c r="A141" s="31"/>
      <c r="B141" s="34"/>
      <c r="E141" s="31"/>
      <c r="F141" s="46"/>
      <c r="G141" s="46"/>
      <c r="I141" s="34"/>
      <c r="J141" s="48"/>
      <c r="K141" s="48"/>
      <c r="L141" s="48"/>
      <c r="M141" s="48"/>
      <c r="N141" s="48"/>
      <c r="O141" s="48"/>
      <c r="P141" s="48"/>
      <c r="Q141" s="48"/>
      <c r="R141" s="48"/>
      <c r="S141" s="48"/>
      <c r="T141" s="48"/>
      <c r="U141" s="49"/>
      <c r="Z141" s="35"/>
      <c r="AA141" s="35"/>
      <c r="AB141" s="51"/>
      <c r="AC141" s="31"/>
      <c r="AD141" s="31"/>
      <c r="AE141" s="31"/>
      <c r="AF141" s="31"/>
      <c r="AG141" s="52"/>
      <c r="AH141" s="31"/>
      <c r="AI141" s="31"/>
    </row>
    <row r="142" s="28" customFormat="true" ht="12.75" hidden="false" customHeight="false" outlineLevel="0" collapsed="false">
      <c r="A142" s="31"/>
      <c r="B142" s="34"/>
      <c r="E142" s="31"/>
      <c r="F142" s="46"/>
      <c r="G142" s="46"/>
      <c r="I142" s="34"/>
      <c r="J142" s="48"/>
      <c r="K142" s="48"/>
      <c r="L142" s="48"/>
      <c r="M142" s="48"/>
      <c r="N142" s="48"/>
      <c r="O142" s="48"/>
      <c r="P142" s="48"/>
      <c r="Q142" s="48"/>
      <c r="R142" s="48"/>
      <c r="S142" s="48"/>
      <c r="T142" s="48"/>
      <c r="U142" s="49"/>
      <c r="Z142" s="35"/>
      <c r="AA142" s="35"/>
      <c r="AB142" s="51"/>
      <c r="AC142" s="31"/>
      <c r="AD142" s="31"/>
      <c r="AE142" s="31"/>
      <c r="AF142" s="31"/>
      <c r="AG142" s="52"/>
      <c r="AH142" s="31"/>
      <c r="AI142" s="31"/>
    </row>
    <row r="143" s="28" customFormat="true" ht="12.75" hidden="false" customHeight="false" outlineLevel="0" collapsed="false">
      <c r="A143" s="31"/>
      <c r="B143" s="34"/>
      <c r="E143" s="31"/>
      <c r="F143" s="46"/>
      <c r="G143" s="46"/>
      <c r="I143" s="34"/>
      <c r="J143" s="48"/>
      <c r="K143" s="48"/>
      <c r="L143" s="48"/>
      <c r="M143" s="48"/>
      <c r="N143" s="48"/>
      <c r="O143" s="48"/>
      <c r="P143" s="48"/>
      <c r="Q143" s="48"/>
      <c r="R143" s="48"/>
      <c r="S143" s="48"/>
      <c r="T143" s="48"/>
      <c r="U143" s="49"/>
      <c r="Z143" s="35"/>
      <c r="AA143" s="35"/>
      <c r="AB143" s="51"/>
      <c r="AC143" s="31"/>
      <c r="AD143" s="31"/>
      <c r="AE143" s="31"/>
      <c r="AF143" s="31"/>
      <c r="AG143" s="52"/>
      <c r="AH143" s="31"/>
      <c r="AI143" s="31"/>
    </row>
    <row r="144" s="28" customFormat="true" ht="12.75" hidden="false" customHeight="false" outlineLevel="0" collapsed="false">
      <c r="A144" s="31"/>
      <c r="B144" s="34"/>
      <c r="E144" s="31"/>
      <c r="F144" s="46"/>
      <c r="G144" s="46"/>
      <c r="I144" s="34"/>
      <c r="J144" s="48"/>
      <c r="K144" s="48"/>
      <c r="L144" s="48"/>
      <c r="M144" s="48"/>
      <c r="N144" s="48"/>
      <c r="O144" s="48"/>
      <c r="P144" s="48"/>
      <c r="Q144" s="48"/>
      <c r="R144" s="48"/>
      <c r="S144" s="48"/>
      <c r="T144" s="48"/>
      <c r="U144" s="49"/>
      <c r="Z144" s="35"/>
      <c r="AA144" s="35"/>
      <c r="AB144" s="51"/>
      <c r="AC144" s="31"/>
      <c r="AD144" s="31"/>
      <c r="AE144" s="31"/>
      <c r="AF144" s="31"/>
      <c r="AG144" s="52"/>
      <c r="AH144" s="31"/>
      <c r="AI144" s="31"/>
    </row>
    <row r="145" s="28" customFormat="true" ht="12.75" hidden="false" customHeight="false" outlineLevel="0" collapsed="false">
      <c r="A145" s="31"/>
      <c r="B145" s="34"/>
      <c r="E145" s="31"/>
      <c r="F145" s="46"/>
      <c r="G145" s="46"/>
      <c r="I145" s="34"/>
      <c r="J145" s="48"/>
      <c r="K145" s="48"/>
      <c r="L145" s="48"/>
      <c r="M145" s="48"/>
      <c r="N145" s="48"/>
      <c r="O145" s="48"/>
      <c r="P145" s="48"/>
      <c r="Q145" s="48"/>
      <c r="R145" s="48"/>
      <c r="S145" s="48"/>
      <c r="T145" s="48"/>
      <c r="U145" s="49"/>
      <c r="Z145" s="35"/>
      <c r="AA145" s="35"/>
      <c r="AB145" s="51"/>
      <c r="AC145" s="31"/>
      <c r="AD145" s="31"/>
      <c r="AE145" s="31"/>
      <c r="AF145" s="31"/>
      <c r="AG145" s="52"/>
      <c r="AH145" s="31"/>
      <c r="AI145" s="31"/>
    </row>
    <row r="146" s="28" customFormat="true" ht="12.75" hidden="false" customHeight="false" outlineLevel="0" collapsed="false">
      <c r="A146" s="31"/>
      <c r="B146" s="34"/>
      <c r="E146" s="31"/>
      <c r="F146" s="46"/>
      <c r="G146" s="46"/>
      <c r="I146" s="34"/>
      <c r="J146" s="48"/>
      <c r="K146" s="48"/>
      <c r="L146" s="48"/>
      <c r="M146" s="48"/>
      <c r="N146" s="48"/>
      <c r="O146" s="48"/>
      <c r="P146" s="48"/>
      <c r="Q146" s="48"/>
      <c r="R146" s="48"/>
      <c r="S146" s="48"/>
      <c r="T146" s="48"/>
      <c r="U146" s="49"/>
      <c r="Z146" s="35"/>
      <c r="AA146" s="35"/>
      <c r="AB146" s="51"/>
      <c r="AC146" s="31"/>
      <c r="AD146" s="31"/>
      <c r="AE146" s="31"/>
      <c r="AF146" s="31"/>
      <c r="AG146" s="52"/>
      <c r="AH146" s="31"/>
      <c r="AI146" s="31"/>
    </row>
    <row r="147" s="28" customFormat="true" ht="12.75" hidden="false" customHeight="false" outlineLevel="0" collapsed="false">
      <c r="A147" s="31"/>
      <c r="B147" s="34"/>
      <c r="E147" s="31"/>
      <c r="F147" s="46"/>
      <c r="G147" s="46"/>
      <c r="I147" s="34"/>
      <c r="J147" s="48"/>
      <c r="K147" s="48"/>
      <c r="L147" s="48"/>
      <c r="M147" s="48"/>
      <c r="N147" s="48"/>
      <c r="O147" s="48"/>
      <c r="P147" s="48"/>
      <c r="Q147" s="48"/>
      <c r="R147" s="48"/>
      <c r="S147" s="48"/>
      <c r="T147" s="48"/>
      <c r="U147" s="49"/>
      <c r="Z147" s="35"/>
      <c r="AA147" s="35"/>
      <c r="AB147" s="51"/>
      <c r="AC147" s="31"/>
      <c r="AD147" s="31"/>
      <c r="AE147" s="31"/>
      <c r="AF147" s="31"/>
      <c r="AG147" s="52"/>
      <c r="AH147" s="31"/>
      <c r="AI147" s="31"/>
    </row>
    <row r="148" s="28" customFormat="true" ht="12.75" hidden="false" customHeight="false" outlineLevel="0" collapsed="false">
      <c r="A148" s="31"/>
      <c r="B148" s="34"/>
      <c r="E148" s="31"/>
      <c r="F148" s="46"/>
      <c r="G148" s="46"/>
      <c r="I148" s="34"/>
      <c r="J148" s="48"/>
      <c r="K148" s="48"/>
      <c r="L148" s="48"/>
      <c r="M148" s="48"/>
      <c r="N148" s="48"/>
      <c r="O148" s="48"/>
      <c r="P148" s="48"/>
      <c r="Q148" s="48"/>
      <c r="R148" s="48"/>
      <c r="S148" s="48"/>
      <c r="T148" s="48"/>
      <c r="U148" s="49"/>
      <c r="Z148" s="35"/>
      <c r="AA148" s="35"/>
      <c r="AB148" s="51"/>
      <c r="AC148" s="31"/>
      <c r="AD148" s="31"/>
      <c r="AE148" s="31"/>
      <c r="AF148" s="31"/>
      <c r="AG148" s="52"/>
      <c r="AH148" s="31"/>
      <c r="AI148" s="31"/>
    </row>
    <row r="149" s="28" customFormat="true" ht="12.75" hidden="false" customHeight="false" outlineLevel="0" collapsed="false">
      <c r="A149" s="31"/>
      <c r="B149" s="34"/>
      <c r="E149" s="31"/>
      <c r="F149" s="46"/>
      <c r="G149" s="46"/>
      <c r="I149" s="34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49"/>
      <c r="Z149" s="35"/>
      <c r="AA149" s="35"/>
      <c r="AB149" s="51"/>
      <c r="AC149" s="31"/>
      <c r="AD149" s="31"/>
      <c r="AE149" s="31"/>
      <c r="AF149" s="31"/>
      <c r="AG149" s="52"/>
      <c r="AH149" s="31"/>
      <c r="AI149" s="31"/>
    </row>
    <row r="150" s="28" customFormat="true" ht="12.75" hidden="false" customHeight="false" outlineLevel="0" collapsed="false">
      <c r="A150" s="31"/>
      <c r="B150" s="34"/>
      <c r="E150" s="31"/>
      <c r="F150" s="46"/>
      <c r="G150" s="46"/>
      <c r="I150" s="34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49"/>
      <c r="Z150" s="35"/>
      <c r="AA150" s="35"/>
      <c r="AB150" s="51"/>
      <c r="AC150" s="31"/>
      <c r="AD150" s="31"/>
      <c r="AE150" s="31"/>
      <c r="AF150" s="31"/>
      <c r="AG150" s="52"/>
      <c r="AH150" s="31"/>
      <c r="AI150" s="31"/>
    </row>
    <row r="151" s="28" customFormat="true" ht="12.75" hidden="false" customHeight="false" outlineLevel="0" collapsed="false">
      <c r="A151" s="31"/>
      <c r="B151" s="34"/>
      <c r="E151" s="31"/>
      <c r="F151" s="46"/>
      <c r="G151" s="46"/>
      <c r="I151" s="34"/>
      <c r="J151" s="48"/>
      <c r="K151" s="48"/>
      <c r="L151" s="48"/>
      <c r="M151" s="48"/>
      <c r="N151" s="48"/>
      <c r="O151" s="48"/>
      <c r="P151" s="48"/>
      <c r="Q151" s="48"/>
      <c r="R151" s="48"/>
      <c r="S151" s="48"/>
      <c r="T151" s="48"/>
      <c r="U151" s="49"/>
      <c r="Z151" s="35"/>
      <c r="AA151" s="35"/>
      <c r="AB151" s="51"/>
      <c r="AC151" s="31"/>
      <c r="AD151" s="31"/>
      <c r="AE151" s="31"/>
      <c r="AF151" s="31"/>
      <c r="AG151" s="52"/>
      <c r="AH151" s="31"/>
      <c r="AI151" s="31"/>
    </row>
    <row r="152" s="28" customFormat="true" ht="12.75" hidden="false" customHeight="false" outlineLevel="0" collapsed="false">
      <c r="A152" s="31"/>
      <c r="B152" s="34"/>
      <c r="E152" s="31"/>
      <c r="F152" s="46"/>
      <c r="G152" s="46"/>
      <c r="I152" s="34"/>
      <c r="J152" s="48"/>
      <c r="K152" s="48"/>
      <c r="L152" s="48"/>
      <c r="M152" s="48"/>
      <c r="N152" s="48"/>
      <c r="O152" s="48"/>
      <c r="P152" s="48"/>
      <c r="Q152" s="48"/>
      <c r="R152" s="48"/>
      <c r="S152" s="48"/>
      <c r="T152" s="48"/>
      <c r="U152" s="49"/>
      <c r="Z152" s="35"/>
      <c r="AA152" s="35"/>
      <c r="AB152" s="51"/>
      <c r="AC152" s="31"/>
      <c r="AD152" s="31"/>
      <c r="AE152" s="31"/>
      <c r="AF152" s="31"/>
      <c r="AG152" s="52"/>
      <c r="AH152" s="31"/>
      <c r="AI152" s="31"/>
    </row>
    <row r="153" s="28" customFormat="true" ht="12.75" hidden="false" customHeight="false" outlineLevel="0" collapsed="false">
      <c r="A153" s="31"/>
      <c r="B153" s="34"/>
      <c r="E153" s="31"/>
      <c r="F153" s="46"/>
      <c r="G153" s="46"/>
      <c r="I153" s="34"/>
      <c r="J153" s="48"/>
      <c r="K153" s="48"/>
      <c r="L153" s="48"/>
      <c r="M153" s="48"/>
      <c r="N153" s="48"/>
      <c r="O153" s="48"/>
      <c r="P153" s="48"/>
      <c r="Q153" s="48"/>
      <c r="R153" s="48"/>
      <c r="S153" s="48"/>
      <c r="T153" s="48"/>
      <c r="U153" s="49"/>
      <c r="Z153" s="35"/>
      <c r="AA153" s="35"/>
      <c r="AB153" s="51"/>
      <c r="AC153" s="31"/>
      <c r="AD153" s="31"/>
      <c r="AE153" s="31"/>
      <c r="AF153" s="31"/>
      <c r="AG153" s="52"/>
      <c r="AH153" s="31"/>
      <c r="AI153" s="31"/>
    </row>
    <row r="154" s="28" customFormat="true" ht="12.75" hidden="false" customHeight="false" outlineLevel="0" collapsed="false">
      <c r="A154" s="31"/>
      <c r="B154" s="34"/>
      <c r="E154" s="31"/>
      <c r="F154" s="46"/>
      <c r="G154" s="46"/>
      <c r="I154" s="34"/>
      <c r="J154" s="48"/>
      <c r="K154" s="48"/>
      <c r="L154" s="48"/>
      <c r="M154" s="48"/>
      <c r="N154" s="48"/>
      <c r="O154" s="48"/>
      <c r="P154" s="48"/>
      <c r="Q154" s="48"/>
      <c r="R154" s="48"/>
      <c r="S154" s="48"/>
      <c r="T154" s="48"/>
      <c r="U154" s="49"/>
      <c r="Z154" s="35"/>
      <c r="AA154" s="35"/>
      <c r="AB154" s="51"/>
      <c r="AC154" s="31"/>
      <c r="AD154" s="31"/>
      <c r="AE154" s="31"/>
      <c r="AF154" s="31"/>
      <c r="AG154" s="52"/>
      <c r="AH154" s="31"/>
      <c r="AI154" s="31"/>
    </row>
    <row r="155" s="28" customFormat="true" ht="12.75" hidden="false" customHeight="false" outlineLevel="0" collapsed="false">
      <c r="A155" s="31"/>
      <c r="B155" s="34"/>
      <c r="E155" s="31"/>
      <c r="F155" s="46"/>
      <c r="G155" s="46"/>
      <c r="I155" s="34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48"/>
      <c r="U155" s="49"/>
      <c r="Z155" s="35"/>
      <c r="AA155" s="35"/>
      <c r="AB155" s="51"/>
      <c r="AC155" s="31"/>
      <c r="AD155" s="31"/>
      <c r="AE155" s="31"/>
      <c r="AF155" s="31"/>
      <c r="AG155" s="52"/>
      <c r="AH155" s="31"/>
      <c r="AI155" s="31"/>
    </row>
    <row r="156" s="28" customFormat="true" ht="12.75" hidden="false" customHeight="false" outlineLevel="0" collapsed="false">
      <c r="A156" s="31"/>
      <c r="B156" s="34"/>
      <c r="E156" s="31"/>
      <c r="F156" s="46"/>
      <c r="G156" s="46"/>
      <c r="I156" s="34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  <c r="U156" s="49"/>
      <c r="Z156" s="35"/>
      <c r="AA156" s="35"/>
      <c r="AB156" s="51"/>
      <c r="AC156" s="31"/>
      <c r="AD156" s="31"/>
      <c r="AE156" s="31"/>
      <c r="AF156" s="31"/>
      <c r="AG156" s="52"/>
      <c r="AH156" s="31"/>
      <c r="AI156" s="31"/>
    </row>
    <row r="157" s="28" customFormat="true" ht="12.75" hidden="false" customHeight="false" outlineLevel="0" collapsed="false">
      <c r="A157" s="31"/>
      <c r="B157" s="34"/>
      <c r="E157" s="31"/>
      <c r="F157" s="46"/>
      <c r="G157" s="46"/>
      <c r="I157" s="34"/>
      <c r="J157" s="48"/>
      <c r="K157" s="48"/>
      <c r="L157" s="48"/>
      <c r="M157" s="48"/>
      <c r="N157" s="48"/>
      <c r="O157" s="48"/>
      <c r="P157" s="48"/>
      <c r="Q157" s="48"/>
      <c r="R157" s="48"/>
      <c r="S157" s="48"/>
      <c r="T157" s="48"/>
      <c r="U157" s="49"/>
      <c r="Z157" s="35"/>
      <c r="AA157" s="35"/>
      <c r="AB157" s="51"/>
      <c r="AC157" s="31"/>
      <c r="AD157" s="31"/>
      <c r="AE157" s="31"/>
      <c r="AF157" s="31"/>
      <c r="AG157" s="52"/>
      <c r="AH157" s="31"/>
      <c r="AI157" s="31"/>
    </row>
    <row r="158" s="28" customFormat="true" ht="12.75" hidden="false" customHeight="false" outlineLevel="0" collapsed="false">
      <c r="A158" s="31"/>
      <c r="B158" s="34"/>
      <c r="E158" s="31"/>
      <c r="F158" s="46"/>
      <c r="G158" s="46"/>
      <c r="I158" s="34"/>
      <c r="J158" s="48"/>
      <c r="K158" s="48"/>
      <c r="L158" s="48"/>
      <c r="M158" s="48"/>
      <c r="N158" s="48"/>
      <c r="O158" s="48"/>
      <c r="P158" s="48"/>
      <c r="Q158" s="48"/>
      <c r="R158" s="48"/>
      <c r="S158" s="48"/>
      <c r="T158" s="48"/>
      <c r="U158" s="49"/>
      <c r="Z158" s="35"/>
      <c r="AA158" s="35"/>
      <c r="AB158" s="51"/>
      <c r="AC158" s="31"/>
      <c r="AD158" s="31"/>
      <c r="AE158" s="31"/>
      <c r="AF158" s="31"/>
      <c r="AG158" s="52"/>
      <c r="AH158" s="31"/>
      <c r="AI158" s="31"/>
    </row>
    <row r="159" s="28" customFormat="true" ht="12.75" hidden="false" customHeight="false" outlineLevel="0" collapsed="false">
      <c r="A159" s="31"/>
      <c r="B159" s="34"/>
      <c r="E159" s="31"/>
      <c r="F159" s="46"/>
      <c r="G159" s="46"/>
      <c r="I159" s="34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48"/>
      <c r="U159" s="49"/>
      <c r="Z159" s="35"/>
      <c r="AA159" s="35"/>
      <c r="AB159" s="51"/>
      <c r="AC159" s="31"/>
      <c r="AD159" s="31"/>
      <c r="AE159" s="31"/>
      <c r="AF159" s="31"/>
      <c r="AG159" s="52"/>
      <c r="AH159" s="31"/>
      <c r="AI159" s="31"/>
    </row>
    <row r="160" s="28" customFormat="true" ht="12.75" hidden="false" customHeight="false" outlineLevel="0" collapsed="false">
      <c r="A160" s="31"/>
      <c r="B160" s="34"/>
      <c r="E160" s="31"/>
      <c r="F160" s="46"/>
      <c r="G160" s="46"/>
      <c r="I160" s="34"/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48"/>
      <c r="U160" s="49"/>
      <c r="Z160" s="35"/>
      <c r="AA160" s="35"/>
      <c r="AB160" s="51"/>
      <c r="AC160" s="31"/>
      <c r="AD160" s="31"/>
      <c r="AE160" s="31"/>
      <c r="AF160" s="31"/>
      <c r="AG160" s="52"/>
      <c r="AH160" s="31"/>
      <c r="AI160" s="31"/>
    </row>
    <row r="161" s="28" customFormat="true" ht="12.75" hidden="false" customHeight="false" outlineLevel="0" collapsed="false">
      <c r="A161" s="31"/>
      <c r="B161" s="34"/>
      <c r="E161" s="31"/>
      <c r="F161" s="46"/>
      <c r="G161" s="46"/>
      <c r="I161" s="34"/>
      <c r="J161" s="48"/>
      <c r="K161" s="48"/>
      <c r="L161" s="48"/>
      <c r="M161" s="48"/>
      <c r="N161" s="48"/>
      <c r="O161" s="48"/>
      <c r="P161" s="48"/>
      <c r="Q161" s="48"/>
      <c r="R161" s="48"/>
      <c r="S161" s="48"/>
      <c r="T161" s="48"/>
      <c r="U161" s="49"/>
      <c r="Z161" s="35"/>
      <c r="AA161" s="35"/>
      <c r="AB161" s="51"/>
      <c r="AC161" s="31"/>
      <c r="AD161" s="31"/>
      <c r="AE161" s="31"/>
      <c r="AF161" s="31"/>
      <c r="AG161" s="52"/>
      <c r="AH161" s="31"/>
      <c r="AI161" s="31"/>
    </row>
    <row r="162" s="28" customFormat="true" ht="12.75" hidden="false" customHeight="false" outlineLevel="0" collapsed="false">
      <c r="A162" s="31"/>
      <c r="B162" s="34"/>
      <c r="E162" s="31"/>
      <c r="F162" s="46"/>
      <c r="G162" s="46"/>
      <c r="I162" s="34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48"/>
      <c r="U162" s="49"/>
      <c r="Z162" s="35"/>
      <c r="AA162" s="35"/>
      <c r="AB162" s="51"/>
      <c r="AC162" s="31"/>
      <c r="AD162" s="31"/>
      <c r="AE162" s="31"/>
      <c r="AF162" s="31"/>
      <c r="AG162" s="52"/>
      <c r="AH162" s="31"/>
      <c r="AI162" s="31"/>
    </row>
    <row r="163" s="28" customFormat="true" ht="12.75" hidden="false" customHeight="false" outlineLevel="0" collapsed="false">
      <c r="A163" s="31"/>
      <c r="B163" s="34"/>
      <c r="E163" s="31"/>
      <c r="F163" s="46"/>
      <c r="G163" s="46"/>
      <c r="I163" s="34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49"/>
      <c r="Z163" s="35"/>
      <c r="AA163" s="35"/>
      <c r="AB163" s="51"/>
      <c r="AC163" s="31"/>
      <c r="AD163" s="31"/>
      <c r="AE163" s="31"/>
      <c r="AF163" s="31"/>
      <c r="AG163" s="52"/>
      <c r="AH163" s="31"/>
      <c r="AI163" s="31"/>
    </row>
    <row r="164" s="28" customFormat="true" ht="12.75" hidden="false" customHeight="false" outlineLevel="0" collapsed="false">
      <c r="A164" s="31"/>
      <c r="B164" s="34"/>
      <c r="E164" s="31"/>
      <c r="F164" s="46"/>
      <c r="G164" s="46"/>
      <c r="I164" s="34"/>
      <c r="J164" s="48"/>
      <c r="K164" s="48"/>
      <c r="L164" s="48"/>
      <c r="M164" s="48"/>
      <c r="N164" s="48"/>
      <c r="O164" s="48"/>
      <c r="P164" s="48"/>
      <c r="Q164" s="48"/>
      <c r="R164" s="48"/>
      <c r="S164" s="48"/>
      <c r="T164" s="48"/>
      <c r="U164" s="49"/>
      <c r="Z164" s="35"/>
      <c r="AA164" s="35"/>
      <c r="AB164" s="51"/>
      <c r="AC164" s="31"/>
      <c r="AD164" s="31"/>
      <c r="AE164" s="31"/>
      <c r="AF164" s="31"/>
      <c r="AG164" s="52"/>
      <c r="AH164" s="31"/>
      <c r="AI164" s="31"/>
    </row>
    <row r="165" s="28" customFormat="true" ht="12.75" hidden="false" customHeight="false" outlineLevel="0" collapsed="false">
      <c r="A165" s="31"/>
      <c r="B165" s="34"/>
      <c r="E165" s="31"/>
      <c r="F165" s="46"/>
      <c r="G165" s="46"/>
      <c r="I165" s="34"/>
      <c r="J165" s="48"/>
      <c r="K165" s="48"/>
      <c r="L165" s="48"/>
      <c r="M165" s="48"/>
      <c r="N165" s="48"/>
      <c r="O165" s="48"/>
      <c r="P165" s="48"/>
      <c r="Q165" s="48"/>
      <c r="R165" s="48"/>
      <c r="S165" s="48"/>
      <c r="T165" s="48"/>
      <c r="U165" s="49"/>
      <c r="Z165" s="35"/>
      <c r="AA165" s="35"/>
      <c r="AB165" s="51"/>
      <c r="AC165" s="31"/>
      <c r="AD165" s="31"/>
      <c r="AE165" s="31"/>
      <c r="AF165" s="31"/>
      <c r="AG165" s="52"/>
      <c r="AH165" s="31"/>
      <c r="AI165" s="31"/>
    </row>
    <row r="166" s="28" customFormat="true" ht="12.75" hidden="false" customHeight="false" outlineLevel="0" collapsed="false">
      <c r="A166" s="31"/>
      <c r="B166" s="34"/>
      <c r="E166" s="31"/>
      <c r="F166" s="46"/>
      <c r="G166" s="46"/>
      <c r="I166" s="34"/>
      <c r="J166" s="48"/>
      <c r="K166" s="48"/>
      <c r="L166" s="48"/>
      <c r="M166" s="48"/>
      <c r="N166" s="48"/>
      <c r="O166" s="48"/>
      <c r="P166" s="48"/>
      <c r="Q166" s="48"/>
      <c r="R166" s="48"/>
      <c r="S166" s="48"/>
      <c r="T166" s="48"/>
      <c r="U166" s="49"/>
      <c r="Z166" s="35"/>
      <c r="AA166" s="35"/>
      <c r="AB166" s="51"/>
      <c r="AC166" s="31"/>
      <c r="AD166" s="31"/>
      <c r="AE166" s="31"/>
      <c r="AF166" s="31"/>
      <c r="AG166" s="52"/>
      <c r="AH166" s="31"/>
      <c r="AI166" s="31"/>
    </row>
    <row r="167" s="28" customFormat="true" ht="12.75" hidden="false" customHeight="false" outlineLevel="0" collapsed="false">
      <c r="A167" s="31"/>
      <c r="B167" s="34"/>
      <c r="E167" s="31"/>
      <c r="F167" s="46"/>
      <c r="G167" s="46"/>
      <c r="I167" s="34"/>
      <c r="J167" s="48"/>
      <c r="K167" s="48"/>
      <c r="L167" s="48"/>
      <c r="M167" s="48"/>
      <c r="N167" s="48"/>
      <c r="O167" s="48"/>
      <c r="P167" s="48"/>
      <c r="Q167" s="48"/>
      <c r="R167" s="48"/>
      <c r="S167" s="48"/>
      <c r="T167" s="48"/>
      <c r="U167" s="49"/>
      <c r="Z167" s="35"/>
      <c r="AA167" s="35"/>
      <c r="AB167" s="51"/>
      <c r="AC167" s="31"/>
      <c r="AD167" s="31"/>
      <c r="AE167" s="31"/>
      <c r="AF167" s="31"/>
      <c r="AG167" s="52"/>
      <c r="AH167" s="31"/>
      <c r="AI167" s="31"/>
    </row>
    <row r="168" s="28" customFormat="true" ht="12.75" hidden="false" customHeight="false" outlineLevel="0" collapsed="false">
      <c r="A168" s="31"/>
      <c r="B168" s="34"/>
      <c r="E168" s="31"/>
      <c r="F168" s="46"/>
      <c r="G168" s="46"/>
      <c r="I168" s="34"/>
      <c r="J168" s="48"/>
      <c r="K168" s="48"/>
      <c r="L168" s="48"/>
      <c r="M168" s="48"/>
      <c r="N168" s="48"/>
      <c r="O168" s="48"/>
      <c r="P168" s="48"/>
      <c r="Q168" s="48"/>
      <c r="R168" s="48"/>
      <c r="S168" s="48"/>
      <c r="T168" s="48"/>
      <c r="U168" s="49"/>
      <c r="Z168" s="35"/>
      <c r="AA168" s="35"/>
      <c r="AB168" s="51"/>
      <c r="AC168" s="31"/>
      <c r="AD168" s="31"/>
      <c r="AE168" s="31"/>
      <c r="AF168" s="31"/>
      <c r="AG168" s="52"/>
      <c r="AH168" s="31"/>
      <c r="AI168" s="31"/>
    </row>
    <row r="169" s="28" customFormat="true" ht="12.75" hidden="false" customHeight="false" outlineLevel="0" collapsed="false">
      <c r="A169" s="31"/>
      <c r="B169" s="34"/>
      <c r="E169" s="31"/>
      <c r="F169" s="46"/>
      <c r="G169" s="46"/>
      <c r="I169" s="34"/>
      <c r="J169" s="48"/>
      <c r="K169" s="48"/>
      <c r="L169" s="48"/>
      <c r="M169" s="48"/>
      <c r="N169" s="48"/>
      <c r="O169" s="48"/>
      <c r="P169" s="48"/>
      <c r="Q169" s="48"/>
      <c r="R169" s="48"/>
      <c r="S169" s="48"/>
      <c r="T169" s="48"/>
      <c r="U169" s="49"/>
      <c r="Z169" s="35"/>
      <c r="AA169" s="35"/>
      <c r="AB169" s="51"/>
      <c r="AC169" s="31"/>
      <c r="AD169" s="31"/>
      <c r="AE169" s="31"/>
      <c r="AF169" s="31"/>
      <c r="AG169" s="52"/>
      <c r="AH169" s="31"/>
      <c r="AI169" s="31"/>
    </row>
    <row r="170" s="28" customFormat="true" ht="12.75" hidden="false" customHeight="false" outlineLevel="0" collapsed="false">
      <c r="A170" s="31"/>
      <c r="B170" s="34"/>
      <c r="E170" s="31"/>
      <c r="F170" s="46"/>
      <c r="G170" s="46"/>
      <c r="I170" s="34"/>
      <c r="J170" s="48"/>
      <c r="K170" s="48"/>
      <c r="L170" s="48"/>
      <c r="M170" s="48"/>
      <c r="N170" s="48"/>
      <c r="O170" s="48"/>
      <c r="P170" s="48"/>
      <c r="Q170" s="48"/>
      <c r="R170" s="48"/>
      <c r="S170" s="48"/>
      <c r="T170" s="48"/>
      <c r="U170" s="49"/>
      <c r="Z170" s="35"/>
      <c r="AA170" s="35"/>
      <c r="AB170" s="51"/>
      <c r="AC170" s="31"/>
      <c r="AD170" s="31"/>
      <c r="AE170" s="31"/>
      <c r="AF170" s="31"/>
      <c r="AG170" s="52"/>
      <c r="AH170" s="31"/>
      <c r="AI170" s="31"/>
    </row>
    <row r="171" s="28" customFormat="true" ht="12.75" hidden="false" customHeight="false" outlineLevel="0" collapsed="false">
      <c r="A171" s="31"/>
      <c r="B171" s="34"/>
      <c r="E171" s="31"/>
      <c r="F171" s="46"/>
      <c r="G171" s="46"/>
      <c r="I171" s="34"/>
      <c r="J171" s="48"/>
      <c r="K171" s="48"/>
      <c r="L171" s="48"/>
      <c r="M171" s="48"/>
      <c r="N171" s="48"/>
      <c r="O171" s="48"/>
      <c r="P171" s="48"/>
      <c r="Q171" s="48"/>
      <c r="R171" s="48"/>
      <c r="S171" s="48"/>
      <c r="T171" s="48"/>
      <c r="U171" s="49"/>
      <c r="Z171" s="35"/>
      <c r="AA171" s="35"/>
      <c r="AB171" s="51"/>
      <c r="AC171" s="31"/>
      <c r="AD171" s="31"/>
      <c r="AE171" s="31"/>
      <c r="AF171" s="31"/>
      <c r="AG171" s="52"/>
      <c r="AH171" s="31"/>
      <c r="AI171" s="31"/>
    </row>
    <row r="172" s="28" customFormat="true" ht="12.75" hidden="false" customHeight="false" outlineLevel="0" collapsed="false">
      <c r="A172" s="31"/>
      <c r="B172" s="34"/>
      <c r="E172" s="31"/>
      <c r="F172" s="46"/>
      <c r="G172" s="46"/>
      <c r="I172" s="34"/>
      <c r="J172" s="48"/>
      <c r="K172" s="48"/>
      <c r="L172" s="48"/>
      <c r="M172" s="48"/>
      <c r="N172" s="48"/>
      <c r="O172" s="48"/>
      <c r="P172" s="48"/>
      <c r="Q172" s="48"/>
      <c r="R172" s="48"/>
      <c r="S172" s="48"/>
      <c r="T172" s="48"/>
      <c r="U172" s="49"/>
      <c r="Z172" s="35"/>
      <c r="AA172" s="35"/>
      <c r="AB172" s="51"/>
      <c r="AC172" s="31"/>
      <c r="AD172" s="31"/>
      <c r="AE172" s="31"/>
      <c r="AF172" s="31"/>
      <c r="AG172" s="52"/>
      <c r="AH172" s="31"/>
      <c r="AI172" s="31"/>
    </row>
    <row r="173" s="28" customFormat="true" ht="12.75" hidden="false" customHeight="false" outlineLevel="0" collapsed="false">
      <c r="A173" s="31"/>
      <c r="B173" s="34"/>
      <c r="E173" s="31"/>
      <c r="F173" s="46"/>
      <c r="G173" s="46"/>
      <c r="I173" s="34"/>
      <c r="J173" s="48"/>
      <c r="K173" s="48"/>
      <c r="L173" s="48"/>
      <c r="M173" s="48"/>
      <c r="N173" s="48"/>
      <c r="O173" s="48"/>
      <c r="P173" s="48"/>
      <c r="Q173" s="48"/>
      <c r="R173" s="48"/>
      <c r="S173" s="48"/>
      <c r="T173" s="48"/>
      <c r="U173" s="49"/>
      <c r="Z173" s="35"/>
      <c r="AA173" s="35"/>
      <c r="AB173" s="51"/>
      <c r="AC173" s="31"/>
      <c r="AD173" s="31"/>
      <c r="AE173" s="31"/>
      <c r="AF173" s="31"/>
      <c r="AG173" s="52"/>
      <c r="AH173" s="31"/>
      <c r="AI173" s="31"/>
    </row>
    <row r="174" s="28" customFormat="true" ht="12.75" hidden="false" customHeight="false" outlineLevel="0" collapsed="false">
      <c r="A174" s="31"/>
      <c r="B174" s="34"/>
      <c r="E174" s="31"/>
      <c r="F174" s="46"/>
      <c r="G174" s="46"/>
      <c r="I174" s="34"/>
      <c r="J174" s="48"/>
      <c r="K174" s="48"/>
      <c r="L174" s="48"/>
      <c r="M174" s="48"/>
      <c r="N174" s="48"/>
      <c r="O174" s="48"/>
      <c r="P174" s="48"/>
      <c r="Q174" s="48"/>
      <c r="R174" s="48"/>
      <c r="S174" s="48"/>
      <c r="T174" s="48"/>
      <c r="U174" s="49"/>
      <c r="Z174" s="35"/>
      <c r="AA174" s="35"/>
      <c r="AB174" s="51"/>
      <c r="AC174" s="31"/>
      <c r="AD174" s="31"/>
      <c r="AE174" s="31"/>
      <c r="AF174" s="31"/>
      <c r="AG174" s="52"/>
      <c r="AH174" s="31"/>
      <c r="AI174" s="31"/>
    </row>
    <row r="175" s="28" customFormat="true" ht="12.75" hidden="false" customHeight="false" outlineLevel="0" collapsed="false">
      <c r="A175" s="31"/>
      <c r="B175" s="34"/>
      <c r="E175" s="31"/>
      <c r="F175" s="46"/>
      <c r="G175" s="46"/>
      <c r="I175" s="34"/>
      <c r="J175" s="48"/>
      <c r="K175" s="48"/>
      <c r="L175" s="48"/>
      <c r="M175" s="48"/>
      <c r="N175" s="48"/>
      <c r="O175" s="48"/>
      <c r="P175" s="48"/>
      <c r="Q175" s="48"/>
      <c r="R175" s="48"/>
      <c r="S175" s="48"/>
      <c r="T175" s="48"/>
      <c r="U175" s="49"/>
      <c r="Z175" s="35"/>
      <c r="AA175" s="35"/>
      <c r="AB175" s="51"/>
      <c r="AC175" s="31"/>
      <c r="AD175" s="31"/>
      <c r="AE175" s="31"/>
      <c r="AF175" s="31"/>
      <c r="AG175" s="52"/>
      <c r="AH175" s="31"/>
      <c r="AI175" s="31"/>
    </row>
    <row r="176" s="28" customFormat="true" ht="12.75" hidden="false" customHeight="false" outlineLevel="0" collapsed="false">
      <c r="A176" s="31"/>
      <c r="B176" s="34"/>
      <c r="E176" s="31"/>
      <c r="F176" s="46"/>
      <c r="G176" s="46"/>
      <c r="I176" s="34"/>
      <c r="J176" s="48"/>
      <c r="K176" s="48"/>
      <c r="L176" s="48"/>
      <c r="M176" s="48"/>
      <c r="N176" s="48"/>
      <c r="O176" s="48"/>
      <c r="P176" s="48"/>
      <c r="Q176" s="48"/>
      <c r="R176" s="48"/>
      <c r="S176" s="48"/>
      <c r="T176" s="48"/>
      <c r="U176" s="49"/>
      <c r="Z176" s="35"/>
      <c r="AA176" s="35"/>
      <c r="AB176" s="51"/>
      <c r="AC176" s="31"/>
      <c r="AD176" s="31"/>
      <c r="AE176" s="31"/>
      <c r="AF176" s="31"/>
      <c r="AG176" s="52"/>
      <c r="AH176" s="31"/>
      <c r="AI176" s="31"/>
    </row>
    <row r="177" s="28" customFormat="true" ht="12.75" hidden="false" customHeight="false" outlineLevel="0" collapsed="false">
      <c r="A177" s="31"/>
      <c r="B177" s="34"/>
      <c r="E177" s="31"/>
      <c r="F177" s="46"/>
      <c r="G177" s="46"/>
      <c r="I177" s="34"/>
      <c r="J177" s="48"/>
      <c r="K177" s="48"/>
      <c r="L177" s="48"/>
      <c r="M177" s="48"/>
      <c r="N177" s="48"/>
      <c r="O177" s="48"/>
      <c r="P177" s="48"/>
      <c r="Q177" s="48"/>
      <c r="R177" s="48"/>
      <c r="S177" s="48"/>
      <c r="T177" s="48"/>
      <c r="U177" s="49"/>
      <c r="Z177" s="35"/>
      <c r="AA177" s="35"/>
      <c r="AB177" s="51"/>
      <c r="AC177" s="31"/>
      <c r="AD177" s="31"/>
      <c r="AE177" s="31"/>
      <c r="AF177" s="31"/>
      <c r="AG177" s="52"/>
      <c r="AH177" s="31"/>
      <c r="AI177" s="31"/>
    </row>
    <row r="178" s="28" customFormat="true" ht="12.75" hidden="false" customHeight="false" outlineLevel="0" collapsed="false">
      <c r="A178" s="31"/>
      <c r="B178" s="34"/>
      <c r="E178" s="31"/>
      <c r="F178" s="46"/>
      <c r="G178" s="46"/>
      <c r="I178" s="34"/>
      <c r="J178" s="48"/>
      <c r="K178" s="48"/>
      <c r="L178" s="48"/>
      <c r="M178" s="48"/>
      <c r="N178" s="48"/>
      <c r="O178" s="48"/>
      <c r="P178" s="48"/>
      <c r="Q178" s="48"/>
      <c r="R178" s="48"/>
      <c r="S178" s="48"/>
      <c r="T178" s="48"/>
      <c r="U178" s="49"/>
      <c r="Z178" s="35"/>
      <c r="AA178" s="35"/>
      <c r="AB178" s="51"/>
      <c r="AC178" s="31"/>
      <c r="AD178" s="31"/>
      <c r="AE178" s="31"/>
      <c r="AF178" s="31"/>
      <c r="AG178" s="52"/>
      <c r="AH178" s="31"/>
      <c r="AI178" s="31"/>
    </row>
    <row r="179" s="28" customFormat="true" ht="12.75" hidden="false" customHeight="false" outlineLevel="0" collapsed="false">
      <c r="A179" s="31"/>
      <c r="B179" s="34"/>
      <c r="E179" s="31"/>
      <c r="F179" s="46"/>
      <c r="G179" s="46"/>
      <c r="I179" s="34"/>
      <c r="J179" s="48"/>
      <c r="K179" s="48"/>
      <c r="L179" s="48"/>
      <c r="M179" s="48"/>
      <c r="N179" s="48"/>
      <c r="O179" s="48"/>
      <c r="P179" s="48"/>
      <c r="Q179" s="48"/>
      <c r="R179" s="48"/>
      <c r="S179" s="48"/>
      <c r="T179" s="48"/>
      <c r="U179" s="49"/>
      <c r="Z179" s="35"/>
      <c r="AA179" s="35"/>
      <c r="AB179" s="51"/>
      <c r="AC179" s="31"/>
      <c r="AD179" s="31"/>
      <c r="AE179" s="31"/>
      <c r="AF179" s="31"/>
      <c r="AG179" s="52"/>
      <c r="AH179" s="31"/>
      <c r="AI179" s="31"/>
    </row>
    <row r="180" s="28" customFormat="true" ht="12.75" hidden="false" customHeight="false" outlineLevel="0" collapsed="false">
      <c r="A180" s="31"/>
      <c r="B180" s="34"/>
      <c r="E180" s="31"/>
      <c r="F180" s="46"/>
      <c r="G180" s="46"/>
      <c r="I180" s="34"/>
      <c r="J180" s="48"/>
      <c r="K180" s="48"/>
      <c r="L180" s="48"/>
      <c r="M180" s="48"/>
      <c r="N180" s="48"/>
      <c r="O180" s="48"/>
      <c r="P180" s="48"/>
      <c r="Q180" s="48"/>
      <c r="R180" s="48"/>
      <c r="S180" s="48"/>
      <c r="T180" s="48"/>
      <c r="U180" s="49"/>
      <c r="Z180" s="35"/>
      <c r="AA180" s="35"/>
      <c r="AB180" s="51"/>
      <c r="AC180" s="31"/>
      <c r="AD180" s="31"/>
      <c r="AE180" s="31"/>
      <c r="AF180" s="31"/>
      <c r="AG180" s="52"/>
      <c r="AH180" s="31"/>
      <c r="AI180" s="31"/>
    </row>
    <row r="181" s="28" customFormat="true" ht="12.75" hidden="false" customHeight="false" outlineLevel="0" collapsed="false">
      <c r="A181" s="31"/>
      <c r="B181" s="34"/>
      <c r="E181" s="31"/>
      <c r="F181" s="46"/>
      <c r="G181" s="46"/>
      <c r="I181" s="34"/>
      <c r="J181" s="48"/>
      <c r="K181" s="48"/>
      <c r="L181" s="48"/>
      <c r="M181" s="48"/>
      <c r="N181" s="48"/>
      <c r="O181" s="48"/>
      <c r="P181" s="48"/>
      <c r="Q181" s="48"/>
      <c r="R181" s="48"/>
      <c r="S181" s="48"/>
      <c r="T181" s="48"/>
      <c r="U181" s="49"/>
      <c r="Z181" s="35"/>
      <c r="AA181" s="35"/>
      <c r="AB181" s="51"/>
      <c r="AC181" s="31"/>
      <c r="AD181" s="31"/>
      <c r="AE181" s="31"/>
      <c r="AF181" s="31"/>
      <c r="AG181" s="52"/>
      <c r="AH181" s="31"/>
      <c r="AI181" s="31"/>
    </row>
    <row r="182" s="28" customFormat="true" ht="12.75" hidden="false" customHeight="false" outlineLevel="0" collapsed="false">
      <c r="A182" s="31"/>
      <c r="B182" s="34"/>
      <c r="E182" s="31"/>
      <c r="F182" s="46"/>
      <c r="G182" s="46"/>
      <c r="I182" s="34"/>
      <c r="J182" s="48"/>
      <c r="K182" s="48"/>
      <c r="L182" s="48"/>
      <c r="M182" s="48"/>
      <c r="N182" s="48"/>
      <c r="O182" s="48"/>
      <c r="P182" s="48"/>
      <c r="Q182" s="48"/>
      <c r="R182" s="48"/>
      <c r="S182" s="48"/>
      <c r="T182" s="48"/>
      <c r="U182" s="49"/>
      <c r="Z182" s="35"/>
      <c r="AA182" s="35"/>
      <c r="AB182" s="51"/>
      <c r="AC182" s="31"/>
      <c r="AD182" s="31"/>
      <c r="AE182" s="31"/>
      <c r="AF182" s="31"/>
      <c r="AG182" s="52"/>
      <c r="AH182" s="31"/>
      <c r="AI182" s="31"/>
    </row>
    <row r="183" s="28" customFormat="true" ht="12.75" hidden="false" customHeight="false" outlineLevel="0" collapsed="false">
      <c r="A183" s="31"/>
      <c r="B183" s="34"/>
      <c r="E183" s="31"/>
      <c r="F183" s="46"/>
      <c r="G183" s="46"/>
      <c r="I183" s="34"/>
      <c r="J183" s="48"/>
      <c r="K183" s="48"/>
      <c r="L183" s="48"/>
      <c r="M183" s="48"/>
      <c r="N183" s="48"/>
      <c r="O183" s="48"/>
      <c r="P183" s="48"/>
      <c r="Q183" s="48"/>
      <c r="R183" s="48"/>
      <c r="S183" s="48"/>
      <c r="T183" s="48"/>
      <c r="U183" s="49"/>
      <c r="Z183" s="35"/>
      <c r="AA183" s="35"/>
      <c r="AB183" s="51"/>
      <c r="AC183" s="31"/>
      <c r="AD183" s="31"/>
      <c r="AE183" s="31"/>
      <c r="AF183" s="31"/>
      <c r="AG183" s="52"/>
      <c r="AH183" s="31"/>
      <c r="AI183" s="31"/>
    </row>
    <row r="184" s="28" customFormat="true" ht="12.75" hidden="false" customHeight="false" outlineLevel="0" collapsed="false">
      <c r="A184" s="31"/>
      <c r="B184" s="34"/>
      <c r="E184" s="31"/>
      <c r="F184" s="46"/>
      <c r="G184" s="46"/>
      <c r="I184" s="34"/>
      <c r="J184" s="48"/>
      <c r="K184" s="48"/>
      <c r="L184" s="48"/>
      <c r="M184" s="48"/>
      <c r="N184" s="48"/>
      <c r="O184" s="48"/>
      <c r="P184" s="48"/>
      <c r="Q184" s="48"/>
      <c r="R184" s="48"/>
      <c r="S184" s="48"/>
      <c r="T184" s="48"/>
      <c r="U184" s="49"/>
      <c r="Z184" s="35"/>
      <c r="AA184" s="35"/>
      <c r="AB184" s="51"/>
      <c r="AC184" s="31"/>
      <c r="AD184" s="31"/>
      <c r="AE184" s="31"/>
      <c r="AF184" s="31"/>
      <c r="AG184" s="52"/>
      <c r="AH184" s="31"/>
      <c r="AI184" s="31"/>
    </row>
    <row r="185" s="28" customFormat="true" ht="12.75" hidden="false" customHeight="false" outlineLevel="0" collapsed="false">
      <c r="A185" s="31"/>
      <c r="B185" s="34"/>
      <c r="E185" s="31"/>
      <c r="F185" s="46"/>
      <c r="G185" s="46"/>
      <c r="I185" s="34"/>
      <c r="J185" s="48"/>
      <c r="K185" s="48"/>
      <c r="L185" s="48"/>
      <c r="M185" s="48"/>
      <c r="N185" s="48"/>
      <c r="O185" s="48"/>
      <c r="P185" s="48"/>
      <c r="Q185" s="48"/>
      <c r="R185" s="48"/>
      <c r="S185" s="48"/>
      <c r="T185" s="48"/>
      <c r="U185" s="49"/>
      <c r="Z185" s="35"/>
      <c r="AA185" s="35"/>
      <c r="AB185" s="51"/>
      <c r="AC185" s="31"/>
      <c r="AD185" s="31"/>
      <c r="AE185" s="31"/>
      <c r="AF185" s="31"/>
      <c r="AG185" s="52"/>
      <c r="AH185" s="31"/>
      <c r="AI185" s="31"/>
    </row>
    <row r="186" s="28" customFormat="true" ht="12.75" hidden="false" customHeight="false" outlineLevel="0" collapsed="false">
      <c r="A186" s="31"/>
      <c r="B186" s="34"/>
      <c r="E186" s="31"/>
      <c r="F186" s="46"/>
      <c r="G186" s="46"/>
      <c r="I186" s="34"/>
      <c r="J186" s="48"/>
      <c r="K186" s="48"/>
      <c r="L186" s="48"/>
      <c r="M186" s="48"/>
      <c r="N186" s="48"/>
      <c r="O186" s="48"/>
      <c r="P186" s="48"/>
      <c r="Q186" s="48"/>
      <c r="R186" s="48"/>
      <c r="S186" s="48"/>
      <c r="T186" s="48"/>
      <c r="U186" s="49"/>
      <c r="Z186" s="35"/>
      <c r="AA186" s="35"/>
      <c r="AB186" s="51"/>
      <c r="AC186" s="31"/>
      <c r="AD186" s="31"/>
      <c r="AE186" s="31"/>
      <c r="AF186" s="31"/>
      <c r="AG186" s="52"/>
      <c r="AH186" s="31"/>
      <c r="AI186" s="31"/>
    </row>
    <row r="187" s="28" customFormat="true" ht="12.75" hidden="false" customHeight="false" outlineLevel="0" collapsed="false">
      <c r="A187" s="31"/>
      <c r="B187" s="34"/>
      <c r="E187" s="31"/>
      <c r="F187" s="46"/>
      <c r="G187" s="46"/>
      <c r="I187" s="34"/>
      <c r="J187" s="48"/>
      <c r="K187" s="48"/>
      <c r="L187" s="48"/>
      <c r="M187" s="48"/>
      <c r="N187" s="48"/>
      <c r="O187" s="48"/>
      <c r="P187" s="48"/>
      <c r="Q187" s="48"/>
      <c r="R187" s="48"/>
      <c r="S187" s="48"/>
      <c r="T187" s="48"/>
      <c r="U187" s="49"/>
      <c r="Z187" s="35"/>
      <c r="AA187" s="35"/>
      <c r="AB187" s="51"/>
      <c r="AC187" s="31"/>
      <c r="AD187" s="31"/>
      <c r="AE187" s="31"/>
      <c r="AF187" s="31"/>
      <c r="AG187" s="52"/>
      <c r="AH187" s="31"/>
      <c r="AI187" s="31"/>
    </row>
    <row r="188" s="28" customFormat="true" ht="12.75" hidden="false" customHeight="false" outlineLevel="0" collapsed="false">
      <c r="A188" s="31"/>
      <c r="B188" s="34"/>
      <c r="E188" s="31"/>
      <c r="F188" s="46"/>
      <c r="G188" s="46"/>
      <c r="I188" s="34"/>
      <c r="J188" s="48"/>
      <c r="K188" s="48"/>
      <c r="L188" s="48"/>
      <c r="M188" s="48"/>
      <c r="N188" s="48"/>
      <c r="O188" s="48"/>
      <c r="P188" s="48"/>
      <c r="Q188" s="48"/>
      <c r="R188" s="48"/>
      <c r="S188" s="48"/>
      <c r="T188" s="48"/>
      <c r="U188" s="49"/>
      <c r="Z188" s="35"/>
      <c r="AA188" s="35"/>
      <c r="AB188" s="51"/>
      <c r="AC188" s="31"/>
      <c r="AD188" s="31"/>
      <c r="AE188" s="31"/>
      <c r="AF188" s="31"/>
      <c r="AG188" s="52"/>
      <c r="AH188" s="31"/>
      <c r="AI188" s="31"/>
    </row>
    <row r="189" s="28" customFormat="true" ht="12.75" hidden="false" customHeight="false" outlineLevel="0" collapsed="false">
      <c r="A189" s="31"/>
      <c r="B189" s="34"/>
      <c r="E189" s="31"/>
      <c r="F189" s="46"/>
      <c r="G189" s="46"/>
      <c r="I189" s="34"/>
      <c r="J189" s="48"/>
      <c r="K189" s="48"/>
      <c r="L189" s="48"/>
      <c r="M189" s="48"/>
      <c r="N189" s="48"/>
      <c r="O189" s="48"/>
      <c r="P189" s="48"/>
      <c r="Q189" s="48"/>
      <c r="R189" s="48"/>
      <c r="S189" s="48"/>
      <c r="T189" s="48"/>
      <c r="U189" s="49"/>
      <c r="Z189" s="35"/>
      <c r="AA189" s="35"/>
      <c r="AB189" s="51"/>
      <c r="AC189" s="31"/>
      <c r="AD189" s="31"/>
      <c r="AE189" s="31"/>
      <c r="AF189" s="31"/>
      <c r="AG189" s="52"/>
      <c r="AH189" s="31"/>
      <c r="AI189" s="31"/>
    </row>
    <row r="190" s="28" customFormat="true" ht="12.75" hidden="false" customHeight="false" outlineLevel="0" collapsed="false">
      <c r="A190" s="31"/>
      <c r="B190" s="34"/>
      <c r="E190" s="31"/>
      <c r="F190" s="46"/>
      <c r="G190" s="46"/>
      <c r="I190" s="34"/>
      <c r="J190" s="48"/>
      <c r="K190" s="48"/>
      <c r="L190" s="48"/>
      <c r="M190" s="48"/>
      <c r="N190" s="48"/>
      <c r="O190" s="48"/>
      <c r="P190" s="48"/>
      <c r="Q190" s="48"/>
      <c r="R190" s="48"/>
      <c r="S190" s="48"/>
      <c r="T190" s="48"/>
      <c r="U190" s="49"/>
      <c r="Z190" s="35"/>
      <c r="AA190" s="35"/>
      <c r="AB190" s="51"/>
      <c r="AC190" s="31"/>
      <c r="AD190" s="31"/>
      <c r="AE190" s="31"/>
      <c r="AF190" s="31"/>
      <c r="AG190" s="52"/>
      <c r="AH190" s="31"/>
      <c r="AI190" s="31"/>
    </row>
    <row r="191" s="28" customFormat="true" ht="12.75" hidden="false" customHeight="false" outlineLevel="0" collapsed="false">
      <c r="A191" s="31"/>
      <c r="B191" s="34"/>
      <c r="E191" s="31"/>
      <c r="F191" s="46"/>
      <c r="G191" s="46"/>
      <c r="I191" s="34"/>
      <c r="J191" s="48"/>
      <c r="K191" s="48"/>
      <c r="L191" s="48"/>
      <c r="M191" s="48"/>
      <c r="N191" s="48"/>
      <c r="O191" s="48"/>
      <c r="P191" s="48"/>
      <c r="Q191" s="48"/>
      <c r="R191" s="48"/>
      <c r="S191" s="48"/>
      <c r="T191" s="48"/>
      <c r="U191" s="49"/>
      <c r="Z191" s="35"/>
      <c r="AA191" s="35"/>
      <c r="AB191" s="51"/>
      <c r="AC191" s="31"/>
      <c r="AD191" s="31"/>
      <c r="AE191" s="31"/>
      <c r="AF191" s="31"/>
      <c r="AG191" s="52"/>
      <c r="AH191" s="31"/>
      <c r="AI191" s="31"/>
    </row>
    <row r="192" s="28" customFormat="true" ht="12.75" hidden="false" customHeight="false" outlineLevel="0" collapsed="false">
      <c r="A192" s="31"/>
      <c r="B192" s="34"/>
      <c r="E192" s="31"/>
      <c r="F192" s="46"/>
      <c r="G192" s="46"/>
      <c r="I192" s="34"/>
      <c r="J192" s="48"/>
      <c r="K192" s="48"/>
      <c r="L192" s="48"/>
      <c r="M192" s="48"/>
      <c r="N192" s="48"/>
      <c r="O192" s="48"/>
      <c r="P192" s="48"/>
      <c r="Q192" s="48"/>
      <c r="R192" s="48"/>
      <c r="S192" s="48"/>
      <c r="T192" s="48"/>
      <c r="U192" s="49"/>
      <c r="Z192" s="35"/>
      <c r="AA192" s="35"/>
      <c r="AB192" s="51"/>
      <c r="AC192" s="31"/>
      <c r="AD192" s="31"/>
      <c r="AE192" s="31"/>
      <c r="AF192" s="31"/>
      <c r="AG192" s="52"/>
      <c r="AH192" s="31"/>
      <c r="AI192" s="31"/>
    </row>
    <row r="193" s="28" customFormat="true" ht="12.75" hidden="false" customHeight="false" outlineLevel="0" collapsed="false">
      <c r="A193" s="31"/>
      <c r="B193" s="34"/>
      <c r="E193" s="31"/>
      <c r="F193" s="46"/>
      <c r="G193" s="46"/>
      <c r="I193" s="34"/>
      <c r="J193" s="48"/>
      <c r="K193" s="48"/>
      <c r="L193" s="48"/>
      <c r="M193" s="48"/>
      <c r="N193" s="48"/>
      <c r="O193" s="48"/>
      <c r="P193" s="48"/>
      <c r="Q193" s="48"/>
      <c r="R193" s="48"/>
      <c r="S193" s="48"/>
      <c r="T193" s="48"/>
      <c r="U193" s="49"/>
      <c r="Z193" s="35"/>
      <c r="AA193" s="35"/>
      <c r="AB193" s="51"/>
      <c r="AC193" s="31"/>
      <c r="AD193" s="31"/>
      <c r="AE193" s="31"/>
      <c r="AF193" s="31"/>
      <c r="AG193" s="52"/>
      <c r="AH193" s="31"/>
      <c r="AI193" s="31"/>
    </row>
    <row r="194" s="28" customFormat="true" ht="12.75" hidden="false" customHeight="false" outlineLevel="0" collapsed="false">
      <c r="A194" s="31"/>
      <c r="B194" s="34"/>
      <c r="E194" s="31"/>
      <c r="F194" s="46"/>
      <c r="G194" s="46"/>
      <c r="I194" s="34"/>
      <c r="J194" s="48"/>
      <c r="K194" s="48"/>
      <c r="L194" s="48"/>
      <c r="M194" s="48"/>
      <c r="N194" s="48"/>
      <c r="O194" s="48"/>
      <c r="P194" s="48"/>
      <c r="Q194" s="48"/>
      <c r="R194" s="48"/>
      <c r="S194" s="48"/>
      <c r="T194" s="48"/>
      <c r="U194" s="49"/>
      <c r="Z194" s="35"/>
      <c r="AA194" s="35"/>
      <c r="AB194" s="51"/>
      <c r="AC194" s="31"/>
      <c r="AD194" s="31"/>
      <c r="AE194" s="31"/>
      <c r="AF194" s="31"/>
      <c r="AG194" s="52"/>
      <c r="AH194" s="31"/>
      <c r="AI194" s="31"/>
    </row>
    <row r="195" s="28" customFormat="true" ht="12.75" hidden="false" customHeight="false" outlineLevel="0" collapsed="false">
      <c r="A195" s="31"/>
      <c r="B195" s="34"/>
      <c r="E195" s="31"/>
      <c r="F195" s="46"/>
      <c r="G195" s="46"/>
      <c r="I195" s="34"/>
      <c r="J195" s="48"/>
      <c r="K195" s="48"/>
      <c r="L195" s="48"/>
      <c r="M195" s="48"/>
      <c r="N195" s="48"/>
      <c r="O195" s="48"/>
      <c r="P195" s="48"/>
      <c r="Q195" s="48"/>
      <c r="R195" s="48"/>
      <c r="S195" s="48"/>
      <c r="T195" s="48"/>
      <c r="U195" s="49"/>
      <c r="Z195" s="35"/>
      <c r="AA195" s="35"/>
      <c r="AB195" s="51"/>
      <c r="AC195" s="31"/>
      <c r="AD195" s="31"/>
      <c r="AE195" s="31"/>
      <c r="AF195" s="31"/>
      <c r="AG195" s="52"/>
      <c r="AH195" s="31"/>
      <c r="AI195" s="31"/>
    </row>
    <row r="196" s="28" customFormat="true" ht="12.75" hidden="false" customHeight="false" outlineLevel="0" collapsed="false">
      <c r="A196" s="31"/>
      <c r="B196" s="34"/>
      <c r="E196" s="31"/>
      <c r="F196" s="46"/>
      <c r="G196" s="46"/>
      <c r="I196" s="34"/>
      <c r="J196" s="48"/>
      <c r="K196" s="48"/>
      <c r="L196" s="48"/>
      <c r="M196" s="48"/>
      <c r="N196" s="48"/>
      <c r="O196" s="48"/>
      <c r="P196" s="48"/>
      <c r="Q196" s="48"/>
      <c r="R196" s="48"/>
      <c r="S196" s="48"/>
      <c r="T196" s="48"/>
      <c r="U196" s="49"/>
      <c r="Z196" s="35"/>
      <c r="AA196" s="35"/>
      <c r="AB196" s="51"/>
      <c r="AC196" s="31"/>
      <c r="AD196" s="31"/>
      <c r="AE196" s="31"/>
      <c r="AF196" s="31"/>
      <c r="AG196" s="52"/>
      <c r="AH196" s="31"/>
      <c r="AI196" s="31"/>
    </row>
    <row r="197" s="28" customFormat="true" ht="12.75" hidden="false" customHeight="false" outlineLevel="0" collapsed="false">
      <c r="A197" s="31"/>
      <c r="B197" s="34"/>
      <c r="E197" s="31"/>
      <c r="F197" s="46"/>
      <c r="G197" s="46"/>
      <c r="I197" s="34"/>
      <c r="J197" s="48"/>
      <c r="K197" s="48"/>
      <c r="L197" s="48"/>
      <c r="M197" s="48"/>
      <c r="N197" s="48"/>
      <c r="O197" s="48"/>
      <c r="P197" s="48"/>
      <c r="Q197" s="48"/>
      <c r="R197" s="48"/>
      <c r="S197" s="48"/>
      <c r="T197" s="48"/>
      <c r="U197" s="49"/>
      <c r="Z197" s="35"/>
      <c r="AA197" s="35"/>
      <c r="AB197" s="51"/>
      <c r="AC197" s="31"/>
      <c r="AD197" s="31"/>
      <c r="AE197" s="31"/>
      <c r="AF197" s="31"/>
      <c r="AG197" s="52"/>
      <c r="AH197" s="31"/>
      <c r="AI197" s="31"/>
    </row>
    <row r="198" s="28" customFormat="true" ht="12.75" hidden="false" customHeight="false" outlineLevel="0" collapsed="false">
      <c r="A198" s="31"/>
      <c r="B198" s="34"/>
      <c r="E198" s="31"/>
      <c r="F198" s="46"/>
      <c r="G198" s="46"/>
      <c r="I198" s="34"/>
      <c r="J198" s="48"/>
      <c r="K198" s="48"/>
      <c r="L198" s="48"/>
      <c r="M198" s="48"/>
      <c r="N198" s="48"/>
      <c r="O198" s="48"/>
      <c r="P198" s="48"/>
      <c r="Q198" s="48"/>
      <c r="R198" s="48"/>
      <c r="S198" s="48"/>
      <c r="T198" s="48"/>
      <c r="U198" s="49"/>
      <c r="Z198" s="35"/>
      <c r="AA198" s="35"/>
      <c r="AB198" s="51"/>
      <c r="AC198" s="31"/>
      <c r="AD198" s="31"/>
      <c r="AE198" s="31"/>
      <c r="AF198" s="31"/>
      <c r="AG198" s="52"/>
      <c r="AH198" s="31"/>
      <c r="AI198" s="31"/>
    </row>
    <row r="199" s="28" customFormat="true" ht="12.75" hidden="false" customHeight="false" outlineLevel="0" collapsed="false">
      <c r="A199" s="31"/>
      <c r="B199" s="34"/>
      <c r="E199" s="31"/>
      <c r="F199" s="46"/>
      <c r="G199" s="46"/>
      <c r="I199" s="34"/>
      <c r="J199" s="48"/>
      <c r="K199" s="48"/>
      <c r="L199" s="48"/>
      <c r="M199" s="48"/>
      <c r="N199" s="48"/>
      <c r="O199" s="48"/>
      <c r="P199" s="48"/>
      <c r="Q199" s="48"/>
      <c r="R199" s="48"/>
      <c r="S199" s="48"/>
      <c r="T199" s="48"/>
      <c r="U199" s="49"/>
      <c r="Z199" s="35"/>
      <c r="AA199" s="35"/>
      <c r="AB199" s="51"/>
      <c r="AC199" s="31"/>
      <c r="AD199" s="31"/>
      <c r="AE199" s="31"/>
      <c r="AF199" s="31"/>
      <c r="AG199" s="52"/>
      <c r="AH199" s="31"/>
      <c r="AI199" s="31"/>
    </row>
    <row r="200" s="28" customFormat="true" ht="12.75" hidden="false" customHeight="false" outlineLevel="0" collapsed="false">
      <c r="A200" s="31"/>
      <c r="B200" s="34"/>
      <c r="E200" s="31"/>
      <c r="F200" s="46"/>
      <c r="G200" s="46"/>
      <c r="I200" s="34"/>
      <c r="J200" s="48"/>
      <c r="K200" s="48"/>
      <c r="L200" s="48"/>
      <c r="M200" s="48"/>
      <c r="N200" s="48"/>
      <c r="O200" s="48"/>
      <c r="P200" s="48"/>
      <c r="Q200" s="48"/>
      <c r="R200" s="48"/>
      <c r="S200" s="48"/>
      <c r="T200" s="48"/>
      <c r="U200" s="49"/>
      <c r="Z200" s="35"/>
      <c r="AA200" s="35"/>
      <c r="AB200" s="51"/>
      <c r="AC200" s="31"/>
      <c r="AD200" s="31"/>
      <c r="AE200" s="31"/>
      <c r="AF200" s="31"/>
      <c r="AG200" s="52"/>
      <c r="AH200" s="31"/>
      <c r="AI200" s="31"/>
    </row>
    <row r="201" s="28" customFormat="true" ht="12.75" hidden="false" customHeight="false" outlineLevel="0" collapsed="false">
      <c r="A201" s="31"/>
      <c r="B201" s="34"/>
      <c r="E201" s="31"/>
      <c r="F201" s="46"/>
      <c r="G201" s="46"/>
      <c r="I201" s="34"/>
      <c r="J201" s="48"/>
      <c r="K201" s="48"/>
      <c r="L201" s="48"/>
      <c r="M201" s="48"/>
      <c r="N201" s="48"/>
      <c r="O201" s="48"/>
      <c r="P201" s="48"/>
      <c r="Q201" s="48"/>
      <c r="R201" s="48"/>
      <c r="S201" s="48"/>
      <c r="T201" s="48"/>
      <c r="U201" s="49"/>
      <c r="Z201" s="35"/>
      <c r="AA201" s="35"/>
      <c r="AB201" s="51"/>
      <c r="AC201" s="31"/>
      <c r="AD201" s="31"/>
      <c r="AE201" s="31"/>
      <c r="AF201" s="31"/>
      <c r="AG201" s="52"/>
      <c r="AH201" s="31"/>
      <c r="AI201" s="31"/>
    </row>
    <row r="202" s="28" customFormat="true" ht="12.75" hidden="false" customHeight="false" outlineLevel="0" collapsed="false">
      <c r="A202" s="31"/>
      <c r="B202" s="34"/>
      <c r="E202" s="31"/>
      <c r="F202" s="46"/>
      <c r="G202" s="46"/>
      <c r="I202" s="34"/>
      <c r="J202" s="48"/>
      <c r="K202" s="48"/>
      <c r="L202" s="48"/>
      <c r="M202" s="48"/>
      <c r="N202" s="48"/>
      <c r="O202" s="48"/>
      <c r="P202" s="48"/>
      <c r="Q202" s="48"/>
      <c r="R202" s="48"/>
      <c r="S202" s="48"/>
      <c r="T202" s="48"/>
      <c r="U202" s="49"/>
      <c r="Z202" s="35"/>
      <c r="AA202" s="35"/>
      <c r="AB202" s="51"/>
      <c r="AC202" s="31"/>
      <c r="AD202" s="31"/>
      <c r="AE202" s="31"/>
      <c r="AF202" s="31"/>
      <c r="AG202" s="52"/>
      <c r="AH202" s="31"/>
      <c r="AI202" s="31"/>
    </row>
    <row r="203" s="28" customFormat="true" ht="12.75" hidden="false" customHeight="false" outlineLevel="0" collapsed="false">
      <c r="A203" s="31"/>
      <c r="B203" s="34"/>
      <c r="E203" s="31"/>
      <c r="F203" s="46"/>
      <c r="G203" s="46"/>
      <c r="I203" s="34"/>
      <c r="J203" s="48"/>
      <c r="K203" s="48"/>
      <c r="L203" s="48"/>
      <c r="M203" s="48"/>
      <c r="N203" s="48"/>
      <c r="O203" s="48"/>
      <c r="P203" s="48"/>
      <c r="Q203" s="48"/>
      <c r="R203" s="48"/>
      <c r="S203" s="48"/>
      <c r="T203" s="48"/>
      <c r="U203" s="49"/>
      <c r="Z203" s="35"/>
      <c r="AA203" s="35"/>
      <c r="AB203" s="51"/>
      <c r="AC203" s="31"/>
      <c r="AD203" s="31"/>
      <c r="AE203" s="31"/>
      <c r="AF203" s="31"/>
      <c r="AG203" s="52"/>
      <c r="AH203" s="31"/>
      <c r="AI203" s="31"/>
    </row>
    <row r="204" s="28" customFormat="true" ht="12.75" hidden="false" customHeight="false" outlineLevel="0" collapsed="false">
      <c r="A204" s="31"/>
      <c r="B204" s="34"/>
      <c r="E204" s="31"/>
      <c r="F204" s="46"/>
      <c r="G204" s="46"/>
      <c r="I204" s="34"/>
      <c r="J204" s="48"/>
      <c r="K204" s="48"/>
      <c r="L204" s="48"/>
      <c r="M204" s="48"/>
      <c r="N204" s="48"/>
      <c r="O204" s="48"/>
      <c r="P204" s="48"/>
      <c r="Q204" s="48"/>
      <c r="R204" s="48"/>
      <c r="S204" s="48"/>
      <c r="T204" s="48"/>
      <c r="U204" s="49"/>
      <c r="Z204" s="35"/>
      <c r="AA204" s="35"/>
      <c r="AB204" s="51"/>
      <c r="AC204" s="31"/>
      <c r="AD204" s="31"/>
      <c r="AE204" s="31"/>
      <c r="AF204" s="31"/>
      <c r="AG204" s="52"/>
      <c r="AH204" s="31"/>
      <c r="AI204" s="31"/>
    </row>
    <row r="205" s="28" customFormat="true" ht="12.75" hidden="false" customHeight="false" outlineLevel="0" collapsed="false">
      <c r="A205" s="31"/>
      <c r="B205" s="34"/>
      <c r="E205" s="31"/>
      <c r="F205" s="46"/>
      <c r="G205" s="46"/>
      <c r="I205" s="34"/>
      <c r="J205" s="48"/>
      <c r="K205" s="48"/>
      <c r="L205" s="48"/>
      <c r="M205" s="48"/>
      <c r="N205" s="48"/>
      <c r="O205" s="48"/>
      <c r="P205" s="48"/>
      <c r="Q205" s="48"/>
      <c r="R205" s="48"/>
      <c r="S205" s="48"/>
      <c r="T205" s="48"/>
      <c r="U205" s="49"/>
      <c r="Z205" s="35"/>
      <c r="AA205" s="35"/>
      <c r="AB205" s="51"/>
      <c r="AC205" s="31"/>
      <c r="AD205" s="31"/>
      <c r="AE205" s="31"/>
      <c r="AF205" s="31"/>
      <c r="AG205" s="52"/>
      <c r="AH205" s="31"/>
      <c r="AI205" s="31"/>
    </row>
    <row r="206" s="28" customFormat="true" ht="12.75" hidden="false" customHeight="false" outlineLevel="0" collapsed="false">
      <c r="A206" s="31"/>
      <c r="B206" s="34"/>
      <c r="E206" s="31"/>
      <c r="F206" s="46"/>
      <c r="G206" s="46"/>
      <c r="I206" s="34"/>
      <c r="J206" s="48"/>
      <c r="K206" s="48"/>
      <c r="L206" s="48"/>
      <c r="M206" s="48"/>
      <c r="N206" s="48"/>
      <c r="O206" s="48"/>
      <c r="P206" s="48"/>
      <c r="Q206" s="48"/>
      <c r="R206" s="48"/>
      <c r="S206" s="48"/>
      <c r="T206" s="48"/>
      <c r="U206" s="49"/>
      <c r="Z206" s="35"/>
      <c r="AA206" s="35"/>
      <c r="AB206" s="51"/>
      <c r="AC206" s="31"/>
      <c r="AD206" s="31"/>
      <c r="AE206" s="31"/>
      <c r="AF206" s="31"/>
      <c r="AG206" s="52"/>
      <c r="AH206" s="31"/>
      <c r="AI206" s="31"/>
    </row>
    <row r="207" s="28" customFormat="true" ht="12.75" hidden="false" customHeight="false" outlineLevel="0" collapsed="false">
      <c r="A207" s="31"/>
      <c r="B207" s="34"/>
      <c r="E207" s="31"/>
      <c r="F207" s="46"/>
      <c r="G207" s="46"/>
      <c r="I207" s="34"/>
      <c r="J207" s="48"/>
      <c r="K207" s="48"/>
      <c r="L207" s="48"/>
      <c r="M207" s="48"/>
      <c r="N207" s="48"/>
      <c r="O207" s="48"/>
      <c r="P207" s="48"/>
      <c r="Q207" s="48"/>
      <c r="R207" s="48"/>
      <c r="S207" s="48"/>
      <c r="T207" s="48"/>
      <c r="U207" s="49"/>
      <c r="Z207" s="35"/>
      <c r="AA207" s="35"/>
      <c r="AB207" s="51"/>
      <c r="AC207" s="31"/>
      <c r="AD207" s="31"/>
      <c r="AE207" s="31"/>
      <c r="AF207" s="31"/>
      <c r="AG207" s="52"/>
      <c r="AH207" s="31"/>
      <c r="AI207" s="31"/>
    </row>
    <row r="208" s="28" customFormat="true" ht="12.75" hidden="false" customHeight="false" outlineLevel="0" collapsed="false">
      <c r="A208" s="31"/>
      <c r="B208" s="34"/>
      <c r="E208" s="31"/>
      <c r="F208" s="46"/>
      <c r="G208" s="46"/>
      <c r="I208" s="34"/>
      <c r="J208" s="48"/>
      <c r="K208" s="48"/>
      <c r="L208" s="48"/>
      <c r="M208" s="48"/>
      <c r="N208" s="48"/>
      <c r="O208" s="48"/>
      <c r="P208" s="48"/>
      <c r="Q208" s="48"/>
      <c r="R208" s="48"/>
      <c r="S208" s="48"/>
      <c r="T208" s="48"/>
      <c r="U208" s="49"/>
      <c r="Z208" s="35"/>
      <c r="AA208" s="35"/>
      <c r="AB208" s="51"/>
      <c r="AC208" s="31"/>
      <c r="AD208" s="31"/>
      <c r="AE208" s="31"/>
      <c r="AF208" s="31"/>
      <c r="AG208" s="52"/>
      <c r="AH208" s="31"/>
      <c r="AI208" s="31"/>
    </row>
    <row r="209" s="28" customFormat="true" ht="12.75" hidden="false" customHeight="false" outlineLevel="0" collapsed="false">
      <c r="A209" s="31"/>
      <c r="B209" s="34"/>
      <c r="E209" s="31"/>
      <c r="F209" s="46"/>
      <c r="G209" s="46"/>
      <c r="I209" s="34"/>
      <c r="J209" s="48"/>
      <c r="K209" s="48"/>
      <c r="L209" s="48"/>
      <c r="M209" s="48"/>
      <c r="N209" s="48"/>
      <c r="O209" s="48"/>
      <c r="P209" s="48"/>
      <c r="Q209" s="48"/>
      <c r="R209" s="48"/>
      <c r="S209" s="48"/>
      <c r="T209" s="48"/>
      <c r="U209" s="49"/>
      <c r="Z209" s="35"/>
      <c r="AA209" s="35"/>
      <c r="AB209" s="51"/>
      <c r="AC209" s="31"/>
      <c r="AD209" s="31"/>
      <c r="AE209" s="31"/>
      <c r="AF209" s="31"/>
      <c r="AG209" s="52"/>
      <c r="AH209" s="31"/>
      <c r="AI209" s="31"/>
    </row>
    <row r="210" s="28" customFormat="true" ht="12.75" hidden="false" customHeight="false" outlineLevel="0" collapsed="false">
      <c r="A210" s="31"/>
      <c r="B210" s="34"/>
      <c r="E210" s="31"/>
      <c r="F210" s="46"/>
      <c r="G210" s="46"/>
      <c r="I210" s="34"/>
      <c r="J210" s="48"/>
      <c r="K210" s="48"/>
      <c r="L210" s="48"/>
      <c r="M210" s="48"/>
      <c r="N210" s="48"/>
      <c r="O210" s="48"/>
      <c r="P210" s="48"/>
      <c r="Q210" s="48"/>
      <c r="R210" s="48"/>
      <c r="S210" s="48"/>
      <c r="T210" s="48"/>
      <c r="U210" s="49"/>
      <c r="Z210" s="35"/>
      <c r="AA210" s="35"/>
      <c r="AB210" s="51"/>
      <c r="AC210" s="31"/>
      <c r="AD210" s="31"/>
      <c r="AE210" s="31"/>
      <c r="AF210" s="31"/>
      <c r="AG210" s="52"/>
      <c r="AH210" s="31"/>
      <c r="AI210" s="31"/>
    </row>
    <row r="211" s="28" customFormat="true" ht="12.75" hidden="false" customHeight="false" outlineLevel="0" collapsed="false">
      <c r="A211" s="31"/>
      <c r="B211" s="34"/>
      <c r="E211" s="31"/>
      <c r="F211" s="46"/>
      <c r="G211" s="46"/>
      <c r="I211" s="34"/>
      <c r="J211" s="48"/>
      <c r="K211" s="48"/>
      <c r="L211" s="48"/>
      <c r="M211" s="48"/>
      <c r="N211" s="48"/>
      <c r="O211" s="48"/>
      <c r="P211" s="48"/>
      <c r="Q211" s="48"/>
      <c r="R211" s="48"/>
      <c r="S211" s="48"/>
      <c r="T211" s="48"/>
      <c r="U211" s="49"/>
      <c r="Z211" s="35"/>
      <c r="AA211" s="35"/>
      <c r="AB211" s="51"/>
      <c r="AC211" s="31"/>
      <c r="AD211" s="31"/>
      <c r="AE211" s="31"/>
      <c r="AF211" s="31"/>
      <c r="AG211" s="52"/>
      <c r="AH211" s="31"/>
      <c r="AI211" s="31"/>
    </row>
    <row r="212" s="28" customFormat="true" ht="12.75" hidden="false" customHeight="false" outlineLevel="0" collapsed="false">
      <c r="A212" s="31"/>
      <c r="B212" s="34"/>
      <c r="E212" s="31"/>
      <c r="F212" s="46"/>
      <c r="G212" s="46"/>
      <c r="I212" s="34"/>
      <c r="J212" s="48"/>
      <c r="K212" s="48"/>
      <c r="L212" s="48"/>
      <c r="M212" s="48"/>
      <c r="N212" s="48"/>
      <c r="O212" s="48"/>
      <c r="P212" s="48"/>
      <c r="Q212" s="48"/>
      <c r="R212" s="48"/>
      <c r="S212" s="48"/>
      <c r="T212" s="48"/>
      <c r="U212" s="49"/>
      <c r="Z212" s="35"/>
      <c r="AA212" s="35"/>
      <c r="AB212" s="51"/>
      <c r="AC212" s="31"/>
      <c r="AD212" s="31"/>
      <c r="AE212" s="31"/>
      <c r="AF212" s="31"/>
      <c r="AG212" s="52"/>
      <c r="AH212" s="31"/>
      <c r="AI212" s="31"/>
    </row>
    <row r="213" s="28" customFormat="true" ht="12.75" hidden="false" customHeight="false" outlineLevel="0" collapsed="false">
      <c r="A213" s="31"/>
      <c r="B213" s="34"/>
      <c r="E213" s="31"/>
      <c r="F213" s="46"/>
      <c r="G213" s="46"/>
      <c r="I213" s="34"/>
      <c r="J213" s="48"/>
      <c r="K213" s="48"/>
      <c r="L213" s="48"/>
      <c r="M213" s="48"/>
      <c r="N213" s="48"/>
      <c r="O213" s="48"/>
      <c r="P213" s="48"/>
      <c r="Q213" s="48"/>
      <c r="R213" s="48"/>
      <c r="S213" s="48"/>
      <c r="T213" s="48"/>
      <c r="U213" s="49"/>
      <c r="Z213" s="35"/>
      <c r="AA213" s="35"/>
      <c r="AB213" s="51"/>
      <c r="AC213" s="31"/>
      <c r="AD213" s="31"/>
      <c r="AE213" s="31"/>
      <c r="AF213" s="31"/>
      <c r="AG213" s="52"/>
      <c r="AH213" s="31"/>
      <c r="AI213" s="31"/>
    </row>
    <row r="214" s="28" customFormat="true" ht="12.75" hidden="false" customHeight="false" outlineLevel="0" collapsed="false">
      <c r="A214" s="31"/>
      <c r="B214" s="34"/>
      <c r="E214" s="31"/>
      <c r="F214" s="46"/>
      <c r="G214" s="46"/>
      <c r="I214" s="34"/>
      <c r="J214" s="48"/>
      <c r="K214" s="48"/>
      <c r="L214" s="48"/>
      <c r="M214" s="48"/>
      <c r="N214" s="48"/>
      <c r="O214" s="48"/>
      <c r="P214" s="48"/>
      <c r="Q214" s="48"/>
      <c r="R214" s="48"/>
      <c r="S214" s="48"/>
      <c r="T214" s="48"/>
      <c r="U214" s="49"/>
      <c r="Z214" s="35"/>
      <c r="AA214" s="35"/>
      <c r="AB214" s="51"/>
      <c r="AC214" s="31"/>
      <c r="AD214" s="31"/>
      <c r="AE214" s="31"/>
      <c r="AF214" s="31"/>
      <c r="AG214" s="52"/>
      <c r="AH214" s="31"/>
      <c r="AI214" s="31"/>
    </row>
    <row r="215" s="28" customFormat="true" ht="12.75" hidden="false" customHeight="false" outlineLevel="0" collapsed="false">
      <c r="A215" s="31"/>
      <c r="B215" s="34"/>
      <c r="E215" s="31"/>
      <c r="F215" s="46"/>
      <c r="G215" s="46"/>
      <c r="I215" s="34"/>
      <c r="J215" s="48"/>
      <c r="K215" s="48"/>
      <c r="L215" s="48"/>
      <c r="M215" s="48"/>
      <c r="N215" s="48"/>
      <c r="O215" s="48"/>
      <c r="P215" s="48"/>
      <c r="Q215" s="48"/>
      <c r="R215" s="48"/>
      <c r="S215" s="48"/>
      <c r="T215" s="48"/>
      <c r="U215" s="49"/>
      <c r="Z215" s="35"/>
      <c r="AA215" s="35"/>
      <c r="AB215" s="51"/>
      <c r="AC215" s="31"/>
      <c r="AD215" s="31"/>
      <c r="AE215" s="31"/>
      <c r="AF215" s="31"/>
      <c r="AG215" s="52"/>
      <c r="AH215" s="31"/>
      <c r="AI215" s="31"/>
    </row>
    <row r="216" s="28" customFormat="true" ht="12.75" hidden="false" customHeight="false" outlineLevel="0" collapsed="false">
      <c r="A216" s="31"/>
      <c r="B216" s="34"/>
      <c r="E216" s="31"/>
      <c r="F216" s="46"/>
      <c r="G216" s="46"/>
      <c r="I216" s="34"/>
      <c r="J216" s="48"/>
      <c r="K216" s="48"/>
      <c r="L216" s="48"/>
      <c r="M216" s="48"/>
      <c r="N216" s="48"/>
      <c r="O216" s="48"/>
      <c r="P216" s="48"/>
      <c r="Q216" s="48"/>
      <c r="R216" s="48"/>
      <c r="S216" s="48"/>
      <c r="T216" s="48"/>
      <c r="U216" s="49"/>
      <c r="Z216" s="35"/>
      <c r="AA216" s="35"/>
      <c r="AB216" s="51"/>
      <c r="AC216" s="31"/>
      <c r="AD216" s="31"/>
      <c r="AE216" s="31"/>
      <c r="AF216" s="31"/>
      <c r="AG216" s="52"/>
      <c r="AH216" s="31"/>
      <c r="AI216" s="31"/>
    </row>
    <row r="217" s="28" customFormat="true" ht="12.75" hidden="false" customHeight="false" outlineLevel="0" collapsed="false">
      <c r="A217" s="31"/>
      <c r="B217" s="34"/>
      <c r="E217" s="31"/>
      <c r="F217" s="46"/>
      <c r="G217" s="46"/>
      <c r="I217" s="34"/>
      <c r="J217" s="48"/>
      <c r="K217" s="48"/>
      <c r="L217" s="48"/>
      <c r="M217" s="48"/>
      <c r="N217" s="48"/>
      <c r="O217" s="48"/>
      <c r="P217" s="48"/>
      <c r="Q217" s="48"/>
      <c r="R217" s="48"/>
      <c r="S217" s="48"/>
      <c r="T217" s="48"/>
      <c r="U217" s="49"/>
      <c r="Z217" s="35"/>
      <c r="AA217" s="35"/>
      <c r="AB217" s="51"/>
      <c r="AC217" s="31"/>
      <c r="AD217" s="31"/>
      <c r="AE217" s="31"/>
      <c r="AF217" s="31"/>
      <c r="AG217" s="52"/>
      <c r="AH217" s="31"/>
      <c r="AI217" s="31"/>
    </row>
    <row r="218" s="28" customFormat="true" ht="12.75" hidden="false" customHeight="false" outlineLevel="0" collapsed="false">
      <c r="A218" s="31"/>
      <c r="B218" s="34"/>
      <c r="E218" s="31"/>
      <c r="F218" s="46"/>
      <c r="G218" s="46"/>
      <c r="I218" s="34"/>
      <c r="J218" s="48"/>
      <c r="K218" s="48"/>
      <c r="L218" s="48"/>
      <c r="M218" s="48"/>
      <c r="N218" s="48"/>
      <c r="O218" s="48"/>
      <c r="P218" s="48"/>
      <c r="Q218" s="48"/>
      <c r="R218" s="48"/>
      <c r="S218" s="48"/>
      <c r="T218" s="48"/>
      <c r="U218" s="49"/>
      <c r="Z218" s="35"/>
      <c r="AA218" s="35"/>
      <c r="AB218" s="51"/>
      <c r="AC218" s="31"/>
      <c r="AD218" s="31"/>
      <c r="AE218" s="31"/>
      <c r="AF218" s="31"/>
      <c r="AG218" s="52"/>
      <c r="AH218" s="31"/>
      <c r="AI218" s="31"/>
    </row>
    <row r="219" s="28" customFormat="true" ht="12.75" hidden="false" customHeight="false" outlineLevel="0" collapsed="false">
      <c r="A219" s="31"/>
      <c r="B219" s="34"/>
      <c r="E219" s="31"/>
      <c r="F219" s="46"/>
      <c r="G219" s="46"/>
      <c r="I219" s="34"/>
      <c r="J219" s="48"/>
      <c r="K219" s="48"/>
      <c r="L219" s="48"/>
      <c r="M219" s="48"/>
      <c r="N219" s="48"/>
      <c r="O219" s="48"/>
      <c r="P219" s="48"/>
      <c r="Q219" s="48"/>
      <c r="R219" s="48"/>
      <c r="S219" s="48"/>
      <c r="T219" s="48"/>
      <c r="U219" s="49"/>
      <c r="Z219" s="35"/>
      <c r="AA219" s="35"/>
      <c r="AB219" s="51"/>
      <c r="AC219" s="31"/>
      <c r="AD219" s="31"/>
      <c r="AE219" s="31"/>
      <c r="AF219" s="31"/>
      <c r="AG219" s="52"/>
      <c r="AH219" s="31"/>
      <c r="AI219" s="31"/>
    </row>
    <row r="220" s="28" customFormat="true" ht="12.75" hidden="false" customHeight="false" outlineLevel="0" collapsed="false">
      <c r="A220" s="31"/>
      <c r="B220" s="34"/>
      <c r="E220" s="31"/>
      <c r="F220" s="46"/>
      <c r="G220" s="46"/>
      <c r="I220" s="34"/>
      <c r="J220" s="48"/>
      <c r="K220" s="48"/>
      <c r="L220" s="48"/>
      <c r="M220" s="48"/>
      <c r="N220" s="48"/>
      <c r="O220" s="48"/>
      <c r="P220" s="48"/>
      <c r="Q220" s="48"/>
      <c r="R220" s="48"/>
      <c r="S220" s="48"/>
      <c r="T220" s="48"/>
      <c r="U220" s="49"/>
      <c r="Z220" s="35"/>
      <c r="AA220" s="35"/>
      <c r="AB220" s="51"/>
      <c r="AC220" s="31"/>
      <c r="AD220" s="31"/>
      <c r="AE220" s="31"/>
      <c r="AF220" s="31"/>
      <c r="AG220" s="52"/>
      <c r="AH220" s="31"/>
      <c r="AI220" s="31"/>
    </row>
    <row r="221" s="28" customFormat="true" ht="12.75" hidden="false" customHeight="false" outlineLevel="0" collapsed="false">
      <c r="A221" s="31"/>
      <c r="B221" s="34"/>
      <c r="E221" s="31"/>
      <c r="F221" s="46"/>
      <c r="G221" s="46"/>
      <c r="I221" s="34"/>
      <c r="J221" s="48"/>
      <c r="K221" s="48"/>
      <c r="L221" s="48"/>
      <c r="M221" s="48"/>
      <c r="N221" s="48"/>
      <c r="O221" s="48"/>
      <c r="P221" s="48"/>
      <c r="Q221" s="48"/>
      <c r="R221" s="48"/>
      <c r="S221" s="48"/>
      <c r="T221" s="48"/>
      <c r="U221" s="49"/>
      <c r="Z221" s="35"/>
      <c r="AA221" s="35"/>
      <c r="AB221" s="51"/>
      <c r="AC221" s="31"/>
      <c r="AD221" s="31"/>
      <c r="AE221" s="31"/>
      <c r="AF221" s="31"/>
      <c r="AG221" s="52"/>
      <c r="AH221" s="31"/>
      <c r="AI221" s="31"/>
    </row>
    <row r="222" s="28" customFormat="true" ht="12.75" hidden="false" customHeight="false" outlineLevel="0" collapsed="false">
      <c r="A222" s="31"/>
      <c r="B222" s="34"/>
      <c r="E222" s="31"/>
      <c r="F222" s="46"/>
      <c r="G222" s="46"/>
      <c r="I222" s="34"/>
      <c r="J222" s="48"/>
      <c r="K222" s="48"/>
      <c r="L222" s="48"/>
      <c r="M222" s="48"/>
      <c r="N222" s="48"/>
      <c r="O222" s="48"/>
      <c r="P222" s="48"/>
      <c r="Q222" s="48"/>
      <c r="R222" s="48"/>
      <c r="S222" s="48"/>
      <c r="T222" s="48"/>
      <c r="U222" s="49"/>
      <c r="Z222" s="35"/>
      <c r="AA222" s="35"/>
      <c r="AB222" s="51"/>
      <c r="AC222" s="31"/>
      <c r="AD222" s="31"/>
      <c r="AE222" s="31"/>
      <c r="AF222" s="31"/>
      <c r="AG222" s="52"/>
      <c r="AH222" s="31"/>
      <c r="AI222" s="31"/>
    </row>
    <row r="223" s="28" customFormat="true" ht="12.75" hidden="false" customHeight="false" outlineLevel="0" collapsed="false">
      <c r="A223" s="31"/>
      <c r="B223" s="34"/>
      <c r="E223" s="31"/>
      <c r="F223" s="46"/>
      <c r="G223" s="46"/>
      <c r="I223" s="34"/>
      <c r="J223" s="48"/>
      <c r="K223" s="48"/>
      <c r="L223" s="48"/>
      <c r="M223" s="48"/>
      <c r="N223" s="48"/>
      <c r="O223" s="48"/>
      <c r="P223" s="48"/>
      <c r="Q223" s="48"/>
      <c r="R223" s="48"/>
      <c r="S223" s="48"/>
      <c r="T223" s="48"/>
      <c r="U223" s="49"/>
      <c r="Z223" s="35"/>
      <c r="AA223" s="35"/>
      <c r="AB223" s="51"/>
      <c r="AC223" s="31"/>
      <c r="AD223" s="31"/>
      <c r="AE223" s="31"/>
      <c r="AF223" s="31"/>
      <c r="AG223" s="52"/>
      <c r="AH223" s="31"/>
      <c r="AI223" s="31"/>
    </row>
    <row r="224" s="28" customFormat="true" ht="12.75" hidden="false" customHeight="false" outlineLevel="0" collapsed="false">
      <c r="A224" s="31"/>
      <c r="B224" s="34"/>
      <c r="E224" s="31"/>
      <c r="F224" s="46"/>
      <c r="G224" s="46"/>
      <c r="I224" s="34"/>
      <c r="J224" s="48"/>
      <c r="K224" s="48"/>
      <c r="L224" s="48"/>
      <c r="M224" s="48"/>
      <c r="N224" s="48"/>
      <c r="O224" s="48"/>
      <c r="P224" s="48"/>
      <c r="Q224" s="48"/>
      <c r="R224" s="48"/>
      <c r="S224" s="48"/>
      <c r="T224" s="48"/>
      <c r="U224" s="49"/>
      <c r="Z224" s="35"/>
      <c r="AA224" s="35"/>
      <c r="AB224" s="51"/>
      <c r="AC224" s="31"/>
      <c r="AD224" s="31"/>
      <c r="AE224" s="31"/>
      <c r="AF224" s="31"/>
      <c r="AG224" s="52"/>
      <c r="AH224" s="31"/>
      <c r="AI224" s="31"/>
    </row>
    <row r="225" s="28" customFormat="true" ht="12.75" hidden="false" customHeight="false" outlineLevel="0" collapsed="false">
      <c r="A225" s="31"/>
      <c r="B225" s="34"/>
      <c r="E225" s="31"/>
      <c r="F225" s="46"/>
      <c r="G225" s="46"/>
      <c r="I225" s="34"/>
      <c r="J225" s="48"/>
      <c r="K225" s="48"/>
      <c r="L225" s="48"/>
      <c r="M225" s="48"/>
      <c r="N225" s="48"/>
      <c r="O225" s="48"/>
      <c r="P225" s="48"/>
      <c r="Q225" s="48"/>
      <c r="R225" s="48"/>
      <c r="S225" s="48"/>
      <c r="T225" s="48"/>
      <c r="U225" s="49"/>
      <c r="Z225" s="35"/>
      <c r="AA225" s="35"/>
      <c r="AB225" s="51"/>
      <c r="AC225" s="31"/>
      <c r="AD225" s="31"/>
      <c r="AE225" s="31"/>
      <c r="AF225" s="31"/>
      <c r="AG225" s="52"/>
      <c r="AH225" s="31"/>
      <c r="AI225" s="31"/>
    </row>
    <row r="226" s="28" customFormat="true" ht="12.75" hidden="false" customHeight="false" outlineLevel="0" collapsed="false">
      <c r="A226" s="31"/>
      <c r="B226" s="34"/>
      <c r="E226" s="31"/>
      <c r="F226" s="46"/>
      <c r="G226" s="46"/>
      <c r="I226" s="34"/>
      <c r="J226" s="48"/>
      <c r="K226" s="48"/>
      <c r="L226" s="48"/>
      <c r="M226" s="48"/>
      <c r="N226" s="48"/>
      <c r="O226" s="48"/>
      <c r="P226" s="48"/>
      <c r="Q226" s="48"/>
      <c r="R226" s="48"/>
      <c r="S226" s="48"/>
      <c r="T226" s="48"/>
      <c r="U226" s="49"/>
      <c r="Z226" s="35"/>
      <c r="AA226" s="35"/>
      <c r="AB226" s="51"/>
      <c r="AC226" s="31"/>
      <c r="AD226" s="31"/>
      <c r="AE226" s="31"/>
      <c r="AF226" s="31"/>
      <c r="AG226" s="52"/>
      <c r="AH226" s="31"/>
      <c r="AI226" s="31"/>
    </row>
    <row r="227" s="28" customFormat="true" ht="12.75" hidden="false" customHeight="false" outlineLevel="0" collapsed="false">
      <c r="A227" s="31"/>
      <c r="B227" s="34"/>
      <c r="E227" s="31"/>
      <c r="F227" s="46"/>
      <c r="G227" s="46"/>
      <c r="I227" s="34"/>
      <c r="J227" s="48"/>
      <c r="K227" s="48"/>
      <c r="L227" s="48"/>
      <c r="M227" s="48"/>
      <c r="N227" s="48"/>
      <c r="O227" s="48"/>
      <c r="P227" s="48"/>
      <c r="Q227" s="48"/>
      <c r="R227" s="48"/>
      <c r="S227" s="48"/>
      <c r="T227" s="48"/>
      <c r="U227" s="49"/>
      <c r="Z227" s="35"/>
      <c r="AA227" s="35"/>
      <c r="AB227" s="51"/>
      <c r="AC227" s="31"/>
      <c r="AD227" s="31"/>
      <c r="AE227" s="31"/>
      <c r="AF227" s="31"/>
      <c r="AG227" s="52"/>
      <c r="AH227" s="31"/>
      <c r="AI227" s="31"/>
    </row>
    <row r="228" s="28" customFormat="true" ht="12.75" hidden="false" customHeight="false" outlineLevel="0" collapsed="false">
      <c r="A228" s="31"/>
      <c r="B228" s="34"/>
      <c r="E228" s="31"/>
      <c r="F228" s="46"/>
      <c r="G228" s="46"/>
      <c r="I228" s="34"/>
      <c r="J228" s="48"/>
      <c r="K228" s="48"/>
      <c r="L228" s="48"/>
      <c r="M228" s="48"/>
      <c r="N228" s="48"/>
      <c r="O228" s="48"/>
      <c r="P228" s="48"/>
      <c r="Q228" s="48"/>
      <c r="R228" s="48"/>
      <c r="S228" s="48"/>
      <c r="T228" s="48"/>
      <c r="U228" s="49"/>
      <c r="Z228" s="35"/>
      <c r="AA228" s="35"/>
      <c r="AB228" s="51"/>
      <c r="AC228" s="31"/>
      <c r="AD228" s="31"/>
      <c r="AE228" s="31"/>
      <c r="AF228" s="31"/>
      <c r="AG228" s="52"/>
      <c r="AH228" s="31"/>
      <c r="AI228" s="31"/>
    </row>
    <row r="229" s="28" customFormat="true" ht="12.75" hidden="false" customHeight="false" outlineLevel="0" collapsed="false">
      <c r="A229" s="31"/>
      <c r="B229" s="34"/>
      <c r="E229" s="31"/>
      <c r="F229" s="46"/>
      <c r="G229" s="46"/>
      <c r="I229" s="34"/>
      <c r="J229" s="48"/>
      <c r="K229" s="48"/>
      <c r="L229" s="48"/>
      <c r="M229" s="48"/>
      <c r="N229" s="48"/>
      <c r="O229" s="48"/>
      <c r="P229" s="48"/>
      <c r="Q229" s="48"/>
      <c r="R229" s="48"/>
      <c r="S229" s="48"/>
      <c r="T229" s="48"/>
      <c r="U229" s="49"/>
      <c r="Z229" s="35"/>
      <c r="AA229" s="35"/>
      <c r="AB229" s="51"/>
      <c r="AC229" s="31"/>
      <c r="AD229" s="31"/>
      <c r="AE229" s="31"/>
      <c r="AF229" s="31"/>
      <c r="AG229" s="52"/>
      <c r="AH229" s="31"/>
      <c r="AI229" s="31"/>
    </row>
    <row r="230" s="28" customFormat="true" ht="12.75" hidden="false" customHeight="false" outlineLevel="0" collapsed="false">
      <c r="A230" s="31"/>
      <c r="B230" s="34"/>
      <c r="E230" s="31"/>
      <c r="F230" s="46"/>
      <c r="G230" s="46"/>
      <c r="I230" s="34"/>
      <c r="J230" s="48"/>
      <c r="K230" s="48"/>
      <c r="L230" s="48"/>
      <c r="M230" s="48"/>
      <c r="N230" s="48"/>
      <c r="O230" s="48"/>
      <c r="P230" s="48"/>
      <c r="Q230" s="48"/>
      <c r="R230" s="48"/>
      <c r="S230" s="48"/>
      <c r="T230" s="48"/>
      <c r="U230" s="49"/>
      <c r="Z230" s="35"/>
      <c r="AA230" s="35"/>
      <c r="AB230" s="51"/>
      <c r="AC230" s="31"/>
      <c r="AD230" s="31"/>
      <c r="AE230" s="31"/>
      <c r="AF230" s="31"/>
      <c r="AG230" s="52"/>
      <c r="AH230" s="31"/>
      <c r="AI230" s="31"/>
    </row>
    <row r="231" s="28" customFormat="true" ht="12.75" hidden="false" customHeight="false" outlineLevel="0" collapsed="false">
      <c r="A231" s="31"/>
      <c r="B231" s="34"/>
      <c r="E231" s="31"/>
      <c r="F231" s="46"/>
      <c r="G231" s="46"/>
      <c r="I231" s="34"/>
      <c r="J231" s="48"/>
      <c r="K231" s="48"/>
      <c r="L231" s="48"/>
      <c r="M231" s="48"/>
      <c r="N231" s="48"/>
      <c r="O231" s="48"/>
      <c r="P231" s="48"/>
      <c r="Q231" s="48"/>
      <c r="R231" s="48"/>
      <c r="S231" s="48"/>
      <c r="T231" s="48"/>
      <c r="U231" s="49"/>
      <c r="Z231" s="35"/>
      <c r="AA231" s="35"/>
      <c r="AB231" s="51"/>
      <c r="AC231" s="31"/>
      <c r="AD231" s="31"/>
      <c r="AE231" s="31"/>
      <c r="AF231" s="31"/>
      <c r="AG231" s="52"/>
      <c r="AH231" s="31"/>
      <c r="AI231" s="31"/>
    </row>
    <row r="232" s="28" customFormat="true" ht="12.75" hidden="false" customHeight="false" outlineLevel="0" collapsed="false">
      <c r="A232" s="31"/>
      <c r="B232" s="34"/>
      <c r="E232" s="31"/>
      <c r="F232" s="46"/>
      <c r="G232" s="46"/>
      <c r="I232" s="34"/>
      <c r="J232" s="48"/>
      <c r="K232" s="48"/>
      <c r="L232" s="48"/>
      <c r="M232" s="48"/>
      <c r="N232" s="48"/>
      <c r="O232" s="48"/>
      <c r="P232" s="48"/>
      <c r="Q232" s="48"/>
      <c r="R232" s="48"/>
      <c r="S232" s="48"/>
      <c r="T232" s="48"/>
      <c r="U232" s="49"/>
      <c r="Z232" s="35"/>
      <c r="AA232" s="35"/>
      <c r="AB232" s="51"/>
      <c r="AC232" s="31"/>
      <c r="AD232" s="31"/>
      <c r="AE232" s="31"/>
      <c r="AF232" s="31"/>
      <c r="AG232" s="52"/>
      <c r="AH232" s="31"/>
      <c r="AI232" s="31"/>
    </row>
    <row r="233" s="28" customFormat="true" ht="12.75" hidden="false" customHeight="false" outlineLevel="0" collapsed="false">
      <c r="A233" s="31"/>
      <c r="B233" s="34"/>
      <c r="E233" s="31"/>
      <c r="F233" s="46"/>
      <c r="G233" s="46"/>
      <c r="I233" s="34"/>
      <c r="J233" s="48"/>
      <c r="K233" s="48"/>
      <c r="L233" s="48"/>
      <c r="M233" s="48"/>
      <c r="N233" s="48"/>
      <c r="O233" s="48"/>
      <c r="P233" s="48"/>
      <c r="Q233" s="48"/>
      <c r="R233" s="48"/>
      <c r="S233" s="48"/>
      <c r="T233" s="48"/>
      <c r="U233" s="49"/>
      <c r="Z233" s="35"/>
      <c r="AA233" s="35"/>
      <c r="AB233" s="51"/>
      <c r="AC233" s="31"/>
      <c r="AD233" s="31"/>
      <c r="AE233" s="31"/>
      <c r="AF233" s="31"/>
      <c r="AG233" s="52"/>
      <c r="AH233" s="31"/>
      <c r="AI233" s="31"/>
    </row>
    <row r="234" s="28" customFormat="true" ht="12.75" hidden="false" customHeight="false" outlineLevel="0" collapsed="false">
      <c r="A234" s="31"/>
      <c r="B234" s="34"/>
      <c r="E234" s="31"/>
      <c r="F234" s="46"/>
      <c r="G234" s="46"/>
      <c r="I234" s="34"/>
      <c r="J234" s="48"/>
      <c r="K234" s="48"/>
      <c r="L234" s="48"/>
      <c r="M234" s="48"/>
      <c r="N234" s="48"/>
      <c r="O234" s="48"/>
      <c r="P234" s="48"/>
      <c r="Q234" s="48"/>
      <c r="R234" s="48"/>
      <c r="S234" s="48"/>
      <c r="T234" s="48"/>
      <c r="U234" s="49"/>
      <c r="Z234" s="35"/>
      <c r="AA234" s="35"/>
      <c r="AB234" s="51"/>
      <c r="AC234" s="31"/>
      <c r="AD234" s="31"/>
      <c r="AE234" s="31"/>
      <c r="AF234" s="31"/>
      <c r="AG234" s="52"/>
      <c r="AH234" s="31"/>
      <c r="AI234" s="31"/>
    </row>
    <row r="235" s="28" customFormat="true" ht="12.75" hidden="false" customHeight="false" outlineLevel="0" collapsed="false">
      <c r="A235" s="31"/>
      <c r="B235" s="34"/>
      <c r="E235" s="31"/>
      <c r="F235" s="46"/>
      <c r="G235" s="46"/>
      <c r="I235" s="34"/>
      <c r="J235" s="48"/>
      <c r="K235" s="48"/>
      <c r="L235" s="48"/>
      <c r="M235" s="48"/>
      <c r="N235" s="48"/>
      <c r="O235" s="48"/>
      <c r="P235" s="48"/>
      <c r="Q235" s="48"/>
      <c r="R235" s="48"/>
      <c r="S235" s="48"/>
      <c r="T235" s="48"/>
      <c r="U235" s="49"/>
      <c r="Z235" s="35"/>
      <c r="AA235" s="35"/>
      <c r="AB235" s="51"/>
      <c r="AC235" s="31"/>
      <c r="AD235" s="31"/>
      <c r="AE235" s="31"/>
      <c r="AF235" s="31"/>
      <c r="AG235" s="52"/>
      <c r="AH235" s="31"/>
      <c r="AI235" s="31"/>
    </row>
    <row r="236" s="28" customFormat="true" ht="12.75" hidden="false" customHeight="false" outlineLevel="0" collapsed="false">
      <c r="A236" s="31"/>
      <c r="B236" s="34"/>
      <c r="E236" s="31"/>
      <c r="F236" s="46"/>
      <c r="G236" s="46"/>
      <c r="I236" s="34"/>
      <c r="J236" s="48"/>
      <c r="K236" s="48"/>
      <c r="L236" s="48"/>
      <c r="M236" s="48"/>
      <c r="N236" s="48"/>
      <c r="O236" s="48"/>
      <c r="P236" s="48"/>
      <c r="Q236" s="48"/>
      <c r="R236" s="48"/>
      <c r="S236" s="48"/>
      <c r="T236" s="48"/>
      <c r="U236" s="49"/>
      <c r="Z236" s="35"/>
      <c r="AA236" s="35"/>
      <c r="AB236" s="51"/>
      <c r="AC236" s="31"/>
      <c r="AD236" s="31"/>
      <c r="AE236" s="31"/>
      <c r="AF236" s="31"/>
      <c r="AG236" s="52"/>
      <c r="AH236" s="31"/>
      <c r="AI236" s="31"/>
    </row>
    <row r="237" s="28" customFormat="true" ht="12.75" hidden="false" customHeight="false" outlineLevel="0" collapsed="false">
      <c r="A237" s="31"/>
      <c r="B237" s="34"/>
      <c r="E237" s="31"/>
      <c r="F237" s="46"/>
      <c r="G237" s="46"/>
      <c r="I237" s="34"/>
      <c r="J237" s="48"/>
      <c r="K237" s="48"/>
      <c r="L237" s="48"/>
      <c r="M237" s="48"/>
      <c r="N237" s="48"/>
      <c r="O237" s="48"/>
      <c r="P237" s="48"/>
      <c r="Q237" s="48"/>
      <c r="R237" s="48"/>
      <c r="S237" s="48"/>
      <c r="T237" s="48"/>
      <c r="U237" s="49"/>
      <c r="Z237" s="35"/>
      <c r="AA237" s="35"/>
      <c r="AB237" s="51"/>
      <c r="AC237" s="31"/>
      <c r="AD237" s="31"/>
      <c r="AE237" s="31"/>
      <c r="AF237" s="31"/>
      <c r="AG237" s="52"/>
      <c r="AH237" s="31"/>
      <c r="AI237" s="31"/>
    </row>
    <row r="238" s="28" customFormat="true" ht="12.75" hidden="false" customHeight="false" outlineLevel="0" collapsed="false">
      <c r="A238" s="31"/>
      <c r="B238" s="34"/>
      <c r="E238" s="31"/>
      <c r="F238" s="46"/>
      <c r="G238" s="46"/>
      <c r="I238" s="34"/>
      <c r="J238" s="48"/>
      <c r="K238" s="48"/>
      <c r="L238" s="48"/>
      <c r="M238" s="48"/>
      <c r="N238" s="48"/>
      <c r="O238" s="48"/>
      <c r="P238" s="48"/>
      <c r="Q238" s="48"/>
      <c r="R238" s="48"/>
      <c r="S238" s="48"/>
      <c r="T238" s="48"/>
      <c r="U238" s="49"/>
      <c r="Z238" s="35"/>
      <c r="AA238" s="35"/>
      <c r="AB238" s="51"/>
      <c r="AC238" s="31"/>
      <c r="AD238" s="31"/>
      <c r="AE238" s="31"/>
      <c r="AF238" s="31"/>
      <c r="AG238" s="52"/>
      <c r="AH238" s="31"/>
      <c r="AI238" s="31"/>
    </row>
    <row r="239" s="28" customFormat="true" ht="12.75" hidden="false" customHeight="false" outlineLevel="0" collapsed="false">
      <c r="A239" s="31"/>
      <c r="B239" s="34"/>
      <c r="E239" s="31"/>
      <c r="F239" s="46"/>
      <c r="G239" s="46"/>
      <c r="I239" s="34"/>
      <c r="J239" s="48"/>
      <c r="K239" s="48"/>
      <c r="L239" s="48"/>
      <c r="M239" s="48"/>
      <c r="N239" s="48"/>
      <c r="O239" s="48"/>
      <c r="P239" s="48"/>
      <c r="Q239" s="48"/>
      <c r="R239" s="48"/>
      <c r="S239" s="48"/>
      <c r="T239" s="48"/>
      <c r="U239" s="49"/>
      <c r="Z239" s="35"/>
      <c r="AA239" s="35"/>
      <c r="AB239" s="51"/>
      <c r="AC239" s="31"/>
      <c r="AD239" s="31"/>
      <c r="AE239" s="31"/>
      <c r="AF239" s="31"/>
      <c r="AG239" s="52"/>
      <c r="AH239" s="31"/>
      <c r="AI239" s="31"/>
    </row>
    <row r="240" s="28" customFormat="true" ht="12.75" hidden="false" customHeight="false" outlineLevel="0" collapsed="false">
      <c r="A240" s="31"/>
      <c r="B240" s="34"/>
      <c r="E240" s="31"/>
      <c r="F240" s="46"/>
      <c r="G240" s="46"/>
      <c r="I240" s="34"/>
      <c r="J240" s="48"/>
      <c r="K240" s="48"/>
      <c r="L240" s="48"/>
      <c r="M240" s="48"/>
      <c r="N240" s="48"/>
      <c r="O240" s="48"/>
      <c r="P240" s="48"/>
      <c r="Q240" s="48"/>
      <c r="R240" s="48"/>
      <c r="S240" s="48"/>
      <c r="T240" s="48"/>
      <c r="U240" s="49"/>
      <c r="Z240" s="35"/>
      <c r="AA240" s="35"/>
      <c r="AB240" s="51"/>
      <c r="AC240" s="31"/>
      <c r="AD240" s="31"/>
      <c r="AE240" s="31"/>
      <c r="AF240" s="31"/>
      <c r="AG240" s="52"/>
      <c r="AH240" s="31"/>
      <c r="AI240" s="31"/>
    </row>
    <row r="241" s="28" customFormat="true" ht="12.75" hidden="false" customHeight="false" outlineLevel="0" collapsed="false">
      <c r="A241" s="31"/>
      <c r="B241" s="34"/>
      <c r="E241" s="31"/>
      <c r="F241" s="46"/>
      <c r="G241" s="46"/>
      <c r="I241" s="34"/>
      <c r="J241" s="48"/>
      <c r="K241" s="48"/>
      <c r="L241" s="48"/>
      <c r="M241" s="48"/>
      <c r="N241" s="48"/>
      <c r="O241" s="48"/>
      <c r="P241" s="48"/>
      <c r="Q241" s="48"/>
      <c r="R241" s="48"/>
      <c r="S241" s="48"/>
      <c r="T241" s="48"/>
      <c r="U241" s="49"/>
      <c r="Z241" s="35"/>
      <c r="AA241" s="35"/>
      <c r="AB241" s="51"/>
      <c r="AC241" s="31"/>
      <c r="AD241" s="31"/>
      <c r="AE241" s="31"/>
      <c r="AF241" s="31"/>
      <c r="AG241" s="52"/>
      <c r="AH241" s="31"/>
      <c r="AI241" s="31"/>
    </row>
    <row r="242" s="28" customFormat="true" ht="12.75" hidden="false" customHeight="false" outlineLevel="0" collapsed="false">
      <c r="A242" s="31"/>
      <c r="B242" s="34"/>
      <c r="E242" s="31"/>
      <c r="F242" s="46"/>
      <c r="G242" s="46"/>
      <c r="I242" s="34"/>
      <c r="J242" s="48"/>
      <c r="K242" s="48"/>
      <c r="L242" s="48"/>
      <c r="M242" s="48"/>
      <c r="N242" s="48"/>
      <c r="O242" s="48"/>
      <c r="P242" s="48"/>
      <c r="Q242" s="48"/>
      <c r="R242" s="48"/>
      <c r="S242" s="48"/>
      <c r="T242" s="48"/>
      <c r="U242" s="49"/>
      <c r="Z242" s="35"/>
      <c r="AA242" s="35"/>
      <c r="AB242" s="51"/>
      <c r="AC242" s="31"/>
      <c r="AD242" s="31"/>
      <c r="AE242" s="31"/>
      <c r="AF242" s="31"/>
      <c r="AG242" s="52"/>
      <c r="AH242" s="31"/>
      <c r="AI242" s="31"/>
    </row>
    <row r="243" s="28" customFormat="true" ht="12.75" hidden="false" customHeight="false" outlineLevel="0" collapsed="false">
      <c r="A243" s="31"/>
      <c r="B243" s="34"/>
      <c r="E243" s="31"/>
      <c r="F243" s="46"/>
      <c r="G243" s="46"/>
      <c r="I243" s="34"/>
      <c r="J243" s="48"/>
      <c r="K243" s="48"/>
      <c r="L243" s="48"/>
      <c r="M243" s="48"/>
      <c r="N243" s="48"/>
      <c r="O243" s="48"/>
      <c r="P243" s="48"/>
      <c r="Q243" s="48"/>
      <c r="R243" s="48"/>
      <c r="S243" s="48"/>
      <c r="T243" s="48"/>
      <c r="U243" s="49"/>
      <c r="Z243" s="35"/>
      <c r="AA243" s="35"/>
      <c r="AB243" s="51"/>
      <c r="AC243" s="31"/>
      <c r="AD243" s="31"/>
      <c r="AE243" s="31"/>
      <c r="AF243" s="31"/>
      <c r="AG243" s="52"/>
      <c r="AH243" s="31"/>
      <c r="AI243" s="31"/>
    </row>
    <row r="244" s="28" customFormat="true" ht="12.75" hidden="false" customHeight="false" outlineLevel="0" collapsed="false">
      <c r="A244" s="31"/>
      <c r="B244" s="34"/>
      <c r="E244" s="31"/>
      <c r="F244" s="46"/>
      <c r="G244" s="46"/>
      <c r="I244" s="34"/>
      <c r="J244" s="48"/>
      <c r="K244" s="48"/>
      <c r="L244" s="48"/>
      <c r="M244" s="48"/>
      <c r="N244" s="48"/>
      <c r="O244" s="48"/>
      <c r="P244" s="48"/>
      <c r="Q244" s="48"/>
      <c r="R244" s="48"/>
      <c r="S244" s="48"/>
      <c r="T244" s="48"/>
      <c r="U244" s="49"/>
      <c r="Z244" s="35"/>
      <c r="AA244" s="35"/>
      <c r="AB244" s="51"/>
      <c r="AC244" s="31"/>
      <c r="AD244" s="31"/>
      <c r="AE244" s="31"/>
      <c r="AF244" s="31"/>
      <c r="AG244" s="52"/>
      <c r="AH244" s="31"/>
      <c r="AI244" s="31"/>
    </row>
    <row r="245" s="28" customFormat="true" ht="12.75" hidden="false" customHeight="false" outlineLevel="0" collapsed="false">
      <c r="A245" s="31"/>
      <c r="B245" s="34"/>
      <c r="E245" s="31"/>
      <c r="F245" s="46"/>
      <c r="G245" s="46"/>
      <c r="I245" s="34"/>
      <c r="J245" s="48"/>
      <c r="K245" s="48"/>
      <c r="L245" s="48"/>
      <c r="M245" s="48"/>
      <c r="N245" s="48"/>
      <c r="O245" s="48"/>
      <c r="P245" s="48"/>
      <c r="Q245" s="48"/>
      <c r="R245" s="48"/>
      <c r="S245" s="48"/>
      <c r="T245" s="48"/>
      <c r="U245" s="49"/>
      <c r="Z245" s="35"/>
      <c r="AA245" s="35"/>
      <c r="AB245" s="51"/>
      <c r="AC245" s="31"/>
      <c r="AD245" s="31"/>
      <c r="AE245" s="31"/>
      <c r="AF245" s="31"/>
      <c r="AG245" s="52"/>
      <c r="AH245" s="31"/>
      <c r="AI245" s="31"/>
    </row>
    <row r="246" s="28" customFormat="true" ht="12.75" hidden="false" customHeight="false" outlineLevel="0" collapsed="false">
      <c r="A246" s="31"/>
      <c r="B246" s="34"/>
      <c r="E246" s="31"/>
      <c r="F246" s="46"/>
      <c r="G246" s="46"/>
      <c r="I246" s="34"/>
      <c r="J246" s="48"/>
      <c r="K246" s="48"/>
      <c r="L246" s="48"/>
      <c r="M246" s="48"/>
      <c r="N246" s="48"/>
      <c r="O246" s="48"/>
      <c r="P246" s="48"/>
      <c r="Q246" s="48"/>
      <c r="R246" s="48"/>
      <c r="S246" s="48"/>
      <c r="T246" s="48"/>
      <c r="U246" s="49"/>
      <c r="Z246" s="35"/>
      <c r="AA246" s="35"/>
      <c r="AB246" s="51"/>
      <c r="AC246" s="31"/>
      <c r="AD246" s="31"/>
      <c r="AE246" s="31"/>
      <c r="AF246" s="31"/>
      <c r="AG246" s="52"/>
      <c r="AH246" s="31"/>
      <c r="AI246" s="31"/>
    </row>
    <row r="247" s="28" customFormat="true" ht="12.75" hidden="false" customHeight="false" outlineLevel="0" collapsed="false">
      <c r="A247" s="31"/>
      <c r="B247" s="34"/>
      <c r="E247" s="31"/>
      <c r="F247" s="46"/>
      <c r="G247" s="46"/>
      <c r="I247" s="34"/>
      <c r="J247" s="48"/>
      <c r="K247" s="48"/>
      <c r="L247" s="48"/>
      <c r="M247" s="48"/>
      <c r="N247" s="48"/>
      <c r="O247" s="48"/>
      <c r="P247" s="48"/>
      <c r="Q247" s="48"/>
      <c r="R247" s="48"/>
      <c r="S247" s="48"/>
      <c r="T247" s="48"/>
      <c r="U247" s="49"/>
      <c r="Z247" s="35"/>
      <c r="AA247" s="35"/>
      <c r="AB247" s="51"/>
      <c r="AC247" s="31"/>
      <c r="AD247" s="31"/>
      <c r="AE247" s="31"/>
      <c r="AF247" s="31"/>
      <c r="AG247" s="52"/>
      <c r="AH247" s="31"/>
      <c r="AI247" s="31"/>
    </row>
    <row r="248" s="28" customFormat="true" ht="12.75" hidden="false" customHeight="false" outlineLevel="0" collapsed="false">
      <c r="A248" s="31"/>
      <c r="B248" s="34"/>
      <c r="E248" s="31"/>
      <c r="F248" s="46"/>
      <c r="G248" s="46"/>
      <c r="I248" s="34"/>
      <c r="J248" s="48"/>
      <c r="K248" s="48"/>
      <c r="L248" s="48"/>
      <c r="M248" s="48"/>
      <c r="N248" s="48"/>
      <c r="O248" s="48"/>
      <c r="P248" s="48"/>
      <c r="Q248" s="48"/>
      <c r="R248" s="48"/>
      <c r="S248" s="48"/>
      <c r="T248" s="48"/>
      <c r="U248" s="49"/>
      <c r="Z248" s="35"/>
      <c r="AA248" s="35"/>
      <c r="AB248" s="51"/>
      <c r="AC248" s="31"/>
      <c r="AD248" s="31"/>
      <c r="AE248" s="31"/>
      <c r="AF248" s="31"/>
      <c r="AG248" s="52"/>
      <c r="AH248" s="31"/>
      <c r="AI248" s="31"/>
    </row>
    <row r="249" s="28" customFormat="true" ht="12.75" hidden="false" customHeight="false" outlineLevel="0" collapsed="false">
      <c r="A249" s="31"/>
      <c r="B249" s="34"/>
      <c r="E249" s="31"/>
      <c r="F249" s="46"/>
      <c r="G249" s="46"/>
      <c r="I249" s="34"/>
      <c r="J249" s="48"/>
      <c r="K249" s="48"/>
      <c r="L249" s="48"/>
      <c r="M249" s="48"/>
      <c r="N249" s="48"/>
      <c r="O249" s="48"/>
      <c r="P249" s="48"/>
      <c r="Q249" s="48"/>
      <c r="R249" s="48"/>
      <c r="S249" s="48"/>
      <c r="T249" s="48"/>
      <c r="U249" s="49"/>
      <c r="Z249" s="35"/>
      <c r="AA249" s="35"/>
      <c r="AB249" s="51"/>
      <c r="AC249" s="31"/>
      <c r="AD249" s="31"/>
      <c r="AE249" s="31"/>
      <c r="AF249" s="31"/>
      <c r="AG249" s="52"/>
      <c r="AH249" s="31"/>
      <c r="AI249" s="31"/>
    </row>
    <row r="250" s="28" customFormat="true" ht="12.75" hidden="false" customHeight="false" outlineLevel="0" collapsed="false">
      <c r="A250" s="31"/>
      <c r="B250" s="34"/>
      <c r="E250" s="31"/>
      <c r="F250" s="46"/>
      <c r="G250" s="46"/>
      <c r="I250" s="34"/>
      <c r="J250" s="48"/>
      <c r="K250" s="48"/>
      <c r="L250" s="48"/>
      <c r="M250" s="48"/>
      <c r="N250" s="48"/>
      <c r="O250" s="48"/>
      <c r="P250" s="48"/>
      <c r="Q250" s="48"/>
      <c r="R250" s="48"/>
      <c r="S250" s="48"/>
      <c r="T250" s="48"/>
      <c r="U250" s="49"/>
      <c r="Z250" s="35"/>
      <c r="AA250" s="35"/>
      <c r="AB250" s="51"/>
      <c r="AC250" s="31"/>
      <c r="AD250" s="31"/>
      <c r="AE250" s="31"/>
      <c r="AF250" s="31"/>
      <c r="AG250" s="52"/>
      <c r="AH250" s="31"/>
      <c r="AI250" s="31"/>
    </row>
    <row r="251" s="28" customFormat="true" ht="12.75" hidden="false" customHeight="false" outlineLevel="0" collapsed="false">
      <c r="A251" s="31"/>
      <c r="B251" s="34"/>
      <c r="E251" s="31"/>
      <c r="F251" s="46"/>
      <c r="G251" s="46"/>
      <c r="I251" s="34"/>
      <c r="J251" s="48"/>
      <c r="K251" s="48"/>
      <c r="L251" s="48"/>
      <c r="M251" s="48"/>
      <c r="N251" s="48"/>
      <c r="O251" s="48"/>
      <c r="P251" s="48"/>
      <c r="Q251" s="48"/>
      <c r="R251" s="48"/>
      <c r="S251" s="48"/>
      <c r="T251" s="48"/>
      <c r="U251" s="49"/>
      <c r="Z251" s="35"/>
      <c r="AA251" s="35"/>
      <c r="AB251" s="51"/>
      <c r="AC251" s="31"/>
      <c r="AD251" s="31"/>
      <c r="AE251" s="31"/>
      <c r="AF251" s="31"/>
      <c r="AG251" s="52"/>
      <c r="AH251" s="31"/>
      <c r="AI251" s="31"/>
    </row>
    <row r="252" s="28" customFormat="true" ht="12.75" hidden="false" customHeight="false" outlineLevel="0" collapsed="false">
      <c r="A252" s="31"/>
      <c r="B252" s="34"/>
      <c r="E252" s="31"/>
      <c r="F252" s="46"/>
      <c r="G252" s="46"/>
      <c r="I252" s="34"/>
      <c r="J252" s="48"/>
      <c r="K252" s="48"/>
      <c r="L252" s="48"/>
      <c r="M252" s="48"/>
      <c r="N252" s="48"/>
      <c r="O252" s="48"/>
      <c r="P252" s="48"/>
      <c r="Q252" s="48"/>
      <c r="R252" s="48"/>
      <c r="S252" s="48"/>
      <c r="T252" s="48"/>
      <c r="U252" s="49"/>
      <c r="Z252" s="35"/>
      <c r="AA252" s="35"/>
      <c r="AB252" s="51"/>
      <c r="AC252" s="31"/>
      <c r="AD252" s="31"/>
      <c r="AE252" s="31"/>
      <c r="AF252" s="31"/>
      <c r="AG252" s="52"/>
      <c r="AH252" s="31"/>
      <c r="AI252" s="31"/>
    </row>
    <row r="253" s="28" customFormat="true" ht="12.75" hidden="false" customHeight="false" outlineLevel="0" collapsed="false">
      <c r="A253" s="31"/>
      <c r="B253" s="34"/>
      <c r="E253" s="31"/>
      <c r="F253" s="46"/>
      <c r="G253" s="46"/>
      <c r="I253" s="34"/>
      <c r="J253" s="48"/>
      <c r="K253" s="48"/>
      <c r="L253" s="48"/>
      <c r="M253" s="48"/>
      <c r="N253" s="48"/>
      <c r="O253" s="48"/>
      <c r="P253" s="48"/>
      <c r="Q253" s="48"/>
      <c r="R253" s="48"/>
      <c r="S253" s="48"/>
      <c r="T253" s="48"/>
      <c r="U253" s="49"/>
      <c r="Z253" s="35"/>
      <c r="AA253" s="35"/>
      <c r="AB253" s="51"/>
      <c r="AC253" s="31"/>
      <c r="AD253" s="31"/>
      <c r="AE253" s="31"/>
      <c r="AF253" s="31"/>
      <c r="AG253" s="52"/>
      <c r="AH253" s="31"/>
      <c r="AI253" s="31"/>
    </row>
    <row r="254" s="28" customFormat="true" ht="12.75" hidden="false" customHeight="false" outlineLevel="0" collapsed="false">
      <c r="A254" s="31"/>
      <c r="B254" s="34"/>
      <c r="E254" s="31"/>
      <c r="F254" s="46"/>
      <c r="G254" s="46"/>
      <c r="I254" s="34"/>
      <c r="J254" s="48"/>
      <c r="K254" s="48"/>
      <c r="L254" s="48"/>
      <c r="M254" s="48"/>
      <c r="N254" s="48"/>
      <c r="O254" s="48"/>
      <c r="P254" s="48"/>
      <c r="Q254" s="48"/>
      <c r="R254" s="48"/>
      <c r="S254" s="48"/>
      <c r="T254" s="48"/>
      <c r="U254" s="49"/>
      <c r="Z254" s="35"/>
      <c r="AA254" s="35"/>
      <c r="AB254" s="51"/>
      <c r="AC254" s="31"/>
      <c r="AD254" s="31"/>
      <c r="AE254" s="31"/>
      <c r="AF254" s="31"/>
      <c r="AG254" s="52"/>
      <c r="AH254" s="31"/>
      <c r="AI254" s="31"/>
    </row>
    <row r="255" s="28" customFormat="true" ht="12.75" hidden="false" customHeight="false" outlineLevel="0" collapsed="false">
      <c r="A255" s="31"/>
      <c r="B255" s="34"/>
      <c r="E255" s="31"/>
      <c r="F255" s="46"/>
      <c r="G255" s="46"/>
      <c r="I255" s="34"/>
      <c r="J255" s="48"/>
      <c r="K255" s="48"/>
      <c r="L255" s="48"/>
      <c r="M255" s="48"/>
      <c r="N255" s="48"/>
      <c r="O255" s="48"/>
      <c r="P255" s="48"/>
      <c r="Q255" s="48"/>
      <c r="R255" s="48"/>
      <c r="S255" s="48"/>
      <c r="T255" s="48"/>
      <c r="U255" s="49"/>
      <c r="Z255" s="35"/>
      <c r="AA255" s="35"/>
      <c r="AB255" s="51"/>
      <c r="AC255" s="31"/>
      <c r="AD255" s="31"/>
      <c r="AE255" s="31"/>
      <c r="AF255" s="31"/>
      <c r="AG255" s="52"/>
      <c r="AH255" s="31"/>
      <c r="AI255" s="31"/>
    </row>
    <row r="256" s="28" customFormat="true" ht="12.75" hidden="false" customHeight="false" outlineLevel="0" collapsed="false">
      <c r="A256" s="31"/>
      <c r="B256" s="34"/>
      <c r="E256" s="31"/>
      <c r="F256" s="46"/>
      <c r="G256" s="46"/>
      <c r="I256" s="34"/>
      <c r="J256" s="48"/>
      <c r="K256" s="48"/>
      <c r="L256" s="48"/>
      <c r="M256" s="48"/>
      <c r="N256" s="48"/>
      <c r="O256" s="48"/>
      <c r="P256" s="48"/>
      <c r="Q256" s="48"/>
      <c r="R256" s="48"/>
      <c r="S256" s="48"/>
      <c r="T256" s="48"/>
      <c r="U256" s="49"/>
      <c r="Z256" s="35"/>
      <c r="AA256" s="35"/>
      <c r="AB256" s="51"/>
      <c r="AC256" s="31"/>
      <c r="AD256" s="31"/>
      <c r="AE256" s="31"/>
      <c r="AF256" s="31"/>
      <c r="AG256" s="52"/>
      <c r="AH256" s="31"/>
      <c r="AI256" s="31"/>
    </row>
    <row r="257" s="28" customFormat="true" ht="12.75" hidden="false" customHeight="false" outlineLevel="0" collapsed="false">
      <c r="A257" s="31"/>
      <c r="B257" s="34"/>
      <c r="E257" s="31"/>
      <c r="F257" s="46"/>
      <c r="G257" s="46"/>
      <c r="I257" s="34"/>
      <c r="J257" s="48"/>
      <c r="K257" s="48"/>
      <c r="L257" s="48"/>
      <c r="M257" s="48"/>
      <c r="N257" s="48"/>
      <c r="O257" s="48"/>
      <c r="P257" s="48"/>
      <c r="Q257" s="48"/>
      <c r="R257" s="48"/>
      <c r="S257" s="48"/>
      <c r="T257" s="48"/>
      <c r="U257" s="49"/>
      <c r="Z257" s="35"/>
      <c r="AA257" s="35"/>
      <c r="AB257" s="51"/>
      <c r="AC257" s="31"/>
      <c r="AD257" s="31"/>
      <c r="AE257" s="31"/>
      <c r="AF257" s="31"/>
      <c r="AG257" s="52"/>
      <c r="AH257" s="31"/>
      <c r="AI257" s="31"/>
    </row>
    <row r="258" s="28" customFormat="true" ht="12.75" hidden="false" customHeight="false" outlineLevel="0" collapsed="false">
      <c r="A258" s="31"/>
      <c r="B258" s="34"/>
      <c r="E258" s="31"/>
      <c r="F258" s="46"/>
      <c r="G258" s="46"/>
      <c r="I258" s="34"/>
      <c r="J258" s="48"/>
      <c r="K258" s="48"/>
      <c r="L258" s="48"/>
      <c r="M258" s="48"/>
      <c r="N258" s="48"/>
      <c r="O258" s="48"/>
      <c r="P258" s="48"/>
      <c r="Q258" s="48"/>
      <c r="R258" s="48"/>
      <c r="S258" s="48"/>
      <c r="T258" s="48"/>
      <c r="U258" s="49"/>
      <c r="Z258" s="35"/>
      <c r="AA258" s="35"/>
      <c r="AB258" s="51"/>
      <c r="AC258" s="31"/>
      <c r="AD258" s="31"/>
      <c r="AE258" s="31"/>
      <c r="AF258" s="31"/>
      <c r="AG258" s="52"/>
      <c r="AH258" s="31"/>
      <c r="AI258" s="31"/>
    </row>
    <row r="259" s="28" customFormat="true" ht="12.75" hidden="false" customHeight="false" outlineLevel="0" collapsed="false">
      <c r="A259" s="31"/>
      <c r="B259" s="34"/>
      <c r="E259" s="31"/>
      <c r="F259" s="46"/>
      <c r="G259" s="46"/>
      <c r="I259" s="34"/>
      <c r="J259" s="48"/>
      <c r="K259" s="48"/>
      <c r="L259" s="48"/>
      <c r="M259" s="48"/>
      <c r="N259" s="48"/>
      <c r="O259" s="48"/>
      <c r="P259" s="48"/>
      <c r="Q259" s="48"/>
      <c r="R259" s="48"/>
      <c r="S259" s="48"/>
      <c r="T259" s="48"/>
      <c r="U259" s="49"/>
      <c r="Z259" s="35"/>
      <c r="AA259" s="35"/>
      <c r="AB259" s="51"/>
      <c r="AC259" s="31"/>
      <c r="AD259" s="31"/>
      <c r="AE259" s="31"/>
      <c r="AF259" s="31"/>
      <c r="AG259" s="52"/>
      <c r="AH259" s="31"/>
      <c r="AI259" s="31"/>
    </row>
    <row r="260" s="28" customFormat="true" ht="12.75" hidden="false" customHeight="false" outlineLevel="0" collapsed="false">
      <c r="A260" s="31"/>
      <c r="B260" s="34"/>
      <c r="E260" s="31"/>
      <c r="F260" s="46"/>
      <c r="G260" s="46"/>
      <c r="I260" s="34"/>
      <c r="J260" s="48"/>
      <c r="K260" s="48"/>
      <c r="L260" s="48"/>
      <c r="M260" s="48"/>
      <c r="N260" s="48"/>
      <c r="O260" s="48"/>
      <c r="P260" s="48"/>
      <c r="Q260" s="48"/>
      <c r="R260" s="48"/>
      <c r="S260" s="48"/>
      <c r="T260" s="48"/>
      <c r="U260" s="49"/>
      <c r="Z260" s="35"/>
      <c r="AA260" s="35"/>
      <c r="AB260" s="51"/>
      <c r="AC260" s="31"/>
      <c r="AD260" s="31"/>
      <c r="AE260" s="31"/>
      <c r="AF260" s="31"/>
      <c r="AG260" s="52"/>
      <c r="AH260" s="31"/>
      <c r="AI260" s="31"/>
    </row>
    <row r="261" s="28" customFormat="true" ht="12.75" hidden="false" customHeight="false" outlineLevel="0" collapsed="false">
      <c r="A261" s="31"/>
      <c r="B261" s="34"/>
      <c r="E261" s="31"/>
      <c r="F261" s="46"/>
      <c r="G261" s="46"/>
      <c r="I261" s="34"/>
      <c r="J261" s="48"/>
      <c r="K261" s="48"/>
      <c r="L261" s="48"/>
      <c r="M261" s="48"/>
      <c r="N261" s="48"/>
      <c r="O261" s="48"/>
      <c r="P261" s="48"/>
      <c r="Q261" s="48"/>
      <c r="R261" s="48"/>
      <c r="S261" s="48"/>
      <c r="T261" s="48"/>
      <c r="U261" s="49"/>
      <c r="Z261" s="35"/>
      <c r="AA261" s="35"/>
      <c r="AB261" s="51"/>
      <c r="AC261" s="31"/>
      <c r="AD261" s="31"/>
      <c r="AE261" s="31"/>
      <c r="AF261" s="31"/>
      <c r="AG261" s="52"/>
      <c r="AH261" s="31"/>
      <c r="AI261" s="31"/>
    </row>
    <row r="262" s="28" customFormat="true" ht="12.75" hidden="false" customHeight="false" outlineLevel="0" collapsed="false">
      <c r="A262" s="31"/>
      <c r="B262" s="34"/>
      <c r="E262" s="31"/>
      <c r="F262" s="46"/>
      <c r="G262" s="46"/>
      <c r="I262" s="34"/>
      <c r="J262" s="48"/>
      <c r="K262" s="48"/>
      <c r="L262" s="48"/>
      <c r="M262" s="48"/>
      <c r="N262" s="48"/>
      <c r="O262" s="48"/>
      <c r="P262" s="48"/>
      <c r="Q262" s="48"/>
      <c r="R262" s="48"/>
      <c r="S262" s="48"/>
      <c r="T262" s="48"/>
      <c r="U262" s="49"/>
      <c r="Z262" s="35"/>
      <c r="AA262" s="35"/>
      <c r="AB262" s="51"/>
      <c r="AC262" s="31"/>
      <c r="AD262" s="31"/>
      <c r="AE262" s="31"/>
      <c r="AF262" s="31"/>
      <c r="AG262" s="52"/>
      <c r="AH262" s="31"/>
      <c r="AI262" s="31"/>
    </row>
    <row r="263" s="28" customFormat="true" ht="12.75" hidden="false" customHeight="false" outlineLevel="0" collapsed="false">
      <c r="A263" s="31"/>
      <c r="B263" s="34"/>
      <c r="E263" s="31"/>
      <c r="F263" s="46"/>
      <c r="G263" s="46"/>
      <c r="I263" s="34"/>
      <c r="J263" s="48"/>
      <c r="K263" s="48"/>
      <c r="L263" s="48"/>
      <c r="M263" s="48"/>
      <c r="N263" s="48"/>
      <c r="O263" s="48"/>
      <c r="P263" s="48"/>
      <c r="Q263" s="48"/>
      <c r="R263" s="48"/>
      <c r="S263" s="48"/>
      <c r="T263" s="48"/>
      <c r="U263" s="49"/>
      <c r="Z263" s="35"/>
      <c r="AA263" s="35"/>
      <c r="AB263" s="51"/>
      <c r="AC263" s="31"/>
      <c r="AD263" s="31"/>
      <c r="AE263" s="31"/>
      <c r="AF263" s="31"/>
      <c r="AG263" s="52"/>
      <c r="AH263" s="31"/>
      <c r="AI263" s="31"/>
    </row>
    <row r="264" s="28" customFormat="true" ht="12.75" hidden="false" customHeight="false" outlineLevel="0" collapsed="false">
      <c r="A264" s="31"/>
      <c r="B264" s="34"/>
      <c r="E264" s="31"/>
      <c r="F264" s="46"/>
      <c r="G264" s="46"/>
      <c r="I264" s="34"/>
      <c r="J264" s="48"/>
      <c r="K264" s="48"/>
      <c r="L264" s="48"/>
      <c r="M264" s="48"/>
      <c r="N264" s="48"/>
      <c r="O264" s="48"/>
      <c r="P264" s="48"/>
      <c r="Q264" s="48"/>
      <c r="R264" s="48"/>
      <c r="S264" s="48"/>
      <c r="T264" s="48"/>
      <c r="U264" s="49"/>
      <c r="Z264" s="35"/>
      <c r="AA264" s="35"/>
      <c r="AB264" s="51"/>
      <c r="AC264" s="31"/>
      <c r="AD264" s="31"/>
      <c r="AE264" s="31"/>
      <c r="AF264" s="31"/>
      <c r="AG264" s="52"/>
      <c r="AH264" s="31"/>
      <c r="AI264" s="31"/>
    </row>
    <row r="265" s="28" customFormat="true" ht="12.75" hidden="false" customHeight="false" outlineLevel="0" collapsed="false">
      <c r="A265" s="31"/>
      <c r="B265" s="34"/>
      <c r="E265" s="31"/>
      <c r="F265" s="46"/>
      <c r="G265" s="46"/>
      <c r="I265" s="34"/>
      <c r="J265" s="48"/>
      <c r="K265" s="48"/>
      <c r="L265" s="48"/>
      <c r="M265" s="48"/>
      <c r="N265" s="48"/>
      <c r="O265" s="48"/>
      <c r="P265" s="48"/>
      <c r="Q265" s="48"/>
      <c r="R265" s="48"/>
      <c r="S265" s="48"/>
      <c r="T265" s="48"/>
      <c r="U265" s="49"/>
      <c r="Z265" s="35"/>
      <c r="AA265" s="35"/>
      <c r="AB265" s="51"/>
      <c r="AC265" s="31"/>
      <c r="AD265" s="31"/>
      <c r="AE265" s="31"/>
      <c r="AF265" s="31"/>
      <c r="AG265" s="52"/>
      <c r="AH265" s="31"/>
      <c r="AI265" s="31"/>
    </row>
    <row r="266" s="28" customFormat="true" ht="12.75" hidden="false" customHeight="false" outlineLevel="0" collapsed="false">
      <c r="A266" s="31"/>
      <c r="B266" s="34"/>
      <c r="E266" s="31"/>
      <c r="F266" s="46"/>
      <c r="G266" s="46"/>
      <c r="I266" s="34"/>
      <c r="J266" s="48"/>
      <c r="K266" s="48"/>
      <c r="L266" s="48"/>
      <c r="M266" s="48"/>
      <c r="N266" s="48"/>
      <c r="O266" s="48"/>
      <c r="P266" s="48"/>
      <c r="Q266" s="48"/>
      <c r="R266" s="48"/>
      <c r="S266" s="48"/>
      <c r="T266" s="48"/>
      <c r="U266" s="49"/>
      <c r="Z266" s="35"/>
      <c r="AA266" s="35"/>
      <c r="AB266" s="51"/>
      <c r="AC266" s="31"/>
      <c r="AD266" s="31"/>
      <c r="AE266" s="31"/>
      <c r="AF266" s="31"/>
      <c r="AG266" s="52"/>
      <c r="AH266" s="31"/>
      <c r="AI266" s="31"/>
    </row>
    <row r="267" s="28" customFormat="true" ht="12.75" hidden="false" customHeight="false" outlineLevel="0" collapsed="false">
      <c r="A267" s="31"/>
      <c r="B267" s="34"/>
      <c r="E267" s="31"/>
      <c r="F267" s="46"/>
      <c r="G267" s="46"/>
      <c r="I267" s="34"/>
      <c r="J267" s="48"/>
      <c r="K267" s="48"/>
      <c r="L267" s="48"/>
      <c r="M267" s="48"/>
      <c r="N267" s="48"/>
      <c r="O267" s="48"/>
      <c r="P267" s="48"/>
      <c r="Q267" s="48"/>
      <c r="R267" s="48"/>
      <c r="S267" s="48"/>
      <c r="T267" s="48"/>
      <c r="U267" s="49"/>
      <c r="Z267" s="35"/>
      <c r="AA267" s="35"/>
      <c r="AB267" s="51"/>
      <c r="AC267" s="31"/>
      <c r="AD267" s="31"/>
      <c r="AE267" s="31"/>
      <c r="AF267" s="31"/>
      <c r="AG267" s="52"/>
      <c r="AH267" s="31"/>
      <c r="AI267" s="31"/>
    </row>
    <row r="268" s="28" customFormat="true" ht="12.75" hidden="false" customHeight="false" outlineLevel="0" collapsed="false">
      <c r="A268" s="31"/>
      <c r="B268" s="34"/>
      <c r="E268" s="31"/>
      <c r="F268" s="46"/>
      <c r="G268" s="46"/>
      <c r="I268" s="34"/>
      <c r="J268" s="48"/>
      <c r="K268" s="48"/>
      <c r="L268" s="48"/>
      <c r="M268" s="48"/>
      <c r="N268" s="48"/>
      <c r="O268" s="48"/>
      <c r="P268" s="48"/>
      <c r="Q268" s="48"/>
      <c r="R268" s="48"/>
      <c r="S268" s="48"/>
      <c r="T268" s="48"/>
      <c r="U268" s="49"/>
      <c r="Z268" s="35"/>
      <c r="AA268" s="35"/>
      <c r="AB268" s="51"/>
      <c r="AC268" s="31"/>
      <c r="AD268" s="31"/>
      <c r="AE268" s="31"/>
      <c r="AF268" s="31"/>
      <c r="AG268" s="52"/>
      <c r="AH268" s="31"/>
      <c r="AI268" s="31"/>
    </row>
    <row r="269" s="28" customFormat="true" ht="12.75" hidden="false" customHeight="false" outlineLevel="0" collapsed="false">
      <c r="A269" s="31"/>
      <c r="B269" s="34"/>
      <c r="E269" s="31"/>
      <c r="F269" s="46"/>
      <c r="G269" s="46"/>
      <c r="I269" s="34"/>
      <c r="J269" s="48"/>
      <c r="K269" s="48"/>
      <c r="L269" s="48"/>
      <c r="M269" s="48"/>
      <c r="N269" s="48"/>
      <c r="O269" s="48"/>
      <c r="P269" s="48"/>
      <c r="Q269" s="48"/>
      <c r="R269" s="48"/>
      <c r="S269" s="48"/>
      <c r="T269" s="48"/>
      <c r="U269" s="49"/>
      <c r="Z269" s="35"/>
      <c r="AA269" s="35"/>
      <c r="AB269" s="51"/>
      <c r="AC269" s="31"/>
      <c r="AD269" s="31"/>
      <c r="AE269" s="31"/>
      <c r="AF269" s="31"/>
      <c r="AG269" s="52"/>
      <c r="AH269" s="31"/>
      <c r="AI269" s="31"/>
    </row>
    <row r="270" s="28" customFormat="true" ht="12.75" hidden="false" customHeight="false" outlineLevel="0" collapsed="false">
      <c r="A270" s="31"/>
      <c r="B270" s="34"/>
      <c r="E270" s="31"/>
      <c r="F270" s="46"/>
      <c r="G270" s="46"/>
      <c r="I270" s="34"/>
      <c r="J270" s="48"/>
      <c r="K270" s="48"/>
      <c r="L270" s="48"/>
      <c r="M270" s="48"/>
      <c r="N270" s="48"/>
      <c r="O270" s="48"/>
      <c r="P270" s="48"/>
      <c r="Q270" s="48"/>
      <c r="R270" s="48"/>
      <c r="S270" s="48"/>
      <c r="T270" s="48"/>
      <c r="U270" s="49"/>
      <c r="Z270" s="35"/>
      <c r="AA270" s="35"/>
      <c r="AB270" s="51"/>
      <c r="AC270" s="31"/>
      <c r="AD270" s="31"/>
      <c r="AE270" s="31"/>
      <c r="AF270" s="31"/>
      <c r="AG270" s="52"/>
      <c r="AH270" s="31"/>
      <c r="AI270" s="31"/>
    </row>
    <row r="271" s="28" customFormat="true" ht="12.75" hidden="false" customHeight="false" outlineLevel="0" collapsed="false">
      <c r="A271" s="31"/>
      <c r="B271" s="34"/>
      <c r="E271" s="31"/>
      <c r="F271" s="46"/>
      <c r="G271" s="46"/>
      <c r="I271" s="34"/>
      <c r="J271" s="48"/>
      <c r="K271" s="48"/>
      <c r="L271" s="48"/>
      <c r="M271" s="48"/>
      <c r="N271" s="48"/>
      <c r="O271" s="48"/>
      <c r="P271" s="48"/>
      <c r="Q271" s="48"/>
      <c r="R271" s="48"/>
      <c r="S271" s="48"/>
      <c r="T271" s="48"/>
      <c r="U271" s="49"/>
      <c r="Z271" s="35"/>
      <c r="AA271" s="35"/>
      <c r="AB271" s="51"/>
      <c r="AC271" s="31"/>
      <c r="AD271" s="31"/>
      <c r="AE271" s="31"/>
      <c r="AF271" s="31"/>
      <c r="AG271" s="52"/>
      <c r="AH271" s="31"/>
      <c r="AI271" s="31"/>
    </row>
    <row r="272" s="28" customFormat="true" ht="12.75" hidden="false" customHeight="false" outlineLevel="0" collapsed="false">
      <c r="A272" s="31"/>
      <c r="B272" s="34"/>
      <c r="E272" s="31"/>
      <c r="F272" s="46"/>
      <c r="G272" s="46"/>
      <c r="I272" s="34"/>
      <c r="J272" s="48"/>
      <c r="K272" s="48"/>
      <c r="L272" s="48"/>
      <c r="M272" s="48"/>
      <c r="N272" s="48"/>
      <c r="O272" s="48"/>
      <c r="P272" s="48"/>
      <c r="Q272" s="48"/>
      <c r="R272" s="48"/>
      <c r="S272" s="48"/>
      <c r="T272" s="48"/>
      <c r="U272" s="49"/>
      <c r="Z272" s="35"/>
      <c r="AA272" s="35"/>
      <c r="AB272" s="51"/>
      <c r="AC272" s="31"/>
      <c r="AD272" s="31"/>
      <c r="AE272" s="31"/>
      <c r="AF272" s="31"/>
      <c r="AG272" s="52"/>
      <c r="AH272" s="31"/>
      <c r="AI272" s="31"/>
    </row>
    <row r="273" s="28" customFormat="true" ht="12.75" hidden="false" customHeight="false" outlineLevel="0" collapsed="false">
      <c r="A273" s="31"/>
      <c r="B273" s="34"/>
      <c r="E273" s="31"/>
      <c r="F273" s="46"/>
      <c r="G273" s="46"/>
      <c r="I273" s="34"/>
      <c r="J273" s="48"/>
      <c r="K273" s="48"/>
      <c r="L273" s="48"/>
      <c r="M273" s="48"/>
      <c r="N273" s="48"/>
      <c r="O273" s="48"/>
      <c r="P273" s="48"/>
      <c r="Q273" s="48"/>
      <c r="R273" s="48"/>
      <c r="S273" s="48"/>
      <c r="T273" s="48"/>
      <c r="U273" s="49"/>
      <c r="Z273" s="35"/>
      <c r="AA273" s="35"/>
      <c r="AB273" s="51"/>
      <c r="AC273" s="31"/>
      <c r="AD273" s="31"/>
      <c r="AE273" s="31"/>
      <c r="AF273" s="31"/>
      <c r="AG273" s="52"/>
      <c r="AH273" s="31"/>
      <c r="AI273" s="31"/>
    </row>
    <row r="274" s="28" customFormat="true" ht="12.75" hidden="false" customHeight="false" outlineLevel="0" collapsed="false">
      <c r="A274" s="31"/>
      <c r="B274" s="34"/>
      <c r="E274" s="31"/>
      <c r="F274" s="46"/>
      <c r="G274" s="46"/>
      <c r="I274" s="34"/>
      <c r="J274" s="48"/>
      <c r="K274" s="48"/>
      <c r="L274" s="48"/>
      <c r="M274" s="48"/>
      <c r="N274" s="48"/>
      <c r="O274" s="48"/>
      <c r="P274" s="48"/>
      <c r="Q274" s="48"/>
      <c r="R274" s="48"/>
      <c r="S274" s="48"/>
      <c r="T274" s="48"/>
      <c r="U274" s="49"/>
      <c r="Z274" s="35"/>
      <c r="AA274" s="35"/>
      <c r="AB274" s="51"/>
      <c r="AC274" s="31"/>
      <c r="AD274" s="31"/>
      <c r="AE274" s="31"/>
      <c r="AF274" s="31"/>
      <c r="AG274" s="52"/>
      <c r="AH274" s="31"/>
      <c r="AI274" s="31"/>
    </row>
    <row r="275" s="28" customFormat="true" ht="12.75" hidden="false" customHeight="false" outlineLevel="0" collapsed="false">
      <c r="A275" s="31"/>
      <c r="B275" s="34"/>
      <c r="E275" s="31"/>
      <c r="F275" s="46"/>
      <c r="G275" s="46"/>
      <c r="I275" s="34"/>
      <c r="J275" s="48"/>
      <c r="K275" s="48"/>
      <c r="L275" s="48"/>
      <c r="M275" s="48"/>
      <c r="N275" s="48"/>
      <c r="O275" s="48"/>
      <c r="P275" s="48"/>
      <c r="Q275" s="48"/>
      <c r="R275" s="48"/>
      <c r="S275" s="48"/>
      <c r="T275" s="48"/>
      <c r="U275" s="49"/>
      <c r="Z275" s="35"/>
      <c r="AA275" s="35"/>
      <c r="AB275" s="51"/>
      <c r="AC275" s="31"/>
      <c r="AD275" s="31"/>
      <c r="AE275" s="31"/>
      <c r="AF275" s="31"/>
      <c r="AG275" s="52"/>
      <c r="AH275" s="31"/>
      <c r="AI275" s="31"/>
    </row>
    <row r="276" s="28" customFormat="true" ht="12.75" hidden="false" customHeight="false" outlineLevel="0" collapsed="false">
      <c r="A276" s="31"/>
      <c r="B276" s="34"/>
      <c r="E276" s="31"/>
      <c r="F276" s="46"/>
      <c r="G276" s="46"/>
      <c r="I276" s="34"/>
      <c r="J276" s="48"/>
      <c r="K276" s="48"/>
      <c r="L276" s="48"/>
      <c r="M276" s="48"/>
      <c r="N276" s="48"/>
      <c r="O276" s="48"/>
      <c r="P276" s="48"/>
      <c r="Q276" s="48"/>
      <c r="R276" s="48"/>
      <c r="S276" s="48"/>
      <c r="T276" s="48"/>
      <c r="U276" s="49"/>
      <c r="Z276" s="35"/>
      <c r="AA276" s="35"/>
      <c r="AB276" s="51"/>
      <c r="AC276" s="31"/>
      <c r="AD276" s="31"/>
      <c r="AE276" s="31"/>
      <c r="AF276" s="31"/>
      <c r="AG276" s="52"/>
      <c r="AH276" s="31"/>
      <c r="AI276" s="31"/>
    </row>
    <row r="277" s="28" customFormat="true" ht="12.75" hidden="false" customHeight="false" outlineLevel="0" collapsed="false">
      <c r="A277" s="31"/>
      <c r="B277" s="34"/>
      <c r="E277" s="31"/>
      <c r="F277" s="46"/>
      <c r="G277" s="46"/>
      <c r="I277" s="34"/>
      <c r="J277" s="48"/>
      <c r="K277" s="48"/>
      <c r="L277" s="48"/>
      <c r="M277" s="48"/>
      <c r="N277" s="48"/>
      <c r="O277" s="48"/>
      <c r="P277" s="48"/>
      <c r="Q277" s="48"/>
      <c r="R277" s="48"/>
      <c r="S277" s="48"/>
      <c r="T277" s="48"/>
      <c r="U277" s="49"/>
      <c r="Z277" s="35"/>
      <c r="AA277" s="35"/>
      <c r="AB277" s="51"/>
      <c r="AC277" s="31"/>
      <c r="AD277" s="31"/>
      <c r="AE277" s="31"/>
      <c r="AF277" s="31"/>
      <c r="AG277" s="52"/>
      <c r="AH277" s="31"/>
      <c r="AI277" s="31"/>
    </row>
    <row r="278" s="28" customFormat="true" ht="12.75" hidden="false" customHeight="false" outlineLevel="0" collapsed="false">
      <c r="A278" s="31"/>
      <c r="B278" s="34"/>
      <c r="E278" s="31"/>
      <c r="F278" s="46"/>
      <c r="G278" s="46"/>
      <c r="I278" s="34"/>
      <c r="J278" s="48"/>
      <c r="K278" s="48"/>
      <c r="L278" s="48"/>
      <c r="M278" s="48"/>
      <c r="N278" s="48"/>
      <c r="O278" s="48"/>
      <c r="P278" s="48"/>
      <c r="Q278" s="48"/>
      <c r="R278" s="48"/>
      <c r="S278" s="48"/>
      <c r="T278" s="48"/>
      <c r="U278" s="49"/>
      <c r="Z278" s="35"/>
      <c r="AA278" s="35"/>
      <c r="AB278" s="51"/>
      <c r="AC278" s="31"/>
      <c r="AD278" s="31"/>
      <c r="AE278" s="31"/>
      <c r="AF278" s="31"/>
      <c r="AG278" s="52"/>
      <c r="AH278" s="31"/>
      <c r="AI278" s="31"/>
    </row>
    <row r="279" s="28" customFormat="true" ht="12.75" hidden="false" customHeight="false" outlineLevel="0" collapsed="false">
      <c r="A279" s="31"/>
      <c r="B279" s="34"/>
      <c r="E279" s="31"/>
      <c r="F279" s="46"/>
      <c r="G279" s="46"/>
      <c r="I279" s="34"/>
      <c r="J279" s="48"/>
      <c r="K279" s="48"/>
      <c r="L279" s="48"/>
      <c r="M279" s="48"/>
      <c r="N279" s="48"/>
      <c r="O279" s="48"/>
      <c r="P279" s="48"/>
      <c r="Q279" s="48"/>
      <c r="R279" s="48"/>
      <c r="S279" s="48"/>
      <c r="T279" s="48"/>
      <c r="U279" s="49"/>
      <c r="Z279" s="35"/>
      <c r="AA279" s="35"/>
      <c r="AB279" s="51"/>
      <c r="AC279" s="31"/>
      <c r="AD279" s="31"/>
      <c r="AE279" s="31"/>
      <c r="AF279" s="31"/>
      <c r="AG279" s="52"/>
      <c r="AH279" s="31"/>
      <c r="AI279" s="31"/>
    </row>
    <row r="280" s="28" customFormat="true" ht="12.75" hidden="false" customHeight="false" outlineLevel="0" collapsed="false">
      <c r="A280" s="31"/>
      <c r="B280" s="34"/>
      <c r="E280" s="31"/>
      <c r="F280" s="46"/>
      <c r="G280" s="46"/>
      <c r="I280" s="34"/>
      <c r="J280" s="48"/>
      <c r="K280" s="48"/>
      <c r="L280" s="48"/>
      <c r="M280" s="48"/>
      <c r="N280" s="48"/>
      <c r="O280" s="48"/>
      <c r="P280" s="48"/>
      <c r="Q280" s="48"/>
      <c r="R280" s="48"/>
      <c r="S280" s="48"/>
      <c r="T280" s="48"/>
      <c r="U280" s="49"/>
      <c r="Z280" s="35"/>
      <c r="AA280" s="35"/>
      <c r="AB280" s="51"/>
      <c r="AC280" s="31"/>
      <c r="AD280" s="31"/>
      <c r="AE280" s="31"/>
      <c r="AF280" s="31"/>
      <c r="AG280" s="52"/>
      <c r="AH280" s="31"/>
      <c r="AI280" s="31"/>
    </row>
    <row r="281" s="28" customFormat="true" ht="12.75" hidden="false" customHeight="false" outlineLevel="0" collapsed="false">
      <c r="A281" s="31"/>
      <c r="B281" s="34"/>
      <c r="E281" s="31"/>
      <c r="F281" s="46"/>
      <c r="G281" s="46"/>
      <c r="I281" s="34"/>
      <c r="J281" s="48"/>
      <c r="K281" s="48"/>
      <c r="L281" s="48"/>
      <c r="M281" s="48"/>
      <c r="N281" s="48"/>
      <c r="O281" s="48"/>
      <c r="P281" s="48"/>
      <c r="Q281" s="48"/>
      <c r="R281" s="48"/>
      <c r="S281" s="48"/>
      <c r="T281" s="48"/>
      <c r="U281" s="49"/>
      <c r="Z281" s="35"/>
      <c r="AA281" s="35"/>
      <c r="AB281" s="51"/>
      <c r="AC281" s="31"/>
      <c r="AD281" s="31"/>
      <c r="AE281" s="31"/>
      <c r="AF281" s="31"/>
      <c r="AG281" s="52"/>
      <c r="AH281" s="31"/>
      <c r="AI281" s="31"/>
    </row>
    <row r="282" s="28" customFormat="true" ht="12.75" hidden="false" customHeight="false" outlineLevel="0" collapsed="false">
      <c r="A282" s="31"/>
      <c r="B282" s="34"/>
      <c r="E282" s="31"/>
      <c r="F282" s="46"/>
      <c r="G282" s="46"/>
      <c r="I282" s="34"/>
      <c r="J282" s="48"/>
      <c r="K282" s="48"/>
      <c r="L282" s="48"/>
      <c r="M282" s="48"/>
      <c r="N282" s="48"/>
      <c r="O282" s="48"/>
      <c r="P282" s="48"/>
      <c r="Q282" s="48"/>
      <c r="R282" s="48"/>
      <c r="S282" s="48"/>
      <c r="T282" s="48"/>
      <c r="U282" s="49"/>
      <c r="Z282" s="35"/>
      <c r="AA282" s="35"/>
      <c r="AB282" s="51"/>
      <c r="AC282" s="31"/>
      <c r="AD282" s="31"/>
      <c r="AE282" s="31"/>
      <c r="AF282" s="31"/>
      <c r="AG282" s="52"/>
      <c r="AH282" s="31"/>
      <c r="AI282" s="31"/>
    </row>
    <row r="283" s="28" customFormat="true" ht="12.75" hidden="false" customHeight="false" outlineLevel="0" collapsed="false">
      <c r="A283" s="31"/>
      <c r="B283" s="34"/>
      <c r="E283" s="31"/>
      <c r="F283" s="46"/>
      <c r="G283" s="46"/>
      <c r="I283" s="34"/>
      <c r="J283" s="48"/>
      <c r="K283" s="48"/>
      <c r="L283" s="48"/>
      <c r="M283" s="48"/>
      <c r="N283" s="48"/>
      <c r="O283" s="48"/>
      <c r="P283" s="48"/>
      <c r="Q283" s="48"/>
      <c r="R283" s="48"/>
      <c r="S283" s="48"/>
      <c r="T283" s="48"/>
      <c r="U283" s="49"/>
      <c r="Z283" s="35"/>
      <c r="AA283" s="35"/>
      <c r="AB283" s="51"/>
      <c r="AC283" s="31"/>
      <c r="AD283" s="31"/>
      <c r="AE283" s="31"/>
      <c r="AF283" s="31"/>
      <c r="AG283" s="52"/>
      <c r="AH283" s="31"/>
      <c r="AI283" s="31"/>
    </row>
    <row r="284" s="28" customFormat="true" ht="12.75" hidden="false" customHeight="false" outlineLevel="0" collapsed="false">
      <c r="A284" s="31"/>
      <c r="B284" s="34"/>
      <c r="E284" s="31"/>
      <c r="F284" s="46"/>
      <c r="G284" s="46"/>
      <c r="I284" s="34"/>
      <c r="J284" s="48"/>
      <c r="K284" s="48"/>
      <c r="L284" s="48"/>
      <c r="M284" s="48"/>
      <c r="N284" s="48"/>
      <c r="O284" s="48"/>
      <c r="P284" s="48"/>
      <c r="Q284" s="48"/>
      <c r="R284" s="48"/>
      <c r="S284" s="48"/>
      <c r="T284" s="48"/>
      <c r="U284" s="49"/>
      <c r="Z284" s="35"/>
      <c r="AA284" s="35"/>
      <c r="AB284" s="51"/>
      <c r="AC284" s="31"/>
      <c r="AD284" s="31"/>
      <c r="AE284" s="31"/>
      <c r="AF284" s="31"/>
      <c r="AG284" s="52"/>
      <c r="AH284" s="31"/>
      <c r="AI284" s="31"/>
    </row>
    <row r="285" s="28" customFormat="true" ht="12.75" hidden="false" customHeight="false" outlineLevel="0" collapsed="false">
      <c r="A285" s="31"/>
      <c r="B285" s="34"/>
      <c r="E285" s="31"/>
      <c r="F285" s="46"/>
      <c r="G285" s="46"/>
      <c r="I285" s="34"/>
      <c r="J285" s="48"/>
      <c r="K285" s="48"/>
      <c r="L285" s="48"/>
      <c r="M285" s="48"/>
      <c r="N285" s="48"/>
      <c r="O285" s="48"/>
      <c r="P285" s="48"/>
      <c r="Q285" s="48"/>
      <c r="R285" s="48"/>
      <c r="S285" s="48"/>
      <c r="T285" s="48"/>
      <c r="U285" s="49"/>
      <c r="Z285" s="35"/>
      <c r="AA285" s="35"/>
      <c r="AB285" s="51"/>
      <c r="AC285" s="31"/>
      <c r="AD285" s="31"/>
      <c r="AE285" s="31"/>
      <c r="AF285" s="31"/>
      <c r="AG285" s="52"/>
      <c r="AH285" s="31"/>
      <c r="AI285" s="31"/>
    </row>
    <row r="286" s="28" customFormat="true" ht="12.75" hidden="false" customHeight="false" outlineLevel="0" collapsed="false">
      <c r="A286" s="31"/>
      <c r="B286" s="34"/>
      <c r="E286" s="31"/>
      <c r="F286" s="46"/>
      <c r="G286" s="46"/>
      <c r="I286" s="34"/>
      <c r="J286" s="48"/>
      <c r="K286" s="48"/>
      <c r="L286" s="48"/>
      <c r="M286" s="48"/>
      <c r="N286" s="48"/>
      <c r="O286" s="48"/>
      <c r="P286" s="48"/>
      <c r="Q286" s="48"/>
      <c r="R286" s="48"/>
      <c r="S286" s="48"/>
      <c r="T286" s="48"/>
      <c r="U286" s="49"/>
      <c r="Z286" s="35"/>
      <c r="AA286" s="35"/>
      <c r="AB286" s="51"/>
      <c r="AC286" s="31"/>
      <c r="AD286" s="31"/>
      <c r="AE286" s="31"/>
      <c r="AF286" s="31"/>
      <c r="AG286" s="52"/>
      <c r="AH286" s="31"/>
      <c r="AI286" s="31"/>
    </row>
    <row r="287" s="28" customFormat="true" ht="12.75" hidden="false" customHeight="false" outlineLevel="0" collapsed="false">
      <c r="A287" s="31"/>
      <c r="B287" s="34"/>
      <c r="E287" s="31"/>
      <c r="F287" s="46"/>
      <c r="G287" s="46"/>
      <c r="I287" s="34"/>
      <c r="J287" s="48"/>
      <c r="K287" s="48"/>
      <c r="L287" s="48"/>
      <c r="M287" s="48"/>
      <c r="N287" s="48"/>
      <c r="O287" s="48"/>
      <c r="P287" s="48"/>
      <c r="Q287" s="48"/>
      <c r="R287" s="48"/>
      <c r="S287" s="48"/>
      <c r="T287" s="48"/>
      <c r="U287" s="49"/>
      <c r="Z287" s="35"/>
      <c r="AA287" s="35"/>
      <c r="AB287" s="51"/>
      <c r="AC287" s="31"/>
      <c r="AD287" s="31"/>
      <c r="AE287" s="31"/>
      <c r="AF287" s="31"/>
      <c r="AG287" s="52"/>
      <c r="AH287" s="31"/>
      <c r="AI287" s="31"/>
    </row>
    <row r="288" s="28" customFormat="true" ht="12.75" hidden="false" customHeight="false" outlineLevel="0" collapsed="false">
      <c r="A288" s="31"/>
      <c r="B288" s="34"/>
      <c r="E288" s="31"/>
      <c r="F288" s="46"/>
      <c r="G288" s="46"/>
      <c r="I288" s="34"/>
      <c r="J288" s="48"/>
      <c r="K288" s="48"/>
      <c r="L288" s="48"/>
      <c r="M288" s="48"/>
      <c r="N288" s="48"/>
      <c r="O288" s="48"/>
      <c r="P288" s="48"/>
      <c r="Q288" s="48"/>
      <c r="R288" s="48"/>
      <c r="S288" s="48"/>
      <c r="T288" s="48"/>
      <c r="U288" s="49"/>
      <c r="Z288" s="35"/>
      <c r="AA288" s="35"/>
      <c r="AB288" s="51"/>
      <c r="AC288" s="31"/>
      <c r="AD288" s="31"/>
      <c r="AE288" s="31"/>
      <c r="AF288" s="31"/>
      <c r="AG288" s="52"/>
      <c r="AH288" s="31"/>
      <c r="AI288" s="31"/>
    </row>
    <row r="289" s="28" customFormat="true" ht="12.75" hidden="false" customHeight="false" outlineLevel="0" collapsed="false">
      <c r="A289" s="31"/>
      <c r="B289" s="34"/>
      <c r="E289" s="31"/>
      <c r="F289" s="46"/>
      <c r="G289" s="46"/>
      <c r="I289" s="34"/>
      <c r="J289" s="48"/>
      <c r="K289" s="48"/>
      <c r="L289" s="48"/>
      <c r="M289" s="48"/>
      <c r="N289" s="48"/>
      <c r="O289" s="48"/>
      <c r="P289" s="48"/>
      <c r="Q289" s="48"/>
      <c r="R289" s="48"/>
      <c r="S289" s="48"/>
      <c r="T289" s="48"/>
      <c r="U289" s="49"/>
      <c r="Z289" s="35"/>
      <c r="AA289" s="35"/>
      <c r="AB289" s="51"/>
      <c r="AC289" s="31"/>
      <c r="AD289" s="31"/>
      <c r="AE289" s="31"/>
      <c r="AF289" s="31"/>
      <c r="AG289" s="52"/>
      <c r="AH289" s="31"/>
      <c r="AI289" s="31"/>
    </row>
    <row r="290" s="28" customFormat="true" ht="12.75" hidden="false" customHeight="false" outlineLevel="0" collapsed="false">
      <c r="A290" s="31"/>
      <c r="B290" s="34"/>
      <c r="E290" s="31"/>
      <c r="F290" s="46"/>
      <c r="G290" s="46"/>
      <c r="I290" s="34"/>
      <c r="J290" s="48"/>
      <c r="K290" s="48"/>
      <c r="L290" s="48"/>
      <c r="M290" s="48"/>
      <c r="N290" s="48"/>
      <c r="O290" s="48"/>
      <c r="P290" s="48"/>
      <c r="Q290" s="48"/>
      <c r="R290" s="48"/>
      <c r="S290" s="48"/>
      <c r="T290" s="48"/>
      <c r="U290" s="49"/>
      <c r="Z290" s="35"/>
      <c r="AA290" s="35"/>
      <c r="AB290" s="51"/>
      <c r="AC290" s="31"/>
      <c r="AD290" s="31"/>
      <c r="AE290" s="31"/>
      <c r="AF290" s="31"/>
      <c r="AG290" s="52"/>
      <c r="AH290" s="31"/>
      <c r="AI290" s="31"/>
    </row>
    <row r="291" s="28" customFormat="true" ht="12.75" hidden="false" customHeight="false" outlineLevel="0" collapsed="false">
      <c r="A291" s="31"/>
      <c r="B291" s="34"/>
      <c r="E291" s="31"/>
      <c r="F291" s="46"/>
      <c r="G291" s="46"/>
      <c r="I291" s="34"/>
      <c r="J291" s="48"/>
      <c r="K291" s="48"/>
      <c r="L291" s="48"/>
      <c r="M291" s="48"/>
      <c r="N291" s="48"/>
      <c r="O291" s="48"/>
      <c r="P291" s="48"/>
      <c r="Q291" s="48"/>
      <c r="R291" s="48"/>
      <c r="S291" s="48"/>
      <c r="T291" s="48"/>
      <c r="U291" s="49"/>
      <c r="Z291" s="35"/>
      <c r="AA291" s="35"/>
      <c r="AB291" s="51"/>
      <c r="AC291" s="31"/>
      <c r="AD291" s="31"/>
      <c r="AE291" s="31"/>
      <c r="AF291" s="31"/>
      <c r="AG291" s="52"/>
      <c r="AH291" s="31"/>
      <c r="AI291" s="31"/>
    </row>
    <row r="292" s="28" customFormat="true" ht="12.75" hidden="false" customHeight="false" outlineLevel="0" collapsed="false">
      <c r="A292" s="31"/>
      <c r="B292" s="34"/>
      <c r="E292" s="31"/>
      <c r="F292" s="46"/>
      <c r="G292" s="46"/>
      <c r="I292" s="34"/>
      <c r="J292" s="48"/>
      <c r="K292" s="48"/>
      <c r="L292" s="48"/>
      <c r="M292" s="48"/>
      <c r="N292" s="48"/>
      <c r="O292" s="48"/>
      <c r="P292" s="48"/>
      <c r="Q292" s="48"/>
      <c r="R292" s="48"/>
      <c r="S292" s="48"/>
      <c r="T292" s="48"/>
      <c r="U292" s="49"/>
      <c r="Z292" s="35"/>
      <c r="AA292" s="35"/>
      <c r="AB292" s="51"/>
      <c r="AC292" s="31"/>
      <c r="AD292" s="31"/>
      <c r="AE292" s="31"/>
      <c r="AF292" s="31"/>
      <c r="AG292" s="52"/>
      <c r="AH292" s="31"/>
      <c r="AI292" s="31"/>
    </row>
    <row r="293" s="28" customFormat="true" ht="12.75" hidden="false" customHeight="false" outlineLevel="0" collapsed="false">
      <c r="A293" s="31"/>
      <c r="B293" s="34"/>
      <c r="E293" s="31"/>
      <c r="F293" s="46"/>
      <c r="G293" s="46"/>
      <c r="I293" s="34"/>
      <c r="J293" s="48"/>
      <c r="K293" s="48"/>
      <c r="L293" s="48"/>
      <c r="M293" s="48"/>
      <c r="N293" s="48"/>
      <c r="O293" s="48"/>
      <c r="P293" s="48"/>
      <c r="Q293" s="48"/>
      <c r="R293" s="48"/>
      <c r="S293" s="48"/>
      <c r="T293" s="48"/>
      <c r="U293" s="49"/>
      <c r="Z293" s="35"/>
      <c r="AA293" s="35"/>
      <c r="AB293" s="51"/>
      <c r="AC293" s="31"/>
      <c r="AD293" s="31"/>
      <c r="AE293" s="31"/>
      <c r="AF293" s="31"/>
      <c r="AG293" s="52"/>
      <c r="AH293" s="31"/>
      <c r="AI293" s="31"/>
    </row>
    <row r="294" s="28" customFormat="true" ht="12.75" hidden="false" customHeight="false" outlineLevel="0" collapsed="false">
      <c r="A294" s="31"/>
      <c r="B294" s="34"/>
      <c r="E294" s="31"/>
      <c r="F294" s="46"/>
      <c r="G294" s="46"/>
      <c r="I294" s="34"/>
      <c r="J294" s="48"/>
      <c r="K294" s="48"/>
      <c r="L294" s="48"/>
      <c r="M294" s="48"/>
      <c r="N294" s="48"/>
      <c r="O294" s="48"/>
      <c r="P294" s="48"/>
      <c r="Q294" s="48"/>
      <c r="R294" s="48"/>
      <c r="S294" s="48"/>
      <c r="T294" s="48"/>
      <c r="U294" s="49"/>
      <c r="Z294" s="35"/>
      <c r="AA294" s="35"/>
      <c r="AB294" s="51"/>
      <c r="AC294" s="31"/>
      <c r="AD294" s="31"/>
      <c r="AE294" s="31"/>
      <c r="AF294" s="31"/>
      <c r="AG294" s="52"/>
      <c r="AH294" s="31"/>
      <c r="AI294" s="31"/>
    </row>
    <row r="295" s="28" customFormat="true" ht="12.75" hidden="false" customHeight="false" outlineLevel="0" collapsed="false">
      <c r="A295" s="31"/>
      <c r="B295" s="34"/>
      <c r="E295" s="31"/>
      <c r="F295" s="46"/>
      <c r="G295" s="46"/>
      <c r="I295" s="34"/>
      <c r="J295" s="48"/>
      <c r="K295" s="48"/>
      <c r="L295" s="48"/>
      <c r="M295" s="48"/>
      <c r="N295" s="48"/>
      <c r="O295" s="48"/>
      <c r="P295" s="48"/>
      <c r="Q295" s="48"/>
      <c r="R295" s="48"/>
      <c r="S295" s="48"/>
      <c r="T295" s="48"/>
      <c r="U295" s="49"/>
      <c r="Z295" s="35"/>
      <c r="AA295" s="35"/>
      <c r="AB295" s="51"/>
      <c r="AC295" s="31"/>
      <c r="AD295" s="31"/>
      <c r="AE295" s="31"/>
      <c r="AF295" s="31"/>
      <c r="AG295" s="52"/>
      <c r="AH295" s="31"/>
      <c r="AI295" s="31"/>
    </row>
    <row r="296" s="28" customFormat="true" ht="12.75" hidden="false" customHeight="false" outlineLevel="0" collapsed="false">
      <c r="A296" s="31"/>
      <c r="B296" s="34"/>
      <c r="E296" s="31"/>
      <c r="F296" s="46"/>
      <c r="G296" s="46"/>
      <c r="I296" s="34"/>
      <c r="J296" s="48"/>
      <c r="K296" s="48"/>
      <c r="L296" s="48"/>
      <c r="M296" s="48"/>
      <c r="N296" s="48"/>
      <c r="O296" s="48"/>
      <c r="P296" s="48"/>
      <c r="Q296" s="48"/>
      <c r="R296" s="48"/>
      <c r="S296" s="48"/>
      <c r="T296" s="48"/>
      <c r="U296" s="49"/>
      <c r="Z296" s="35"/>
      <c r="AA296" s="35"/>
      <c r="AB296" s="51"/>
      <c r="AC296" s="31"/>
      <c r="AD296" s="31"/>
      <c r="AE296" s="31"/>
      <c r="AF296" s="31"/>
      <c r="AG296" s="52"/>
      <c r="AH296" s="31"/>
      <c r="AI296" s="31"/>
    </row>
    <row r="297" s="28" customFormat="true" ht="12.75" hidden="false" customHeight="false" outlineLevel="0" collapsed="false">
      <c r="A297" s="31"/>
      <c r="B297" s="34"/>
      <c r="E297" s="31"/>
      <c r="F297" s="46"/>
      <c r="G297" s="46"/>
      <c r="I297" s="34"/>
      <c r="J297" s="48"/>
      <c r="K297" s="48"/>
      <c r="L297" s="48"/>
      <c r="M297" s="48"/>
      <c r="N297" s="48"/>
      <c r="O297" s="48"/>
      <c r="P297" s="48"/>
      <c r="Q297" s="48"/>
      <c r="R297" s="48"/>
      <c r="S297" s="48"/>
      <c r="T297" s="48"/>
      <c r="U297" s="49"/>
      <c r="Z297" s="35"/>
      <c r="AA297" s="35"/>
      <c r="AB297" s="51"/>
      <c r="AC297" s="31"/>
      <c r="AD297" s="31"/>
      <c r="AE297" s="31"/>
      <c r="AF297" s="31"/>
      <c r="AG297" s="52"/>
      <c r="AH297" s="31"/>
      <c r="AI297" s="31"/>
    </row>
    <row r="298" s="28" customFormat="true" ht="12.75" hidden="false" customHeight="false" outlineLevel="0" collapsed="false">
      <c r="A298" s="31"/>
      <c r="B298" s="34"/>
      <c r="E298" s="31"/>
      <c r="F298" s="46"/>
      <c r="G298" s="46"/>
      <c r="I298" s="34"/>
      <c r="J298" s="48"/>
      <c r="K298" s="48"/>
      <c r="L298" s="48"/>
      <c r="M298" s="48"/>
      <c r="N298" s="48"/>
      <c r="O298" s="48"/>
      <c r="P298" s="48"/>
      <c r="Q298" s="48"/>
      <c r="R298" s="48"/>
      <c r="S298" s="48"/>
      <c r="T298" s="48"/>
      <c r="U298" s="49"/>
      <c r="Z298" s="35"/>
      <c r="AA298" s="35"/>
      <c r="AB298" s="51"/>
      <c r="AC298" s="31"/>
      <c r="AD298" s="31"/>
      <c r="AE298" s="31"/>
      <c r="AF298" s="31"/>
      <c r="AG298" s="52"/>
      <c r="AH298" s="31"/>
      <c r="AI298" s="31"/>
    </row>
    <row r="299" s="28" customFormat="true" ht="12.75" hidden="false" customHeight="false" outlineLevel="0" collapsed="false">
      <c r="A299" s="31"/>
      <c r="B299" s="34"/>
      <c r="E299" s="31"/>
      <c r="F299" s="46"/>
      <c r="G299" s="46"/>
      <c r="I299" s="34"/>
      <c r="J299" s="48"/>
      <c r="K299" s="48"/>
      <c r="L299" s="48"/>
      <c r="M299" s="48"/>
      <c r="N299" s="48"/>
      <c r="O299" s="48"/>
      <c r="P299" s="48"/>
      <c r="Q299" s="48"/>
      <c r="R299" s="48"/>
      <c r="S299" s="48"/>
      <c r="T299" s="48"/>
      <c r="U299" s="49"/>
      <c r="Z299" s="35"/>
      <c r="AA299" s="35"/>
      <c r="AB299" s="51"/>
      <c r="AC299" s="31"/>
      <c r="AD299" s="31"/>
      <c r="AE299" s="31"/>
      <c r="AF299" s="31"/>
      <c r="AG299" s="52"/>
      <c r="AH299" s="31"/>
      <c r="AI299" s="31"/>
    </row>
    <row r="300" s="28" customFormat="true" ht="12.75" hidden="false" customHeight="false" outlineLevel="0" collapsed="false">
      <c r="A300" s="31"/>
      <c r="B300" s="34"/>
      <c r="E300" s="31"/>
      <c r="F300" s="46"/>
      <c r="G300" s="46"/>
      <c r="I300" s="34"/>
      <c r="J300" s="48"/>
      <c r="K300" s="48"/>
      <c r="L300" s="48"/>
      <c r="M300" s="48"/>
      <c r="N300" s="48"/>
      <c r="O300" s="48"/>
      <c r="P300" s="48"/>
      <c r="Q300" s="48"/>
      <c r="R300" s="48"/>
      <c r="S300" s="48"/>
      <c r="T300" s="48"/>
      <c r="U300" s="49"/>
      <c r="Z300" s="35"/>
      <c r="AA300" s="35"/>
      <c r="AB300" s="51"/>
      <c r="AC300" s="31"/>
      <c r="AD300" s="31"/>
      <c r="AE300" s="31"/>
      <c r="AF300" s="31"/>
      <c r="AG300" s="52"/>
      <c r="AH300" s="31"/>
      <c r="AI300" s="31"/>
    </row>
    <row r="301" s="28" customFormat="true" ht="12.75" hidden="false" customHeight="false" outlineLevel="0" collapsed="false">
      <c r="A301" s="31"/>
      <c r="B301" s="34"/>
      <c r="E301" s="31"/>
      <c r="F301" s="46"/>
      <c r="G301" s="46"/>
      <c r="I301" s="34"/>
      <c r="J301" s="48"/>
      <c r="K301" s="48"/>
      <c r="L301" s="48"/>
      <c r="M301" s="48"/>
      <c r="N301" s="48"/>
      <c r="O301" s="48"/>
      <c r="P301" s="48"/>
      <c r="Q301" s="48"/>
      <c r="R301" s="48"/>
      <c r="S301" s="48"/>
      <c r="T301" s="48"/>
      <c r="U301" s="49"/>
      <c r="Z301" s="35"/>
      <c r="AA301" s="35"/>
      <c r="AB301" s="51"/>
      <c r="AC301" s="31"/>
      <c r="AD301" s="31"/>
      <c r="AE301" s="31"/>
      <c r="AF301" s="31"/>
      <c r="AG301" s="52"/>
      <c r="AH301" s="31"/>
      <c r="AI301" s="31"/>
    </row>
    <row r="302" s="28" customFormat="true" ht="12.75" hidden="false" customHeight="false" outlineLevel="0" collapsed="false">
      <c r="A302" s="31"/>
      <c r="B302" s="34"/>
      <c r="E302" s="31"/>
      <c r="F302" s="46"/>
      <c r="G302" s="46"/>
      <c r="I302" s="34"/>
      <c r="J302" s="48"/>
      <c r="K302" s="48"/>
      <c r="L302" s="48"/>
      <c r="M302" s="48"/>
      <c r="N302" s="48"/>
      <c r="O302" s="48"/>
      <c r="P302" s="48"/>
      <c r="Q302" s="48"/>
      <c r="R302" s="48"/>
      <c r="S302" s="48"/>
      <c r="T302" s="48"/>
      <c r="U302" s="49"/>
      <c r="Z302" s="35"/>
      <c r="AA302" s="35"/>
      <c r="AB302" s="51"/>
      <c r="AC302" s="31"/>
      <c r="AD302" s="31"/>
      <c r="AE302" s="31"/>
      <c r="AF302" s="31"/>
      <c r="AG302" s="52"/>
      <c r="AH302" s="31"/>
      <c r="AI302" s="31"/>
    </row>
    <row r="303" s="28" customFormat="true" ht="12.75" hidden="false" customHeight="false" outlineLevel="0" collapsed="false">
      <c r="A303" s="31"/>
      <c r="B303" s="34"/>
      <c r="E303" s="31"/>
      <c r="F303" s="46"/>
      <c r="G303" s="46"/>
      <c r="I303" s="34"/>
      <c r="J303" s="48"/>
      <c r="K303" s="48"/>
      <c r="L303" s="48"/>
      <c r="M303" s="48"/>
      <c r="N303" s="48"/>
      <c r="O303" s="48"/>
      <c r="P303" s="48"/>
      <c r="Q303" s="48"/>
      <c r="R303" s="48"/>
      <c r="S303" s="48"/>
      <c r="T303" s="48"/>
      <c r="U303" s="49"/>
      <c r="Z303" s="35"/>
      <c r="AA303" s="35"/>
      <c r="AB303" s="51"/>
      <c r="AC303" s="31"/>
      <c r="AD303" s="31"/>
      <c r="AE303" s="31"/>
      <c r="AF303" s="31"/>
      <c r="AG303" s="52"/>
      <c r="AH303" s="31"/>
      <c r="AI303" s="31"/>
    </row>
    <row r="304" s="28" customFormat="true" ht="12.75" hidden="false" customHeight="false" outlineLevel="0" collapsed="false">
      <c r="A304" s="31"/>
      <c r="B304" s="34"/>
      <c r="E304" s="31"/>
      <c r="F304" s="46"/>
      <c r="G304" s="46"/>
      <c r="I304" s="34"/>
      <c r="J304" s="48"/>
      <c r="K304" s="48"/>
      <c r="L304" s="48"/>
      <c r="M304" s="48"/>
      <c r="N304" s="48"/>
      <c r="O304" s="48"/>
      <c r="P304" s="48"/>
      <c r="Q304" s="48"/>
      <c r="R304" s="48"/>
      <c r="S304" s="48"/>
      <c r="T304" s="48"/>
      <c r="U304" s="49"/>
      <c r="Z304" s="35"/>
      <c r="AA304" s="35"/>
      <c r="AB304" s="51"/>
      <c r="AC304" s="31"/>
      <c r="AD304" s="31"/>
      <c r="AE304" s="31"/>
      <c r="AF304" s="31"/>
      <c r="AG304" s="52"/>
      <c r="AH304" s="31"/>
      <c r="AI304" s="31"/>
    </row>
    <row r="305" s="28" customFormat="true" ht="12.75" hidden="false" customHeight="false" outlineLevel="0" collapsed="false">
      <c r="A305" s="31"/>
      <c r="B305" s="34"/>
      <c r="E305" s="31"/>
      <c r="F305" s="46"/>
      <c r="G305" s="46"/>
      <c r="I305" s="34"/>
      <c r="J305" s="48"/>
      <c r="K305" s="48"/>
      <c r="L305" s="48"/>
      <c r="M305" s="48"/>
      <c r="N305" s="48"/>
      <c r="O305" s="48"/>
      <c r="P305" s="48"/>
      <c r="Q305" s="48"/>
      <c r="R305" s="48"/>
      <c r="S305" s="48"/>
      <c r="T305" s="48"/>
      <c r="U305" s="49"/>
      <c r="Z305" s="35"/>
      <c r="AA305" s="35"/>
      <c r="AB305" s="51"/>
      <c r="AC305" s="31"/>
      <c r="AD305" s="31"/>
      <c r="AE305" s="31"/>
      <c r="AF305" s="31"/>
      <c r="AG305" s="52"/>
      <c r="AH305" s="31"/>
      <c r="AI305" s="31"/>
    </row>
    <row r="306" s="28" customFormat="true" ht="12.75" hidden="false" customHeight="false" outlineLevel="0" collapsed="false">
      <c r="A306" s="31"/>
      <c r="B306" s="34"/>
      <c r="E306" s="31"/>
      <c r="F306" s="46"/>
      <c r="G306" s="46"/>
      <c r="I306" s="34"/>
      <c r="J306" s="48"/>
      <c r="K306" s="48"/>
      <c r="L306" s="48"/>
      <c r="M306" s="48"/>
      <c r="N306" s="48"/>
      <c r="O306" s="48"/>
      <c r="P306" s="48"/>
      <c r="Q306" s="48"/>
      <c r="R306" s="48"/>
      <c r="S306" s="48"/>
      <c r="T306" s="48"/>
      <c r="U306" s="49"/>
      <c r="Z306" s="35"/>
      <c r="AA306" s="35"/>
      <c r="AB306" s="51"/>
      <c r="AC306" s="31"/>
      <c r="AD306" s="31"/>
      <c r="AE306" s="31"/>
      <c r="AF306" s="31"/>
      <c r="AG306" s="52"/>
      <c r="AH306" s="31"/>
      <c r="AI306" s="31"/>
    </row>
    <row r="307" s="28" customFormat="true" ht="12.75" hidden="false" customHeight="false" outlineLevel="0" collapsed="false">
      <c r="A307" s="31"/>
      <c r="B307" s="34"/>
      <c r="E307" s="31"/>
      <c r="F307" s="46"/>
      <c r="G307" s="46"/>
      <c r="I307" s="34"/>
      <c r="J307" s="48"/>
      <c r="K307" s="48"/>
      <c r="L307" s="48"/>
      <c r="M307" s="48"/>
      <c r="N307" s="48"/>
      <c r="O307" s="48"/>
      <c r="P307" s="48"/>
      <c r="Q307" s="48"/>
      <c r="R307" s="48"/>
      <c r="S307" s="48"/>
      <c r="T307" s="48"/>
      <c r="U307" s="49"/>
      <c r="Z307" s="35"/>
      <c r="AA307" s="35"/>
      <c r="AB307" s="51"/>
      <c r="AC307" s="31"/>
      <c r="AD307" s="31"/>
      <c r="AE307" s="31"/>
      <c r="AF307" s="31"/>
      <c r="AG307" s="52"/>
      <c r="AH307" s="31"/>
      <c r="AI307" s="31"/>
    </row>
    <row r="308" s="28" customFormat="true" ht="12.75" hidden="false" customHeight="false" outlineLevel="0" collapsed="false">
      <c r="A308" s="31"/>
      <c r="B308" s="34"/>
      <c r="E308" s="31"/>
      <c r="F308" s="46"/>
      <c r="G308" s="46"/>
      <c r="I308" s="34"/>
      <c r="J308" s="48"/>
      <c r="K308" s="48"/>
      <c r="L308" s="48"/>
      <c r="M308" s="48"/>
      <c r="N308" s="48"/>
      <c r="O308" s="48"/>
      <c r="P308" s="48"/>
      <c r="Q308" s="48"/>
      <c r="R308" s="48"/>
      <c r="S308" s="48"/>
      <c r="T308" s="48"/>
      <c r="U308" s="49"/>
      <c r="Z308" s="35"/>
      <c r="AA308" s="35"/>
      <c r="AB308" s="51"/>
      <c r="AC308" s="31"/>
      <c r="AD308" s="31"/>
      <c r="AE308" s="31"/>
      <c r="AF308" s="31"/>
      <c r="AG308" s="52"/>
      <c r="AH308" s="31"/>
      <c r="AI308" s="31"/>
    </row>
    <row r="309" s="28" customFormat="true" ht="12.75" hidden="false" customHeight="false" outlineLevel="0" collapsed="false">
      <c r="A309" s="31"/>
      <c r="B309" s="34"/>
      <c r="E309" s="31"/>
      <c r="F309" s="46"/>
      <c r="G309" s="46"/>
      <c r="I309" s="34"/>
      <c r="J309" s="48"/>
      <c r="K309" s="48"/>
      <c r="L309" s="48"/>
      <c r="M309" s="48"/>
      <c r="N309" s="48"/>
      <c r="O309" s="48"/>
      <c r="P309" s="48"/>
      <c r="Q309" s="48"/>
      <c r="R309" s="48"/>
      <c r="S309" s="48"/>
      <c r="T309" s="48"/>
      <c r="U309" s="49"/>
      <c r="Z309" s="35"/>
      <c r="AA309" s="35"/>
      <c r="AB309" s="51"/>
      <c r="AC309" s="31"/>
      <c r="AD309" s="31"/>
      <c r="AE309" s="31"/>
      <c r="AF309" s="31"/>
      <c r="AG309" s="52"/>
      <c r="AH309" s="31"/>
      <c r="AI309" s="31"/>
    </row>
    <row r="310" s="28" customFormat="true" ht="12.75" hidden="false" customHeight="false" outlineLevel="0" collapsed="false">
      <c r="A310" s="31"/>
      <c r="B310" s="34"/>
      <c r="E310" s="31"/>
      <c r="F310" s="46"/>
      <c r="G310" s="46"/>
      <c r="I310" s="34"/>
      <c r="J310" s="48"/>
      <c r="K310" s="48"/>
      <c r="L310" s="48"/>
      <c r="M310" s="48"/>
      <c r="N310" s="48"/>
      <c r="O310" s="48"/>
      <c r="P310" s="48"/>
      <c r="Q310" s="48"/>
      <c r="R310" s="48"/>
      <c r="S310" s="48"/>
      <c r="T310" s="48"/>
      <c r="U310" s="49"/>
      <c r="Z310" s="35"/>
      <c r="AA310" s="35"/>
      <c r="AB310" s="51"/>
      <c r="AC310" s="31"/>
      <c r="AD310" s="31"/>
      <c r="AE310" s="31"/>
      <c r="AF310" s="31"/>
      <c r="AG310" s="52"/>
      <c r="AH310" s="31"/>
      <c r="AI310" s="31"/>
    </row>
    <row r="311" s="28" customFormat="true" ht="12.75" hidden="false" customHeight="false" outlineLevel="0" collapsed="false">
      <c r="A311" s="31"/>
      <c r="B311" s="34"/>
      <c r="E311" s="31"/>
      <c r="F311" s="46"/>
      <c r="G311" s="46"/>
      <c r="I311" s="34"/>
      <c r="J311" s="48"/>
      <c r="K311" s="48"/>
      <c r="L311" s="48"/>
      <c r="M311" s="48"/>
      <c r="N311" s="48"/>
      <c r="O311" s="48"/>
      <c r="P311" s="48"/>
      <c r="Q311" s="48"/>
      <c r="R311" s="48"/>
      <c r="S311" s="48"/>
      <c r="T311" s="48"/>
      <c r="U311" s="49"/>
      <c r="Z311" s="35"/>
      <c r="AA311" s="35"/>
      <c r="AB311" s="51"/>
      <c r="AC311" s="31"/>
      <c r="AD311" s="31"/>
      <c r="AE311" s="31"/>
      <c r="AF311" s="31"/>
      <c r="AG311" s="52"/>
      <c r="AH311" s="31"/>
      <c r="AI311" s="31"/>
    </row>
    <row r="312" s="28" customFormat="true" ht="12.75" hidden="false" customHeight="false" outlineLevel="0" collapsed="false">
      <c r="A312" s="31"/>
      <c r="B312" s="34"/>
      <c r="E312" s="31"/>
      <c r="F312" s="46"/>
      <c r="G312" s="46"/>
      <c r="I312" s="34"/>
      <c r="J312" s="48"/>
      <c r="K312" s="48"/>
      <c r="L312" s="48"/>
      <c r="M312" s="48"/>
      <c r="N312" s="48"/>
      <c r="O312" s="48"/>
      <c r="P312" s="48"/>
      <c r="Q312" s="48"/>
      <c r="R312" s="48"/>
      <c r="S312" s="48"/>
      <c r="T312" s="48"/>
      <c r="U312" s="49"/>
      <c r="Z312" s="35"/>
      <c r="AA312" s="35"/>
      <c r="AB312" s="51"/>
      <c r="AC312" s="31"/>
      <c r="AD312" s="31"/>
      <c r="AE312" s="31"/>
      <c r="AF312" s="31"/>
      <c r="AG312" s="52"/>
      <c r="AH312" s="31"/>
      <c r="AI312" s="31"/>
    </row>
    <row r="313" s="28" customFormat="true" ht="12.75" hidden="false" customHeight="false" outlineLevel="0" collapsed="false">
      <c r="A313" s="31"/>
      <c r="B313" s="34"/>
      <c r="E313" s="31"/>
      <c r="F313" s="46"/>
      <c r="G313" s="46"/>
      <c r="I313" s="34"/>
      <c r="J313" s="48"/>
      <c r="K313" s="48"/>
      <c r="L313" s="48"/>
      <c r="M313" s="48"/>
      <c r="N313" s="48"/>
      <c r="O313" s="48"/>
      <c r="P313" s="48"/>
      <c r="Q313" s="48"/>
      <c r="R313" s="48"/>
      <c r="S313" s="48"/>
      <c r="T313" s="48"/>
      <c r="U313" s="49"/>
      <c r="Z313" s="35"/>
      <c r="AA313" s="35"/>
      <c r="AB313" s="51"/>
      <c r="AC313" s="31"/>
      <c r="AD313" s="31"/>
      <c r="AE313" s="31"/>
      <c r="AF313" s="31"/>
      <c r="AG313" s="52"/>
      <c r="AH313" s="31"/>
      <c r="AI313" s="31"/>
    </row>
    <row r="314" s="28" customFormat="true" ht="12.75" hidden="false" customHeight="false" outlineLevel="0" collapsed="false">
      <c r="A314" s="31"/>
      <c r="B314" s="34"/>
      <c r="E314" s="31"/>
      <c r="F314" s="46"/>
      <c r="G314" s="46"/>
      <c r="I314" s="34"/>
      <c r="J314" s="48"/>
      <c r="K314" s="48"/>
      <c r="L314" s="48"/>
      <c r="M314" s="48"/>
      <c r="N314" s="48"/>
      <c r="O314" s="48"/>
      <c r="P314" s="48"/>
      <c r="Q314" s="48"/>
      <c r="R314" s="48"/>
      <c r="S314" s="48"/>
      <c r="T314" s="48"/>
      <c r="U314" s="49"/>
      <c r="Z314" s="35"/>
      <c r="AA314" s="35"/>
      <c r="AB314" s="51"/>
      <c r="AC314" s="31"/>
      <c r="AD314" s="31"/>
      <c r="AE314" s="31"/>
      <c r="AF314" s="31"/>
      <c r="AG314" s="52"/>
      <c r="AH314" s="31"/>
      <c r="AI314" s="31"/>
    </row>
    <row r="315" s="28" customFormat="true" ht="12.75" hidden="false" customHeight="false" outlineLevel="0" collapsed="false">
      <c r="A315" s="31"/>
      <c r="B315" s="34"/>
      <c r="E315" s="31"/>
      <c r="F315" s="46"/>
      <c r="G315" s="46"/>
      <c r="I315" s="34"/>
      <c r="J315" s="48"/>
      <c r="K315" s="48"/>
      <c r="L315" s="48"/>
      <c r="M315" s="48"/>
      <c r="N315" s="48"/>
      <c r="O315" s="48"/>
      <c r="P315" s="48"/>
      <c r="Q315" s="48"/>
      <c r="R315" s="48"/>
      <c r="S315" s="48"/>
      <c r="T315" s="48"/>
      <c r="U315" s="49"/>
      <c r="Z315" s="35"/>
      <c r="AA315" s="35"/>
      <c r="AB315" s="51"/>
      <c r="AC315" s="31"/>
      <c r="AD315" s="31"/>
      <c r="AE315" s="31"/>
      <c r="AF315" s="31"/>
      <c r="AG315" s="52"/>
      <c r="AH315" s="31"/>
      <c r="AI315" s="31"/>
    </row>
    <row r="316" s="28" customFormat="true" ht="12.75" hidden="false" customHeight="false" outlineLevel="0" collapsed="false">
      <c r="A316" s="31"/>
      <c r="B316" s="34"/>
      <c r="E316" s="31"/>
      <c r="F316" s="46"/>
      <c r="G316" s="46"/>
      <c r="I316" s="34"/>
      <c r="J316" s="48"/>
      <c r="K316" s="48"/>
      <c r="L316" s="48"/>
      <c r="M316" s="48"/>
      <c r="N316" s="48"/>
      <c r="O316" s="48"/>
      <c r="P316" s="48"/>
      <c r="Q316" s="48"/>
      <c r="R316" s="48"/>
      <c r="S316" s="48"/>
      <c r="T316" s="48"/>
      <c r="U316" s="49"/>
      <c r="Z316" s="35"/>
      <c r="AA316" s="35"/>
      <c r="AB316" s="51"/>
      <c r="AC316" s="31"/>
      <c r="AD316" s="31"/>
      <c r="AE316" s="31"/>
      <c r="AF316" s="31"/>
      <c r="AG316" s="52"/>
      <c r="AH316" s="31"/>
      <c r="AI316" s="31"/>
    </row>
    <row r="317" s="28" customFormat="true" ht="12.75" hidden="false" customHeight="false" outlineLevel="0" collapsed="false">
      <c r="A317" s="31"/>
      <c r="B317" s="34"/>
      <c r="E317" s="31"/>
      <c r="F317" s="46"/>
      <c r="G317" s="46"/>
      <c r="I317" s="34"/>
      <c r="J317" s="48"/>
      <c r="K317" s="48"/>
      <c r="L317" s="48"/>
      <c r="M317" s="48"/>
      <c r="N317" s="48"/>
      <c r="O317" s="48"/>
      <c r="P317" s="48"/>
      <c r="Q317" s="48"/>
      <c r="R317" s="48"/>
      <c r="S317" s="48"/>
      <c r="T317" s="48"/>
      <c r="U317" s="49"/>
      <c r="Z317" s="35"/>
      <c r="AA317" s="35"/>
      <c r="AB317" s="51"/>
      <c r="AC317" s="31"/>
      <c r="AD317" s="31"/>
      <c r="AE317" s="31"/>
      <c r="AF317" s="31"/>
      <c r="AG317" s="52"/>
      <c r="AH317" s="31"/>
      <c r="AI317" s="31"/>
    </row>
    <row r="318" s="28" customFormat="true" ht="12.75" hidden="false" customHeight="false" outlineLevel="0" collapsed="false">
      <c r="A318" s="31"/>
      <c r="B318" s="34"/>
      <c r="E318" s="31"/>
      <c r="F318" s="46"/>
      <c r="G318" s="46"/>
      <c r="I318" s="34"/>
      <c r="J318" s="48"/>
      <c r="K318" s="48"/>
      <c r="L318" s="48"/>
      <c r="M318" s="48"/>
      <c r="N318" s="48"/>
      <c r="O318" s="48"/>
      <c r="P318" s="48"/>
      <c r="Q318" s="48"/>
      <c r="R318" s="48"/>
      <c r="S318" s="48"/>
      <c r="T318" s="48"/>
      <c r="U318" s="49"/>
      <c r="Z318" s="35"/>
      <c r="AA318" s="35"/>
      <c r="AB318" s="51"/>
      <c r="AC318" s="31"/>
      <c r="AD318" s="31"/>
      <c r="AE318" s="31"/>
      <c r="AF318" s="31"/>
      <c r="AG318" s="52"/>
      <c r="AH318" s="31"/>
      <c r="AI318" s="31"/>
    </row>
    <row r="319" s="28" customFormat="true" ht="12.75" hidden="false" customHeight="false" outlineLevel="0" collapsed="false">
      <c r="A319" s="31"/>
      <c r="B319" s="34"/>
      <c r="E319" s="31"/>
      <c r="F319" s="46"/>
      <c r="G319" s="46"/>
      <c r="I319" s="34"/>
      <c r="J319" s="48"/>
      <c r="K319" s="48"/>
      <c r="L319" s="48"/>
      <c r="M319" s="48"/>
      <c r="N319" s="48"/>
      <c r="O319" s="48"/>
      <c r="P319" s="48"/>
      <c r="Q319" s="48"/>
      <c r="R319" s="48"/>
      <c r="S319" s="48"/>
      <c r="T319" s="48"/>
      <c r="U319" s="49"/>
      <c r="Z319" s="35"/>
      <c r="AA319" s="35"/>
      <c r="AB319" s="51"/>
      <c r="AC319" s="31"/>
      <c r="AD319" s="31"/>
      <c r="AE319" s="31"/>
      <c r="AF319" s="31"/>
      <c r="AG319" s="52"/>
      <c r="AH319" s="31"/>
      <c r="AI319" s="31"/>
    </row>
    <row r="320" s="28" customFormat="true" ht="12.75" hidden="false" customHeight="false" outlineLevel="0" collapsed="false">
      <c r="A320" s="31"/>
      <c r="B320" s="34"/>
      <c r="E320" s="31"/>
      <c r="F320" s="46"/>
      <c r="G320" s="46"/>
      <c r="I320" s="34"/>
      <c r="J320" s="48"/>
      <c r="K320" s="48"/>
      <c r="L320" s="48"/>
      <c r="M320" s="48"/>
      <c r="N320" s="48"/>
      <c r="O320" s="48"/>
      <c r="P320" s="48"/>
      <c r="Q320" s="48"/>
      <c r="R320" s="48"/>
      <c r="S320" s="48"/>
      <c r="T320" s="48"/>
      <c r="U320" s="49"/>
      <c r="Z320" s="35"/>
      <c r="AA320" s="35"/>
      <c r="AB320" s="51"/>
      <c r="AC320" s="31"/>
      <c r="AD320" s="31"/>
      <c r="AE320" s="31"/>
      <c r="AF320" s="31"/>
      <c r="AG320" s="52"/>
      <c r="AH320" s="31"/>
      <c r="AI320" s="31"/>
    </row>
    <row r="321" s="28" customFormat="true" ht="12.75" hidden="false" customHeight="false" outlineLevel="0" collapsed="false">
      <c r="A321" s="31"/>
      <c r="B321" s="34"/>
      <c r="E321" s="31"/>
      <c r="F321" s="46"/>
      <c r="G321" s="46"/>
      <c r="I321" s="34"/>
      <c r="J321" s="48"/>
      <c r="K321" s="48"/>
      <c r="L321" s="48"/>
      <c r="M321" s="48"/>
      <c r="N321" s="48"/>
      <c r="O321" s="48"/>
      <c r="P321" s="48"/>
      <c r="Q321" s="48"/>
      <c r="R321" s="48"/>
      <c r="S321" s="48"/>
      <c r="T321" s="48"/>
      <c r="U321" s="49"/>
      <c r="Z321" s="35"/>
      <c r="AA321" s="35"/>
      <c r="AB321" s="51"/>
      <c r="AC321" s="31"/>
      <c r="AD321" s="31"/>
      <c r="AE321" s="31"/>
      <c r="AF321" s="31"/>
      <c r="AG321" s="52"/>
      <c r="AH321" s="31"/>
      <c r="AI321" s="31"/>
    </row>
    <row r="322" s="28" customFormat="true" ht="12.75" hidden="false" customHeight="false" outlineLevel="0" collapsed="false">
      <c r="A322" s="31"/>
      <c r="B322" s="34"/>
      <c r="E322" s="31"/>
      <c r="F322" s="46"/>
      <c r="G322" s="46"/>
      <c r="I322" s="34"/>
      <c r="J322" s="48"/>
      <c r="K322" s="48"/>
      <c r="L322" s="48"/>
      <c r="M322" s="48"/>
      <c r="N322" s="48"/>
      <c r="O322" s="48"/>
      <c r="P322" s="48"/>
      <c r="Q322" s="48"/>
      <c r="R322" s="48"/>
      <c r="S322" s="48"/>
      <c r="T322" s="48"/>
      <c r="U322" s="49"/>
      <c r="Z322" s="35"/>
      <c r="AA322" s="35"/>
      <c r="AB322" s="51"/>
      <c r="AC322" s="31"/>
      <c r="AD322" s="31"/>
      <c r="AE322" s="31"/>
      <c r="AF322" s="31"/>
      <c r="AG322" s="52"/>
      <c r="AH322" s="31"/>
      <c r="AI322" s="31"/>
    </row>
    <row r="323" s="28" customFormat="true" ht="12.75" hidden="false" customHeight="false" outlineLevel="0" collapsed="false">
      <c r="A323" s="31"/>
      <c r="B323" s="34"/>
      <c r="E323" s="31"/>
      <c r="F323" s="46"/>
      <c r="G323" s="46"/>
      <c r="I323" s="34"/>
      <c r="J323" s="48"/>
      <c r="K323" s="48"/>
      <c r="L323" s="48"/>
      <c r="M323" s="48"/>
      <c r="N323" s="48"/>
      <c r="O323" s="48"/>
      <c r="P323" s="48"/>
      <c r="Q323" s="48"/>
      <c r="R323" s="48"/>
      <c r="S323" s="48"/>
      <c r="T323" s="48"/>
      <c r="U323" s="49"/>
      <c r="Z323" s="35"/>
      <c r="AA323" s="35"/>
      <c r="AB323" s="51"/>
      <c r="AC323" s="31"/>
      <c r="AD323" s="31"/>
      <c r="AE323" s="31"/>
      <c r="AF323" s="31"/>
      <c r="AG323" s="52"/>
      <c r="AH323" s="31"/>
      <c r="AI323" s="31"/>
    </row>
    <row r="324" s="28" customFormat="true" ht="12.75" hidden="false" customHeight="false" outlineLevel="0" collapsed="false">
      <c r="A324" s="31"/>
      <c r="B324" s="34"/>
      <c r="E324" s="31"/>
      <c r="F324" s="46"/>
      <c r="G324" s="46"/>
      <c r="I324" s="34"/>
      <c r="J324" s="48"/>
      <c r="K324" s="48"/>
      <c r="L324" s="48"/>
      <c r="M324" s="48"/>
      <c r="N324" s="48"/>
      <c r="O324" s="48"/>
      <c r="P324" s="48"/>
      <c r="Q324" s="48"/>
      <c r="R324" s="48"/>
      <c r="S324" s="48"/>
      <c r="T324" s="48"/>
      <c r="U324" s="49"/>
      <c r="Z324" s="35"/>
      <c r="AA324" s="35"/>
      <c r="AB324" s="51"/>
      <c r="AC324" s="31"/>
      <c r="AD324" s="31"/>
      <c r="AE324" s="31"/>
      <c r="AF324" s="31"/>
      <c r="AG324" s="52"/>
      <c r="AH324" s="31"/>
      <c r="AI324" s="31"/>
    </row>
    <row r="325" s="28" customFormat="true" ht="12.75" hidden="false" customHeight="false" outlineLevel="0" collapsed="false">
      <c r="A325" s="31"/>
      <c r="B325" s="34"/>
      <c r="E325" s="31"/>
      <c r="F325" s="46"/>
      <c r="G325" s="46"/>
      <c r="I325" s="34"/>
      <c r="J325" s="48"/>
      <c r="K325" s="48"/>
      <c r="L325" s="48"/>
      <c r="M325" s="48"/>
      <c r="N325" s="48"/>
      <c r="O325" s="48"/>
      <c r="P325" s="48"/>
      <c r="Q325" s="48"/>
      <c r="R325" s="48"/>
      <c r="S325" s="48"/>
      <c r="T325" s="48"/>
      <c r="U325" s="49"/>
      <c r="Z325" s="35"/>
      <c r="AA325" s="35"/>
      <c r="AB325" s="51"/>
      <c r="AC325" s="31"/>
      <c r="AD325" s="31"/>
      <c r="AE325" s="31"/>
      <c r="AF325" s="31"/>
      <c r="AG325" s="52"/>
      <c r="AH325" s="31"/>
      <c r="AI325" s="31"/>
    </row>
    <row r="326" s="28" customFormat="true" ht="12.75" hidden="false" customHeight="false" outlineLevel="0" collapsed="false">
      <c r="A326" s="31"/>
      <c r="B326" s="34"/>
      <c r="E326" s="31"/>
      <c r="F326" s="46"/>
      <c r="G326" s="46"/>
      <c r="I326" s="34"/>
      <c r="J326" s="48"/>
      <c r="K326" s="48"/>
      <c r="L326" s="48"/>
      <c r="M326" s="48"/>
      <c r="N326" s="48"/>
      <c r="O326" s="48"/>
      <c r="P326" s="48"/>
      <c r="Q326" s="48"/>
      <c r="R326" s="48"/>
      <c r="S326" s="48"/>
      <c r="T326" s="48"/>
      <c r="U326" s="49"/>
      <c r="Z326" s="35"/>
      <c r="AA326" s="35"/>
      <c r="AB326" s="51"/>
      <c r="AC326" s="31"/>
      <c r="AD326" s="31"/>
      <c r="AE326" s="31"/>
      <c r="AF326" s="31"/>
      <c r="AG326" s="52"/>
      <c r="AH326" s="31"/>
      <c r="AI326" s="31"/>
    </row>
    <row r="327" s="28" customFormat="true" ht="12.75" hidden="false" customHeight="false" outlineLevel="0" collapsed="false">
      <c r="A327" s="31"/>
      <c r="B327" s="34"/>
      <c r="E327" s="31"/>
      <c r="F327" s="46"/>
      <c r="G327" s="46"/>
      <c r="I327" s="34"/>
      <c r="J327" s="48"/>
      <c r="K327" s="48"/>
      <c r="L327" s="48"/>
      <c r="M327" s="48"/>
      <c r="N327" s="48"/>
      <c r="O327" s="48"/>
      <c r="P327" s="48"/>
      <c r="Q327" s="48"/>
      <c r="R327" s="48"/>
      <c r="S327" s="48"/>
      <c r="T327" s="48"/>
      <c r="U327" s="49"/>
      <c r="Z327" s="35"/>
      <c r="AA327" s="35"/>
      <c r="AB327" s="51"/>
      <c r="AC327" s="31"/>
      <c r="AD327" s="31"/>
      <c r="AE327" s="31"/>
      <c r="AF327" s="31"/>
      <c r="AG327" s="52"/>
      <c r="AH327" s="31"/>
      <c r="AI327" s="31"/>
    </row>
    <row r="328" s="28" customFormat="true" ht="12.75" hidden="false" customHeight="false" outlineLevel="0" collapsed="false">
      <c r="A328" s="31"/>
      <c r="B328" s="34"/>
      <c r="E328" s="31"/>
      <c r="F328" s="46"/>
      <c r="G328" s="46"/>
      <c r="I328" s="34"/>
      <c r="J328" s="48"/>
      <c r="K328" s="48"/>
      <c r="L328" s="48"/>
      <c r="M328" s="48"/>
      <c r="N328" s="48"/>
      <c r="O328" s="48"/>
      <c r="P328" s="48"/>
      <c r="Q328" s="48"/>
      <c r="R328" s="48"/>
      <c r="S328" s="48"/>
      <c r="T328" s="48"/>
      <c r="U328" s="49"/>
      <c r="Z328" s="35"/>
      <c r="AA328" s="35"/>
      <c r="AB328" s="51"/>
      <c r="AC328" s="31"/>
      <c r="AD328" s="31"/>
      <c r="AE328" s="31"/>
      <c r="AF328" s="31"/>
      <c r="AG328" s="52"/>
      <c r="AH328" s="31"/>
      <c r="AI328" s="31"/>
    </row>
    <row r="329" s="28" customFormat="true" ht="12.75" hidden="false" customHeight="false" outlineLevel="0" collapsed="false">
      <c r="A329" s="31"/>
      <c r="B329" s="34"/>
      <c r="E329" s="31"/>
      <c r="F329" s="46"/>
      <c r="G329" s="46"/>
      <c r="I329" s="34"/>
      <c r="J329" s="48"/>
      <c r="K329" s="48"/>
      <c r="L329" s="48"/>
      <c r="M329" s="48"/>
      <c r="N329" s="48"/>
      <c r="O329" s="48"/>
      <c r="P329" s="48"/>
      <c r="Q329" s="48"/>
      <c r="R329" s="48"/>
      <c r="S329" s="48"/>
      <c r="T329" s="48"/>
      <c r="U329" s="49"/>
      <c r="Z329" s="35"/>
      <c r="AA329" s="35"/>
      <c r="AB329" s="51"/>
      <c r="AC329" s="31"/>
      <c r="AD329" s="31"/>
      <c r="AE329" s="31"/>
      <c r="AF329" s="31"/>
      <c r="AG329" s="52"/>
      <c r="AH329" s="31"/>
      <c r="AI329" s="31"/>
    </row>
    <row r="330" s="28" customFormat="true" ht="12.75" hidden="false" customHeight="false" outlineLevel="0" collapsed="false">
      <c r="A330" s="31"/>
      <c r="B330" s="34"/>
      <c r="E330" s="31"/>
      <c r="F330" s="46"/>
      <c r="G330" s="46"/>
      <c r="I330" s="34"/>
      <c r="J330" s="48"/>
      <c r="K330" s="48"/>
      <c r="L330" s="48"/>
      <c r="M330" s="48"/>
      <c r="N330" s="48"/>
      <c r="O330" s="48"/>
      <c r="P330" s="48"/>
      <c r="Q330" s="48"/>
      <c r="R330" s="48"/>
      <c r="S330" s="48"/>
      <c r="T330" s="48"/>
      <c r="U330" s="49"/>
      <c r="Z330" s="35"/>
      <c r="AA330" s="35"/>
      <c r="AB330" s="51"/>
      <c r="AC330" s="31"/>
      <c r="AD330" s="31"/>
      <c r="AE330" s="31"/>
      <c r="AF330" s="31"/>
      <c r="AG330" s="52"/>
      <c r="AH330" s="31"/>
      <c r="AI330" s="31"/>
    </row>
    <row r="331" s="28" customFormat="true" ht="12.75" hidden="false" customHeight="false" outlineLevel="0" collapsed="false">
      <c r="A331" s="31"/>
      <c r="B331" s="34"/>
      <c r="E331" s="31"/>
      <c r="F331" s="46"/>
      <c r="G331" s="46"/>
      <c r="I331" s="34"/>
      <c r="J331" s="48"/>
      <c r="K331" s="48"/>
      <c r="L331" s="48"/>
      <c r="M331" s="48"/>
      <c r="N331" s="48"/>
      <c r="O331" s="48"/>
      <c r="P331" s="48"/>
      <c r="Q331" s="48"/>
      <c r="R331" s="48"/>
      <c r="S331" s="48"/>
      <c r="T331" s="48"/>
      <c r="U331" s="49"/>
      <c r="Z331" s="35"/>
      <c r="AA331" s="35"/>
      <c r="AB331" s="51"/>
      <c r="AC331" s="31"/>
      <c r="AD331" s="31"/>
      <c r="AE331" s="31"/>
      <c r="AF331" s="31"/>
      <c r="AG331" s="52"/>
      <c r="AH331" s="31"/>
      <c r="AI331" s="31"/>
    </row>
    <row r="332" s="28" customFormat="true" ht="12.75" hidden="false" customHeight="false" outlineLevel="0" collapsed="false">
      <c r="A332" s="31"/>
      <c r="B332" s="34"/>
      <c r="E332" s="31"/>
      <c r="F332" s="46"/>
      <c r="G332" s="46"/>
      <c r="I332" s="34"/>
      <c r="J332" s="48"/>
      <c r="K332" s="48"/>
      <c r="L332" s="48"/>
      <c r="M332" s="48"/>
      <c r="N332" s="48"/>
      <c r="O332" s="48"/>
      <c r="P332" s="48"/>
      <c r="Q332" s="48"/>
      <c r="R332" s="48"/>
      <c r="S332" s="48"/>
      <c r="T332" s="48"/>
      <c r="U332" s="49"/>
      <c r="Z332" s="35"/>
      <c r="AA332" s="35"/>
      <c r="AB332" s="51"/>
      <c r="AC332" s="31"/>
      <c r="AD332" s="31"/>
      <c r="AE332" s="31"/>
      <c r="AF332" s="31"/>
      <c r="AG332" s="52"/>
      <c r="AH332" s="31"/>
      <c r="AI332" s="31"/>
    </row>
    <row r="333" s="28" customFormat="true" ht="12.75" hidden="false" customHeight="false" outlineLevel="0" collapsed="false">
      <c r="A333" s="31"/>
      <c r="B333" s="34"/>
      <c r="E333" s="31"/>
      <c r="F333" s="46"/>
      <c r="G333" s="46"/>
      <c r="I333" s="34"/>
      <c r="J333" s="48"/>
      <c r="K333" s="48"/>
      <c r="L333" s="48"/>
      <c r="M333" s="48"/>
      <c r="N333" s="48"/>
      <c r="O333" s="48"/>
      <c r="P333" s="48"/>
      <c r="Q333" s="48"/>
      <c r="R333" s="48"/>
      <c r="S333" s="48"/>
      <c r="T333" s="48"/>
      <c r="U333" s="49"/>
      <c r="Z333" s="35"/>
      <c r="AA333" s="35"/>
      <c r="AB333" s="51"/>
      <c r="AC333" s="31"/>
      <c r="AD333" s="31"/>
      <c r="AE333" s="31"/>
      <c r="AF333" s="31"/>
      <c r="AG333" s="52"/>
      <c r="AH333" s="31"/>
      <c r="AI333" s="31"/>
    </row>
    <row r="334" s="28" customFormat="true" ht="12.75" hidden="false" customHeight="false" outlineLevel="0" collapsed="false">
      <c r="A334" s="31"/>
      <c r="B334" s="34"/>
      <c r="E334" s="31"/>
      <c r="F334" s="46"/>
      <c r="G334" s="46"/>
      <c r="I334" s="34"/>
      <c r="J334" s="48"/>
      <c r="K334" s="48"/>
      <c r="L334" s="48"/>
      <c r="M334" s="48"/>
      <c r="N334" s="48"/>
      <c r="O334" s="48"/>
      <c r="P334" s="48"/>
      <c r="Q334" s="48"/>
      <c r="R334" s="48"/>
      <c r="S334" s="48"/>
      <c r="T334" s="48"/>
      <c r="U334" s="49"/>
      <c r="Z334" s="35"/>
      <c r="AA334" s="35"/>
      <c r="AB334" s="51"/>
      <c r="AC334" s="31"/>
      <c r="AD334" s="31"/>
      <c r="AE334" s="31"/>
      <c r="AF334" s="31"/>
      <c r="AG334" s="52"/>
      <c r="AH334" s="31"/>
      <c r="AI334" s="31"/>
    </row>
    <row r="335" s="28" customFormat="true" ht="12.75" hidden="false" customHeight="false" outlineLevel="0" collapsed="false">
      <c r="A335" s="31"/>
      <c r="B335" s="34"/>
      <c r="E335" s="31"/>
      <c r="F335" s="46"/>
      <c r="G335" s="46"/>
      <c r="I335" s="34"/>
      <c r="J335" s="48"/>
      <c r="K335" s="48"/>
      <c r="L335" s="48"/>
      <c r="M335" s="48"/>
      <c r="N335" s="48"/>
      <c r="O335" s="48"/>
      <c r="P335" s="48"/>
      <c r="Q335" s="48"/>
      <c r="R335" s="48"/>
      <c r="S335" s="48"/>
      <c r="T335" s="48"/>
      <c r="U335" s="49"/>
      <c r="Z335" s="35"/>
      <c r="AA335" s="35"/>
      <c r="AB335" s="51"/>
      <c r="AC335" s="31"/>
      <c r="AD335" s="31"/>
      <c r="AE335" s="31"/>
      <c r="AF335" s="31"/>
      <c r="AG335" s="52"/>
      <c r="AH335" s="31"/>
      <c r="AI335" s="31"/>
    </row>
    <row r="336" s="28" customFormat="true" ht="12.75" hidden="false" customHeight="false" outlineLevel="0" collapsed="false">
      <c r="A336" s="31"/>
      <c r="B336" s="34"/>
      <c r="E336" s="31"/>
      <c r="F336" s="46"/>
      <c r="G336" s="46"/>
      <c r="I336" s="34"/>
      <c r="J336" s="48"/>
      <c r="K336" s="48"/>
      <c r="L336" s="48"/>
      <c r="M336" s="48"/>
      <c r="N336" s="48"/>
      <c r="O336" s="48"/>
      <c r="P336" s="48"/>
      <c r="Q336" s="48"/>
      <c r="R336" s="48"/>
      <c r="S336" s="48"/>
      <c r="T336" s="48"/>
      <c r="U336" s="49"/>
      <c r="Z336" s="35"/>
      <c r="AA336" s="35"/>
      <c r="AB336" s="51"/>
      <c r="AC336" s="31"/>
      <c r="AD336" s="31"/>
      <c r="AE336" s="31"/>
      <c r="AF336" s="31"/>
      <c r="AG336" s="52"/>
      <c r="AH336" s="31"/>
      <c r="AI336" s="31"/>
    </row>
    <row r="337" s="28" customFormat="true" ht="12.75" hidden="false" customHeight="false" outlineLevel="0" collapsed="false">
      <c r="A337" s="31"/>
      <c r="B337" s="34"/>
      <c r="E337" s="31"/>
      <c r="F337" s="46"/>
      <c r="G337" s="46"/>
      <c r="I337" s="34"/>
      <c r="J337" s="48"/>
      <c r="K337" s="48"/>
      <c r="L337" s="48"/>
      <c r="M337" s="48"/>
      <c r="N337" s="48"/>
      <c r="O337" s="48"/>
      <c r="P337" s="48"/>
      <c r="Q337" s="48"/>
      <c r="R337" s="48"/>
      <c r="S337" s="48"/>
      <c r="T337" s="48"/>
      <c r="U337" s="49"/>
      <c r="Z337" s="35"/>
      <c r="AA337" s="35"/>
      <c r="AB337" s="51"/>
      <c r="AC337" s="31"/>
      <c r="AD337" s="31"/>
      <c r="AE337" s="31"/>
      <c r="AF337" s="31"/>
      <c r="AG337" s="52"/>
      <c r="AH337" s="31"/>
      <c r="AI337" s="31"/>
    </row>
    <row r="338" s="28" customFormat="true" ht="12.75" hidden="false" customHeight="false" outlineLevel="0" collapsed="false">
      <c r="A338" s="31"/>
      <c r="B338" s="34"/>
      <c r="E338" s="31"/>
      <c r="F338" s="46"/>
      <c r="G338" s="46"/>
      <c r="I338" s="34"/>
      <c r="J338" s="48"/>
      <c r="K338" s="48"/>
      <c r="L338" s="48"/>
      <c r="M338" s="48"/>
      <c r="N338" s="48"/>
      <c r="O338" s="48"/>
      <c r="P338" s="48"/>
      <c r="Q338" s="48"/>
      <c r="R338" s="48"/>
      <c r="S338" s="48"/>
      <c r="T338" s="48"/>
      <c r="U338" s="49"/>
      <c r="Z338" s="35"/>
      <c r="AA338" s="35"/>
      <c r="AB338" s="51"/>
      <c r="AC338" s="31"/>
      <c r="AD338" s="31"/>
      <c r="AE338" s="31"/>
      <c r="AF338" s="31"/>
      <c r="AG338" s="52"/>
      <c r="AH338" s="31"/>
      <c r="AI338" s="31"/>
    </row>
    <row r="339" s="28" customFormat="true" ht="12.75" hidden="false" customHeight="false" outlineLevel="0" collapsed="false">
      <c r="A339" s="31"/>
      <c r="B339" s="34"/>
      <c r="E339" s="31"/>
      <c r="F339" s="46"/>
      <c r="G339" s="46"/>
      <c r="I339" s="34"/>
      <c r="J339" s="48"/>
      <c r="K339" s="48"/>
      <c r="L339" s="48"/>
      <c r="M339" s="48"/>
      <c r="N339" s="48"/>
      <c r="O339" s="48"/>
      <c r="P339" s="48"/>
      <c r="Q339" s="48"/>
      <c r="R339" s="48"/>
      <c r="S339" s="48"/>
      <c r="T339" s="48"/>
      <c r="U339" s="49"/>
      <c r="Z339" s="35"/>
      <c r="AA339" s="35"/>
      <c r="AB339" s="51"/>
      <c r="AC339" s="31"/>
      <c r="AD339" s="31"/>
      <c r="AE339" s="31"/>
      <c r="AF339" s="31"/>
      <c r="AG339" s="52"/>
      <c r="AH339" s="31"/>
      <c r="AI339" s="31"/>
    </row>
  </sheetData>
  <mergeCells count="44">
    <mergeCell ref="D1:Z4"/>
    <mergeCell ref="B2:C2"/>
    <mergeCell ref="C5:E5"/>
    <mergeCell ref="I5:V5"/>
    <mergeCell ref="X5:AB5"/>
    <mergeCell ref="AH5:AI5"/>
    <mergeCell ref="A7:A8"/>
    <mergeCell ref="B7:B8"/>
    <mergeCell ref="C7:C8"/>
    <mergeCell ref="D7:D8"/>
    <mergeCell ref="E7:E8"/>
    <mergeCell ref="G7:G8"/>
    <mergeCell ref="U7:U8"/>
    <mergeCell ref="V7:V8"/>
    <mergeCell ref="W7:Y7"/>
    <mergeCell ref="Z7:Z8"/>
    <mergeCell ref="AA7:AA8"/>
    <mergeCell ref="AB7:AB8"/>
    <mergeCell ref="AC7:AC8"/>
    <mergeCell ref="AF7:AF8"/>
    <mergeCell ref="AH7:AH8"/>
    <mergeCell ref="V21:V22"/>
    <mergeCell ref="W21:Y22"/>
    <mergeCell ref="Z21:AC22"/>
    <mergeCell ref="AF21:AI22"/>
    <mergeCell ref="A24:A25"/>
    <mergeCell ref="B24:B25"/>
    <mergeCell ref="C24:C25"/>
    <mergeCell ref="D24:D25"/>
    <mergeCell ref="E24:E25"/>
    <mergeCell ref="G24:G25"/>
    <mergeCell ref="U24:U25"/>
    <mergeCell ref="V24:V25"/>
    <mergeCell ref="W24:Y24"/>
    <mergeCell ref="Z24:Z25"/>
    <mergeCell ref="AA24:AA25"/>
    <mergeCell ref="AB24:AB25"/>
    <mergeCell ref="AC24:AC25"/>
    <mergeCell ref="AF24:AF25"/>
    <mergeCell ref="AH24:AH25"/>
    <mergeCell ref="V36:V37"/>
    <mergeCell ref="W36:Y37"/>
    <mergeCell ref="Z36:AC37"/>
    <mergeCell ref="AF36:AI37"/>
  </mergeCells>
  <conditionalFormatting sqref="AB1:AB6 AB9:AB65522">
    <cfRule type="cellIs" priority="2" operator="equal" aboveAverage="0" equalAverage="0" bottom="0" percent="0" rank="0" text="" dxfId="29">
      <formula>"R"</formula>
    </cfRule>
  </conditionalFormatting>
  <conditionalFormatting sqref="AI9:AI18 AC9:AC18 AI26:AI33 AC26:AC33">
    <cfRule type="cellIs" priority="3" operator="equal" aboveAverage="0" equalAverage="0" bottom="0" percent="0" rank="0" text="" dxfId="30">
      <formula>"HM"</formula>
    </cfRule>
  </conditionalFormatting>
  <conditionalFormatting sqref="H9:H18 H26:H33">
    <cfRule type="cellIs" priority="4" operator="equal" aboveAverage="0" equalAverage="0" bottom="0" percent="0" rank="0" text="" dxfId="31">
      <formula>"interdit"</formula>
    </cfRule>
  </conditionalFormatting>
  <conditionalFormatting sqref="E9:E18 E26:E33">
    <cfRule type="cellIs" priority="5" operator="equal" aboveAverage="0" equalAverage="0" bottom="0" percent="0" rank="0" text="" dxfId="32">
      <formula>"Z"</formula>
    </cfRule>
  </conditionalFormatting>
  <conditionalFormatting sqref="J1:L65522">
    <cfRule type="cellIs" priority="6" operator="equal" aboveAverage="0" equalAverage="0" bottom="0" percent="0" rank="0" text="" dxfId="33">
      <formula>FALSE()</formula>
    </cfRule>
  </conditionalFormatting>
  <hyperlinks>
    <hyperlink ref="A1" location="Sommaire!A1" display="Retou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sheetData>
    <row r="1" s="28" customFormat="true" ht="17.25" hidden="false" customHeight="true" outlineLevel="0" collapsed="false"/>
    <row r="2" s="28" customFormat="true" ht="17.25" hidden="false" customHeight="true" outlineLevel="0" collapsed="false"/>
    <row r="3" s="28" customFormat="true" ht="17.25" hidden="false" customHeight="true" outlineLevel="0" collapsed="false"/>
    <row r="4" s="28" customFormat="true" ht="20.25" hidden="false" customHeight="true" outlineLevel="0" collapsed="false"/>
    <row r="5" s="28" customFormat="true" ht="21" hidden="false" customHeight="true" outlineLevel="0" collapsed="false"/>
    <row r="6" s="28" customFormat="true" ht="21" hidden="false" customHeight="true" outlineLevel="0" collapsed="false"/>
    <row r="7" s="28" customFormat="true" ht="15.75" hidden="false" customHeight="true" outlineLevel="0" collapsed="false"/>
    <row r="8" s="28" customFormat="true" ht="15.75" hidden="false" customHeight="true" outlineLevel="0" collapsed="false"/>
    <row r="9" s="28" customFormat="true" ht="20.25" hidden="false" customHeight="true" outlineLevel="0" collapsed="false"/>
    <row r="10" s="28" customFormat="true" ht="20.25" hidden="false" customHeight="true" outlineLevel="0" collapsed="false"/>
    <row r="11" s="28" customFormat="true" ht="20.25" hidden="false" customHeight="true" outlineLevel="0" collapsed="false"/>
    <row r="12" s="28" customFormat="true" ht="20.25" hidden="false" customHeight="true" outlineLevel="0" collapsed="false"/>
    <row r="13" s="28" customFormat="true" ht="20.25" hidden="false" customHeight="true" outlineLevel="0" collapsed="false"/>
    <row r="14" s="28" customFormat="true" ht="20.25" hidden="false" customHeight="true" outlineLevel="0" collapsed="false"/>
    <row r="15" s="28" customFormat="true" ht="20.25" hidden="false" customHeight="true" outlineLevel="0" collapsed="false"/>
    <row r="16" s="28" customFormat="true" ht="12.75" hidden="false" customHeight="false" outlineLevel="0" collapsed="false"/>
    <row r="17" s="28" customFormat="true" ht="12.75" hidden="false" customHeight="true" outlineLevel="0" collapsed="false"/>
    <row r="18" s="28" customFormat="true" ht="12.75" hidden="false" customHeight="true" outlineLevel="0" collapsed="false"/>
    <row r="19" s="28" customFormat="true" ht="12.75" hidden="false" customHeight="true" outlineLevel="0" collapsed="false"/>
    <row r="20" s="28" customFormat="true" ht="12.75" hidden="false" customHeight="false" outlineLevel="0" collapsed="false"/>
    <row r="21" s="28" customFormat="true" ht="12.75" hidden="false" customHeight="false" outlineLevel="0" collapsed="false"/>
    <row r="22" s="28" customFormat="true" ht="12.75" hidden="false" customHeight="false" outlineLevel="0" collapsed="false"/>
    <row r="23" s="28" customFormat="true" ht="12.75" hidden="false" customHeight="false" outlineLevel="0" collapsed="false"/>
    <row r="24" s="28" customFormat="true" ht="12.75" hidden="false" customHeight="false" outlineLevel="0" collapsed="false"/>
    <row r="25" s="28" customFormat="true" ht="12.75" hidden="false" customHeight="false" outlineLevel="0" collapsed="false"/>
    <row r="26" s="28" customFormat="true" ht="12.75" hidden="false" customHeight="false" outlineLevel="0" collapsed="false"/>
    <row r="27" s="28" customFormat="true" ht="12.75" hidden="false" customHeight="false" outlineLevel="0" collapsed="false"/>
    <row r="28" s="28" customFormat="true" ht="12.75" hidden="false" customHeight="false" outlineLevel="0" collapsed="false"/>
    <row r="29" s="28" customFormat="true" ht="12.75" hidden="false" customHeight="false" outlineLevel="0" collapsed="false"/>
    <row r="30" s="28" customFormat="true" ht="12.75" hidden="false" customHeight="false" outlineLevel="0" collapsed="false"/>
    <row r="31" s="28" customFormat="true" ht="12.75" hidden="false" customHeight="false" outlineLevel="0" collapsed="false"/>
    <row r="32" s="28" customFormat="true" ht="12.75" hidden="false" customHeight="false" outlineLevel="0" collapsed="false"/>
    <row r="33" s="28" customFormat="true" ht="12.75" hidden="false" customHeight="false" outlineLevel="0" collapsed="false"/>
    <row r="34" s="28" customFormat="true" ht="12.75" hidden="false" customHeight="false" outlineLevel="0" collapsed="false"/>
    <row r="35" s="28" customFormat="true" ht="12.75" hidden="false" customHeight="false" outlineLevel="0" collapsed="false"/>
    <row r="36" s="28" customFormat="true" ht="12.75" hidden="false" customHeight="false" outlineLevel="0" collapsed="false"/>
    <row r="37" s="28" customFormat="true" ht="12.75" hidden="false" customHeight="false" outlineLevel="0" collapsed="false"/>
    <row r="38" s="28" customFormat="true" ht="12.75" hidden="false" customHeight="false" outlineLevel="0" collapsed="false"/>
    <row r="39" s="28" customFormat="true" ht="12.75" hidden="false" customHeight="false" outlineLevel="0" collapsed="false"/>
    <row r="40" s="28" customFormat="true" ht="12.75" hidden="false" customHeight="false" outlineLevel="0" collapsed="false"/>
    <row r="41" s="28" customFormat="true" ht="12.75" hidden="false" customHeight="false" outlineLevel="0" collapsed="false"/>
    <row r="42" s="28" customFormat="true" ht="12.75" hidden="false" customHeight="false" outlineLevel="0" collapsed="false"/>
    <row r="43" s="28" customFormat="true" ht="12.75" hidden="false" customHeight="false" outlineLevel="0" collapsed="false"/>
    <row r="44" s="28" customFormat="true" ht="12.75" hidden="false" customHeight="false" outlineLevel="0" collapsed="false"/>
    <row r="45" s="28" customFormat="true" ht="12.75" hidden="false" customHeight="false" outlineLevel="0" collapsed="false"/>
    <row r="46" s="28" customFormat="true" ht="12.75" hidden="false" customHeight="false" outlineLevel="0" collapsed="false"/>
    <row r="47" s="28" customFormat="true" ht="12.75" hidden="false" customHeight="false" outlineLevel="0" collapsed="false"/>
    <row r="48" s="28" customFormat="true" ht="12.75" hidden="false" customHeight="false" outlineLevel="0" collapsed="false"/>
    <row r="49" s="28" customFormat="true" ht="12.75" hidden="false" customHeight="false" outlineLevel="0" collapsed="false"/>
    <row r="50" s="28" customFormat="true" ht="12.75" hidden="false" customHeight="false" outlineLevel="0" collapsed="false"/>
    <row r="51" s="28" customFormat="true" ht="12.75" hidden="false" customHeight="false" outlineLevel="0" collapsed="false"/>
    <row r="52" s="28" customFormat="true" ht="12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9T16:33:17Z</dcterms:created>
  <dc:creator>Accenture</dc:creator>
  <dc:description/>
  <dc:language>en-US</dc:language>
  <cp:lastModifiedBy>hp</cp:lastModifiedBy>
  <cp:lastPrinted>2004-02-17T16:34:16Z</cp:lastPrinted>
  <dcterms:modified xsi:type="dcterms:W3CDTF">2011-02-13T20:34:44Z</dcterms:modified>
  <cp:revision>0</cp:revision>
  <dc:subject/>
  <dc:title/>
</cp:coreProperties>
</file>