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inale FA Masters 2011" sheetId="1" state="visible" r:id="rId2"/>
    <sheet name="Macros" sheetId="2" state="hidden" r:id="rId3"/>
  </sheets>
  <definedNames>
    <definedName function="false" hidden="false" name="Compétition" vbProcedure="false">#REF!</definedName>
    <definedName function="false" hidden="false" name="Sex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03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Nom de la compétition : </t>
  </si>
  <si>
    <t xml:space="preserve">Championnat de France MASTERS FA</t>
  </si>
  <si>
    <t xml:space="preserve">LIEU : </t>
  </si>
  <si>
    <t xml:space="preserve">ST JEAN DE MAURIENNE (73)</t>
  </si>
  <si>
    <t xml:space="preserve">DATE :  </t>
  </si>
  <si>
    <t xml:space="preserve">15,16 et 17/04/2011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Clas.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DAMES Master 1</t>
  </si>
  <si>
    <t xml:space="preserve"> </t>
  </si>
  <si>
    <t xml:space="preserve">FERAUD</t>
  </si>
  <si>
    <t xml:space="preserve">Nathalie</t>
  </si>
  <si>
    <t xml:space="preserve">F</t>
  </si>
  <si>
    <t xml:space="preserve">MASTER 1</t>
  </si>
  <si>
    <t xml:space="preserve">- de 48 kg</t>
  </si>
  <si>
    <t xml:space="preserve">VELIZY MUSCULATION</t>
  </si>
  <si>
    <t xml:space="preserve">95</t>
  </si>
  <si>
    <t xml:space="preserve">72,5</t>
  </si>
  <si>
    <t xml:space="preserve">122,5</t>
  </si>
  <si>
    <t xml:space="preserve">-</t>
  </si>
  <si>
    <t xml:space="preserve">NAT</t>
  </si>
  <si>
    <t xml:space="preserve">IR</t>
  </si>
  <si>
    <t xml:space="preserve">FBD</t>
  </si>
  <si>
    <t xml:space="preserve">PEYRUSEIGT</t>
  </si>
  <si>
    <t xml:space="preserve">Véronique</t>
  </si>
  <si>
    <t xml:space="preserve">- de 52 kg</t>
  </si>
  <si>
    <t xml:space="preserve">ASPOM BORDEAUX</t>
  </si>
  <si>
    <t xml:space="preserve">52,5</t>
  </si>
  <si>
    <t xml:space="preserve">97,5</t>
  </si>
  <si>
    <t xml:space="preserve">REG</t>
  </si>
  <si>
    <t xml:space="preserve">FCD</t>
  </si>
  <si>
    <t xml:space="preserve">MINGOT</t>
  </si>
  <si>
    <t xml:space="preserve">Sylvie</t>
  </si>
  <si>
    <t xml:space="preserve">- de 56 kg</t>
  </si>
  <si>
    <t xml:space="preserve">AS FOURCHAMBAULT</t>
  </si>
  <si>
    <t xml:space="preserve">152,5</t>
  </si>
  <si>
    <t xml:space="preserve">117,5</t>
  </si>
  <si>
    <t xml:space="preserve">150</t>
  </si>
  <si>
    <t xml:space="preserve">Int. A</t>
  </si>
  <si>
    <t xml:space="preserve">FDD</t>
  </si>
  <si>
    <t xml:space="preserve">GARNIER</t>
  </si>
  <si>
    <t xml:space="preserve">Magali</t>
  </si>
  <si>
    <t xml:space="preserve">ESB CULTURISME</t>
  </si>
  <si>
    <t xml:space="preserve">125</t>
  </si>
  <si>
    <t xml:space="preserve">120</t>
  </si>
  <si>
    <t xml:space="preserve">140</t>
  </si>
  <si>
    <t xml:space="preserve">Int. B</t>
  </si>
  <si>
    <t xml:space="preserve">DAMES Master 2</t>
  </si>
  <si>
    <t xml:space="preserve">ARNAL</t>
  </si>
  <si>
    <t xml:space="preserve">Lucienne</t>
  </si>
  <si>
    <t xml:space="preserve">MASTER 2</t>
  </si>
  <si>
    <t xml:space="preserve">JLR MARMANDE</t>
  </si>
  <si>
    <t xml:space="preserve">62,5</t>
  </si>
  <si>
    <t xml:space="preserve">130</t>
  </si>
  <si>
    <t xml:space="preserve">LALUNE</t>
  </si>
  <si>
    <t xml:space="preserve">Danièle</t>
  </si>
  <si>
    <t xml:space="preserve">SHM REP GYM GAP</t>
  </si>
  <si>
    <t xml:space="preserve">112,5</t>
  </si>
  <si>
    <t xml:space="preserve">57,5</t>
  </si>
  <si>
    <t xml:space="preserve">MALICOT</t>
  </si>
  <si>
    <t xml:space="preserve">Maryse</t>
  </si>
  <si>
    <t xml:space="preserve">90</t>
  </si>
  <si>
    <t xml:space="preserve">92,5</t>
  </si>
  <si>
    <t xml:space="preserve">47,5</t>
  </si>
  <si>
    <t xml:space="preserve">115</t>
  </si>
  <si>
    <t xml:space="preserve">ROCHE</t>
  </si>
  <si>
    <t xml:space="preserve">Martine</t>
  </si>
  <si>
    <t xml:space="preserve">HC VILLEFRANCHE</t>
  </si>
  <si>
    <t xml:space="preserve">87,5</t>
  </si>
  <si>
    <t xml:space="preserve">82,5</t>
  </si>
  <si>
    <t xml:space="preserve">LEFEVERE</t>
  </si>
  <si>
    <t xml:space="preserve">Marie Paule</t>
  </si>
  <si>
    <t xml:space="preserve">WINGLES FORME</t>
  </si>
  <si>
    <t xml:space="preserve">60</t>
  </si>
  <si>
    <t xml:space="preserve">DEP</t>
  </si>
  <si>
    <t xml:space="preserve">GROUET-MOLLING</t>
  </si>
  <si>
    <t xml:space="preserve">Lydie</t>
  </si>
  <si>
    <t xml:space="preserve">AUXERRE STADE</t>
  </si>
  <si>
    <t xml:space="preserve">102,5</t>
  </si>
  <si>
    <t xml:space="preserve">70</t>
  </si>
  <si>
    <t xml:space="preserve">GUENNEC</t>
  </si>
  <si>
    <t xml:space="preserve">Edith</t>
  </si>
  <si>
    <t xml:space="preserve">ESSM FA ST MARTIN D HERES</t>
  </si>
  <si>
    <t xml:space="preserve">CALVES</t>
  </si>
  <si>
    <t xml:space="preserve">Françoise</t>
  </si>
  <si>
    <t xml:space="preserve">- de 60 kg</t>
  </si>
  <si>
    <t xml:space="preserve">ATHLETIQUE FORCE CLUB RIANS</t>
  </si>
  <si>
    <t xml:space="preserve">137,5</t>
  </si>
  <si>
    <t xml:space="preserve">FED</t>
  </si>
  <si>
    <t xml:space="preserve">PARFAIT</t>
  </si>
  <si>
    <t xml:space="preserve">CAEN ST JEAN EUDES</t>
  </si>
  <si>
    <t xml:space="preserve">75</t>
  </si>
  <si>
    <t xml:space="preserve">BLONDAN</t>
  </si>
  <si>
    <t xml:space="preserve">Daisy</t>
  </si>
  <si>
    <t xml:space="preserve">- de 67.5 kg</t>
  </si>
  <si>
    <t xml:space="preserve">147,5</t>
  </si>
  <si>
    <t xml:space="preserve">FFD</t>
  </si>
  <si>
    <t xml:space="preserve">DAMES Master 3</t>
  </si>
  <si>
    <t xml:space="preserve">MASTER 3</t>
  </si>
  <si>
    <t xml:space="preserve">MESSIEURS Master 1</t>
  </si>
  <si>
    <t xml:space="preserve">BLANCHOT</t>
  </si>
  <si>
    <t xml:space="preserve">Yann</t>
  </si>
  <si>
    <t xml:space="preserve">M</t>
  </si>
  <si>
    <t xml:space="preserve">FAM ST JOACHIM</t>
  </si>
  <si>
    <t xml:space="preserve">172,5</t>
  </si>
  <si>
    <t xml:space="preserve">MCD</t>
  </si>
  <si>
    <t xml:space="preserve">DURAND</t>
  </si>
  <si>
    <t xml:space="preserve">Maxence</t>
  </si>
  <si>
    <t xml:space="preserve">MJC FITFORCE SALON</t>
  </si>
  <si>
    <t xml:space="preserve">210</t>
  </si>
  <si>
    <t xml:space="preserve">217,5</t>
  </si>
  <si>
    <t xml:space="preserve">MDD</t>
  </si>
  <si>
    <t xml:space="preserve">FONTANEY</t>
  </si>
  <si>
    <t xml:space="preserve">Yves</t>
  </si>
  <si>
    <t xml:space="preserve">OSC STEPHANOIS</t>
  </si>
  <si>
    <t xml:space="preserve">232,5</t>
  </si>
  <si>
    <t xml:space="preserve">222,5</t>
  </si>
  <si>
    <t xml:space="preserve">ADAM </t>
  </si>
  <si>
    <t xml:space="preserve">Patrice</t>
  </si>
  <si>
    <t xml:space="preserve">SHM GUERANDAISE</t>
  </si>
  <si>
    <t xml:space="preserve">GUERIN</t>
  </si>
  <si>
    <t xml:space="preserve">Jacky</t>
  </si>
  <si>
    <t xml:space="preserve">TOULOUSE HC</t>
  </si>
  <si>
    <t xml:space="preserve">215</t>
  </si>
  <si>
    <t xml:space="preserve">HALBOT</t>
  </si>
  <si>
    <t xml:space="preserve">Vincent</t>
  </si>
  <si>
    <t xml:space="preserve">- de 75 kg</t>
  </si>
  <si>
    <t xml:space="preserve">HC GRENOBLE</t>
  </si>
  <si>
    <t xml:space="preserve">177,5</t>
  </si>
  <si>
    <t xml:space="preserve">MED</t>
  </si>
  <si>
    <t xml:space="preserve">WETTEL</t>
  </si>
  <si>
    <t xml:space="preserve">Eric</t>
  </si>
  <si>
    <t xml:space="preserve">FA ESCAUDAIN</t>
  </si>
  <si>
    <t xml:space="preserve">200</t>
  </si>
  <si>
    <t xml:space="preserve">165</t>
  </si>
  <si>
    <t xml:space="preserve">260</t>
  </si>
  <si>
    <t xml:space="preserve">LAUILHE</t>
  </si>
  <si>
    <t xml:space="preserve">Thierry</t>
  </si>
  <si>
    <t xml:space="preserve">225</t>
  </si>
  <si>
    <t xml:space="preserve">162,5</t>
  </si>
  <si>
    <t xml:space="preserve">245</t>
  </si>
  <si>
    <t xml:space="preserve">DIEZ</t>
  </si>
  <si>
    <t xml:space="preserve">Xavier</t>
  </si>
  <si>
    <t xml:space="preserve">220</t>
  </si>
  <si>
    <t xml:space="preserve">GRAFF</t>
  </si>
  <si>
    <t xml:space="preserve">CSL SATORY</t>
  </si>
  <si>
    <t xml:space="preserve">192,5</t>
  </si>
  <si>
    <t xml:space="preserve">142,5</t>
  </si>
  <si>
    <t xml:space="preserve">CHEREL</t>
  </si>
  <si>
    <t xml:space="preserve">Christophe</t>
  </si>
  <si>
    <t xml:space="preserve">CHC PONTOISE</t>
  </si>
  <si>
    <t xml:space="preserve">195</t>
  </si>
  <si>
    <t xml:space="preserve">COURTOIS</t>
  </si>
  <si>
    <t xml:space="preserve">Philippe</t>
  </si>
  <si>
    <t xml:space="preserve">CHC AYTRE</t>
  </si>
  <si>
    <t xml:space="preserve">185</t>
  </si>
  <si>
    <t xml:space="preserve">127,5</t>
  </si>
  <si>
    <t xml:space="preserve">THOMAS</t>
  </si>
  <si>
    <t xml:space="preserve">Alain</t>
  </si>
  <si>
    <t xml:space="preserve">PONTRIEUX FA</t>
  </si>
  <si>
    <t xml:space="preserve">PIAT</t>
  </si>
  <si>
    <t xml:space="preserve">BODY WORK LESTREM</t>
  </si>
  <si>
    <t xml:space="preserve">LINO</t>
  </si>
  <si>
    <t xml:space="preserve">Pascal</t>
  </si>
  <si>
    <t xml:space="preserve">175</t>
  </si>
  <si>
    <t xml:space="preserve">JEGU </t>
  </si>
  <si>
    <t xml:space="preserve">Laurent</t>
  </si>
  <si>
    <t xml:space="preserve">CH SAINT MALO</t>
  </si>
  <si>
    <t xml:space="preserve">205</t>
  </si>
  <si>
    <t xml:space="preserve">NC</t>
  </si>
  <si>
    <t xml:space="preserve">PIFFARD</t>
  </si>
  <si>
    <t xml:space="preserve">DA COSTA</t>
  </si>
  <si>
    <t xml:space="preserve">Adriano</t>
  </si>
  <si>
    <t xml:space="preserve">US TRILPORT MUSCULATION</t>
  </si>
  <si>
    <t xml:space="preserve">270</t>
  </si>
  <si>
    <t xml:space="preserve">160</t>
  </si>
  <si>
    <t xml:space="preserve">ALIOUATE</t>
  </si>
  <si>
    <t xml:space="preserve">Abdelaziz</t>
  </si>
  <si>
    <t xml:space="preserve">- de 82.5 kg</t>
  </si>
  <si>
    <t xml:space="preserve">CLUB DE MISE EN FORME DE LOCMINE</t>
  </si>
  <si>
    <t xml:space="preserve">MFD</t>
  </si>
  <si>
    <t xml:space="preserve">HERIT</t>
  </si>
  <si>
    <t xml:space="preserve">Gilles</t>
  </si>
  <si>
    <t xml:space="preserve">APOLLO CLUB TREMBLAY</t>
  </si>
  <si>
    <t xml:space="preserve">235</t>
  </si>
  <si>
    <t xml:space="preserve">MACE</t>
  </si>
  <si>
    <t xml:space="preserve">US METRO PARIS</t>
  </si>
  <si>
    <t xml:space="preserve">Georges</t>
  </si>
  <si>
    <t xml:space="preserve">180</t>
  </si>
  <si>
    <t xml:space="preserve">HEMONIC</t>
  </si>
  <si>
    <t xml:space="preserve">Bruno</t>
  </si>
  <si>
    <t xml:space="preserve">CHM PONTIVY</t>
  </si>
  <si>
    <t xml:space="preserve">145</t>
  </si>
  <si>
    <t xml:space="preserve">COCAUD</t>
  </si>
  <si>
    <t xml:space="preserve">Stéphane</t>
  </si>
  <si>
    <t xml:space="preserve">CESSON SEVIGNE FA</t>
  </si>
  <si>
    <t xml:space="preserve">272,5</t>
  </si>
  <si>
    <t xml:space="preserve">COLMARD</t>
  </si>
  <si>
    <t xml:space="preserve">Mickael</t>
  </si>
  <si>
    <t xml:space="preserve">LERICHE</t>
  </si>
  <si>
    <t xml:space="preserve">Fabrice</t>
  </si>
  <si>
    <t xml:space="preserve">AAEEP PERONNE HALTERO</t>
  </si>
  <si>
    <t xml:space="preserve">212,5</t>
  </si>
  <si>
    <t xml:space="preserve">MARTIAL</t>
  </si>
  <si>
    <t xml:space="preserve">Félix</t>
  </si>
  <si>
    <t xml:space="preserve">CHEMIN</t>
  </si>
  <si>
    <t xml:space="preserve">Patrick</t>
  </si>
  <si>
    <t xml:space="preserve">MOULINS ENGILBERT</t>
  </si>
  <si>
    <t xml:space="preserve">170</t>
  </si>
  <si>
    <t xml:space="preserve">BOUGHAMDOUZ</t>
  </si>
  <si>
    <t xml:space="preserve">Gémel</t>
  </si>
  <si>
    <t xml:space="preserve">- de 90 kg</t>
  </si>
  <si>
    <t xml:space="preserve">USCO VILLEPINTE</t>
  </si>
  <si>
    <t xml:space="preserve">255</t>
  </si>
  <si>
    <t xml:space="preserve">MGD</t>
  </si>
  <si>
    <t xml:space="preserve">MALARD</t>
  </si>
  <si>
    <t xml:space="preserve">Franck</t>
  </si>
  <si>
    <t xml:space="preserve">247,5</t>
  </si>
  <si>
    <t xml:space="preserve">GUIOL</t>
  </si>
  <si>
    <t xml:space="preserve">Michel</t>
  </si>
  <si>
    <t xml:space="preserve">AHF BORMES LE LAVANDOU</t>
  </si>
  <si>
    <t xml:space="preserve">DEY</t>
  </si>
  <si>
    <t xml:space="preserve">Yvon</t>
  </si>
  <si>
    <t xml:space="preserve">230</t>
  </si>
  <si>
    <t xml:space="preserve">250</t>
  </si>
  <si>
    <t xml:space="preserve">LUTZ</t>
  </si>
  <si>
    <t xml:space="preserve">Ludovic</t>
  </si>
  <si>
    <t xml:space="preserve">PLANETE FORME AMIENS</t>
  </si>
  <si>
    <t xml:space="preserve">190</t>
  </si>
  <si>
    <t xml:space="preserve">MADIENGUELA</t>
  </si>
  <si>
    <t xml:space="preserve">Privat</t>
  </si>
  <si>
    <t xml:space="preserve">242,5</t>
  </si>
  <si>
    <t xml:space="preserve">HM</t>
  </si>
  <si>
    <t xml:space="preserve">YAKOUBI</t>
  </si>
  <si>
    <t xml:space="preserve">Hamid</t>
  </si>
  <si>
    <t xml:space="preserve">- de 100 kg</t>
  </si>
  <si>
    <t xml:space="preserve">182,5</t>
  </si>
  <si>
    <t xml:space="preserve">MHD</t>
  </si>
  <si>
    <t xml:space="preserve">AGUILERA </t>
  </si>
  <si>
    <t xml:space="preserve">AVIGNON HALTEROPHILIE</t>
  </si>
  <si>
    <t xml:space="preserve">MLODZIAWROSKI</t>
  </si>
  <si>
    <t xml:space="preserve">David</t>
  </si>
  <si>
    <t xml:space="preserve">155</t>
  </si>
  <si>
    <t xml:space="preserve">MOYON </t>
  </si>
  <si>
    <t xml:space="preserve">DELLACHA</t>
  </si>
  <si>
    <t xml:space="preserve">Jacques</t>
  </si>
  <si>
    <t xml:space="preserve">CHC MAURIENNAIS</t>
  </si>
  <si>
    <t xml:space="preserve">240</t>
  </si>
  <si>
    <t xml:space="preserve">DESMOULIN</t>
  </si>
  <si>
    <t xml:space="preserve">MARC</t>
  </si>
  <si>
    <t xml:space="preserve">STADE AUXERROIS</t>
  </si>
  <si>
    <t xml:space="preserve">PINATEL</t>
  </si>
  <si>
    <t xml:space="preserve">KALIC</t>
  </si>
  <si>
    <t xml:space="preserve">François</t>
  </si>
  <si>
    <t xml:space="preserve">AGOSTON</t>
  </si>
  <si>
    <t xml:space="preserve">Eddy</t>
  </si>
  <si>
    <t xml:space="preserve">- de 110 kg</t>
  </si>
  <si>
    <t xml:space="preserve">AUVR FA RILLIEUX LA PAPE</t>
  </si>
  <si>
    <t xml:space="preserve">MID</t>
  </si>
  <si>
    <t xml:space="preserve">MAUBERT</t>
  </si>
  <si>
    <t xml:space="preserve">SUN CLUB GERZAT</t>
  </si>
  <si>
    <t xml:space="preserve">CAZIN</t>
  </si>
  <si>
    <t xml:space="preserve">Jean François</t>
  </si>
  <si>
    <t xml:space="preserve">227,5</t>
  </si>
  <si>
    <t xml:space="preserve">CAYUELA</t>
  </si>
  <si>
    <t xml:space="preserve">Hervé</t>
  </si>
  <si>
    <t xml:space="preserve">CHARD</t>
  </si>
  <si>
    <t xml:space="preserve">Tony</t>
  </si>
  <si>
    <t xml:space="preserve">- de 125 kg</t>
  </si>
  <si>
    <t xml:space="preserve">TREDARZEC FA</t>
  </si>
  <si>
    <t xml:space="preserve">307,5</t>
  </si>
  <si>
    <t xml:space="preserve">312,5</t>
  </si>
  <si>
    <t xml:space="preserve">MJD</t>
  </si>
  <si>
    <t xml:space="preserve">GAINCHE</t>
  </si>
  <si>
    <t xml:space="preserve">AC VANNES</t>
  </si>
  <si>
    <t xml:space="preserve">EPALLE</t>
  </si>
  <si>
    <t xml:space="preserve">BAR</t>
  </si>
  <si>
    <t xml:space="preserve">+ de 125 kg</t>
  </si>
  <si>
    <t xml:space="preserve">POWER CLUB FAREMOUTIERS</t>
  </si>
  <si>
    <t xml:space="preserve">280,5</t>
  </si>
  <si>
    <t xml:space="preserve">MKD</t>
  </si>
  <si>
    <t xml:space="preserve">MESSIEURS Master 2</t>
  </si>
  <si>
    <t xml:space="preserve">LEGARD</t>
  </si>
  <si>
    <t xml:space="preserve">NIVAULT</t>
  </si>
  <si>
    <t xml:space="preserve">Jean Luc</t>
  </si>
  <si>
    <t xml:space="preserve">215,5</t>
  </si>
  <si>
    <t xml:space="preserve">BLARD</t>
  </si>
  <si>
    <t xml:space="preserve">CA HC BERCK</t>
  </si>
  <si>
    <t xml:space="preserve">AUBERVAL</t>
  </si>
  <si>
    <t xml:space="preserve">ASL ST LOUIS</t>
  </si>
  <si>
    <t xml:space="preserve">MALENFANT </t>
  </si>
  <si>
    <t xml:space="preserve">CUVELIER</t>
  </si>
  <si>
    <t xml:space="preserve">POWER ASSOCIATION TAN ROUGE</t>
  </si>
  <si>
    <t xml:space="preserve">CORTES</t>
  </si>
  <si>
    <t xml:space="preserve">Jean Claude</t>
  </si>
  <si>
    <t xml:space="preserve">____</t>
  </si>
  <si>
    <t xml:space="preserve">REY</t>
  </si>
  <si>
    <t xml:space="preserve">Didier</t>
  </si>
  <si>
    <t xml:space="preserve">MJC RODEZ FA</t>
  </si>
  <si>
    <t xml:space="preserve">COUTURIER</t>
  </si>
  <si>
    <t xml:space="preserve">Claude</t>
  </si>
  <si>
    <t xml:space="preserve">DUHEM</t>
  </si>
  <si>
    <t xml:space="preserve">Marc</t>
  </si>
  <si>
    <t xml:space="preserve">MATHIAS</t>
  </si>
  <si>
    <t xml:space="preserve">VERON GYM</t>
  </si>
  <si>
    <t xml:space="preserve">FOIN</t>
  </si>
  <si>
    <t xml:space="preserve">CA EPERNAY</t>
  </si>
  <si>
    <t xml:space="preserve">BOGOSLOVSKY</t>
  </si>
  <si>
    <t xml:space="preserve">ATHLETIQUE SAINT PRIX</t>
  </si>
  <si>
    <t xml:space="preserve">MAUCHOSSE</t>
  </si>
  <si>
    <t xml:space="preserve">HALTERO CLUB LOUVIERS</t>
  </si>
  <si>
    <t xml:space="preserve">275</t>
  </si>
  <si>
    <t xml:space="preserve">290</t>
  </si>
  <si>
    <t xml:space="preserve">JUMEL</t>
  </si>
  <si>
    <t xml:space="preserve">William</t>
  </si>
  <si>
    <t xml:space="preserve">AMIENS HM</t>
  </si>
  <si>
    <t xml:space="preserve">KORICHE</t>
  </si>
  <si>
    <t xml:space="preserve">Karim</t>
  </si>
  <si>
    <t xml:space="preserve">CLUB ATHLETIQUE NANTAIS</t>
  </si>
  <si>
    <t xml:space="preserve">GAUTIER</t>
  </si>
  <si>
    <t xml:space="preserve">Régis</t>
  </si>
  <si>
    <t xml:space="preserve">DANGOUMAU</t>
  </si>
  <si>
    <t xml:space="preserve">Daniel</t>
  </si>
  <si>
    <t xml:space="preserve">MARTHE</t>
  </si>
  <si>
    <t xml:space="preserve">José</t>
  </si>
  <si>
    <t xml:space="preserve">MOJHAZI</t>
  </si>
  <si>
    <t xml:space="preserve">Jean-Marc</t>
  </si>
  <si>
    <t xml:space="preserve">ASBG LA FLECHE</t>
  </si>
  <si>
    <t xml:space="preserve">FLORES</t>
  </si>
  <si>
    <t xml:space="preserve">Joseph</t>
  </si>
  <si>
    <t xml:space="preserve">FAH du CROS</t>
  </si>
  <si>
    <t xml:space="preserve">SICOLI</t>
  </si>
  <si>
    <t xml:space="preserve">Adalgiso</t>
  </si>
  <si>
    <t xml:space="preserve">300</t>
  </si>
  <si>
    <t xml:space="preserve">GILLOT</t>
  </si>
  <si>
    <t xml:space="preserve">Bertrand</t>
  </si>
  <si>
    <t xml:space="preserve">AC ROMORANTINAIS</t>
  </si>
  <si>
    <t xml:space="preserve">237,5</t>
  </si>
  <si>
    <t xml:space="preserve">MESSIEURS Master 3</t>
  </si>
  <si>
    <t xml:space="preserve">Marcel</t>
  </si>
  <si>
    <t xml:space="preserve">135</t>
  </si>
  <si>
    <t xml:space="preserve">45</t>
  </si>
  <si>
    <t xml:space="preserve">DEB</t>
  </si>
  <si>
    <t xml:space="preserve">LAGNEAU</t>
  </si>
  <si>
    <t xml:space="preserve">CAMUT MOLLET</t>
  </si>
  <si>
    <t xml:space="preserve">UCS HM COSNE SUR LOIRE</t>
  </si>
  <si>
    <t xml:space="preserve">67,5</t>
  </si>
  <si>
    <t xml:space="preserve">VINOT</t>
  </si>
  <si>
    <t xml:space="preserve">OMNISPORT RICAMANDOIS</t>
  </si>
  <si>
    <t xml:space="preserve">DUFOUR</t>
  </si>
  <si>
    <t xml:space="preserve">Gérard</t>
  </si>
  <si>
    <t xml:space="preserve">TONUS CLUB SEVRAN</t>
  </si>
  <si>
    <t xml:space="preserve">BEAUVERGER</t>
  </si>
  <si>
    <t xml:space="preserve">197,5</t>
  </si>
  <si>
    <t xml:space="preserve">BUCHS</t>
  </si>
  <si>
    <t xml:space="preserve">Christian</t>
  </si>
  <si>
    <t xml:space="preserve">DUDZIAK</t>
  </si>
  <si>
    <t xml:space="preserve">VITROLLES HM</t>
  </si>
  <si>
    <t xml:space="preserve">DE GUEROULT</t>
  </si>
  <si>
    <t xml:space="preserve">LEUCATE FORCE</t>
  </si>
  <si>
    <t xml:space="preserve">RAYON</t>
  </si>
  <si>
    <t xml:space="preserve">ORVAULT MUSCULATION FORCE</t>
  </si>
  <si>
    <t xml:space="preserve">LEMAITRE</t>
  </si>
  <si>
    <t xml:space="preserve">105</t>
  </si>
  <si>
    <t xml:space="preserve">KUZBINSKI</t>
  </si>
  <si>
    <t xml:space="preserve">MENIS</t>
  </si>
  <si>
    <t xml:space="preserve">CAPO LIMOGES</t>
  </si>
  <si>
    <t xml:space="preserve">RICHARD</t>
  </si>
  <si>
    <t xml:space="preserve">DELPIEU</t>
  </si>
  <si>
    <t xml:space="preserve">MOKADEM</t>
  </si>
  <si>
    <t xml:space="preserve">Boucif</t>
  </si>
  <si>
    <t xml:space="preserve">BELMAS</t>
  </si>
  <si>
    <t xml:space="preserve">Jean Paul</t>
  </si>
  <si>
    <t xml:space="preserve">MROZ</t>
  </si>
  <si>
    <t xml:space="preserve">LEFEVRE</t>
  </si>
  <si>
    <t xml:space="preserve">PAVIOT</t>
  </si>
  <si>
    <t xml:space="preserve">Julien</t>
  </si>
  <si>
    <t xml:space="preserve">US ANGLOYE</t>
  </si>
  <si>
    <t xml:space="preserve">MESSIEURS Master 4</t>
  </si>
  <si>
    <t xml:space="preserve">MASTER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"/>
    <numFmt numFmtId="167" formatCode="0.0000"/>
    <numFmt numFmtId="168" formatCode="[$-409]m/d/yyyy"/>
    <numFmt numFmtId="169" formatCode="0"/>
    <numFmt numFmtId="170" formatCode="0.00"/>
    <numFmt numFmtId="171" formatCode="[$-40C]General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  <cellStyle name="Excel Built-in Normal" xfId="22"/>
  </cellStyles>
  <dxfs count="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9.14"/>
    <col collapsed="false" customWidth="true" hidden="false" outlineLevel="0" max="3" min="3" style="0" width="13.41"/>
    <col collapsed="false" customWidth="true" hidden="false" outlineLevel="0" max="4" min="4" style="2" width="4.7"/>
    <col collapsed="false" customWidth="true" hidden="false" outlineLevel="0" max="5" min="5" style="3" width="10.85"/>
    <col collapsed="false" customWidth="true" hidden="false" outlineLevel="0" max="6" min="6" style="3" width="4.56"/>
    <col collapsed="false" customWidth="true" hidden="false" outlineLevel="0" max="7" min="7" style="2" width="10.85"/>
    <col collapsed="false" customWidth="true" hidden="false" outlineLevel="0" max="8" min="8" style="4" width="5.71"/>
    <col collapsed="false" customWidth="true" hidden="false" outlineLevel="0" max="9" min="9" style="5" width="10.71"/>
    <col collapsed="false" customWidth="true" hidden="false" outlineLevel="0" max="10" min="10" style="6" width="7.14"/>
    <col collapsed="false" customWidth="true" hidden="false" outlineLevel="0" max="11" min="11" style="0" width="37.41"/>
    <col collapsed="false" customWidth="true" hidden="false" outlineLevel="0" max="20" min="12" style="4" width="6.7"/>
    <col collapsed="false" customWidth="true" hidden="false" outlineLevel="0" max="21" min="21" style="7" width="10.71"/>
    <col collapsed="false" customWidth="true" hidden="false" outlineLevel="0" max="22" min="22" style="2" width="6.41"/>
    <col collapsed="false" customWidth="true" hidden="false" outlineLevel="0" max="23" min="23" style="2" width="6.28"/>
    <col collapsed="false" customWidth="true" hidden="false" outlineLevel="0" max="24" min="24" style="8" width="6.56"/>
    <col collapsed="false" customWidth="true" hidden="false" outlineLevel="0" max="25" min="25" style="2" width="9.41"/>
    <col collapsed="false" customWidth="false" hidden="true" outlineLevel="0" max="26" min="26" style="0" width="11.05"/>
  </cols>
  <sheetData>
    <row r="1" s="10" customFormat="true" ht="17.25" hidden="false" customHeight="true" outlineLevel="0" collapsed="false">
      <c r="A1" s="9" t="s">
        <v>0</v>
      </c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2"/>
    </row>
    <row r="2" s="10" customFormat="true" ht="17.25" hidden="false" customHeight="true" outlineLevel="0" collapsed="false">
      <c r="A2" s="13" t="s">
        <v>2</v>
      </c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2"/>
    </row>
    <row r="3" s="10" customFormat="true" ht="17.25" hidden="false" customHeight="true" outlineLevel="0" collapsed="false">
      <c r="A3" s="14" t="s">
        <v>3</v>
      </c>
      <c r="B3" s="1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</row>
    <row r="4" s="10" customFormat="true" ht="21" hidden="false" customHeight="true" outlineLevel="0" collapsed="false">
      <c r="A4" s="15"/>
      <c r="B4" s="16"/>
      <c r="C4" s="16"/>
      <c r="D4" s="16"/>
      <c r="E4" s="16"/>
      <c r="G4" s="17"/>
      <c r="H4" s="18"/>
      <c r="I4" s="19" t="s">
        <v>4</v>
      </c>
      <c r="J4" s="20" t="s">
        <v>5</v>
      </c>
      <c r="K4" s="20"/>
      <c r="L4" s="20"/>
      <c r="M4" s="20"/>
      <c r="N4" s="18"/>
      <c r="O4" s="21" t="s">
        <v>6</v>
      </c>
      <c r="P4" s="22" t="s">
        <v>7</v>
      </c>
      <c r="Q4" s="22"/>
      <c r="R4" s="22"/>
      <c r="S4" s="22"/>
      <c r="T4" s="22"/>
      <c r="U4" s="23" t="s">
        <v>8</v>
      </c>
      <c r="V4" s="23"/>
      <c r="W4" s="24" t="s">
        <v>9</v>
      </c>
      <c r="X4" s="24"/>
      <c r="Y4" s="24"/>
    </row>
    <row r="5" s="26" customFormat="true" ht="21" hidden="false" customHeight="true" outlineLevel="0" collapsed="false">
      <c r="A5" s="25"/>
      <c r="D5" s="27"/>
      <c r="E5" s="28"/>
      <c r="F5" s="28"/>
      <c r="G5" s="27"/>
      <c r="H5" s="29"/>
      <c r="I5" s="30"/>
      <c r="J5" s="31"/>
      <c r="L5" s="29"/>
      <c r="M5" s="29"/>
      <c r="N5" s="29"/>
      <c r="O5" s="29"/>
      <c r="P5" s="29"/>
      <c r="Q5" s="29"/>
      <c r="R5" s="29"/>
      <c r="S5" s="29"/>
      <c r="T5" s="29"/>
      <c r="U5" s="32"/>
      <c r="V5" s="27"/>
      <c r="W5" s="27"/>
      <c r="X5" s="33"/>
      <c r="Y5" s="27"/>
    </row>
    <row r="6" s="49" customFormat="true" ht="15.75" hidden="false" customHeight="true" outlineLevel="0" collapsed="false">
      <c r="A6" s="34" t="s">
        <v>10</v>
      </c>
      <c r="B6" s="35" t="s">
        <v>11</v>
      </c>
      <c r="C6" s="35" t="s">
        <v>12</v>
      </c>
      <c r="D6" s="35" t="s">
        <v>13</v>
      </c>
      <c r="E6" s="36" t="s">
        <v>14</v>
      </c>
      <c r="F6" s="37" t="s">
        <v>15</v>
      </c>
      <c r="G6" s="38" t="s">
        <v>16</v>
      </c>
      <c r="H6" s="39" t="s">
        <v>17</v>
      </c>
      <c r="I6" s="40" t="s">
        <v>16</v>
      </c>
      <c r="J6" s="41" t="s">
        <v>18</v>
      </c>
      <c r="K6" s="42" t="s">
        <v>19</v>
      </c>
      <c r="L6" s="43" t="s">
        <v>20</v>
      </c>
      <c r="M6" s="43"/>
      <c r="N6" s="43"/>
      <c r="O6" s="43" t="s">
        <v>21</v>
      </c>
      <c r="P6" s="43"/>
      <c r="Q6" s="43"/>
      <c r="R6" s="43" t="s">
        <v>22</v>
      </c>
      <c r="S6" s="43"/>
      <c r="T6" s="43"/>
      <c r="U6" s="44" t="s">
        <v>23</v>
      </c>
      <c r="V6" s="45" t="s">
        <v>24</v>
      </c>
      <c r="W6" s="46" t="s">
        <v>25</v>
      </c>
      <c r="X6" s="47" t="s">
        <v>25</v>
      </c>
      <c r="Y6" s="48" t="s">
        <v>18</v>
      </c>
    </row>
    <row r="7" s="49" customFormat="true" ht="15.75" hidden="false" customHeight="true" outlineLevel="0" collapsed="false">
      <c r="A7" s="34"/>
      <c r="B7" s="35"/>
      <c r="C7" s="35"/>
      <c r="D7" s="35"/>
      <c r="E7" s="50" t="s">
        <v>26</v>
      </c>
      <c r="F7" s="37"/>
      <c r="G7" s="51" t="s">
        <v>27</v>
      </c>
      <c r="H7" s="52" t="s">
        <v>28</v>
      </c>
      <c r="I7" s="53" t="s">
        <v>29</v>
      </c>
      <c r="J7" s="41"/>
      <c r="K7" s="42"/>
      <c r="L7" s="54" t="n">
        <v>1</v>
      </c>
      <c r="M7" s="55" t="n">
        <v>2</v>
      </c>
      <c r="N7" s="55" t="n">
        <v>3</v>
      </c>
      <c r="O7" s="54" t="n">
        <v>1</v>
      </c>
      <c r="P7" s="55" t="n">
        <v>2</v>
      </c>
      <c r="Q7" s="55" t="n">
        <v>3</v>
      </c>
      <c r="R7" s="54" t="n">
        <v>1</v>
      </c>
      <c r="S7" s="55" t="n">
        <v>2</v>
      </c>
      <c r="T7" s="55" t="n">
        <v>3</v>
      </c>
      <c r="U7" s="44"/>
      <c r="V7" s="45"/>
      <c r="W7" s="46"/>
      <c r="X7" s="56" t="s">
        <v>30</v>
      </c>
      <c r="Y7" s="48"/>
    </row>
    <row r="8" s="49" customFormat="true" ht="18" hidden="false" customHeight="fals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49" t="s">
        <v>32</v>
      </c>
    </row>
    <row r="9" s="49" customFormat="true" ht="18" hidden="false" customHeight="false" outlineLevel="0" collapsed="false">
      <c r="A9" s="58" t="n">
        <v>227560</v>
      </c>
      <c r="B9" s="59" t="s">
        <v>33</v>
      </c>
      <c r="C9" s="59" t="s">
        <v>34</v>
      </c>
      <c r="D9" s="60" t="s">
        <v>35</v>
      </c>
      <c r="E9" s="61" t="n">
        <v>24531</v>
      </c>
      <c r="F9" s="62" t="n">
        <v>44</v>
      </c>
      <c r="G9" s="63" t="s">
        <v>36</v>
      </c>
      <c r="H9" s="64" t="n">
        <v>45.8</v>
      </c>
      <c r="I9" s="65" t="s">
        <v>37</v>
      </c>
      <c r="J9" s="66" t="n">
        <v>1.3699</v>
      </c>
      <c r="K9" s="67" t="s">
        <v>38</v>
      </c>
      <c r="L9" s="68" t="s">
        <v>39</v>
      </c>
      <c r="M9" s="69" t="s">
        <v>39</v>
      </c>
      <c r="N9" s="70" t="n">
        <v>95</v>
      </c>
      <c r="O9" s="71" t="n">
        <v>65</v>
      </c>
      <c r="P9" s="69" t="s">
        <v>40</v>
      </c>
      <c r="Q9" s="69" t="s">
        <v>40</v>
      </c>
      <c r="R9" s="71" t="n">
        <v>115</v>
      </c>
      <c r="S9" s="69" t="s">
        <v>41</v>
      </c>
      <c r="T9" s="70" t="s">
        <v>42</v>
      </c>
      <c r="U9" s="72" t="n">
        <v>275</v>
      </c>
      <c r="V9" s="73" t="n">
        <v>1</v>
      </c>
      <c r="W9" s="74" t="s">
        <v>43</v>
      </c>
      <c r="X9" s="75" t="s">
        <v>44</v>
      </c>
      <c r="Y9" s="76" t="n">
        <v>376.7225</v>
      </c>
      <c r="Z9" s="49" t="s">
        <v>45</v>
      </c>
    </row>
    <row r="10" s="49" customFormat="true" ht="9" hidden="false" customHeight="true" outlineLevel="0" collapsed="false">
      <c r="A10" s="62" t="s">
        <v>3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49" t="s">
        <v>32</v>
      </c>
    </row>
    <row r="11" s="49" customFormat="true" ht="18" hidden="false" customHeight="false" outlineLevel="0" collapsed="false">
      <c r="A11" s="58" t="n">
        <v>257109</v>
      </c>
      <c r="B11" s="67" t="s">
        <v>46</v>
      </c>
      <c r="C11" s="67" t="s">
        <v>47</v>
      </c>
      <c r="D11" s="60" t="s">
        <v>35</v>
      </c>
      <c r="E11" s="61" t="n">
        <v>24362</v>
      </c>
      <c r="F11" s="62" t="n">
        <v>44</v>
      </c>
      <c r="G11" s="63" t="s">
        <v>36</v>
      </c>
      <c r="H11" s="64" t="n">
        <v>49.8</v>
      </c>
      <c r="I11" s="65" t="s">
        <v>48</v>
      </c>
      <c r="J11" s="66" t="n">
        <v>1.2885</v>
      </c>
      <c r="K11" s="67" t="s">
        <v>49</v>
      </c>
      <c r="L11" s="71" t="n">
        <v>82.5</v>
      </c>
      <c r="M11" s="70" t="n">
        <v>87.5</v>
      </c>
      <c r="N11" s="70" t="n">
        <v>90</v>
      </c>
      <c r="O11" s="71" t="n">
        <v>45</v>
      </c>
      <c r="P11" s="70" t="n">
        <v>50</v>
      </c>
      <c r="Q11" s="69" t="s">
        <v>50</v>
      </c>
      <c r="R11" s="71" t="n">
        <v>92.5</v>
      </c>
      <c r="S11" s="69" t="s">
        <v>51</v>
      </c>
      <c r="T11" s="69" t="s">
        <v>51</v>
      </c>
      <c r="U11" s="72" t="n">
        <v>232.5</v>
      </c>
      <c r="V11" s="73" t="n">
        <v>1</v>
      </c>
      <c r="W11" s="74" t="s">
        <v>44</v>
      </c>
      <c r="X11" s="75" t="s">
        <v>52</v>
      </c>
      <c r="Y11" s="76" t="n">
        <v>299.57625</v>
      </c>
      <c r="Z11" s="49" t="s">
        <v>53</v>
      </c>
    </row>
    <row r="12" s="49" customFormat="true" ht="9" hidden="false" customHeight="true" outlineLevel="0" collapsed="false">
      <c r="A12" s="62"/>
      <c r="B12" s="62" t="s">
        <v>32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49" t="s">
        <v>32</v>
      </c>
    </row>
    <row r="13" s="49" customFormat="true" ht="18" hidden="false" customHeight="false" outlineLevel="0" collapsed="false">
      <c r="A13" s="58" t="n">
        <v>5014</v>
      </c>
      <c r="B13" s="67" t="s">
        <v>54</v>
      </c>
      <c r="C13" s="67" t="s">
        <v>55</v>
      </c>
      <c r="D13" s="60" t="s">
        <v>35</v>
      </c>
      <c r="E13" s="61" t="n">
        <v>25384</v>
      </c>
      <c r="F13" s="62" t="n">
        <v>41</v>
      </c>
      <c r="G13" s="63" t="s">
        <v>36</v>
      </c>
      <c r="H13" s="64" t="n">
        <v>54.3</v>
      </c>
      <c r="I13" s="65" t="s">
        <v>56</v>
      </c>
      <c r="J13" s="66" t="n">
        <v>1.2054</v>
      </c>
      <c r="K13" s="67" t="s">
        <v>57</v>
      </c>
      <c r="L13" s="71" t="n">
        <v>140</v>
      </c>
      <c r="M13" s="70" t="n">
        <v>147.5</v>
      </c>
      <c r="N13" s="69" t="s">
        <v>58</v>
      </c>
      <c r="O13" s="71" t="n">
        <v>110</v>
      </c>
      <c r="P13" s="70" t="n">
        <v>115</v>
      </c>
      <c r="Q13" s="69" t="s">
        <v>59</v>
      </c>
      <c r="R13" s="71" t="n">
        <v>140</v>
      </c>
      <c r="S13" s="69" t="s">
        <v>60</v>
      </c>
      <c r="T13" s="69" t="s">
        <v>60</v>
      </c>
      <c r="U13" s="72" t="n">
        <v>402.5</v>
      </c>
      <c r="V13" s="73" t="n">
        <v>1</v>
      </c>
      <c r="W13" s="74" t="s">
        <v>61</v>
      </c>
      <c r="X13" s="75" t="s">
        <v>61</v>
      </c>
      <c r="Y13" s="76" t="n">
        <v>485.1735</v>
      </c>
      <c r="Z13" s="49" t="s">
        <v>62</v>
      </c>
    </row>
    <row r="14" s="49" customFormat="true" ht="18" hidden="false" customHeight="false" outlineLevel="0" collapsed="false">
      <c r="A14" s="58" t="n">
        <v>206274</v>
      </c>
      <c r="B14" s="67" t="s">
        <v>63</v>
      </c>
      <c r="C14" s="67" t="s">
        <v>64</v>
      </c>
      <c r="D14" s="60" t="s">
        <v>35</v>
      </c>
      <c r="E14" s="61" t="n">
        <v>22808</v>
      </c>
      <c r="F14" s="62" t="n">
        <v>48</v>
      </c>
      <c r="G14" s="63" t="s">
        <v>36</v>
      </c>
      <c r="H14" s="64" t="n">
        <v>53.8</v>
      </c>
      <c r="I14" s="65" t="s">
        <v>56</v>
      </c>
      <c r="J14" s="66" t="n">
        <v>1.2141</v>
      </c>
      <c r="K14" s="67" t="s">
        <v>65</v>
      </c>
      <c r="L14" s="71" t="n">
        <v>112.5</v>
      </c>
      <c r="M14" s="70" t="n">
        <v>122.5</v>
      </c>
      <c r="N14" s="69" t="s">
        <v>66</v>
      </c>
      <c r="O14" s="71" t="n">
        <v>60</v>
      </c>
      <c r="P14" s="70" t="n">
        <v>65</v>
      </c>
      <c r="Q14" s="70" t="n">
        <v>67.5</v>
      </c>
      <c r="R14" s="68" t="s">
        <v>67</v>
      </c>
      <c r="S14" s="70" t="n">
        <v>130</v>
      </c>
      <c r="T14" s="69" t="s">
        <v>68</v>
      </c>
      <c r="U14" s="72" t="n">
        <v>320</v>
      </c>
      <c r="V14" s="73" t="n">
        <v>2</v>
      </c>
      <c r="W14" s="74" t="s">
        <v>69</v>
      </c>
      <c r="X14" s="75" t="s">
        <v>43</v>
      </c>
      <c r="Y14" s="76" t="n">
        <v>388.512</v>
      </c>
      <c r="Z14" s="49" t="s">
        <v>62</v>
      </c>
    </row>
    <row r="15" s="49" customFormat="true" ht="18" hidden="false" customHeight="false" outlineLevel="0" collapsed="false">
      <c r="A15" s="57" t="s">
        <v>7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49" t="s">
        <v>32</v>
      </c>
    </row>
    <row r="16" s="49" customFormat="true" ht="18" hidden="false" customHeight="false" outlineLevel="0" collapsed="false">
      <c r="A16" s="58" t="n">
        <v>120643</v>
      </c>
      <c r="B16" s="59" t="s">
        <v>71</v>
      </c>
      <c r="C16" s="59" t="s">
        <v>72</v>
      </c>
      <c r="D16" s="60" t="s">
        <v>35</v>
      </c>
      <c r="E16" s="61" t="n">
        <v>21162</v>
      </c>
      <c r="F16" s="62" t="n">
        <v>53</v>
      </c>
      <c r="G16" s="63" t="s">
        <v>73</v>
      </c>
      <c r="H16" s="64" t="n">
        <v>51.3</v>
      </c>
      <c r="I16" s="65" t="s">
        <v>48</v>
      </c>
      <c r="J16" s="66" t="n">
        <v>1.2597</v>
      </c>
      <c r="K16" s="59" t="s">
        <v>74</v>
      </c>
      <c r="L16" s="71" t="n">
        <v>105</v>
      </c>
      <c r="M16" s="70" t="n">
        <v>110</v>
      </c>
      <c r="N16" s="70" t="n">
        <v>115</v>
      </c>
      <c r="O16" s="71" t="n">
        <v>57.5</v>
      </c>
      <c r="P16" s="69" t="s">
        <v>75</v>
      </c>
      <c r="Q16" s="70" t="n">
        <v>65</v>
      </c>
      <c r="R16" s="71" t="n">
        <v>122.5</v>
      </c>
      <c r="S16" s="70" t="n">
        <v>127.5</v>
      </c>
      <c r="T16" s="69" t="s">
        <v>76</v>
      </c>
      <c r="U16" s="72" t="n">
        <v>307.5</v>
      </c>
      <c r="V16" s="73" t="n">
        <v>1</v>
      </c>
      <c r="W16" s="74" t="s">
        <v>61</v>
      </c>
      <c r="X16" s="75" t="s">
        <v>43</v>
      </c>
      <c r="Y16" s="76" t="n">
        <v>387.35775</v>
      </c>
      <c r="Z16" s="49" t="s">
        <v>53</v>
      </c>
    </row>
    <row r="17" s="49" customFormat="true" ht="18" hidden="false" customHeight="false" outlineLevel="0" collapsed="false">
      <c r="A17" s="77" t="n">
        <v>44585</v>
      </c>
      <c r="B17" s="78" t="s">
        <v>77</v>
      </c>
      <c r="C17" s="78" t="s">
        <v>78</v>
      </c>
      <c r="D17" s="79" t="s">
        <v>35</v>
      </c>
      <c r="E17" s="80" t="n">
        <v>19106</v>
      </c>
      <c r="F17" s="62" t="n">
        <v>58</v>
      </c>
      <c r="G17" s="63" t="s">
        <v>73</v>
      </c>
      <c r="H17" s="64" t="n">
        <v>51.3</v>
      </c>
      <c r="I17" s="65" t="s">
        <v>48</v>
      </c>
      <c r="J17" s="66" t="n">
        <v>1.2597</v>
      </c>
      <c r="K17" s="81" t="s">
        <v>79</v>
      </c>
      <c r="L17" s="71" t="n">
        <v>105</v>
      </c>
      <c r="M17" s="69" t="s">
        <v>80</v>
      </c>
      <c r="N17" s="69" t="s">
        <v>80</v>
      </c>
      <c r="O17" s="68" t="s">
        <v>81</v>
      </c>
      <c r="P17" s="69" t="s">
        <v>81</v>
      </c>
      <c r="Q17" s="70" t="n">
        <v>57.5</v>
      </c>
      <c r="R17" s="71" t="n">
        <v>105</v>
      </c>
      <c r="S17" s="70" t="n">
        <v>112.5</v>
      </c>
      <c r="T17" s="70" t="n">
        <v>117.5</v>
      </c>
      <c r="U17" s="72" t="n">
        <v>280</v>
      </c>
      <c r="V17" s="73" t="n">
        <v>2</v>
      </c>
      <c r="W17" s="74" t="s">
        <v>69</v>
      </c>
      <c r="X17" s="75" t="s">
        <v>44</v>
      </c>
      <c r="Y17" s="76" t="n">
        <v>352.716</v>
      </c>
      <c r="Z17" s="49" t="s">
        <v>53</v>
      </c>
    </row>
    <row r="18" s="49" customFormat="true" ht="18" hidden="false" customHeight="false" outlineLevel="0" collapsed="false">
      <c r="A18" s="58" t="n">
        <v>4310</v>
      </c>
      <c r="B18" s="67" t="s">
        <v>82</v>
      </c>
      <c r="C18" s="67" t="s">
        <v>83</v>
      </c>
      <c r="D18" s="60" t="s">
        <v>35</v>
      </c>
      <c r="E18" s="61" t="n">
        <v>17030</v>
      </c>
      <c r="F18" s="62" t="n">
        <v>64</v>
      </c>
      <c r="G18" s="63" t="s">
        <v>73</v>
      </c>
      <c r="H18" s="64" t="n">
        <v>50.3</v>
      </c>
      <c r="I18" s="65" t="s">
        <v>48</v>
      </c>
      <c r="J18" s="66" t="n">
        <v>1.2788</v>
      </c>
      <c r="K18" s="59" t="s">
        <v>65</v>
      </c>
      <c r="L18" s="68" t="s">
        <v>84</v>
      </c>
      <c r="M18" s="70" t="s">
        <v>85</v>
      </c>
      <c r="N18" s="70" t="n">
        <v>97.5</v>
      </c>
      <c r="O18" s="68" t="s">
        <v>86</v>
      </c>
      <c r="P18" s="69" t="s">
        <v>86</v>
      </c>
      <c r="Q18" s="70" t="n">
        <v>47.5</v>
      </c>
      <c r="R18" s="71" t="n">
        <v>105</v>
      </c>
      <c r="S18" s="70" t="n">
        <v>110</v>
      </c>
      <c r="T18" s="69" t="s">
        <v>87</v>
      </c>
      <c r="U18" s="72" t="n">
        <v>255</v>
      </c>
      <c r="V18" s="73" t="n">
        <v>3</v>
      </c>
      <c r="W18" s="74" t="s">
        <v>43</v>
      </c>
      <c r="X18" s="75" t="s">
        <v>52</v>
      </c>
      <c r="Y18" s="76" t="n">
        <v>326.094</v>
      </c>
      <c r="Z18" s="49" t="s">
        <v>53</v>
      </c>
    </row>
    <row r="19" s="49" customFormat="true" ht="18" hidden="false" customHeight="false" outlineLevel="0" collapsed="false">
      <c r="A19" s="58" t="n">
        <v>145581</v>
      </c>
      <c r="B19" s="67" t="s">
        <v>88</v>
      </c>
      <c r="C19" s="67" t="s">
        <v>89</v>
      </c>
      <c r="D19" s="60" t="s">
        <v>35</v>
      </c>
      <c r="E19" s="61" t="n">
        <v>20535</v>
      </c>
      <c r="F19" s="62" t="n">
        <v>55</v>
      </c>
      <c r="G19" s="63" t="s">
        <v>73</v>
      </c>
      <c r="H19" s="64" t="n">
        <v>50.8</v>
      </c>
      <c r="I19" s="65" t="s">
        <v>48</v>
      </c>
      <c r="J19" s="66" t="n">
        <v>1.2692</v>
      </c>
      <c r="K19" s="59" t="s">
        <v>90</v>
      </c>
      <c r="L19" s="71" t="n">
        <v>82.5</v>
      </c>
      <c r="M19" s="69" t="s">
        <v>91</v>
      </c>
      <c r="N19" s="69" t="s">
        <v>91</v>
      </c>
      <c r="O19" s="71" t="n">
        <v>77.5</v>
      </c>
      <c r="P19" s="69" t="s">
        <v>92</v>
      </c>
      <c r="Q19" s="69" t="s">
        <v>92</v>
      </c>
      <c r="R19" s="71" t="n">
        <v>80</v>
      </c>
      <c r="S19" s="70" t="n">
        <v>85</v>
      </c>
      <c r="T19" s="69" t="s">
        <v>51</v>
      </c>
      <c r="U19" s="72" t="n">
        <v>245</v>
      </c>
      <c r="V19" s="73" t="n">
        <v>4</v>
      </c>
      <c r="W19" s="74" t="s">
        <v>43</v>
      </c>
      <c r="X19" s="75" t="s">
        <v>52</v>
      </c>
      <c r="Y19" s="76" t="n">
        <v>310.954</v>
      </c>
      <c r="Z19" s="49" t="s">
        <v>53</v>
      </c>
    </row>
    <row r="20" s="49" customFormat="true" ht="18" hidden="false" customHeight="false" outlineLevel="0" collapsed="false">
      <c r="A20" s="58" t="n">
        <v>108039</v>
      </c>
      <c r="B20" s="59" t="s">
        <v>93</v>
      </c>
      <c r="C20" s="59" t="s">
        <v>94</v>
      </c>
      <c r="D20" s="60" t="s">
        <v>35</v>
      </c>
      <c r="E20" s="61" t="n">
        <v>19161</v>
      </c>
      <c r="F20" s="62" t="n">
        <v>58</v>
      </c>
      <c r="G20" s="63" t="s">
        <v>73</v>
      </c>
      <c r="H20" s="64" t="n">
        <v>51.1</v>
      </c>
      <c r="I20" s="65" t="s">
        <v>48</v>
      </c>
      <c r="J20" s="66" t="n">
        <v>1.2635</v>
      </c>
      <c r="K20" s="82" t="s">
        <v>95</v>
      </c>
      <c r="L20" s="71" t="n">
        <v>70</v>
      </c>
      <c r="M20" s="70" t="n">
        <v>75</v>
      </c>
      <c r="N20" s="70" t="n">
        <v>80</v>
      </c>
      <c r="O20" s="71" t="n">
        <v>55</v>
      </c>
      <c r="P20" s="69" t="s">
        <v>96</v>
      </c>
      <c r="Q20" s="69" t="s">
        <v>96</v>
      </c>
      <c r="R20" s="71" t="n">
        <v>90</v>
      </c>
      <c r="S20" s="69" t="s">
        <v>39</v>
      </c>
      <c r="T20" s="69" t="s">
        <v>39</v>
      </c>
      <c r="U20" s="72" t="n">
        <v>225</v>
      </c>
      <c r="V20" s="73" t="n">
        <v>5</v>
      </c>
      <c r="W20" s="74" t="s">
        <v>43</v>
      </c>
      <c r="X20" s="75" t="s">
        <v>97</v>
      </c>
      <c r="Y20" s="76" t="n">
        <v>284.2875</v>
      </c>
      <c r="Z20" s="49" t="s">
        <v>53</v>
      </c>
    </row>
    <row r="21" s="49" customFormat="true" ht="9" hidden="false" customHeight="true" outlineLevel="0" collapsed="false">
      <c r="A21" s="62"/>
      <c r="B21" s="62" t="s">
        <v>3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49" t="s">
        <v>32</v>
      </c>
    </row>
    <row r="22" s="49" customFormat="true" ht="18" hidden="false" customHeight="false" outlineLevel="0" collapsed="false">
      <c r="A22" s="58" t="n">
        <v>7701</v>
      </c>
      <c r="B22" s="67" t="s">
        <v>98</v>
      </c>
      <c r="C22" s="67" t="s">
        <v>99</v>
      </c>
      <c r="D22" s="60" t="s">
        <v>35</v>
      </c>
      <c r="E22" s="61" t="n">
        <v>21992</v>
      </c>
      <c r="F22" s="62" t="n">
        <v>51</v>
      </c>
      <c r="G22" s="63" t="s">
        <v>73</v>
      </c>
      <c r="H22" s="64" t="n">
        <v>55.2</v>
      </c>
      <c r="I22" s="65" t="s">
        <v>56</v>
      </c>
      <c r="J22" s="66" t="n">
        <v>1.19</v>
      </c>
      <c r="K22" s="59" t="s">
        <v>100</v>
      </c>
      <c r="L22" s="71" t="n">
        <v>95</v>
      </c>
      <c r="M22" s="69" t="s">
        <v>101</v>
      </c>
      <c r="N22" s="69" t="s">
        <v>101</v>
      </c>
      <c r="O22" s="71" t="n">
        <v>52.5</v>
      </c>
      <c r="P22" s="70" t="n">
        <v>67.5</v>
      </c>
      <c r="Q22" s="69" t="s">
        <v>102</v>
      </c>
      <c r="R22" s="71" t="n">
        <v>120</v>
      </c>
      <c r="S22" s="70" t="n">
        <v>127.5</v>
      </c>
      <c r="T22" s="70" t="n">
        <v>132.5</v>
      </c>
      <c r="U22" s="72" t="n">
        <v>295</v>
      </c>
      <c r="V22" s="73" t="n">
        <v>1</v>
      </c>
      <c r="W22" s="74" t="s">
        <v>69</v>
      </c>
      <c r="X22" s="75" t="s">
        <v>44</v>
      </c>
      <c r="Y22" s="76" t="n">
        <v>351.05</v>
      </c>
      <c r="Z22" s="49" t="s">
        <v>62</v>
      </c>
    </row>
    <row r="23" s="49" customFormat="true" ht="18" hidden="false" customHeight="false" outlineLevel="0" collapsed="false">
      <c r="A23" s="58" t="n">
        <v>248097</v>
      </c>
      <c r="B23" s="67" t="s">
        <v>103</v>
      </c>
      <c r="C23" s="67" t="s">
        <v>104</v>
      </c>
      <c r="D23" s="60" t="s">
        <v>35</v>
      </c>
      <c r="E23" s="61" t="n">
        <v>20702</v>
      </c>
      <c r="F23" s="62" t="n">
        <v>54</v>
      </c>
      <c r="G23" s="63" t="s">
        <v>73</v>
      </c>
      <c r="H23" s="64" t="n">
        <v>55.7</v>
      </c>
      <c r="I23" s="65" t="s">
        <v>56</v>
      </c>
      <c r="J23" s="66" t="n">
        <v>1.1816</v>
      </c>
      <c r="K23" s="59" t="s">
        <v>105</v>
      </c>
      <c r="L23" s="71" t="n">
        <v>50</v>
      </c>
      <c r="M23" s="69" t="s">
        <v>96</v>
      </c>
      <c r="N23" s="70" t="s">
        <v>42</v>
      </c>
      <c r="O23" s="71" t="n">
        <v>50</v>
      </c>
      <c r="P23" s="70" t="n">
        <v>55</v>
      </c>
      <c r="Q23" s="69" t="s">
        <v>81</v>
      </c>
      <c r="R23" s="71" t="n">
        <v>100</v>
      </c>
      <c r="S23" s="70" t="n">
        <v>115</v>
      </c>
      <c r="T23" s="70" t="n">
        <v>122.5</v>
      </c>
      <c r="U23" s="72" t="n">
        <v>227.5</v>
      </c>
      <c r="V23" s="73" t="n">
        <v>2</v>
      </c>
      <c r="W23" s="74" t="s">
        <v>44</v>
      </c>
      <c r="X23" s="75" t="s">
        <v>97</v>
      </c>
      <c r="Y23" s="76" t="n">
        <v>268.814</v>
      </c>
      <c r="Z23" s="49" t="s">
        <v>62</v>
      </c>
    </row>
    <row r="24" s="49" customFormat="true" ht="9" hidden="false" customHeight="true" outlineLevel="0" collapsed="false">
      <c r="A24" s="62"/>
      <c r="B24" s="62" t="s">
        <v>3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49" t="s">
        <v>32</v>
      </c>
    </row>
    <row r="25" s="49" customFormat="true" ht="18" hidden="false" customHeight="false" outlineLevel="0" collapsed="false">
      <c r="A25" s="58" t="n">
        <v>172183</v>
      </c>
      <c r="B25" s="67" t="s">
        <v>106</v>
      </c>
      <c r="C25" s="67" t="s">
        <v>107</v>
      </c>
      <c r="D25" s="60" t="s">
        <v>35</v>
      </c>
      <c r="E25" s="61" t="n">
        <v>20541</v>
      </c>
      <c r="F25" s="62" t="n">
        <v>55</v>
      </c>
      <c r="G25" s="63" t="s">
        <v>73</v>
      </c>
      <c r="H25" s="64" t="n">
        <v>59</v>
      </c>
      <c r="I25" s="65" t="s">
        <v>108</v>
      </c>
      <c r="J25" s="66" t="n">
        <v>1.1295</v>
      </c>
      <c r="K25" s="59" t="s">
        <v>109</v>
      </c>
      <c r="L25" s="71" t="n">
        <v>110</v>
      </c>
      <c r="M25" s="70" t="n">
        <v>115</v>
      </c>
      <c r="N25" s="70" t="n">
        <v>117.5</v>
      </c>
      <c r="O25" s="71" t="n">
        <v>62.5</v>
      </c>
      <c r="P25" s="70" t="n">
        <v>65</v>
      </c>
      <c r="Q25" s="70" t="n">
        <v>67.5</v>
      </c>
      <c r="R25" s="71" t="n">
        <v>127.5</v>
      </c>
      <c r="S25" s="70" t="n">
        <v>132.5</v>
      </c>
      <c r="T25" s="69" t="s">
        <v>110</v>
      </c>
      <c r="U25" s="72" t="n">
        <v>317.5</v>
      </c>
      <c r="V25" s="73" t="n">
        <v>1</v>
      </c>
      <c r="W25" s="74" t="s">
        <v>69</v>
      </c>
      <c r="X25" s="75" t="s">
        <v>44</v>
      </c>
      <c r="Y25" s="76" t="n">
        <v>358.61625</v>
      </c>
      <c r="Z25" s="49" t="s">
        <v>111</v>
      </c>
    </row>
    <row r="26" s="49" customFormat="true" ht="18" hidden="false" customHeight="false" outlineLevel="0" collapsed="false">
      <c r="A26" s="58" t="n">
        <v>1171</v>
      </c>
      <c r="B26" s="67" t="s">
        <v>112</v>
      </c>
      <c r="C26" s="67" t="s">
        <v>89</v>
      </c>
      <c r="D26" s="60" t="s">
        <v>35</v>
      </c>
      <c r="E26" s="61" t="n">
        <v>20836</v>
      </c>
      <c r="F26" s="62" t="n">
        <v>54</v>
      </c>
      <c r="G26" s="63" t="s">
        <v>73</v>
      </c>
      <c r="H26" s="64" t="n">
        <v>58</v>
      </c>
      <c r="I26" s="65" t="s">
        <v>108</v>
      </c>
      <c r="J26" s="66" t="n">
        <v>1.1447</v>
      </c>
      <c r="K26" s="82" t="s">
        <v>113</v>
      </c>
      <c r="L26" s="71" t="n">
        <v>80</v>
      </c>
      <c r="M26" s="70" t="n">
        <v>85</v>
      </c>
      <c r="N26" s="69" t="s">
        <v>84</v>
      </c>
      <c r="O26" s="71" t="n">
        <v>70</v>
      </c>
      <c r="P26" s="69" t="s">
        <v>114</v>
      </c>
      <c r="Q26" s="69" t="s">
        <v>114</v>
      </c>
      <c r="R26" s="71" t="n">
        <v>110</v>
      </c>
      <c r="S26" s="70" t="n">
        <v>115</v>
      </c>
      <c r="T26" s="69" t="s">
        <v>59</v>
      </c>
      <c r="U26" s="72" t="n">
        <v>270</v>
      </c>
      <c r="V26" s="73" t="n">
        <v>2</v>
      </c>
      <c r="W26" s="74" t="s">
        <v>43</v>
      </c>
      <c r="X26" s="75" t="s">
        <v>52</v>
      </c>
      <c r="Y26" s="76" t="n">
        <v>309.069</v>
      </c>
      <c r="Z26" s="49" t="s">
        <v>111</v>
      </c>
    </row>
    <row r="27" s="49" customFormat="true" ht="9" hidden="false" customHeight="true" outlineLevel="0" collapsed="false">
      <c r="A27" s="62"/>
      <c r="B27" s="62" t="s">
        <v>3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49" t="s">
        <v>32</v>
      </c>
    </row>
    <row r="28" s="49" customFormat="true" ht="18" hidden="false" customHeight="false" outlineLevel="0" collapsed="false">
      <c r="A28" s="58" t="n">
        <v>3001</v>
      </c>
      <c r="B28" s="67" t="s">
        <v>115</v>
      </c>
      <c r="C28" s="67" t="s">
        <v>116</v>
      </c>
      <c r="D28" s="60" t="s">
        <v>35</v>
      </c>
      <c r="E28" s="61" t="n">
        <v>21842</v>
      </c>
      <c r="F28" s="62" t="n">
        <v>51</v>
      </c>
      <c r="G28" s="63" t="s">
        <v>73</v>
      </c>
      <c r="H28" s="64" t="n">
        <v>62.1</v>
      </c>
      <c r="I28" s="65" t="s">
        <v>117</v>
      </c>
      <c r="J28" s="66" t="n">
        <v>1.0858</v>
      </c>
      <c r="K28" s="59" t="s">
        <v>90</v>
      </c>
      <c r="L28" s="71" t="n">
        <v>115</v>
      </c>
      <c r="M28" s="70" t="n">
        <v>122.5</v>
      </c>
      <c r="N28" s="69" t="s">
        <v>76</v>
      </c>
      <c r="O28" s="71" t="n">
        <v>75</v>
      </c>
      <c r="P28" s="70" t="n">
        <v>80</v>
      </c>
      <c r="Q28" s="69" t="s">
        <v>92</v>
      </c>
      <c r="R28" s="71" t="n">
        <v>135</v>
      </c>
      <c r="S28" s="70" t="n">
        <v>142.5</v>
      </c>
      <c r="T28" s="69" t="s">
        <v>118</v>
      </c>
      <c r="U28" s="72" t="n">
        <v>345</v>
      </c>
      <c r="V28" s="73" t="n">
        <v>1</v>
      </c>
      <c r="W28" s="74" t="s">
        <v>69</v>
      </c>
      <c r="X28" s="75" t="s">
        <v>44</v>
      </c>
      <c r="Y28" s="76" t="n">
        <v>374.601</v>
      </c>
      <c r="Z28" s="49" t="s">
        <v>119</v>
      </c>
    </row>
    <row r="29" s="49" customFormat="true" ht="18" hidden="false" customHeight="false" outlineLevel="0" collapsed="false">
      <c r="A29" s="57" t="s">
        <v>12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83"/>
      <c r="X29" s="83"/>
      <c r="Y29" s="83"/>
      <c r="Z29" s="49" t="s">
        <v>32</v>
      </c>
    </row>
    <row r="30" s="49" customFormat="true" ht="18" hidden="false" customHeight="false" outlineLevel="0" collapsed="false">
      <c r="A30" s="84" t="n">
        <v>4310</v>
      </c>
      <c r="B30" s="85" t="s">
        <v>82</v>
      </c>
      <c r="C30" s="85" t="s">
        <v>83</v>
      </c>
      <c r="D30" s="86" t="s">
        <v>35</v>
      </c>
      <c r="E30" s="87" t="n">
        <v>17030</v>
      </c>
      <c r="F30" s="88" t="n">
        <v>64</v>
      </c>
      <c r="G30" s="89" t="s">
        <v>121</v>
      </c>
      <c r="H30" s="90" t="n">
        <v>50.3</v>
      </c>
      <c r="I30" s="91" t="s">
        <v>48</v>
      </c>
      <c r="J30" s="92" t="n">
        <v>1.2788</v>
      </c>
      <c r="K30" s="93" t="s">
        <v>65</v>
      </c>
      <c r="L30" s="94" t="s">
        <v>84</v>
      </c>
      <c r="M30" s="95" t="s">
        <v>85</v>
      </c>
      <c r="N30" s="95" t="n">
        <v>97.5</v>
      </c>
      <c r="O30" s="94" t="s">
        <v>86</v>
      </c>
      <c r="P30" s="96" t="s">
        <v>86</v>
      </c>
      <c r="Q30" s="95" t="n">
        <v>47.5</v>
      </c>
      <c r="R30" s="97" t="n">
        <v>105</v>
      </c>
      <c r="S30" s="95" t="n">
        <v>110</v>
      </c>
      <c r="T30" s="96" t="s">
        <v>87</v>
      </c>
      <c r="U30" s="98" t="n">
        <v>255</v>
      </c>
      <c r="V30" s="99" t="n">
        <v>1</v>
      </c>
      <c r="W30" s="100"/>
      <c r="X30" s="101"/>
      <c r="Y30" s="102" t="n">
        <v>326.094</v>
      </c>
      <c r="Z30" s="49" t="s">
        <v>53</v>
      </c>
    </row>
    <row r="31" s="49" customFormat="true" ht="24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</row>
    <row r="32" s="49" customFormat="true" ht="18" hidden="false" customHeight="false" outlineLevel="0" collapsed="false">
      <c r="A32" s="57" t="s">
        <v>12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49" t="s">
        <v>32</v>
      </c>
    </row>
    <row r="33" s="49" customFormat="true" ht="18" hidden="false" customHeight="false" outlineLevel="0" collapsed="false">
      <c r="A33" s="104" t="n">
        <v>115815</v>
      </c>
      <c r="B33" s="105" t="s">
        <v>123</v>
      </c>
      <c r="C33" s="105" t="s">
        <v>124</v>
      </c>
      <c r="D33" s="106" t="s">
        <v>125</v>
      </c>
      <c r="E33" s="107" t="n">
        <v>25912</v>
      </c>
      <c r="F33" s="62" t="n">
        <v>40</v>
      </c>
      <c r="G33" s="63" t="s">
        <v>36</v>
      </c>
      <c r="H33" s="64" t="n">
        <v>58.9</v>
      </c>
      <c r="I33" s="65" t="s">
        <v>108</v>
      </c>
      <c r="J33" s="66" t="n">
        <v>0.8675</v>
      </c>
      <c r="K33" s="108" t="s">
        <v>126</v>
      </c>
      <c r="L33" s="71" t="n">
        <v>135</v>
      </c>
      <c r="M33" s="70" t="n">
        <v>145</v>
      </c>
      <c r="N33" s="70" t="n">
        <v>152.5</v>
      </c>
      <c r="O33" s="71" t="n">
        <v>90</v>
      </c>
      <c r="P33" s="70" t="n">
        <v>95</v>
      </c>
      <c r="Q33" s="70" t="n">
        <v>97.5</v>
      </c>
      <c r="R33" s="71" t="n">
        <v>155</v>
      </c>
      <c r="S33" s="70" t="n">
        <v>167.5</v>
      </c>
      <c r="T33" s="69" t="s">
        <v>127</v>
      </c>
      <c r="U33" s="72" t="n">
        <v>417.5</v>
      </c>
      <c r="V33" s="73" t="n">
        <v>1</v>
      </c>
      <c r="W33" s="74" t="s">
        <v>44</v>
      </c>
      <c r="X33" s="75" t="s">
        <v>97</v>
      </c>
      <c r="Y33" s="76" t="n">
        <v>362.18125</v>
      </c>
      <c r="Z33" s="49" t="s">
        <v>128</v>
      </c>
    </row>
    <row r="34" s="49" customFormat="true" ht="9" hidden="false" customHeight="true" outlineLevel="0" collapsed="false">
      <c r="A34" s="62"/>
      <c r="B34" s="62" t="s">
        <v>3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49" t="s">
        <v>32</v>
      </c>
    </row>
    <row r="35" s="49" customFormat="true" ht="18" hidden="false" customHeight="false" outlineLevel="0" collapsed="false">
      <c r="A35" s="77" t="n">
        <v>99416</v>
      </c>
      <c r="B35" s="82" t="s">
        <v>129</v>
      </c>
      <c r="C35" s="109" t="s">
        <v>130</v>
      </c>
      <c r="D35" s="110" t="s">
        <v>125</v>
      </c>
      <c r="E35" s="111" t="n">
        <v>25939</v>
      </c>
      <c r="F35" s="62" t="n">
        <v>40</v>
      </c>
      <c r="G35" s="63" t="s">
        <v>36</v>
      </c>
      <c r="H35" s="64" t="n">
        <v>67</v>
      </c>
      <c r="I35" s="65" t="s">
        <v>117</v>
      </c>
      <c r="J35" s="66" t="n">
        <v>0.7756</v>
      </c>
      <c r="K35" s="78" t="s">
        <v>131</v>
      </c>
      <c r="L35" s="68" t="s">
        <v>132</v>
      </c>
      <c r="M35" s="70" t="n">
        <v>210</v>
      </c>
      <c r="N35" s="70" t="n">
        <v>222.5</v>
      </c>
      <c r="O35" s="71" t="n">
        <v>137.5</v>
      </c>
      <c r="P35" s="70" t="n">
        <v>142.5</v>
      </c>
      <c r="Q35" s="69" t="s">
        <v>118</v>
      </c>
      <c r="R35" s="71" t="n">
        <v>210</v>
      </c>
      <c r="S35" s="69" t="s">
        <v>133</v>
      </c>
      <c r="T35" s="70" t="s">
        <v>133</v>
      </c>
      <c r="U35" s="72" t="n">
        <v>582.5</v>
      </c>
      <c r="V35" s="73" t="n">
        <v>1</v>
      </c>
      <c r="W35" s="74" t="s">
        <v>61</v>
      </c>
      <c r="X35" s="75" t="s">
        <v>43</v>
      </c>
      <c r="Y35" s="76" t="n">
        <v>451.787</v>
      </c>
      <c r="Z35" s="49" t="s">
        <v>134</v>
      </c>
    </row>
    <row r="36" s="49" customFormat="true" ht="18" hidden="false" customHeight="false" outlineLevel="0" collapsed="false">
      <c r="A36" s="112" t="n">
        <v>68986</v>
      </c>
      <c r="B36" s="113" t="s">
        <v>135</v>
      </c>
      <c r="C36" s="108" t="s">
        <v>136</v>
      </c>
      <c r="D36" s="114" t="s">
        <v>125</v>
      </c>
      <c r="E36" s="115" t="n">
        <v>23031</v>
      </c>
      <c r="F36" s="62" t="n">
        <v>48</v>
      </c>
      <c r="G36" s="63" t="s">
        <v>36</v>
      </c>
      <c r="H36" s="64" t="n">
        <v>67.2</v>
      </c>
      <c r="I36" s="65" t="s">
        <v>117</v>
      </c>
      <c r="J36" s="66" t="n">
        <v>0.7738</v>
      </c>
      <c r="K36" s="108" t="s">
        <v>137</v>
      </c>
      <c r="L36" s="71" t="n">
        <v>220</v>
      </c>
      <c r="M36" s="69" t="s">
        <v>138</v>
      </c>
      <c r="N36" s="69" t="s">
        <v>138</v>
      </c>
      <c r="O36" s="71" t="n">
        <v>135</v>
      </c>
      <c r="P36" s="70" t="n">
        <v>140</v>
      </c>
      <c r="Q36" s="70" t="n">
        <v>142.5</v>
      </c>
      <c r="R36" s="71" t="n">
        <v>205</v>
      </c>
      <c r="S36" s="70" t="n">
        <v>215</v>
      </c>
      <c r="T36" s="69" t="s">
        <v>139</v>
      </c>
      <c r="U36" s="72" t="n">
        <v>577.5</v>
      </c>
      <c r="V36" s="73" t="n">
        <v>2</v>
      </c>
      <c r="W36" s="74" t="s">
        <v>61</v>
      </c>
      <c r="X36" s="75" t="s">
        <v>43</v>
      </c>
      <c r="Y36" s="76" t="n">
        <v>446.8695</v>
      </c>
      <c r="Z36" s="49" t="s">
        <v>134</v>
      </c>
    </row>
    <row r="37" s="49" customFormat="true" ht="18" hidden="false" customHeight="false" outlineLevel="0" collapsed="false">
      <c r="A37" s="104" t="n">
        <v>3345</v>
      </c>
      <c r="B37" s="116" t="s">
        <v>140</v>
      </c>
      <c r="C37" s="105" t="s">
        <v>141</v>
      </c>
      <c r="D37" s="106" t="s">
        <v>125</v>
      </c>
      <c r="E37" s="107" t="n">
        <v>24344</v>
      </c>
      <c r="F37" s="62" t="n">
        <v>44</v>
      </c>
      <c r="G37" s="63" t="s">
        <v>36</v>
      </c>
      <c r="H37" s="64" t="n">
        <v>67.3</v>
      </c>
      <c r="I37" s="65" t="s">
        <v>117</v>
      </c>
      <c r="J37" s="66" t="n">
        <v>0.7729</v>
      </c>
      <c r="K37" s="67" t="s">
        <v>142</v>
      </c>
      <c r="L37" s="71" t="n">
        <v>170</v>
      </c>
      <c r="M37" s="70" t="n">
        <v>180</v>
      </c>
      <c r="N37" s="70" t="n">
        <v>187.5</v>
      </c>
      <c r="O37" s="71" t="n">
        <v>130</v>
      </c>
      <c r="P37" s="70" t="n">
        <v>135</v>
      </c>
      <c r="Q37" s="69" t="s">
        <v>110</v>
      </c>
      <c r="R37" s="71" t="n">
        <v>205</v>
      </c>
      <c r="S37" s="70" t="n">
        <v>215</v>
      </c>
      <c r="T37" s="70" t="n">
        <v>225</v>
      </c>
      <c r="U37" s="72" t="n">
        <v>547.5</v>
      </c>
      <c r="V37" s="73" t="n">
        <v>3</v>
      </c>
      <c r="W37" s="74" t="s">
        <v>69</v>
      </c>
      <c r="X37" s="75" t="s">
        <v>44</v>
      </c>
      <c r="Y37" s="76" t="n">
        <v>423.16275</v>
      </c>
      <c r="Z37" s="49" t="s">
        <v>134</v>
      </c>
    </row>
    <row r="38" s="49" customFormat="true" ht="18" hidden="false" customHeight="false" outlineLevel="0" collapsed="false">
      <c r="A38" s="77" t="n">
        <v>120265</v>
      </c>
      <c r="B38" s="81" t="s">
        <v>143</v>
      </c>
      <c r="C38" s="78" t="s">
        <v>144</v>
      </c>
      <c r="D38" s="60" t="s">
        <v>125</v>
      </c>
      <c r="E38" s="61" t="n">
        <v>25326</v>
      </c>
      <c r="F38" s="62" t="n">
        <v>41</v>
      </c>
      <c r="G38" s="63" t="s">
        <v>36</v>
      </c>
      <c r="H38" s="64" t="n">
        <v>66.3</v>
      </c>
      <c r="I38" s="65" t="s">
        <v>117</v>
      </c>
      <c r="J38" s="66" t="n">
        <v>0.7823</v>
      </c>
      <c r="K38" s="67" t="s">
        <v>145</v>
      </c>
      <c r="L38" s="71" t="n">
        <v>190</v>
      </c>
      <c r="M38" s="70" t="n">
        <v>200</v>
      </c>
      <c r="N38" s="70" t="n">
        <v>205</v>
      </c>
      <c r="O38" s="71" t="n">
        <v>115</v>
      </c>
      <c r="P38" s="70" t="n">
        <v>120</v>
      </c>
      <c r="Q38" s="69" t="s">
        <v>41</v>
      </c>
      <c r="R38" s="71" t="n">
        <v>202.5</v>
      </c>
      <c r="S38" s="70" t="n">
        <v>205</v>
      </c>
      <c r="T38" s="69" t="s">
        <v>146</v>
      </c>
      <c r="U38" s="72" t="n">
        <v>530</v>
      </c>
      <c r="V38" s="73" t="n">
        <v>4</v>
      </c>
      <c r="W38" s="74" t="s">
        <v>69</v>
      </c>
      <c r="X38" s="75" t="s">
        <v>44</v>
      </c>
      <c r="Y38" s="76" t="n">
        <v>414.619</v>
      </c>
      <c r="Z38" s="49" t="s">
        <v>134</v>
      </c>
    </row>
    <row r="39" s="49" customFormat="true" ht="9" hidden="false" customHeight="true" outlineLevel="0" collapsed="false">
      <c r="A39" s="62"/>
      <c r="B39" s="62" t="s">
        <v>32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49" t="s">
        <v>32</v>
      </c>
    </row>
    <row r="40" s="49" customFormat="true" ht="18" hidden="false" customHeight="false" outlineLevel="0" collapsed="false">
      <c r="A40" s="112" t="n">
        <v>222723</v>
      </c>
      <c r="B40" s="113" t="s">
        <v>147</v>
      </c>
      <c r="C40" s="108" t="s">
        <v>148</v>
      </c>
      <c r="D40" s="114" t="s">
        <v>125</v>
      </c>
      <c r="E40" s="115" t="n">
        <v>25460</v>
      </c>
      <c r="F40" s="62" t="n">
        <v>41</v>
      </c>
      <c r="G40" s="63" t="s">
        <v>36</v>
      </c>
      <c r="H40" s="64" t="n">
        <v>73.9</v>
      </c>
      <c r="I40" s="65" t="s">
        <v>149</v>
      </c>
      <c r="J40" s="66" t="n">
        <v>0.72</v>
      </c>
      <c r="K40" s="108" t="s">
        <v>150</v>
      </c>
      <c r="L40" s="71" t="n">
        <v>210</v>
      </c>
      <c r="M40" s="70" t="n">
        <v>215</v>
      </c>
      <c r="N40" s="70" t="n">
        <v>220</v>
      </c>
      <c r="O40" s="68" t="s">
        <v>127</v>
      </c>
      <c r="P40" s="70" t="n">
        <v>175</v>
      </c>
      <c r="Q40" s="69" t="s">
        <v>151</v>
      </c>
      <c r="R40" s="71" t="n">
        <v>215</v>
      </c>
      <c r="S40" s="70" t="n">
        <v>220</v>
      </c>
      <c r="T40" s="70" t="n">
        <v>222.5</v>
      </c>
      <c r="U40" s="72" t="n">
        <v>617.5</v>
      </c>
      <c r="V40" s="73" t="n">
        <v>1</v>
      </c>
      <c r="W40" s="74" t="s">
        <v>61</v>
      </c>
      <c r="X40" s="75" t="s">
        <v>43</v>
      </c>
      <c r="Y40" s="76" t="n">
        <v>444.6</v>
      </c>
      <c r="Z40" s="49" t="s">
        <v>152</v>
      </c>
    </row>
    <row r="41" s="49" customFormat="true" ht="18" hidden="false" customHeight="false" outlineLevel="0" collapsed="false">
      <c r="A41" s="58" t="n">
        <v>78876</v>
      </c>
      <c r="B41" s="59" t="s">
        <v>153</v>
      </c>
      <c r="C41" s="59" t="s">
        <v>154</v>
      </c>
      <c r="D41" s="60" t="s">
        <v>125</v>
      </c>
      <c r="E41" s="61" t="n">
        <v>22954</v>
      </c>
      <c r="F41" s="62" t="n">
        <v>48</v>
      </c>
      <c r="G41" s="63" t="s">
        <v>36</v>
      </c>
      <c r="H41" s="64" t="n">
        <v>74.8</v>
      </c>
      <c r="I41" s="65" t="s">
        <v>149</v>
      </c>
      <c r="J41" s="66" t="n">
        <v>0.7139</v>
      </c>
      <c r="K41" s="82" t="s">
        <v>155</v>
      </c>
      <c r="L41" s="71" t="n">
        <v>190</v>
      </c>
      <c r="M41" s="69" t="s">
        <v>156</v>
      </c>
      <c r="N41" s="70" t="n">
        <v>200</v>
      </c>
      <c r="O41" s="71" t="n">
        <v>160</v>
      </c>
      <c r="P41" s="69" t="s">
        <v>157</v>
      </c>
      <c r="Q41" s="70" t="s">
        <v>42</v>
      </c>
      <c r="R41" s="71" t="n">
        <v>235</v>
      </c>
      <c r="S41" s="70" t="n">
        <v>250</v>
      </c>
      <c r="T41" s="69" t="s">
        <v>158</v>
      </c>
      <c r="U41" s="72" t="n">
        <v>610</v>
      </c>
      <c r="V41" s="73" t="n">
        <v>2</v>
      </c>
      <c r="W41" s="74" t="s">
        <v>61</v>
      </c>
      <c r="X41" s="75" t="s">
        <v>43</v>
      </c>
      <c r="Y41" s="76" t="n">
        <v>435.479</v>
      </c>
      <c r="Z41" s="49" t="s">
        <v>152</v>
      </c>
    </row>
    <row r="42" s="49" customFormat="true" ht="18" hidden="false" customHeight="false" outlineLevel="0" collapsed="false">
      <c r="A42" s="58" t="n">
        <v>4329</v>
      </c>
      <c r="B42" s="59" t="s">
        <v>159</v>
      </c>
      <c r="C42" s="67" t="s">
        <v>160</v>
      </c>
      <c r="D42" s="60" t="s">
        <v>125</v>
      </c>
      <c r="E42" s="61" t="n">
        <v>25262</v>
      </c>
      <c r="F42" s="62" t="n">
        <v>42</v>
      </c>
      <c r="G42" s="63" t="s">
        <v>36</v>
      </c>
      <c r="H42" s="64" t="n">
        <v>74.2</v>
      </c>
      <c r="I42" s="65" t="s">
        <v>149</v>
      </c>
      <c r="J42" s="66" t="n">
        <v>0.7179</v>
      </c>
      <c r="K42" s="67" t="s">
        <v>65</v>
      </c>
      <c r="L42" s="71" t="n">
        <v>205</v>
      </c>
      <c r="M42" s="70" t="n">
        <v>215</v>
      </c>
      <c r="N42" s="69" t="s">
        <v>161</v>
      </c>
      <c r="O42" s="71" t="n">
        <v>155</v>
      </c>
      <c r="P42" s="70" t="n">
        <v>160</v>
      </c>
      <c r="Q42" s="69" t="s">
        <v>162</v>
      </c>
      <c r="R42" s="68" t="s">
        <v>146</v>
      </c>
      <c r="S42" s="70" t="n">
        <v>230</v>
      </c>
      <c r="T42" s="69" t="s">
        <v>163</v>
      </c>
      <c r="U42" s="72" t="n">
        <v>605</v>
      </c>
      <c r="V42" s="73" t="n">
        <v>3</v>
      </c>
      <c r="W42" s="74" t="s">
        <v>69</v>
      </c>
      <c r="X42" s="75" t="s">
        <v>43</v>
      </c>
      <c r="Y42" s="76" t="n">
        <v>434.3295</v>
      </c>
      <c r="Z42" s="49" t="s">
        <v>152</v>
      </c>
    </row>
    <row r="43" s="49" customFormat="true" ht="18" hidden="false" customHeight="false" outlineLevel="0" collapsed="false">
      <c r="A43" s="58" t="n">
        <v>276249</v>
      </c>
      <c r="B43" s="59" t="s">
        <v>164</v>
      </c>
      <c r="C43" s="67" t="s">
        <v>165</v>
      </c>
      <c r="D43" s="60" t="s">
        <v>125</v>
      </c>
      <c r="E43" s="61" t="n">
        <v>23820</v>
      </c>
      <c r="F43" s="62" t="n">
        <v>46</v>
      </c>
      <c r="G43" s="63" t="s">
        <v>36</v>
      </c>
      <c r="H43" s="64" t="n">
        <v>74.1</v>
      </c>
      <c r="I43" s="65" t="s">
        <v>149</v>
      </c>
      <c r="J43" s="66" t="n">
        <v>0.7186</v>
      </c>
      <c r="K43" s="67" t="s">
        <v>65</v>
      </c>
      <c r="L43" s="71" t="n">
        <v>205</v>
      </c>
      <c r="M43" s="70" t="n">
        <v>215</v>
      </c>
      <c r="N43" s="69" t="s">
        <v>166</v>
      </c>
      <c r="O43" s="71" t="n">
        <v>110</v>
      </c>
      <c r="P43" s="70" t="n">
        <v>115</v>
      </c>
      <c r="Q43" s="70" t="s">
        <v>42</v>
      </c>
      <c r="R43" s="71" t="n">
        <v>210</v>
      </c>
      <c r="S43" s="70" t="n">
        <v>220</v>
      </c>
      <c r="T43" s="70" t="n">
        <v>225</v>
      </c>
      <c r="U43" s="72" t="n">
        <v>555</v>
      </c>
      <c r="V43" s="73" t="n">
        <v>4</v>
      </c>
      <c r="W43" s="74" t="s">
        <v>43</v>
      </c>
      <c r="X43" s="75" t="s">
        <v>52</v>
      </c>
      <c r="Y43" s="76" t="n">
        <v>398.823</v>
      </c>
      <c r="Z43" s="49" t="s">
        <v>152</v>
      </c>
    </row>
    <row r="44" s="49" customFormat="true" ht="18" hidden="false" customHeight="false" outlineLevel="0" collapsed="false">
      <c r="A44" s="58" t="n">
        <v>271110</v>
      </c>
      <c r="B44" s="59" t="s">
        <v>167</v>
      </c>
      <c r="C44" s="67" t="s">
        <v>160</v>
      </c>
      <c r="D44" s="60" t="s">
        <v>125</v>
      </c>
      <c r="E44" s="61" t="n">
        <v>24085</v>
      </c>
      <c r="F44" s="62" t="n">
        <v>45</v>
      </c>
      <c r="G44" s="63" t="s">
        <v>36</v>
      </c>
      <c r="H44" s="64" t="n">
        <v>72.5</v>
      </c>
      <c r="I44" s="65" t="s">
        <v>149</v>
      </c>
      <c r="J44" s="66" t="n">
        <v>0.73</v>
      </c>
      <c r="K44" s="67" t="s">
        <v>168</v>
      </c>
      <c r="L44" s="71" t="n">
        <v>185</v>
      </c>
      <c r="M44" s="69" t="s">
        <v>169</v>
      </c>
      <c r="N44" s="70" t="n">
        <v>195</v>
      </c>
      <c r="O44" s="71" t="n">
        <v>135</v>
      </c>
      <c r="P44" s="70" t="n">
        <v>140</v>
      </c>
      <c r="Q44" s="69" t="s">
        <v>170</v>
      </c>
      <c r="R44" s="71" t="n">
        <v>190</v>
      </c>
      <c r="S44" s="70" t="n">
        <v>200</v>
      </c>
      <c r="T44" s="69" t="s">
        <v>132</v>
      </c>
      <c r="U44" s="72" t="n">
        <v>535</v>
      </c>
      <c r="V44" s="73" t="n">
        <v>5</v>
      </c>
      <c r="W44" s="74" t="s">
        <v>43</v>
      </c>
      <c r="X44" s="75" t="s">
        <v>52</v>
      </c>
      <c r="Y44" s="76" t="n">
        <v>390.55</v>
      </c>
      <c r="Z44" s="49" t="s">
        <v>152</v>
      </c>
    </row>
    <row r="45" s="49" customFormat="true" ht="18" hidden="false" customHeight="false" outlineLevel="0" collapsed="false">
      <c r="A45" s="58" t="n">
        <v>125994</v>
      </c>
      <c r="B45" s="59" t="s">
        <v>171</v>
      </c>
      <c r="C45" s="67" t="s">
        <v>172</v>
      </c>
      <c r="D45" s="60" t="s">
        <v>125</v>
      </c>
      <c r="E45" s="61" t="n">
        <v>24598</v>
      </c>
      <c r="F45" s="62" t="n">
        <v>43</v>
      </c>
      <c r="G45" s="63" t="s">
        <v>36</v>
      </c>
      <c r="H45" s="64" t="n">
        <v>73.7</v>
      </c>
      <c r="I45" s="65" t="s">
        <v>149</v>
      </c>
      <c r="J45" s="66" t="n">
        <v>0.7214</v>
      </c>
      <c r="K45" s="67" t="s">
        <v>173</v>
      </c>
      <c r="L45" s="71" t="n">
        <v>180</v>
      </c>
      <c r="M45" s="70" t="n">
        <v>190</v>
      </c>
      <c r="N45" s="69" t="s">
        <v>174</v>
      </c>
      <c r="O45" s="71" t="n">
        <v>112.5</v>
      </c>
      <c r="P45" s="69" t="s">
        <v>59</v>
      </c>
      <c r="Q45" s="70" t="n">
        <v>117.5</v>
      </c>
      <c r="R45" s="71" t="n">
        <v>210</v>
      </c>
      <c r="S45" s="70" t="n">
        <v>222.5</v>
      </c>
      <c r="T45" s="70" t="n">
        <v>227.5</v>
      </c>
      <c r="U45" s="72" t="n">
        <v>535</v>
      </c>
      <c r="V45" s="73" t="n">
        <v>6</v>
      </c>
      <c r="W45" s="74" t="s">
        <v>43</v>
      </c>
      <c r="X45" s="75" t="s">
        <v>52</v>
      </c>
      <c r="Y45" s="76" t="n">
        <v>385.949</v>
      </c>
      <c r="Z45" s="49" t="s">
        <v>152</v>
      </c>
    </row>
    <row r="46" s="49" customFormat="true" ht="18" hidden="false" customHeight="false" outlineLevel="0" collapsed="false">
      <c r="A46" s="58" t="n">
        <v>222668</v>
      </c>
      <c r="B46" s="59" t="s">
        <v>175</v>
      </c>
      <c r="C46" s="67" t="s">
        <v>176</v>
      </c>
      <c r="D46" s="60" t="s">
        <v>125</v>
      </c>
      <c r="E46" s="61" t="n">
        <v>23644</v>
      </c>
      <c r="F46" s="62" t="n">
        <v>46</v>
      </c>
      <c r="G46" s="63" t="s">
        <v>36</v>
      </c>
      <c r="H46" s="64" t="n">
        <v>72.9</v>
      </c>
      <c r="I46" s="65" t="s">
        <v>149</v>
      </c>
      <c r="J46" s="66" t="n">
        <v>0.7271</v>
      </c>
      <c r="K46" s="67" t="s">
        <v>177</v>
      </c>
      <c r="L46" s="71" t="n">
        <v>180</v>
      </c>
      <c r="M46" s="69" t="s">
        <v>178</v>
      </c>
      <c r="N46" s="70" t="n">
        <v>185</v>
      </c>
      <c r="O46" s="68" t="s">
        <v>66</v>
      </c>
      <c r="P46" s="70" t="n">
        <v>125</v>
      </c>
      <c r="Q46" s="69" t="s">
        <v>179</v>
      </c>
      <c r="R46" s="71" t="n">
        <v>215</v>
      </c>
      <c r="S46" s="69" t="s">
        <v>161</v>
      </c>
      <c r="T46" s="69" t="s">
        <v>161</v>
      </c>
      <c r="U46" s="72" t="n">
        <v>525</v>
      </c>
      <c r="V46" s="73" t="n">
        <v>7</v>
      </c>
      <c r="W46" s="74" t="s">
        <v>43</v>
      </c>
      <c r="X46" s="75" t="s">
        <v>52</v>
      </c>
      <c r="Y46" s="76" t="n">
        <v>381.7275</v>
      </c>
      <c r="Z46" s="49" t="s">
        <v>152</v>
      </c>
    </row>
    <row r="47" s="49" customFormat="true" ht="18" hidden="false" customHeight="false" outlineLevel="0" collapsed="false">
      <c r="A47" s="58" t="n">
        <v>65498</v>
      </c>
      <c r="B47" s="59" t="s">
        <v>180</v>
      </c>
      <c r="C47" s="67" t="s">
        <v>181</v>
      </c>
      <c r="D47" s="60" t="s">
        <v>125</v>
      </c>
      <c r="E47" s="61" t="n">
        <v>23853</v>
      </c>
      <c r="F47" s="62" t="n">
        <v>45</v>
      </c>
      <c r="G47" s="63" t="s">
        <v>36</v>
      </c>
      <c r="H47" s="64" t="n">
        <v>74.1</v>
      </c>
      <c r="I47" s="65" t="s">
        <v>149</v>
      </c>
      <c r="J47" s="66" t="n">
        <v>0.7186</v>
      </c>
      <c r="K47" s="67" t="s">
        <v>182</v>
      </c>
      <c r="L47" s="71" t="n">
        <v>175</v>
      </c>
      <c r="M47" s="70" t="n">
        <v>185</v>
      </c>
      <c r="N47" s="70" t="n">
        <v>190</v>
      </c>
      <c r="O47" s="71" t="n">
        <v>115</v>
      </c>
      <c r="P47" s="70" t="n">
        <v>120</v>
      </c>
      <c r="Q47" s="69" t="s">
        <v>41</v>
      </c>
      <c r="R47" s="71" t="n">
        <v>205</v>
      </c>
      <c r="S47" s="70" t="n">
        <v>215</v>
      </c>
      <c r="T47" s="69" t="s">
        <v>166</v>
      </c>
      <c r="U47" s="72" t="n">
        <v>525</v>
      </c>
      <c r="V47" s="73" t="n">
        <v>8</v>
      </c>
      <c r="W47" s="74" t="s">
        <v>43</v>
      </c>
      <c r="X47" s="75" t="s">
        <v>52</v>
      </c>
      <c r="Y47" s="76" t="n">
        <v>377.265</v>
      </c>
      <c r="Z47" s="49" t="s">
        <v>152</v>
      </c>
    </row>
    <row r="48" s="49" customFormat="true" ht="18" hidden="false" customHeight="false" outlineLevel="0" collapsed="false">
      <c r="A48" s="58" t="n">
        <v>247191</v>
      </c>
      <c r="B48" s="59" t="s">
        <v>183</v>
      </c>
      <c r="C48" s="67" t="s">
        <v>172</v>
      </c>
      <c r="D48" s="60" t="s">
        <v>125</v>
      </c>
      <c r="E48" s="61" t="n">
        <v>24058</v>
      </c>
      <c r="F48" s="62" t="n">
        <v>45</v>
      </c>
      <c r="G48" s="63" t="s">
        <v>36</v>
      </c>
      <c r="H48" s="64" t="n">
        <v>74.9</v>
      </c>
      <c r="I48" s="65" t="s">
        <v>149</v>
      </c>
      <c r="J48" s="66" t="n">
        <v>0.7132</v>
      </c>
      <c r="K48" s="67" t="s">
        <v>184</v>
      </c>
      <c r="L48" s="71" t="n">
        <v>180</v>
      </c>
      <c r="M48" s="70" t="n">
        <v>190</v>
      </c>
      <c r="N48" s="69" t="s">
        <v>156</v>
      </c>
      <c r="O48" s="71" t="n">
        <v>132.5</v>
      </c>
      <c r="P48" s="69" t="s">
        <v>68</v>
      </c>
      <c r="Q48" s="70" t="n">
        <v>140</v>
      </c>
      <c r="R48" s="71" t="n">
        <v>180</v>
      </c>
      <c r="S48" s="70" t="n">
        <v>192.5</v>
      </c>
      <c r="T48" s="69" t="s">
        <v>156</v>
      </c>
      <c r="U48" s="72" t="n">
        <v>522.5</v>
      </c>
      <c r="V48" s="73" t="n">
        <v>9</v>
      </c>
      <c r="W48" s="74" t="s">
        <v>43</v>
      </c>
      <c r="X48" s="75" t="s">
        <v>52</v>
      </c>
      <c r="Y48" s="76" t="n">
        <v>372.647</v>
      </c>
      <c r="Z48" s="49" t="s">
        <v>152</v>
      </c>
    </row>
    <row r="49" s="49" customFormat="true" ht="18" hidden="false" customHeight="false" outlineLevel="0" collapsed="false">
      <c r="A49" s="58" t="n">
        <v>2333</v>
      </c>
      <c r="B49" s="59" t="s">
        <v>185</v>
      </c>
      <c r="C49" s="59" t="s">
        <v>186</v>
      </c>
      <c r="D49" s="60" t="s">
        <v>125</v>
      </c>
      <c r="E49" s="61" t="n">
        <v>25163</v>
      </c>
      <c r="F49" s="62" t="n">
        <v>42</v>
      </c>
      <c r="G49" s="63" t="s">
        <v>36</v>
      </c>
      <c r="H49" s="64" t="n">
        <v>71.5</v>
      </c>
      <c r="I49" s="65" t="s">
        <v>149</v>
      </c>
      <c r="J49" s="66" t="n">
        <v>0.7375</v>
      </c>
      <c r="K49" s="82" t="s">
        <v>95</v>
      </c>
      <c r="L49" s="71" t="n">
        <v>165</v>
      </c>
      <c r="M49" s="69" t="s">
        <v>187</v>
      </c>
      <c r="N49" s="70" t="n">
        <v>180</v>
      </c>
      <c r="O49" s="71" t="n">
        <v>90</v>
      </c>
      <c r="P49" s="70" t="n">
        <v>95</v>
      </c>
      <c r="Q49" s="69" t="s">
        <v>51</v>
      </c>
      <c r="R49" s="71" t="n">
        <v>230</v>
      </c>
      <c r="S49" s="70" t="n">
        <v>240</v>
      </c>
      <c r="T49" s="69" t="s">
        <v>163</v>
      </c>
      <c r="U49" s="72" t="n">
        <v>515</v>
      </c>
      <c r="V49" s="73" t="n">
        <v>10</v>
      </c>
      <c r="W49" s="74" t="s">
        <v>44</v>
      </c>
      <c r="X49" s="75" t="s">
        <v>52</v>
      </c>
      <c r="Y49" s="76" t="n">
        <v>379.8125</v>
      </c>
      <c r="Z49" s="49" t="s">
        <v>152</v>
      </c>
    </row>
    <row r="50" s="49" customFormat="true" ht="18" hidden="false" customHeight="false" outlineLevel="0" collapsed="false">
      <c r="A50" s="58" t="n">
        <v>275202</v>
      </c>
      <c r="B50" s="59" t="s">
        <v>188</v>
      </c>
      <c r="C50" s="59" t="s">
        <v>189</v>
      </c>
      <c r="D50" s="60" t="s">
        <v>125</v>
      </c>
      <c r="E50" s="61" t="n">
        <v>24091</v>
      </c>
      <c r="F50" s="62" t="n">
        <v>45</v>
      </c>
      <c r="G50" s="63" t="s">
        <v>36</v>
      </c>
      <c r="H50" s="64" t="n">
        <v>72.1</v>
      </c>
      <c r="I50" s="65" t="s">
        <v>149</v>
      </c>
      <c r="J50" s="66" t="n">
        <v>0.733</v>
      </c>
      <c r="K50" s="82" t="s">
        <v>190</v>
      </c>
      <c r="L50" s="71" t="n">
        <v>185</v>
      </c>
      <c r="M50" s="69" t="s">
        <v>174</v>
      </c>
      <c r="N50" s="69" t="s">
        <v>174</v>
      </c>
      <c r="O50" s="71" t="n">
        <v>105</v>
      </c>
      <c r="P50" s="69" t="s">
        <v>80</v>
      </c>
      <c r="Q50" s="70" t="n">
        <v>112.5</v>
      </c>
      <c r="R50" s="68" t="s">
        <v>191</v>
      </c>
      <c r="S50" s="69" t="s">
        <v>146</v>
      </c>
      <c r="T50" s="69" t="s">
        <v>146</v>
      </c>
      <c r="U50" s="72" t="n">
        <v>0</v>
      </c>
      <c r="V50" s="73" t="s">
        <v>192</v>
      </c>
      <c r="W50" s="74" t="s">
        <v>192</v>
      </c>
      <c r="X50" s="75" t="s">
        <v>192</v>
      </c>
      <c r="Y50" s="76" t="n">
        <v>0</v>
      </c>
      <c r="Z50" s="49" t="s">
        <v>152</v>
      </c>
    </row>
    <row r="51" s="49" customFormat="true" ht="18" hidden="false" customHeight="false" outlineLevel="0" collapsed="false">
      <c r="A51" s="58" t="n">
        <v>42228</v>
      </c>
      <c r="B51" s="59" t="s">
        <v>193</v>
      </c>
      <c r="C51" s="59" t="s">
        <v>186</v>
      </c>
      <c r="D51" s="60" t="s">
        <v>125</v>
      </c>
      <c r="E51" s="61" t="n">
        <v>22921</v>
      </c>
      <c r="F51" s="62" t="n">
        <v>48</v>
      </c>
      <c r="G51" s="63" t="s">
        <v>36</v>
      </c>
      <c r="H51" s="64" t="n">
        <v>73.2</v>
      </c>
      <c r="I51" s="65" t="s">
        <v>149</v>
      </c>
      <c r="J51" s="66" t="n">
        <v>0.7249</v>
      </c>
      <c r="K51" s="82" t="s">
        <v>57</v>
      </c>
      <c r="L51" s="68" t="s">
        <v>156</v>
      </c>
      <c r="M51" s="69" t="s">
        <v>156</v>
      </c>
      <c r="N51" s="69" t="s">
        <v>156</v>
      </c>
      <c r="O51" s="71" t="s">
        <v>42</v>
      </c>
      <c r="P51" s="70" t="s">
        <v>42</v>
      </c>
      <c r="Q51" s="70" t="s">
        <v>42</v>
      </c>
      <c r="R51" s="71" t="s">
        <v>42</v>
      </c>
      <c r="S51" s="70" t="s">
        <v>42</v>
      </c>
      <c r="T51" s="70" t="s">
        <v>42</v>
      </c>
      <c r="U51" s="72" t="n">
        <v>0</v>
      </c>
      <c r="V51" s="73" t="s">
        <v>192</v>
      </c>
      <c r="W51" s="74" t="s">
        <v>192</v>
      </c>
      <c r="X51" s="75" t="s">
        <v>192</v>
      </c>
      <c r="Y51" s="76" t="n">
        <v>0</v>
      </c>
      <c r="Z51" s="49" t="s">
        <v>152</v>
      </c>
    </row>
    <row r="52" s="49" customFormat="true" ht="18" hidden="false" customHeight="false" outlineLevel="0" collapsed="false">
      <c r="A52" s="58" t="n">
        <v>107533</v>
      </c>
      <c r="B52" s="59" t="s">
        <v>194</v>
      </c>
      <c r="C52" s="67" t="s">
        <v>195</v>
      </c>
      <c r="D52" s="60" t="s">
        <v>125</v>
      </c>
      <c r="E52" s="61" t="n">
        <v>23024</v>
      </c>
      <c r="F52" s="62" t="n">
        <v>48</v>
      </c>
      <c r="G52" s="63" t="s">
        <v>36</v>
      </c>
      <c r="H52" s="64" t="n">
        <v>73.5</v>
      </c>
      <c r="I52" s="65" t="s">
        <v>149</v>
      </c>
      <c r="J52" s="66" t="n">
        <v>0.7228</v>
      </c>
      <c r="K52" s="67" t="s">
        <v>196</v>
      </c>
      <c r="L52" s="71" t="n">
        <v>230</v>
      </c>
      <c r="M52" s="69" t="s">
        <v>158</v>
      </c>
      <c r="N52" s="69" t="s">
        <v>197</v>
      </c>
      <c r="O52" s="68" t="s">
        <v>198</v>
      </c>
      <c r="P52" s="69" t="s">
        <v>198</v>
      </c>
      <c r="Q52" s="69" t="s">
        <v>198</v>
      </c>
      <c r="R52" s="71" t="s">
        <v>42</v>
      </c>
      <c r="S52" s="70" t="s">
        <v>42</v>
      </c>
      <c r="T52" s="70" t="s">
        <v>42</v>
      </c>
      <c r="U52" s="72" t="n">
        <v>0</v>
      </c>
      <c r="V52" s="73" t="s">
        <v>192</v>
      </c>
      <c r="W52" s="74" t="s">
        <v>192</v>
      </c>
      <c r="X52" s="75" t="s">
        <v>192</v>
      </c>
      <c r="Y52" s="76" t="n">
        <v>0</v>
      </c>
      <c r="Z52" s="49" t="s">
        <v>152</v>
      </c>
    </row>
    <row r="53" s="49" customFormat="true" ht="9" hidden="false" customHeight="true" outlineLevel="0" collapsed="false">
      <c r="A53" s="62"/>
      <c r="B53" s="62" t="s">
        <v>32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49" t="s">
        <v>32</v>
      </c>
    </row>
    <row r="54" s="49" customFormat="true" ht="18" hidden="false" customHeight="false" outlineLevel="0" collapsed="false">
      <c r="A54" s="58" t="n">
        <v>151315</v>
      </c>
      <c r="B54" s="59" t="s">
        <v>199</v>
      </c>
      <c r="C54" s="59" t="s">
        <v>200</v>
      </c>
      <c r="D54" s="60" t="s">
        <v>125</v>
      </c>
      <c r="E54" s="61" t="n">
        <v>23833</v>
      </c>
      <c r="F54" s="62" t="n">
        <v>46</v>
      </c>
      <c r="G54" s="63" t="s">
        <v>36</v>
      </c>
      <c r="H54" s="64" t="n">
        <v>81.4</v>
      </c>
      <c r="I54" s="65" t="s">
        <v>201</v>
      </c>
      <c r="J54" s="66" t="n">
        <v>0.6754</v>
      </c>
      <c r="K54" s="67" t="s">
        <v>202</v>
      </c>
      <c r="L54" s="71" t="n">
        <v>255</v>
      </c>
      <c r="M54" s="70" t="n">
        <v>275</v>
      </c>
      <c r="N54" s="70" t="n">
        <v>285</v>
      </c>
      <c r="O54" s="71" t="n">
        <v>150</v>
      </c>
      <c r="P54" s="69" t="s">
        <v>157</v>
      </c>
      <c r="Q54" s="69" t="s">
        <v>157</v>
      </c>
      <c r="R54" s="71" t="n">
        <v>260</v>
      </c>
      <c r="S54" s="70" t="n">
        <v>275</v>
      </c>
      <c r="T54" s="70" t="n">
        <v>290</v>
      </c>
      <c r="U54" s="72" t="n">
        <v>725</v>
      </c>
      <c r="V54" s="73" t="n">
        <v>1</v>
      </c>
      <c r="W54" s="74" t="s">
        <v>61</v>
      </c>
      <c r="X54" s="75" t="s">
        <v>69</v>
      </c>
      <c r="Y54" s="76" t="n">
        <v>489.665</v>
      </c>
      <c r="Z54" s="49" t="s">
        <v>203</v>
      </c>
    </row>
    <row r="55" s="49" customFormat="true" ht="18" hidden="false" customHeight="false" outlineLevel="0" collapsed="false">
      <c r="A55" s="58" t="n">
        <v>49245</v>
      </c>
      <c r="B55" s="59" t="s">
        <v>204</v>
      </c>
      <c r="C55" s="67" t="s">
        <v>205</v>
      </c>
      <c r="D55" s="60" t="s">
        <v>125</v>
      </c>
      <c r="E55" s="61" t="n">
        <v>25773</v>
      </c>
      <c r="F55" s="62" t="n">
        <v>40</v>
      </c>
      <c r="G55" s="63" t="s">
        <v>36</v>
      </c>
      <c r="H55" s="64" t="n">
        <v>80.5</v>
      </c>
      <c r="I55" s="65" t="s">
        <v>201</v>
      </c>
      <c r="J55" s="66" t="n">
        <v>0.68</v>
      </c>
      <c r="K55" s="67" t="s">
        <v>206</v>
      </c>
      <c r="L55" s="71" t="n">
        <v>225</v>
      </c>
      <c r="M55" s="70" t="n">
        <v>232.5</v>
      </c>
      <c r="N55" s="70" t="n">
        <v>240</v>
      </c>
      <c r="O55" s="71" t="n">
        <v>155</v>
      </c>
      <c r="P55" s="70" t="n">
        <v>160</v>
      </c>
      <c r="Q55" s="70" t="n">
        <v>165</v>
      </c>
      <c r="R55" s="68" t="s">
        <v>207</v>
      </c>
      <c r="S55" s="69" t="s">
        <v>207</v>
      </c>
      <c r="T55" s="70" t="n">
        <v>240</v>
      </c>
      <c r="U55" s="72" t="n">
        <v>645</v>
      </c>
      <c r="V55" s="73" t="n">
        <v>2</v>
      </c>
      <c r="W55" s="74" t="s">
        <v>69</v>
      </c>
      <c r="X55" s="75" t="s">
        <v>43</v>
      </c>
      <c r="Y55" s="76" t="n">
        <v>438.6</v>
      </c>
      <c r="Z55" s="49" t="s">
        <v>203</v>
      </c>
    </row>
    <row r="56" s="49" customFormat="true" ht="18" hidden="false" customHeight="false" outlineLevel="0" collapsed="false">
      <c r="A56" s="58" t="n">
        <v>248876</v>
      </c>
      <c r="B56" s="59" t="s">
        <v>208</v>
      </c>
      <c r="C56" s="67" t="s">
        <v>172</v>
      </c>
      <c r="D56" s="60" t="s">
        <v>125</v>
      </c>
      <c r="E56" s="61" t="n">
        <v>25755</v>
      </c>
      <c r="F56" s="62" t="n">
        <v>40</v>
      </c>
      <c r="G56" s="63" t="s">
        <v>36</v>
      </c>
      <c r="H56" s="64" t="n">
        <v>81.5</v>
      </c>
      <c r="I56" s="65" t="s">
        <v>201</v>
      </c>
      <c r="J56" s="66" t="n">
        <v>0.6749</v>
      </c>
      <c r="K56" s="67" t="s">
        <v>209</v>
      </c>
      <c r="L56" s="71" t="n">
        <v>190</v>
      </c>
      <c r="M56" s="70" t="n">
        <v>200</v>
      </c>
      <c r="N56" s="70" t="n">
        <v>220</v>
      </c>
      <c r="O56" s="71" t="n">
        <v>130</v>
      </c>
      <c r="P56" s="70" t="n">
        <v>135</v>
      </c>
      <c r="Q56" s="70" t="n">
        <v>137.5</v>
      </c>
      <c r="R56" s="71" t="n">
        <v>220</v>
      </c>
      <c r="S56" s="70" t="n">
        <v>230</v>
      </c>
      <c r="T56" s="70" t="n">
        <v>250</v>
      </c>
      <c r="U56" s="72" t="n">
        <v>607.5</v>
      </c>
      <c r="V56" s="73" t="n">
        <v>3</v>
      </c>
      <c r="W56" s="74" t="s">
        <v>43</v>
      </c>
      <c r="X56" s="75" t="s">
        <v>44</v>
      </c>
      <c r="Y56" s="76" t="n">
        <v>410.00175</v>
      </c>
      <c r="Z56" s="49" t="s">
        <v>203</v>
      </c>
    </row>
    <row r="57" s="49" customFormat="true" ht="18" hidden="false" customHeight="false" outlineLevel="0" collapsed="false">
      <c r="A57" s="58" t="n">
        <v>5013</v>
      </c>
      <c r="B57" s="59" t="s">
        <v>54</v>
      </c>
      <c r="C57" s="67" t="s">
        <v>210</v>
      </c>
      <c r="D57" s="60" t="s">
        <v>125</v>
      </c>
      <c r="E57" s="61" t="n">
        <v>23487</v>
      </c>
      <c r="F57" s="62" t="n">
        <v>46</v>
      </c>
      <c r="G57" s="63" t="s">
        <v>36</v>
      </c>
      <c r="H57" s="64" t="n">
        <v>81.3</v>
      </c>
      <c r="I57" s="65" t="s">
        <v>201</v>
      </c>
      <c r="J57" s="66" t="n">
        <v>0.6759</v>
      </c>
      <c r="K57" s="67" t="s">
        <v>57</v>
      </c>
      <c r="L57" s="71" t="n">
        <v>207.5</v>
      </c>
      <c r="M57" s="70" t="n">
        <v>215</v>
      </c>
      <c r="N57" s="69" t="s">
        <v>166</v>
      </c>
      <c r="O57" s="71" t="n">
        <v>170</v>
      </c>
      <c r="P57" s="70" t="n">
        <v>175</v>
      </c>
      <c r="Q57" s="69" t="s">
        <v>211</v>
      </c>
      <c r="R57" s="71" t="n">
        <v>205</v>
      </c>
      <c r="S57" s="70" t="n">
        <v>210</v>
      </c>
      <c r="T57" s="69" t="s">
        <v>146</v>
      </c>
      <c r="U57" s="72" t="n">
        <v>600</v>
      </c>
      <c r="V57" s="73" t="n">
        <v>4</v>
      </c>
      <c r="W57" s="74" t="s">
        <v>43</v>
      </c>
      <c r="X57" s="75" t="s">
        <v>44</v>
      </c>
      <c r="Y57" s="76" t="n">
        <v>405.54</v>
      </c>
      <c r="Z57" s="49" t="s">
        <v>203</v>
      </c>
    </row>
    <row r="58" s="49" customFormat="true" ht="18" hidden="false" customHeight="false" outlineLevel="0" collapsed="false">
      <c r="A58" s="58" t="n">
        <v>107958</v>
      </c>
      <c r="B58" s="59" t="s">
        <v>212</v>
      </c>
      <c r="C58" s="67" t="s">
        <v>213</v>
      </c>
      <c r="D58" s="60" t="s">
        <v>125</v>
      </c>
      <c r="E58" s="61" t="n">
        <v>24477</v>
      </c>
      <c r="F58" s="62" t="n">
        <v>44</v>
      </c>
      <c r="G58" s="63" t="s">
        <v>36</v>
      </c>
      <c r="H58" s="64" t="n">
        <v>79.5</v>
      </c>
      <c r="I58" s="65" t="s">
        <v>201</v>
      </c>
      <c r="J58" s="66" t="n">
        <v>0.6854</v>
      </c>
      <c r="K58" s="67" t="s">
        <v>214</v>
      </c>
      <c r="L58" s="71" t="n">
        <v>190</v>
      </c>
      <c r="M58" s="70" t="n">
        <v>210</v>
      </c>
      <c r="N58" s="69" t="s">
        <v>166</v>
      </c>
      <c r="O58" s="71" t="n">
        <v>137.5</v>
      </c>
      <c r="P58" s="69" t="s">
        <v>215</v>
      </c>
      <c r="Q58" s="70" t="n">
        <v>147.5</v>
      </c>
      <c r="R58" s="71" t="n">
        <v>227.5</v>
      </c>
      <c r="S58" s="70" t="n">
        <v>235</v>
      </c>
      <c r="T58" s="70" t="n">
        <v>240</v>
      </c>
      <c r="U58" s="72" t="n">
        <v>597.5</v>
      </c>
      <c r="V58" s="73" t="n">
        <v>5</v>
      </c>
      <c r="W58" s="74" t="s">
        <v>43</v>
      </c>
      <c r="X58" s="75" t="s">
        <v>44</v>
      </c>
      <c r="Y58" s="76" t="n">
        <v>409.5265</v>
      </c>
      <c r="Z58" s="49" t="s">
        <v>203</v>
      </c>
    </row>
    <row r="59" s="49" customFormat="true" ht="18" hidden="false" customHeight="false" outlineLevel="0" collapsed="false">
      <c r="A59" s="58" t="n">
        <v>77083</v>
      </c>
      <c r="B59" s="59" t="s">
        <v>216</v>
      </c>
      <c r="C59" s="59" t="s">
        <v>217</v>
      </c>
      <c r="D59" s="60" t="s">
        <v>125</v>
      </c>
      <c r="E59" s="61" t="n">
        <v>25984</v>
      </c>
      <c r="F59" s="62" t="n">
        <v>40</v>
      </c>
      <c r="G59" s="63" t="s">
        <v>36</v>
      </c>
      <c r="H59" s="64" t="n">
        <v>81.1</v>
      </c>
      <c r="I59" s="65" t="s">
        <v>201</v>
      </c>
      <c r="J59" s="66" t="n">
        <v>0.6769</v>
      </c>
      <c r="K59" s="67" t="s">
        <v>218</v>
      </c>
      <c r="L59" s="71" t="n">
        <v>197.5</v>
      </c>
      <c r="M59" s="70" t="n">
        <v>207.5</v>
      </c>
      <c r="N59" s="70" t="n">
        <v>212.5</v>
      </c>
      <c r="O59" s="71" t="n">
        <v>117.5</v>
      </c>
      <c r="P59" s="70" t="n">
        <v>122.5</v>
      </c>
      <c r="Q59" s="69" t="s">
        <v>66</v>
      </c>
      <c r="R59" s="71" t="n">
        <v>250</v>
      </c>
      <c r="S59" s="70" t="n">
        <v>260</v>
      </c>
      <c r="T59" s="69" t="s">
        <v>219</v>
      </c>
      <c r="U59" s="72" t="n">
        <v>595</v>
      </c>
      <c r="V59" s="73" t="n">
        <v>6</v>
      </c>
      <c r="W59" s="74" t="s">
        <v>43</v>
      </c>
      <c r="X59" s="75" t="s">
        <v>44</v>
      </c>
      <c r="Y59" s="76" t="n">
        <v>402.7555</v>
      </c>
      <c r="Z59" s="49" t="s">
        <v>203</v>
      </c>
    </row>
    <row r="60" s="49" customFormat="true" ht="18" hidden="false" customHeight="false" outlineLevel="0" collapsed="false">
      <c r="A60" s="58" t="n">
        <v>51701</v>
      </c>
      <c r="B60" s="59" t="s">
        <v>220</v>
      </c>
      <c r="C60" s="67" t="s">
        <v>221</v>
      </c>
      <c r="D60" s="60" t="s">
        <v>125</v>
      </c>
      <c r="E60" s="61" t="n">
        <v>26031</v>
      </c>
      <c r="F60" s="62" t="n">
        <v>40</v>
      </c>
      <c r="G60" s="63" t="s">
        <v>36</v>
      </c>
      <c r="H60" s="64" t="n">
        <v>80.9</v>
      </c>
      <c r="I60" s="65" t="s">
        <v>201</v>
      </c>
      <c r="J60" s="66" t="n">
        <v>0.6779</v>
      </c>
      <c r="K60" s="67" t="s">
        <v>57</v>
      </c>
      <c r="L60" s="71" t="n">
        <v>210</v>
      </c>
      <c r="M60" s="69" t="s">
        <v>146</v>
      </c>
      <c r="N60" s="69" t="s">
        <v>133</v>
      </c>
      <c r="O60" s="71" t="n">
        <v>170</v>
      </c>
      <c r="P60" s="70" t="n">
        <v>175</v>
      </c>
      <c r="Q60" s="69" t="s">
        <v>211</v>
      </c>
      <c r="R60" s="71" t="n">
        <v>190</v>
      </c>
      <c r="S60" s="70" t="n">
        <v>202.5</v>
      </c>
      <c r="T60" s="69" t="s">
        <v>191</v>
      </c>
      <c r="U60" s="72" t="n">
        <v>587.5</v>
      </c>
      <c r="V60" s="73" t="n">
        <v>7</v>
      </c>
      <c r="W60" s="74" t="s">
        <v>43</v>
      </c>
      <c r="X60" s="75" t="s">
        <v>52</v>
      </c>
      <c r="Y60" s="76" t="n">
        <v>398.26625</v>
      </c>
      <c r="Z60" s="49" t="s">
        <v>203</v>
      </c>
    </row>
    <row r="61" s="49" customFormat="true" ht="18" hidden="false" customHeight="false" outlineLevel="0" collapsed="false">
      <c r="A61" s="58" t="n">
        <v>45254</v>
      </c>
      <c r="B61" s="59" t="s">
        <v>222</v>
      </c>
      <c r="C61" s="59" t="s">
        <v>223</v>
      </c>
      <c r="D61" s="60" t="s">
        <v>125</v>
      </c>
      <c r="E61" s="61" t="n">
        <v>25830</v>
      </c>
      <c r="F61" s="62" t="n">
        <v>40</v>
      </c>
      <c r="G61" s="63" t="s">
        <v>36</v>
      </c>
      <c r="H61" s="64" t="n">
        <v>82.1</v>
      </c>
      <c r="I61" s="65" t="s">
        <v>201</v>
      </c>
      <c r="J61" s="66" t="n">
        <v>0.6719</v>
      </c>
      <c r="K61" s="67" t="s">
        <v>224</v>
      </c>
      <c r="L61" s="68" t="s">
        <v>225</v>
      </c>
      <c r="M61" s="70" t="n">
        <v>215</v>
      </c>
      <c r="N61" s="70" t="n">
        <v>220</v>
      </c>
      <c r="O61" s="71" t="n">
        <v>107.5</v>
      </c>
      <c r="P61" s="69" t="s">
        <v>80</v>
      </c>
      <c r="Q61" s="69" t="s">
        <v>80</v>
      </c>
      <c r="R61" s="68" t="s">
        <v>146</v>
      </c>
      <c r="S61" s="70" t="n">
        <v>222.5</v>
      </c>
      <c r="T61" s="69" t="s">
        <v>207</v>
      </c>
      <c r="U61" s="72" t="n">
        <v>550</v>
      </c>
      <c r="V61" s="73" t="n">
        <v>8</v>
      </c>
      <c r="W61" s="74" t="s">
        <v>43</v>
      </c>
      <c r="X61" s="75" t="s">
        <v>52</v>
      </c>
      <c r="Y61" s="76" t="n">
        <v>369.545</v>
      </c>
      <c r="Z61" s="49" t="s">
        <v>203</v>
      </c>
    </row>
    <row r="62" s="49" customFormat="true" ht="18" hidden="false" customHeight="false" outlineLevel="0" collapsed="false">
      <c r="A62" s="58" t="n">
        <v>51721</v>
      </c>
      <c r="B62" s="59" t="s">
        <v>226</v>
      </c>
      <c r="C62" s="59" t="s">
        <v>227</v>
      </c>
      <c r="D62" s="60" t="s">
        <v>125</v>
      </c>
      <c r="E62" s="61" t="n">
        <v>23202</v>
      </c>
      <c r="F62" s="62" t="n">
        <v>47</v>
      </c>
      <c r="G62" s="63" t="s">
        <v>36</v>
      </c>
      <c r="H62" s="64" t="n">
        <v>81.8</v>
      </c>
      <c r="I62" s="65" t="s">
        <v>201</v>
      </c>
      <c r="J62" s="66" t="n">
        <v>0.6734</v>
      </c>
      <c r="K62" s="67" t="s">
        <v>38</v>
      </c>
      <c r="L62" s="71" t="n">
        <v>180</v>
      </c>
      <c r="M62" s="70" t="n">
        <v>185</v>
      </c>
      <c r="N62" s="70" t="n">
        <v>190</v>
      </c>
      <c r="O62" s="71" t="n">
        <v>135</v>
      </c>
      <c r="P62" s="70" t="n">
        <v>137.5</v>
      </c>
      <c r="Q62" s="70" t="n">
        <v>140</v>
      </c>
      <c r="R62" s="71" t="n">
        <v>200</v>
      </c>
      <c r="S62" s="69" t="s">
        <v>146</v>
      </c>
      <c r="T62" s="70" t="n">
        <v>215</v>
      </c>
      <c r="U62" s="72" t="n">
        <v>545</v>
      </c>
      <c r="V62" s="73" t="n">
        <v>9</v>
      </c>
      <c r="W62" s="74" t="s">
        <v>44</v>
      </c>
      <c r="X62" s="75" t="s">
        <v>52</v>
      </c>
      <c r="Y62" s="76" t="n">
        <v>367.003</v>
      </c>
      <c r="Z62" s="49" t="s">
        <v>203</v>
      </c>
    </row>
    <row r="63" s="49" customFormat="true" ht="18" hidden="false" customHeight="false" outlineLevel="0" collapsed="false">
      <c r="A63" s="58" t="n">
        <v>209949</v>
      </c>
      <c r="B63" s="59" t="s">
        <v>228</v>
      </c>
      <c r="C63" s="67" t="s">
        <v>229</v>
      </c>
      <c r="D63" s="60" t="s">
        <v>125</v>
      </c>
      <c r="E63" s="61" t="n">
        <v>25330</v>
      </c>
      <c r="F63" s="62" t="n">
        <v>41</v>
      </c>
      <c r="G63" s="63" t="s">
        <v>36</v>
      </c>
      <c r="H63" s="64" t="n">
        <v>77.9</v>
      </c>
      <c r="I63" s="65" t="s">
        <v>201</v>
      </c>
      <c r="J63" s="66" t="n">
        <v>0.6945</v>
      </c>
      <c r="K63" s="67" t="s">
        <v>230</v>
      </c>
      <c r="L63" s="68" t="s">
        <v>231</v>
      </c>
      <c r="M63" s="69" t="s">
        <v>231</v>
      </c>
      <c r="N63" s="69" t="s">
        <v>211</v>
      </c>
      <c r="O63" s="71" t="s">
        <v>42</v>
      </c>
      <c r="P63" s="70" t="s">
        <v>42</v>
      </c>
      <c r="Q63" s="70" t="s">
        <v>42</v>
      </c>
      <c r="R63" s="71" t="s">
        <v>42</v>
      </c>
      <c r="S63" s="70" t="s">
        <v>42</v>
      </c>
      <c r="T63" s="70" t="s">
        <v>42</v>
      </c>
      <c r="U63" s="72" t="n">
        <v>0</v>
      </c>
      <c r="V63" s="73" t="s">
        <v>192</v>
      </c>
      <c r="W63" s="74" t="s">
        <v>192</v>
      </c>
      <c r="X63" s="75" t="s">
        <v>192</v>
      </c>
      <c r="Y63" s="76" t="n">
        <v>0</v>
      </c>
      <c r="Z63" s="49" t="s">
        <v>203</v>
      </c>
    </row>
    <row r="64" s="49" customFormat="true" ht="9" hidden="false" customHeight="true" outlineLevel="0" collapsed="false">
      <c r="A64" s="62"/>
      <c r="B64" s="62" t="s">
        <v>32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49" t="s">
        <v>32</v>
      </c>
    </row>
    <row r="65" s="49" customFormat="true" ht="18" hidden="false" customHeight="false" outlineLevel="0" collapsed="false">
      <c r="A65" s="58" t="n">
        <v>34429</v>
      </c>
      <c r="B65" s="59" t="s">
        <v>232</v>
      </c>
      <c r="C65" s="67" t="s">
        <v>233</v>
      </c>
      <c r="D65" s="60" t="s">
        <v>125</v>
      </c>
      <c r="E65" s="61" t="n">
        <v>23304</v>
      </c>
      <c r="F65" s="62" t="n">
        <v>47</v>
      </c>
      <c r="G65" s="63" t="s">
        <v>36</v>
      </c>
      <c r="H65" s="64" t="n">
        <v>89.3</v>
      </c>
      <c r="I65" s="65" t="s">
        <v>234</v>
      </c>
      <c r="J65" s="66" t="n">
        <v>0.641</v>
      </c>
      <c r="K65" s="117" t="s">
        <v>235</v>
      </c>
      <c r="L65" s="71" t="n">
        <v>240</v>
      </c>
      <c r="M65" s="70" t="n">
        <v>250</v>
      </c>
      <c r="N65" s="69" t="s">
        <v>236</v>
      </c>
      <c r="O65" s="71" t="n">
        <v>212.5</v>
      </c>
      <c r="P65" s="69" t="s">
        <v>133</v>
      </c>
      <c r="Q65" s="69" t="s">
        <v>166</v>
      </c>
      <c r="R65" s="71" t="n">
        <v>240</v>
      </c>
      <c r="S65" s="70" t="n">
        <v>255</v>
      </c>
      <c r="T65" s="69" t="s">
        <v>158</v>
      </c>
      <c r="U65" s="72" t="n">
        <v>717.5</v>
      </c>
      <c r="V65" s="73" t="n">
        <v>1</v>
      </c>
      <c r="W65" s="74" t="s">
        <v>61</v>
      </c>
      <c r="X65" s="75" t="s">
        <v>43</v>
      </c>
      <c r="Y65" s="76" t="n">
        <v>459.9175</v>
      </c>
      <c r="Z65" s="49" t="s">
        <v>237</v>
      </c>
    </row>
    <row r="66" s="49" customFormat="true" ht="18" hidden="false" customHeight="false" outlineLevel="0" collapsed="false">
      <c r="A66" s="104" t="n">
        <v>1515</v>
      </c>
      <c r="B66" s="116" t="s">
        <v>238</v>
      </c>
      <c r="C66" s="105" t="s">
        <v>239</v>
      </c>
      <c r="D66" s="106" t="s">
        <v>125</v>
      </c>
      <c r="E66" s="107" t="n">
        <v>24673</v>
      </c>
      <c r="F66" s="62" t="n">
        <v>43</v>
      </c>
      <c r="G66" s="63" t="s">
        <v>36</v>
      </c>
      <c r="H66" s="64" t="n">
        <v>88.5</v>
      </c>
      <c r="I66" s="65" t="s">
        <v>234</v>
      </c>
      <c r="J66" s="66" t="n">
        <v>0.644</v>
      </c>
      <c r="K66" s="117" t="s">
        <v>126</v>
      </c>
      <c r="L66" s="68" t="s">
        <v>166</v>
      </c>
      <c r="M66" s="70" t="n">
        <v>220</v>
      </c>
      <c r="N66" s="70" t="n">
        <v>230</v>
      </c>
      <c r="O66" s="71" t="n">
        <v>160</v>
      </c>
      <c r="P66" s="69" t="s">
        <v>157</v>
      </c>
      <c r="Q66" s="69" t="s">
        <v>157</v>
      </c>
      <c r="R66" s="71" t="n">
        <v>230</v>
      </c>
      <c r="S66" s="70" t="n">
        <v>240</v>
      </c>
      <c r="T66" s="69" t="s">
        <v>240</v>
      </c>
      <c r="U66" s="72" t="n">
        <v>630</v>
      </c>
      <c r="V66" s="73" t="n">
        <v>2</v>
      </c>
      <c r="W66" s="74" t="s">
        <v>43</v>
      </c>
      <c r="X66" s="75" t="s">
        <v>44</v>
      </c>
      <c r="Y66" s="76" t="n">
        <v>405.72</v>
      </c>
      <c r="Z66" s="49" t="s">
        <v>237</v>
      </c>
    </row>
    <row r="67" s="49" customFormat="true" ht="18" hidden="false" customHeight="false" outlineLevel="0" collapsed="false">
      <c r="A67" s="58" t="n">
        <v>284324</v>
      </c>
      <c r="B67" s="59" t="s">
        <v>241</v>
      </c>
      <c r="C67" s="67" t="s">
        <v>242</v>
      </c>
      <c r="D67" s="60" t="s">
        <v>125</v>
      </c>
      <c r="E67" s="61" t="n">
        <v>25191</v>
      </c>
      <c r="F67" s="62" t="n">
        <v>42</v>
      </c>
      <c r="G67" s="63" t="s">
        <v>36</v>
      </c>
      <c r="H67" s="64" t="n">
        <v>88.3</v>
      </c>
      <c r="I67" s="65" t="s">
        <v>234</v>
      </c>
      <c r="J67" s="66" t="n">
        <v>0.6447</v>
      </c>
      <c r="K67" s="67" t="s">
        <v>243</v>
      </c>
      <c r="L67" s="71" t="n">
        <v>210</v>
      </c>
      <c r="M67" s="69" t="s">
        <v>146</v>
      </c>
      <c r="N67" s="70" t="s">
        <v>42</v>
      </c>
      <c r="O67" s="71" t="n">
        <v>110</v>
      </c>
      <c r="P67" s="70" t="n">
        <v>115</v>
      </c>
      <c r="Q67" s="69" t="s">
        <v>67</v>
      </c>
      <c r="R67" s="71" t="n">
        <v>240</v>
      </c>
      <c r="S67" s="70" t="n">
        <v>252.5</v>
      </c>
      <c r="T67" s="69" t="s">
        <v>236</v>
      </c>
      <c r="U67" s="72" t="n">
        <v>577.5</v>
      </c>
      <c r="V67" s="73" t="n">
        <v>3</v>
      </c>
      <c r="W67" s="74" t="s">
        <v>43</v>
      </c>
      <c r="X67" s="75" t="s">
        <v>52</v>
      </c>
      <c r="Y67" s="76" t="n">
        <v>372.31425</v>
      </c>
      <c r="Z67" s="49" t="s">
        <v>237</v>
      </c>
    </row>
    <row r="68" s="49" customFormat="true" ht="18" hidden="false" customHeight="false" outlineLevel="0" collapsed="false">
      <c r="A68" s="58" t="n">
        <v>104738</v>
      </c>
      <c r="B68" s="59" t="s">
        <v>244</v>
      </c>
      <c r="C68" s="59" t="s">
        <v>245</v>
      </c>
      <c r="D68" s="60" t="s">
        <v>125</v>
      </c>
      <c r="E68" s="61" t="n">
        <v>25491</v>
      </c>
      <c r="F68" s="62" t="n">
        <v>41</v>
      </c>
      <c r="G68" s="63" t="s">
        <v>36</v>
      </c>
      <c r="H68" s="64" t="n">
        <v>85.7</v>
      </c>
      <c r="I68" s="65" t="s">
        <v>234</v>
      </c>
      <c r="J68" s="66" t="n">
        <v>0.6553</v>
      </c>
      <c r="K68" s="117" t="s">
        <v>235</v>
      </c>
      <c r="L68" s="71" t="n">
        <v>212.5</v>
      </c>
      <c r="M68" s="69" t="s">
        <v>166</v>
      </c>
      <c r="N68" s="69" t="s">
        <v>166</v>
      </c>
      <c r="O68" s="68" t="s">
        <v>60</v>
      </c>
      <c r="P68" s="69" t="s">
        <v>60</v>
      </c>
      <c r="Q68" s="70" t="n">
        <v>150</v>
      </c>
      <c r="R68" s="71" t="n">
        <v>200</v>
      </c>
      <c r="S68" s="69" t="s">
        <v>146</v>
      </c>
      <c r="T68" s="69" t="s">
        <v>146</v>
      </c>
      <c r="U68" s="72" t="n">
        <v>562.5</v>
      </c>
      <c r="V68" s="73" t="n">
        <v>4</v>
      </c>
      <c r="W68" s="74" t="s">
        <v>44</v>
      </c>
      <c r="X68" s="75" t="s">
        <v>52</v>
      </c>
      <c r="Y68" s="76" t="n">
        <v>368.60625</v>
      </c>
      <c r="Z68" s="49" t="s">
        <v>237</v>
      </c>
    </row>
    <row r="69" s="49" customFormat="true" ht="18" hidden="false" customHeight="false" outlineLevel="0" collapsed="false">
      <c r="A69" s="58" t="n">
        <v>190938</v>
      </c>
      <c r="B69" s="59" t="s">
        <v>63</v>
      </c>
      <c r="C69" s="67" t="s">
        <v>160</v>
      </c>
      <c r="D69" s="60" t="s">
        <v>125</v>
      </c>
      <c r="E69" s="61" t="n">
        <v>23955</v>
      </c>
      <c r="F69" s="62" t="n">
        <v>45</v>
      </c>
      <c r="G69" s="63" t="s">
        <v>36</v>
      </c>
      <c r="H69" s="64" t="n">
        <v>88.9</v>
      </c>
      <c r="I69" s="65" t="s">
        <v>234</v>
      </c>
      <c r="J69" s="66" t="n">
        <v>0.6424</v>
      </c>
      <c r="K69" s="117" t="s">
        <v>65</v>
      </c>
      <c r="L69" s="71" t="n">
        <v>210</v>
      </c>
      <c r="M69" s="70" t="n">
        <v>220</v>
      </c>
      <c r="N69" s="69" t="s">
        <v>246</v>
      </c>
      <c r="O69" s="71" t="n">
        <v>110</v>
      </c>
      <c r="P69" s="69" t="s">
        <v>87</v>
      </c>
      <c r="Q69" s="70" t="s">
        <v>42</v>
      </c>
      <c r="R69" s="71" t="n">
        <v>230</v>
      </c>
      <c r="S69" s="69" t="s">
        <v>247</v>
      </c>
      <c r="T69" s="70" t="s">
        <v>42</v>
      </c>
      <c r="U69" s="72" t="n">
        <v>560</v>
      </c>
      <c r="V69" s="73" t="n">
        <v>5</v>
      </c>
      <c r="W69" s="74" t="s">
        <v>44</v>
      </c>
      <c r="X69" s="75" t="s">
        <v>97</v>
      </c>
      <c r="Y69" s="76" t="n">
        <v>359.74</v>
      </c>
      <c r="Z69" s="49" t="s">
        <v>237</v>
      </c>
    </row>
    <row r="70" s="49" customFormat="true" ht="18" hidden="false" customHeight="false" outlineLevel="0" collapsed="false">
      <c r="A70" s="58" t="n">
        <v>36768</v>
      </c>
      <c r="B70" s="59" t="s">
        <v>248</v>
      </c>
      <c r="C70" s="59" t="s">
        <v>249</v>
      </c>
      <c r="D70" s="118" t="s">
        <v>125</v>
      </c>
      <c r="E70" s="61" t="n">
        <v>26011</v>
      </c>
      <c r="F70" s="62" t="n">
        <v>40</v>
      </c>
      <c r="G70" s="63" t="s">
        <v>36</v>
      </c>
      <c r="H70" s="64" t="n">
        <v>89.7</v>
      </c>
      <c r="I70" s="65" t="s">
        <v>234</v>
      </c>
      <c r="J70" s="66" t="n">
        <v>0.6395</v>
      </c>
      <c r="K70" s="117" t="s">
        <v>250</v>
      </c>
      <c r="L70" s="71" t="n">
        <v>245</v>
      </c>
      <c r="M70" s="69" t="s">
        <v>236</v>
      </c>
      <c r="N70" s="70" t="n">
        <v>257.5</v>
      </c>
      <c r="O70" s="68" t="s">
        <v>251</v>
      </c>
      <c r="P70" s="69" t="s">
        <v>169</v>
      </c>
      <c r="Q70" s="69" t="s">
        <v>169</v>
      </c>
      <c r="R70" s="71" t="s">
        <v>42</v>
      </c>
      <c r="S70" s="70" t="s">
        <v>42</v>
      </c>
      <c r="T70" s="70" t="s">
        <v>42</v>
      </c>
      <c r="U70" s="72" t="n">
        <v>0</v>
      </c>
      <c r="V70" s="73" t="s">
        <v>192</v>
      </c>
      <c r="W70" s="74" t="s">
        <v>192</v>
      </c>
      <c r="X70" s="75" t="s">
        <v>192</v>
      </c>
      <c r="Y70" s="76" t="n">
        <v>0</v>
      </c>
      <c r="Z70" s="49" t="s">
        <v>237</v>
      </c>
    </row>
    <row r="71" s="49" customFormat="true" ht="18" hidden="false" customHeight="false" outlineLevel="0" collapsed="false">
      <c r="A71" s="58" t="n">
        <v>247756</v>
      </c>
      <c r="B71" s="59" t="s">
        <v>252</v>
      </c>
      <c r="C71" s="67" t="s">
        <v>253</v>
      </c>
      <c r="D71" s="60" t="s">
        <v>125</v>
      </c>
      <c r="E71" s="61" t="n">
        <v>24271</v>
      </c>
      <c r="F71" s="62" t="n">
        <v>44</v>
      </c>
      <c r="G71" s="63" t="s">
        <v>36</v>
      </c>
      <c r="H71" s="64" t="n">
        <v>88.7</v>
      </c>
      <c r="I71" s="65" t="s">
        <v>234</v>
      </c>
      <c r="J71" s="66" t="n">
        <v>0.6432</v>
      </c>
      <c r="K71" s="117" t="s">
        <v>250</v>
      </c>
      <c r="L71" s="68" t="s">
        <v>247</v>
      </c>
      <c r="M71" s="70" t="n">
        <v>250</v>
      </c>
      <c r="N71" s="69" t="s">
        <v>158</v>
      </c>
      <c r="O71" s="71" t="n">
        <v>155</v>
      </c>
      <c r="P71" s="70" t="n">
        <v>165</v>
      </c>
      <c r="Q71" s="69" t="s">
        <v>127</v>
      </c>
      <c r="R71" s="68" t="s">
        <v>207</v>
      </c>
      <c r="S71" s="70" t="n">
        <v>235</v>
      </c>
      <c r="T71" s="69" t="s">
        <v>254</v>
      </c>
      <c r="U71" s="72" t="n">
        <v>650</v>
      </c>
      <c r="V71" s="73" t="s">
        <v>255</v>
      </c>
      <c r="W71" s="74" t="s">
        <v>69</v>
      </c>
      <c r="X71" s="75" t="s">
        <v>44</v>
      </c>
      <c r="Y71" s="76" t="n">
        <v>418.08</v>
      </c>
      <c r="Z71" s="49" t="s">
        <v>237</v>
      </c>
    </row>
    <row r="72" s="49" customFormat="true" ht="9" hidden="false" customHeight="true" outlineLevel="0" collapsed="false">
      <c r="A72" s="62"/>
      <c r="B72" s="62" t="s">
        <v>32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49" t="s">
        <v>32</v>
      </c>
    </row>
    <row r="73" s="49" customFormat="true" ht="18" hidden="false" customHeight="false" outlineLevel="0" collapsed="false">
      <c r="A73" s="112" t="n">
        <v>25267</v>
      </c>
      <c r="B73" s="113" t="s">
        <v>256</v>
      </c>
      <c r="C73" s="108" t="s">
        <v>257</v>
      </c>
      <c r="D73" s="114" t="s">
        <v>125</v>
      </c>
      <c r="E73" s="115" t="n">
        <v>25326</v>
      </c>
      <c r="F73" s="62" t="n">
        <v>41</v>
      </c>
      <c r="G73" s="63" t="s">
        <v>36</v>
      </c>
      <c r="H73" s="64" t="n">
        <v>98.5</v>
      </c>
      <c r="I73" s="65" t="s">
        <v>258</v>
      </c>
      <c r="J73" s="66" t="n">
        <v>0.6123</v>
      </c>
      <c r="K73" s="108" t="s">
        <v>137</v>
      </c>
      <c r="L73" s="71" t="n">
        <v>235</v>
      </c>
      <c r="M73" s="70" t="n">
        <v>245</v>
      </c>
      <c r="N73" s="70" t="n">
        <v>255</v>
      </c>
      <c r="O73" s="71" t="n">
        <v>172.5</v>
      </c>
      <c r="P73" s="70" t="n">
        <v>177.5</v>
      </c>
      <c r="Q73" s="69" t="s">
        <v>259</v>
      </c>
      <c r="R73" s="71" t="n">
        <v>235</v>
      </c>
      <c r="S73" s="70" t="n">
        <v>247.5</v>
      </c>
      <c r="T73" s="69" t="s">
        <v>236</v>
      </c>
      <c r="U73" s="72" t="n">
        <v>680</v>
      </c>
      <c r="V73" s="73" t="n">
        <v>1</v>
      </c>
      <c r="W73" s="74" t="s">
        <v>69</v>
      </c>
      <c r="X73" s="75" t="s">
        <v>44</v>
      </c>
      <c r="Y73" s="76" t="n">
        <v>416.364</v>
      </c>
      <c r="Z73" s="49" t="s">
        <v>260</v>
      </c>
    </row>
    <row r="74" s="49" customFormat="true" ht="18" hidden="false" customHeight="false" outlineLevel="0" collapsed="false">
      <c r="A74" s="77" t="n">
        <v>73683</v>
      </c>
      <c r="B74" s="81" t="s">
        <v>261</v>
      </c>
      <c r="C74" s="78" t="s">
        <v>242</v>
      </c>
      <c r="D74" s="79" t="s">
        <v>125</v>
      </c>
      <c r="E74" s="80" t="n">
        <v>24273</v>
      </c>
      <c r="F74" s="62" t="n">
        <v>44</v>
      </c>
      <c r="G74" s="63" t="s">
        <v>36</v>
      </c>
      <c r="H74" s="64" t="n">
        <v>96.8</v>
      </c>
      <c r="I74" s="65" t="s">
        <v>258</v>
      </c>
      <c r="J74" s="66" t="n">
        <v>0.6169</v>
      </c>
      <c r="K74" s="108" t="s">
        <v>262</v>
      </c>
      <c r="L74" s="71" t="n">
        <v>210</v>
      </c>
      <c r="M74" s="70" t="n">
        <v>225</v>
      </c>
      <c r="N74" s="69" t="s">
        <v>138</v>
      </c>
      <c r="O74" s="71" t="n">
        <v>175</v>
      </c>
      <c r="P74" s="70" t="n">
        <v>180</v>
      </c>
      <c r="Q74" s="70" t="n">
        <v>185</v>
      </c>
      <c r="R74" s="71" t="n">
        <v>240</v>
      </c>
      <c r="S74" s="70" t="n">
        <v>255</v>
      </c>
      <c r="T74" s="69" t="s">
        <v>197</v>
      </c>
      <c r="U74" s="72" t="n">
        <v>665</v>
      </c>
      <c r="V74" s="73" t="n">
        <v>2</v>
      </c>
      <c r="W74" s="74" t="s">
        <v>43</v>
      </c>
      <c r="X74" s="75" t="s">
        <v>44</v>
      </c>
      <c r="Y74" s="76" t="n">
        <v>410.2385</v>
      </c>
      <c r="Z74" s="49" t="s">
        <v>260</v>
      </c>
    </row>
    <row r="75" s="49" customFormat="true" ht="18" hidden="false" customHeight="false" outlineLevel="0" collapsed="false">
      <c r="A75" s="58" t="n">
        <v>274395</v>
      </c>
      <c r="B75" s="59" t="s">
        <v>263</v>
      </c>
      <c r="C75" s="67" t="s">
        <v>264</v>
      </c>
      <c r="D75" s="60" t="s">
        <v>125</v>
      </c>
      <c r="E75" s="61" t="n">
        <v>25516</v>
      </c>
      <c r="F75" s="62" t="n">
        <v>41</v>
      </c>
      <c r="G75" s="63" t="s">
        <v>36</v>
      </c>
      <c r="H75" s="64" t="n">
        <v>99.9</v>
      </c>
      <c r="I75" s="65" t="s">
        <v>258</v>
      </c>
      <c r="J75" s="66" t="n">
        <v>0.6088</v>
      </c>
      <c r="K75" s="108" t="s">
        <v>206</v>
      </c>
      <c r="L75" s="71" t="n">
        <v>205</v>
      </c>
      <c r="M75" s="70" t="n">
        <v>215</v>
      </c>
      <c r="N75" s="69" t="s">
        <v>161</v>
      </c>
      <c r="O75" s="68" t="s">
        <v>265</v>
      </c>
      <c r="P75" s="70" t="n">
        <v>160</v>
      </c>
      <c r="Q75" s="70" t="n">
        <v>165</v>
      </c>
      <c r="R75" s="71" t="n">
        <v>250</v>
      </c>
      <c r="S75" s="70" t="n">
        <v>265</v>
      </c>
      <c r="T75" s="70" t="n">
        <v>270</v>
      </c>
      <c r="U75" s="72" t="n">
        <v>650</v>
      </c>
      <c r="V75" s="73" t="n">
        <v>3</v>
      </c>
      <c r="W75" s="74" t="s">
        <v>43</v>
      </c>
      <c r="X75" s="75" t="s">
        <v>52</v>
      </c>
      <c r="Y75" s="76" t="n">
        <v>395.72</v>
      </c>
      <c r="Z75" s="49" t="s">
        <v>260</v>
      </c>
    </row>
    <row r="76" s="49" customFormat="true" ht="18" hidden="false" customHeight="false" outlineLevel="0" collapsed="false">
      <c r="A76" s="119" t="n">
        <v>1516</v>
      </c>
      <c r="B76" s="120" t="s">
        <v>266</v>
      </c>
      <c r="C76" s="120" t="s">
        <v>221</v>
      </c>
      <c r="D76" s="121" t="s">
        <v>125</v>
      </c>
      <c r="E76" s="122" t="n">
        <v>26125</v>
      </c>
      <c r="F76" s="62" t="n">
        <v>39</v>
      </c>
      <c r="G76" s="63" t="s">
        <v>36</v>
      </c>
      <c r="H76" s="64" t="n">
        <v>98.3</v>
      </c>
      <c r="I76" s="65" t="s">
        <v>258</v>
      </c>
      <c r="J76" s="66" t="n">
        <v>0.6129</v>
      </c>
      <c r="K76" s="108" t="s">
        <v>126</v>
      </c>
      <c r="L76" s="71" t="n">
        <v>225</v>
      </c>
      <c r="M76" s="69" t="s">
        <v>207</v>
      </c>
      <c r="N76" s="69" t="s">
        <v>207</v>
      </c>
      <c r="O76" s="71" t="n">
        <v>180</v>
      </c>
      <c r="P76" s="69" t="s">
        <v>259</v>
      </c>
      <c r="Q76" s="70" t="n">
        <v>182.5</v>
      </c>
      <c r="R76" s="71" t="n">
        <v>220</v>
      </c>
      <c r="S76" s="70" t="n">
        <v>227.5</v>
      </c>
      <c r="T76" s="69" t="s">
        <v>138</v>
      </c>
      <c r="U76" s="72" t="n">
        <v>635</v>
      </c>
      <c r="V76" s="73" t="n">
        <v>4</v>
      </c>
      <c r="W76" s="74" t="s">
        <v>43</v>
      </c>
      <c r="X76" s="75" t="s">
        <v>52</v>
      </c>
      <c r="Y76" s="76" t="n">
        <v>389.1915</v>
      </c>
      <c r="Z76" s="49" t="s">
        <v>260</v>
      </c>
    </row>
    <row r="77" s="49" customFormat="true" ht="18" hidden="false" customHeight="false" outlineLevel="0" collapsed="false">
      <c r="A77" s="112" t="n">
        <v>2671</v>
      </c>
      <c r="B77" s="113" t="s">
        <v>267</v>
      </c>
      <c r="C77" s="108" t="s">
        <v>268</v>
      </c>
      <c r="D77" s="114" t="s">
        <v>125</v>
      </c>
      <c r="E77" s="115" t="n">
        <v>22848</v>
      </c>
      <c r="F77" s="62" t="n">
        <v>48</v>
      </c>
      <c r="G77" s="63" t="s">
        <v>36</v>
      </c>
      <c r="H77" s="64" t="n">
        <v>97.4</v>
      </c>
      <c r="I77" s="65" t="s">
        <v>258</v>
      </c>
      <c r="J77" s="66" t="n">
        <v>0.6152</v>
      </c>
      <c r="K77" s="108" t="s">
        <v>269</v>
      </c>
      <c r="L77" s="71" t="n">
        <v>220</v>
      </c>
      <c r="M77" s="69" t="s">
        <v>246</v>
      </c>
      <c r="N77" s="69" t="s">
        <v>246</v>
      </c>
      <c r="O77" s="71" t="n">
        <v>165</v>
      </c>
      <c r="P77" s="69" t="s">
        <v>127</v>
      </c>
      <c r="Q77" s="69" t="s">
        <v>127</v>
      </c>
      <c r="R77" s="71" t="n">
        <v>220</v>
      </c>
      <c r="S77" s="70" t="n">
        <v>230</v>
      </c>
      <c r="T77" s="69" t="s">
        <v>270</v>
      </c>
      <c r="U77" s="72" t="n">
        <v>615</v>
      </c>
      <c r="V77" s="73" t="n">
        <v>5</v>
      </c>
      <c r="W77" s="74" t="s">
        <v>43</v>
      </c>
      <c r="X77" s="75" t="s">
        <v>52</v>
      </c>
      <c r="Y77" s="76" t="n">
        <v>378.348</v>
      </c>
      <c r="Z77" s="49" t="s">
        <v>260</v>
      </c>
    </row>
    <row r="78" s="49" customFormat="true" ht="18" hidden="false" customHeight="false" outlineLevel="0" collapsed="false">
      <c r="A78" s="58" t="n">
        <v>245501</v>
      </c>
      <c r="B78" s="59" t="s">
        <v>271</v>
      </c>
      <c r="C78" s="67" t="s">
        <v>154</v>
      </c>
      <c r="D78" s="60" t="s">
        <v>125</v>
      </c>
      <c r="E78" s="61" t="n">
        <v>25517</v>
      </c>
      <c r="F78" s="62" t="n">
        <v>41</v>
      </c>
      <c r="G78" s="63" t="s">
        <v>36</v>
      </c>
      <c r="H78" s="64" t="n">
        <v>98</v>
      </c>
      <c r="I78" s="65" t="s">
        <v>258</v>
      </c>
      <c r="J78" s="66" t="n">
        <v>0.6136</v>
      </c>
      <c r="K78" s="108" t="s">
        <v>155</v>
      </c>
      <c r="L78" s="71" t="n">
        <v>205</v>
      </c>
      <c r="M78" s="70" t="n">
        <v>215</v>
      </c>
      <c r="N78" s="70" t="n">
        <v>222.5</v>
      </c>
      <c r="O78" s="71" t="n">
        <v>130</v>
      </c>
      <c r="P78" s="70" t="n">
        <v>140</v>
      </c>
      <c r="Q78" s="69" t="s">
        <v>215</v>
      </c>
      <c r="R78" s="71" t="n">
        <v>240</v>
      </c>
      <c r="S78" s="70" t="n">
        <v>245</v>
      </c>
      <c r="T78" s="69" t="s">
        <v>247</v>
      </c>
      <c r="U78" s="72" t="n">
        <v>607.5</v>
      </c>
      <c r="V78" s="73" t="n">
        <v>6</v>
      </c>
      <c r="W78" s="74" t="s">
        <v>43</v>
      </c>
      <c r="X78" s="75" t="s">
        <v>52</v>
      </c>
      <c r="Y78" s="76" t="n">
        <v>372.762</v>
      </c>
      <c r="Z78" s="49" t="s">
        <v>260</v>
      </c>
    </row>
    <row r="79" s="49" customFormat="true" ht="18" hidden="false" customHeight="false" outlineLevel="0" collapsed="false">
      <c r="A79" s="58" t="n">
        <v>219713</v>
      </c>
      <c r="B79" s="59" t="s">
        <v>272</v>
      </c>
      <c r="C79" s="59" t="s">
        <v>239</v>
      </c>
      <c r="D79" s="60" t="s">
        <v>125</v>
      </c>
      <c r="E79" s="61" t="n">
        <v>24578</v>
      </c>
      <c r="F79" s="62" t="n">
        <v>44</v>
      </c>
      <c r="G79" s="63" t="s">
        <v>36</v>
      </c>
      <c r="H79" s="64" t="n">
        <v>98.7</v>
      </c>
      <c r="I79" s="65" t="s">
        <v>258</v>
      </c>
      <c r="J79" s="66" t="n">
        <v>0.6118</v>
      </c>
      <c r="K79" s="108" t="s">
        <v>273</v>
      </c>
      <c r="L79" s="71" t="n">
        <v>202.5</v>
      </c>
      <c r="M79" s="69" t="s">
        <v>146</v>
      </c>
      <c r="N79" s="69" t="s">
        <v>146</v>
      </c>
      <c r="O79" s="71" t="n">
        <v>170</v>
      </c>
      <c r="P79" s="69" t="s">
        <v>187</v>
      </c>
      <c r="Q79" s="69" t="s">
        <v>187</v>
      </c>
      <c r="R79" s="71" t="n">
        <v>205</v>
      </c>
      <c r="S79" s="69" t="s">
        <v>166</v>
      </c>
      <c r="T79" s="70" t="n">
        <v>220</v>
      </c>
      <c r="U79" s="72" t="n">
        <v>592.5</v>
      </c>
      <c r="V79" s="73" t="n">
        <v>7</v>
      </c>
      <c r="W79" s="74" t="s">
        <v>44</v>
      </c>
      <c r="X79" s="75" t="s">
        <v>52</v>
      </c>
      <c r="Y79" s="76" t="n">
        <v>362.4915</v>
      </c>
      <c r="Z79" s="49" t="s">
        <v>260</v>
      </c>
    </row>
    <row r="80" s="49" customFormat="true" ht="18" hidden="false" customHeight="false" outlineLevel="0" collapsed="false">
      <c r="A80" s="58" t="n">
        <v>21570</v>
      </c>
      <c r="B80" s="59" t="s">
        <v>274</v>
      </c>
      <c r="C80" s="59" t="s">
        <v>136</v>
      </c>
      <c r="D80" s="60" t="s">
        <v>125</v>
      </c>
      <c r="E80" s="61" t="n">
        <v>22770</v>
      </c>
      <c r="F80" s="62" t="n">
        <v>48</v>
      </c>
      <c r="G80" s="63" t="s">
        <v>36</v>
      </c>
      <c r="H80" s="64" t="n">
        <v>98.5</v>
      </c>
      <c r="I80" s="65" t="s">
        <v>258</v>
      </c>
      <c r="J80" s="66" t="n">
        <v>0.6123</v>
      </c>
      <c r="K80" s="108" t="s">
        <v>137</v>
      </c>
      <c r="L80" s="71" t="n">
        <v>200</v>
      </c>
      <c r="M80" s="69" t="s">
        <v>132</v>
      </c>
      <c r="N80" s="69" t="s">
        <v>146</v>
      </c>
      <c r="O80" s="71" t="n">
        <v>135</v>
      </c>
      <c r="P80" s="70" t="n">
        <v>142.5</v>
      </c>
      <c r="Q80" s="69" t="s">
        <v>60</v>
      </c>
      <c r="R80" s="71" t="n">
        <v>200</v>
      </c>
      <c r="S80" s="70" t="n">
        <v>212.5</v>
      </c>
      <c r="T80" s="70" t="n">
        <v>215</v>
      </c>
      <c r="U80" s="72" t="n">
        <v>557.5</v>
      </c>
      <c r="V80" s="73" t="n">
        <v>8</v>
      </c>
      <c r="W80" s="74" t="s">
        <v>44</v>
      </c>
      <c r="X80" s="75" t="s">
        <v>97</v>
      </c>
      <c r="Y80" s="76" t="n">
        <v>341.35725</v>
      </c>
      <c r="Z80" s="49" t="s">
        <v>260</v>
      </c>
    </row>
    <row r="81" s="49" customFormat="true" ht="18" hidden="false" customHeight="false" outlineLevel="0" collapsed="false">
      <c r="A81" s="58" t="n">
        <v>64476</v>
      </c>
      <c r="B81" s="59" t="s">
        <v>275</v>
      </c>
      <c r="C81" s="67" t="s">
        <v>276</v>
      </c>
      <c r="D81" s="60" t="s">
        <v>125</v>
      </c>
      <c r="E81" s="61" t="n">
        <v>23905</v>
      </c>
      <c r="F81" s="62" t="n">
        <v>45</v>
      </c>
      <c r="G81" s="63" t="s">
        <v>36</v>
      </c>
      <c r="H81" s="64" t="n">
        <v>98.4</v>
      </c>
      <c r="I81" s="65" t="s">
        <v>258</v>
      </c>
      <c r="J81" s="66" t="n">
        <v>0.6126</v>
      </c>
      <c r="K81" s="108" t="s">
        <v>196</v>
      </c>
      <c r="L81" s="71" t="s">
        <v>42</v>
      </c>
      <c r="M81" s="70" t="s">
        <v>42</v>
      </c>
      <c r="N81" s="70" t="s">
        <v>42</v>
      </c>
      <c r="O81" s="71" t="s">
        <v>42</v>
      </c>
      <c r="P81" s="70" t="s">
        <v>42</v>
      </c>
      <c r="Q81" s="70" t="s">
        <v>42</v>
      </c>
      <c r="R81" s="71" t="s">
        <v>42</v>
      </c>
      <c r="S81" s="70" t="s">
        <v>42</v>
      </c>
      <c r="T81" s="70" t="s">
        <v>42</v>
      </c>
      <c r="U81" s="72" t="n">
        <v>0</v>
      </c>
      <c r="V81" s="73" t="s">
        <v>192</v>
      </c>
      <c r="W81" s="74" t="s">
        <v>192</v>
      </c>
      <c r="X81" s="75" t="s">
        <v>192</v>
      </c>
      <c r="Y81" s="76" t="n">
        <v>0</v>
      </c>
      <c r="Z81" s="49" t="s">
        <v>260</v>
      </c>
    </row>
    <row r="82" s="49" customFormat="true" ht="9" hidden="false" customHeight="true" outlineLevel="0" collapsed="false">
      <c r="A82" s="62"/>
      <c r="B82" s="62" t="s">
        <v>32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49" t="s">
        <v>32</v>
      </c>
    </row>
    <row r="83" s="49" customFormat="true" ht="18" hidden="false" customHeight="false" outlineLevel="0" collapsed="false">
      <c r="A83" s="112" t="n">
        <v>204025</v>
      </c>
      <c r="B83" s="113" t="s">
        <v>277</v>
      </c>
      <c r="C83" s="108" t="s">
        <v>278</v>
      </c>
      <c r="D83" s="114" t="s">
        <v>125</v>
      </c>
      <c r="E83" s="115" t="n">
        <v>26197</v>
      </c>
      <c r="F83" s="62" t="n">
        <v>39</v>
      </c>
      <c r="G83" s="63" t="s">
        <v>36</v>
      </c>
      <c r="H83" s="64" t="n">
        <v>108.1</v>
      </c>
      <c r="I83" s="65" t="s">
        <v>279</v>
      </c>
      <c r="J83" s="66" t="n">
        <v>0.5917</v>
      </c>
      <c r="K83" s="67" t="s">
        <v>280</v>
      </c>
      <c r="L83" s="71" t="n">
        <v>230</v>
      </c>
      <c r="M83" s="70" t="n">
        <v>250</v>
      </c>
      <c r="N83" s="70" t="n">
        <v>270</v>
      </c>
      <c r="O83" s="71" t="n">
        <v>145</v>
      </c>
      <c r="P83" s="70" t="n">
        <v>155</v>
      </c>
      <c r="Q83" s="70" t="n">
        <v>165</v>
      </c>
      <c r="R83" s="71" t="n">
        <v>240</v>
      </c>
      <c r="S83" s="69" t="s">
        <v>158</v>
      </c>
      <c r="T83" s="69" t="s">
        <v>158</v>
      </c>
      <c r="U83" s="72" t="n">
        <v>675</v>
      </c>
      <c r="V83" s="73" t="n">
        <v>1</v>
      </c>
      <c r="W83" s="74" t="s">
        <v>43</v>
      </c>
      <c r="X83" s="75" t="s">
        <v>52</v>
      </c>
      <c r="Y83" s="76" t="n">
        <v>399.3975</v>
      </c>
      <c r="Z83" s="49" t="s">
        <v>281</v>
      </c>
    </row>
    <row r="84" s="49" customFormat="true" ht="18" hidden="false" customHeight="false" outlineLevel="0" collapsed="false">
      <c r="A84" s="58" t="n">
        <v>147357</v>
      </c>
      <c r="B84" s="59" t="s">
        <v>282</v>
      </c>
      <c r="C84" s="67" t="s">
        <v>217</v>
      </c>
      <c r="D84" s="60" t="s">
        <v>125</v>
      </c>
      <c r="E84" s="61" t="n">
        <v>25603</v>
      </c>
      <c r="F84" s="62" t="n">
        <v>41</v>
      </c>
      <c r="G84" s="63" t="s">
        <v>36</v>
      </c>
      <c r="H84" s="64" t="n">
        <v>107.4</v>
      </c>
      <c r="I84" s="65" t="s">
        <v>279</v>
      </c>
      <c r="J84" s="66" t="n">
        <v>0.593</v>
      </c>
      <c r="K84" s="67" t="s">
        <v>283</v>
      </c>
      <c r="L84" s="71" t="n">
        <v>235</v>
      </c>
      <c r="M84" s="69" t="s">
        <v>163</v>
      </c>
      <c r="N84" s="69" t="s">
        <v>163</v>
      </c>
      <c r="O84" s="71" t="n">
        <v>132.5</v>
      </c>
      <c r="P84" s="69" t="s">
        <v>68</v>
      </c>
      <c r="Q84" s="69" t="s">
        <v>68</v>
      </c>
      <c r="R84" s="71" t="n">
        <v>240</v>
      </c>
      <c r="S84" s="70" t="n">
        <v>250</v>
      </c>
      <c r="T84" s="70" t="n">
        <v>255</v>
      </c>
      <c r="U84" s="72" t="n">
        <v>622.5</v>
      </c>
      <c r="V84" s="73" t="n">
        <v>2</v>
      </c>
      <c r="W84" s="74" t="s">
        <v>44</v>
      </c>
      <c r="X84" s="75" t="s">
        <v>52</v>
      </c>
      <c r="Y84" s="76" t="n">
        <v>369.1425</v>
      </c>
      <c r="Z84" s="49" t="s">
        <v>281</v>
      </c>
    </row>
    <row r="85" s="49" customFormat="true" ht="18" hidden="false" customHeight="false" outlineLevel="0" collapsed="false">
      <c r="A85" s="58" t="n">
        <v>176613</v>
      </c>
      <c r="B85" s="59" t="s">
        <v>284</v>
      </c>
      <c r="C85" s="67" t="s">
        <v>285</v>
      </c>
      <c r="D85" s="60" t="s">
        <v>125</v>
      </c>
      <c r="E85" s="61" t="n">
        <v>24276</v>
      </c>
      <c r="F85" s="62" t="n">
        <v>44</v>
      </c>
      <c r="G85" s="63" t="s">
        <v>36</v>
      </c>
      <c r="H85" s="64" t="n">
        <v>106.9</v>
      </c>
      <c r="I85" s="65" t="s">
        <v>279</v>
      </c>
      <c r="J85" s="66" t="n">
        <v>0.5939</v>
      </c>
      <c r="K85" s="67" t="s">
        <v>209</v>
      </c>
      <c r="L85" s="71" t="n">
        <v>215</v>
      </c>
      <c r="M85" s="70" t="n">
        <v>225</v>
      </c>
      <c r="N85" s="69" t="s">
        <v>246</v>
      </c>
      <c r="O85" s="68" t="s">
        <v>231</v>
      </c>
      <c r="P85" s="70" t="n">
        <v>170</v>
      </c>
      <c r="Q85" s="69" t="s">
        <v>187</v>
      </c>
      <c r="R85" s="68" t="s">
        <v>146</v>
      </c>
      <c r="S85" s="70" t="n">
        <v>215</v>
      </c>
      <c r="T85" s="69" t="s">
        <v>286</v>
      </c>
      <c r="U85" s="72" t="n">
        <v>610</v>
      </c>
      <c r="V85" s="73" t="n">
        <v>3</v>
      </c>
      <c r="W85" s="123" t="s">
        <v>44</v>
      </c>
      <c r="X85" s="75" t="s">
        <v>52</v>
      </c>
      <c r="Y85" s="76" t="n">
        <v>362.279</v>
      </c>
      <c r="Z85" s="49" t="s">
        <v>281</v>
      </c>
    </row>
    <row r="86" s="49" customFormat="true" ht="18" hidden="false" customHeight="false" outlineLevel="0" collapsed="false">
      <c r="A86" s="58" t="n">
        <v>21555</v>
      </c>
      <c r="B86" s="59" t="s">
        <v>287</v>
      </c>
      <c r="C86" s="59" t="s">
        <v>288</v>
      </c>
      <c r="D86" s="60" t="s">
        <v>125</v>
      </c>
      <c r="E86" s="61" t="n">
        <v>25532</v>
      </c>
      <c r="F86" s="62" t="n">
        <v>41</v>
      </c>
      <c r="G86" s="63" t="s">
        <v>36</v>
      </c>
      <c r="H86" s="64" t="n">
        <v>106.8</v>
      </c>
      <c r="I86" s="65" t="s">
        <v>279</v>
      </c>
      <c r="J86" s="66" t="n">
        <v>0.5941</v>
      </c>
      <c r="K86" s="67" t="s">
        <v>137</v>
      </c>
      <c r="L86" s="71" t="n">
        <v>230</v>
      </c>
      <c r="M86" s="69" t="s">
        <v>254</v>
      </c>
      <c r="N86" s="70" t="n">
        <v>247.5</v>
      </c>
      <c r="O86" s="68" t="s">
        <v>215</v>
      </c>
      <c r="P86" s="70" t="n">
        <v>150</v>
      </c>
      <c r="Q86" s="69" t="s">
        <v>265</v>
      </c>
      <c r="R86" s="71" t="n">
        <v>210</v>
      </c>
      <c r="S86" s="69" t="s">
        <v>146</v>
      </c>
      <c r="T86" s="69" t="s">
        <v>146</v>
      </c>
      <c r="U86" s="72" t="n">
        <v>607.5</v>
      </c>
      <c r="V86" s="73" t="n">
        <v>4</v>
      </c>
      <c r="W86" s="74" t="s">
        <v>44</v>
      </c>
      <c r="X86" s="75" t="s">
        <v>97</v>
      </c>
      <c r="Y86" s="76" t="n">
        <v>360.91575</v>
      </c>
      <c r="Z86" s="49" t="s">
        <v>281</v>
      </c>
    </row>
    <row r="87" s="49" customFormat="true" ht="9" hidden="false" customHeight="true" outlineLevel="0" collapsed="false">
      <c r="A87" s="62"/>
      <c r="B87" s="62" t="s">
        <v>32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49" t="s">
        <v>32</v>
      </c>
    </row>
    <row r="88" s="49" customFormat="true" ht="18" hidden="false" customHeight="false" outlineLevel="0" collapsed="false">
      <c r="A88" s="58" t="n">
        <v>113991</v>
      </c>
      <c r="B88" s="59" t="s">
        <v>289</v>
      </c>
      <c r="C88" s="67" t="s">
        <v>290</v>
      </c>
      <c r="D88" s="60" t="s">
        <v>125</v>
      </c>
      <c r="E88" s="61" t="n">
        <v>25062</v>
      </c>
      <c r="F88" s="62" t="n">
        <v>42</v>
      </c>
      <c r="G88" s="63" t="s">
        <v>36</v>
      </c>
      <c r="H88" s="64" t="n">
        <v>113.9</v>
      </c>
      <c r="I88" s="65" t="s">
        <v>291</v>
      </c>
      <c r="J88" s="66" t="n">
        <v>0.5826</v>
      </c>
      <c r="K88" s="67" t="s">
        <v>292</v>
      </c>
      <c r="L88" s="71" t="n">
        <v>245</v>
      </c>
      <c r="M88" s="69" t="s">
        <v>236</v>
      </c>
      <c r="N88" s="70" t="n">
        <v>260</v>
      </c>
      <c r="O88" s="71" t="n">
        <v>185</v>
      </c>
      <c r="P88" s="69" t="s">
        <v>156</v>
      </c>
      <c r="Q88" s="70" t="s">
        <v>42</v>
      </c>
      <c r="R88" s="71" t="n">
        <v>280</v>
      </c>
      <c r="S88" s="69" t="s">
        <v>293</v>
      </c>
      <c r="T88" s="69" t="s">
        <v>294</v>
      </c>
      <c r="U88" s="72" t="n">
        <v>725</v>
      </c>
      <c r="V88" s="73" t="n">
        <v>1</v>
      </c>
      <c r="W88" s="74" t="s">
        <v>69</v>
      </c>
      <c r="X88" s="75" t="s">
        <v>44</v>
      </c>
      <c r="Y88" s="76" t="n">
        <v>422.385</v>
      </c>
      <c r="Z88" s="49" t="s">
        <v>295</v>
      </c>
    </row>
    <row r="89" s="49" customFormat="true" ht="18" hidden="false" customHeight="false" outlineLevel="0" collapsed="false">
      <c r="A89" s="58" t="n">
        <v>208420</v>
      </c>
      <c r="B89" s="59" t="s">
        <v>296</v>
      </c>
      <c r="C89" s="67" t="s">
        <v>288</v>
      </c>
      <c r="D89" s="60" t="s">
        <v>125</v>
      </c>
      <c r="E89" s="61" t="n">
        <v>26138</v>
      </c>
      <c r="F89" s="62" t="n">
        <v>39</v>
      </c>
      <c r="G89" s="63" t="s">
        <v>36</v>
      </c>
      <c r="H89" s="64" t="n">
        <v>110.1</v>
      </c>
      <c r="I89" s="65" t="s">
        <v>291</v>
      </c>
      <c r="J89" s="66" t="n">
        <v>0.5883</v>
      </c>
      <c r="K89" s="67" t="s">
        <v>297</v>
      </c>
      <c r="L89" s="71" t="n">
        <v>240</v>
      </c>
      <c r="M89" s="70" t="n">
        <v>250</v>
      </c>
      <c r="N89" s="70" t="n">
        <v>260</v>
      </c>
      <c r="O89" s="71" t="n">
        <v>185</v>
      </c>
      <c r="P89" s="69" t="s">
        <v>174</v>
      </c>
      <c r="Q89" s="70" t="n">
        <v>195</v>
      </c>
      <c r="R89" s="71" t="n">
        <v>210</v>
      </c>
      <c r="S89" s="70" t="n">
        <v>230</v>
      </c>
      <c r="T89" s="69" t="s">
        <v>270</v>
      </c>
      <c r="U89" s="72" t="n">
        <v>685</v>
      </c>
      <c r="V89" s="73" t="n">
        <v>2</v>
      </c>
      <c r="W89" s="74" t="s">
        <v>43</v>
      </c>
      <c r="X89" s="75" t="s">
        <v>52</v>
      </c>
      <c r="Y89" s="76" t="n">
        <v>402.9855</v>
      </c>
      <c r="Z89" s="49" t="s">
        <v>295</v>
      </c>
    </row>
    <row r="90" s="49" customFormat="true" ht="18" hidden="false" customHeight="false" outlineLevel="0" collapsed="false">
      <c r="A90" s="112" t="n">
        <v>124018</v>
      </c>
      <c r="B90" s="113" t="s">
        <v>298</v>
      </c>
      <c r="C90" s="108" t="s">
        <v>172</v>
      </c>
      <c r="D90" s="114" t="s">
        <v>125</v>
      </c>
      <c r="E90" s="115" t="n">
        <v>25226</v>
      </c>
      <c r="F90" s="62" t="n">
        <v>42</v>
      </c>
      <c r="G90" s="63" t="s">
        <v>36</v>
      </c>
      <c r="H90" s="64" t="n">
        <v>115.4</v>
      </c>
      <c r="I90" s="65" t="s">
        <v>291</v>
      </c>
      <c r="J90" s="66" t="n">
        <v>0.5805</v>
      </c>
      <c r="K90" s="108" t="s">
        <v>137</v>
      </c>
      <c r="L90" s="71" t="n">
        <v>200</v>
      </c>
      <c r="M90" s="70" t="n">
        <v>215</v>
      </c>
      <c r="N90" s="70" t="n">
        <v>230</v>
      </c>
      <c r="O90" s="71" t="n">
        <v>130</v>
      </c>
      <c r="P90" s="70" t="n">
        <v>135</v>
      </c>
      <c r="Q90" s="69" t="s">
        <v>68</v>
      </c>
      <c r="R90" s="71" t="n">
        <v>280</v>
      </c>
      <c r="S90" s="70" t="n">
        <v>300</v>
      </c>
      <c r="T90" s="70" t="n">
        <v>312.5</v>
      </c>
      <c r="U90" s="72" t="n">
        <v>677.5</v>
      </c>
      <c r="V90" s="73" t="n">
        <v>3</v>
      </c>
      <c r="W90" s="74" t="s">
        <v>43</v>
      </c>
      <c r="X90" s="75" t="s">
        <v>52</v>
      </c>
      <c r="Y90" s="76" t="n">
        <v>393.28875</v>
      </c>
      <c r="Z90" s="49" t="s">
        <v>295</v>
      </c>
    </row>
    <row r="91" s="49" customFormat="true" ht="9" hidden="false" customHeight="true" outlineLevel="0" collapsed="false">
      <c r="A91" s="62"/>
      <c r="B91" s="62" t="s">
        <v>32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49" t="s">
        <v>32</v>
      </c>
    </row>
    <row r="92" s="49" customFormat="true" ht="18" hidden="false" customHeight="false" outlineLevel="0" collapsed="false">
      <c r="A92" s="58" t="n">
        <v>64472</v>
      </c>
      <c r="B92" s="59" t="s">
        <v>299</v>
      </c>
      <c r="C92" s="59" t="s">
        <v>154</v>
      </c>
      <c r="D92" s="60" t="s">
        <v>125</v>
      </c>
      <c r="E92" s="61" t="n">
        <v>25343</v>
      </c>
      <c r="F92" s="62" t="n">
        <v>41</v>
      </c>
      <c r="G92" s="63" t="s">
        <v>36</v>
      </c>
      <c r="H92" s="64" t="n">
        <v>125.4</v>
      </c>
      <c r="I92" s="65" t="s">
        <v>300</v>
      </c>
      <c r="J92" s="66" t="n">
        <v>0.5695</v>
      </c>
      <c r="K92" s="124" t="s">
        <v>301</v>
      </c>
      <c r="L92" s="71" t="n">
        <v>205</v>
      </c>
      <c r="M92" s="69" t="s">
        <v>161</v>
      </c>
      <c r="N92" s="70" t="s">
        <v>42</v>
      </c>
      <c r="O92" s="71" t="n">
        <v>197.5</v>
      </c>
      <c r="P92" s="69" t="s">
        <v>191</v>
      </c>
      <c r="Q92" s="70" t="s">
        <v>42</v>
      </c>
      <c r="R92" s="71" t="n">
        <v>262.5</v>
      </c>
      <c r="S92" s="69" t="s">
        <v>302</v>
      </c>
      <c r="T92" s="69" t="s">
        <v>302</v>
      </c>
      <c r="U92" s="72" t="n">
        <v>665</v>
      </c>
      <c r="V92" s="73"/>
      <c r="W92" s="74" t="s">
        <v>44</v>
      </c>
      <c r="X92" s="75" t="s">
        <v>52</v>
      </c>
      <c r="Y92" s="76" t="n">
        <v>378.7175</v>
      </c>
      <c r="Z92" s="49" t="s">
        <v>303</v>
      </c>
    </row>
    <row r="93" s="49" customFormat="true" ht="18" hidden="false" customHeight="false" outlineLevel="0" collapsed="false">
      <c r="A93" s="57" t="s">
        <v>304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49" t="s">
        <v>32</v>
      </c>
    </row>
    <row r="94" s="49" customFormat="true" ht="18" hidden="false" customHeight="false" outlineLevel="0" collapsed="false">
      <c r="A94" s="58" t="n">
        <v>42012</v>
      </c>
      <c r="B94" s="59" t="s">
        <v>305</v>
      </c>
      <c r="C94" s="67" t="s">
        <v>229</v>
      </c>
      <c r="D94" s="60" t="s">
        <v>125</v>
      </c>
      <c r="E94" s="61" t="n">
        <v>21849</v>
      </c>
      <c r="F94" s="62" t="n">
        <v>51</v>
      </c>
      <c r="G94" s="63" t="s">
        <v>73</v>
      </c>
      <c r="H94" s="64" t="n">
        <v>56.6</v>
      </c>
      <c r="I94" s="65" t="s">
        <v>108</v>
      </c>
      <c r="J94" s="66" t="n">
        <v>0.901</v>
      </c>
      <c r="K94" s="67" t="s">
        <v>273</v>
      </c>
      <c r="L94" s="71" t="n">
        <v>180</v>
      </c>
      <c r="M94" s="70" t="n">
        <v>195</v>
      </c>
      <c r="N94" s="70" t="n">
        <v>200</v>
      </c>
      <c r="O94" s="71" t="n">
        <v>85</v>
      </c>
      <c r="P94" s="70" t="n">
        <v>92.5</v>
      </c>
      <c r="Q94" s="70" t="n">
        <v>100</v>
      </c>
      <c r="R94" s="71" t="n">
        <v>175</v>
      </c>
      <c r="S94" s="70" t="n">
        <v>190</v>
      </c>
      <c r="T94" s="69" t="s">
        <v>156</v>
      </c>
      <c r="U94" s="72" t="n">
        <v>490</v>
      </c>
      <c r="V94" s="73" t="n">
        <v>1</v>
      </c>
      <c r="W94" s="74" t="s">
        <v>61</v>
      </c>
      <c r="X94" s="75" t="s">
        <v>44</v>
      </c>
      <c r="Y94" s="76" t="n">
        <v>441.49</v>
      </c>
      <c r="Z94" s="49" t="s">
        <v>128</v>
      </c>
    </row>
    <row r="95" s="49" customFormat="true" ht="9" hidden="false" customHeight="true" outlineLevel="0" collapsed="false">
      <c r="A95" s="62"/>
      <c r="B95" s="62" t="s">
        <v>32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49" t="s">
        <v>32</v>
      </c>
    </row>
    <row r="96" s="49" customFormat="true" ht="18" hidden="false" customHeight="false" outlineLevel="0" collapsed="false">
      <c r="A96" s="58" t="n">
        <v>3123</v>
      </c>
      <c r="B96" s="59" t="s">
        <v>306</v>
      </c>
      <c r="C96" s="67" t="s">
        <v>307</v>
      </c>
      <c r="D96" s="60" t="s">
        <v>125</v>
      </c>
      <c r="E96" s="61" t="n">
        <v>22282</v>
      </c>
      <c r="F96" s="62" t="n">
        <v>50</v>
      </c>
      <c r="G96" s="63" t="s">
        <v>73</v>
      </c>
      <c r="H96" s="64" t="n">
        <v>66.7</v>
      </c>
      <c r="I96" s="65" t="s">
        <v>117</v>
      </c>
      <c r="J96" s="66" t="n">
        <v>0.7785</v>
      </c>
      <c r="K96" s="67" t="s">
        <v>230</v>
      </c>
      <c r="L96" s="71" t="n">
        <v>205</v>
      </c>
      <c r="M96" s="69" t="s">
        <v>308</v>
      </c>
      <c r="N96" s="69" t="s">
        <v>308</v>
      </c>
      <c r="O96" s="71" t="n">
        <v>120</v>
      </c>
      <c r="P96" s="70" t="n">
        <v>125</v>
      </c>
      <c r="Q96" s="69" t="s">
        <v>179</v>
      </c>
      <c r="R96" s="71" t="n">
        <v>200</v>
      </c>
      <c r="S96" s="70" t="n">
        <v>210</v>
      </c>
      <c r="T96" s="69" t="s">
        <v>133</v>
      </c>
      <c r="U96" s="72" t="n">
        <v>540</v>
      </c>
      <c r="V96" s="73" t="n">
        <v>1</v>
      </c>
      <c r="W96" s="74" t="s">
        <v>61</v>
      </c>
      <c r="X96" s="75" t="s">
        <v>44</v>
      </c>
      <c r="Y96" s="76" t="n">
        <v>420.39</v>
      </c>
      <c r="Z96" s="49" t="s">
        <v>134</v>
      </c>
    </row>
    <row r="97" s="49" customFormat="true" ht="18" hidden="false" customHeight="false" outlineLevel="0" collapsed="false">
      <c r="A97" s="58" t="n">
        <v>190268</v>
      </c>
      <c r="B97" s="59" t="s">
        <v>309</v>
      </c>
      <c r="C97" s="67" t="s">
        <v>229</v>
      </c>
      <c r="D97" s="60" t="s">
        <v>125</v>
      </c>
      <c r="E97" s="61" t="n">
        <v>20087</v>
      </c>
      <c r="F97" s="62" t="n">
        <v>56</v>
      </c>
      <c r="G97" s="63" t="s">
        <v>73</v>
      </c>
      <c r="H97" s="64" t="n">
        <v>66.6</v>
      </c>
      <c r="I97" s="65" t="s">
        <v>117</v>
      </c>
      <c r="J97" s="66" t="n">
        <v>0.7794</v>
      </c>
      <c r="K97" s="67" t="s">
        <v>310</v>
      </c>
      <c r="L97" s="71" t="n">
        <v>165</v>
      </c>
      <c r="M97" s="70" t="n">
        <v>170</v>
      </c>
      <c r="N97" s="70" t="n">
        <v>175</v>
      </c>
      <c r="O97" s="71" t="n">
        <v>110</v>
      </c>
      <c r="P97" s="69" t="s">
        <v>87</v>
      </c>
      <c r="Q97" s="69" t="s">
        <v>87</v>
      </c>
      <c r="R97" s="68" t="s">
        <v>178</v>
      </c>
      <c r="S97" s="70" t="n">
        <v>185</v>
      </c>
      <c r="T97" s="70" t="n">
        <v>195</v>
      </c>
      <c r="U97" s="72" t="n">
        <v>480</v>
      </c>
      <c r="V97" s="73" t="n">
        <v>2</v>
      </c>
      <c r="W97" s="74" t="s">
        <v>43</v>
      </c>
      <c r="X97" s="75" t="s">
        <v>52</v>
      </c>
      <c r="Y97" s="76" t="n">
        <v>374.112</v>
      </c>
      <c r="Z97" s="49" t="s">
        <v>134</v>
      </c>
    </row>
    <row r="98" s="49" customFormat="true" ht="18" hidden="false" customHeight="false" outlineLevel="0" collapsed="false">
      <c r="A98" s="58" t="n">
        <v>64286</v>
      </c>
      <c r="B98" s="59" t="s">
        <v>311</v>
      </c>
      <c r="C98" s="59" t="s">
        <v>210</v>
      </c>
      <c r="D98" s="60" t="s">
        <v>125</v>
      </c>
      <c r="E98" s="61" t="n">
        <v>20738</v>
      </c>
      <c r="F98" s="62" t="n">
        <v>54</v>
      </c>
      <c r="G98" s="63" t="s">
        <v>73</v>
      </c>
      <c r="H98" s="64" t="n">
        <v>66.6</v>
      </c>
      <c r="I98" s="65" t="s">
        <v>117</v>
      </c>
      <c r="J98" s="66" t="n">
        <v>0.7794</v>
      </c>
      <c r="K98" s="82" t="s">
        <v>312</v>
      </c>
      <c r="L98" s="68" t="s">
        <v>231</v>
      </c>
      <c r="M98" s="70" t="n">
        <v>170</v>
      </c>
      <c r="N98" s="70" t="n">
        <v>180</v>
      </c>
      <c r="O98" s="71" t="n">
        <v>85</v>
      </c>
      <c r="P98" s="70" t="n">
        <v>90</v>
      </c>
      <c r="Q98" s="69" t="s">
        <v>39</v>
      </c>
      <c r="R98" s="71" t="n">
        <v>190</v>
      </c>
      <c r="S98" s="70" t="n">
        <v>200</v>
      </c>
      <c r="T98" s="70" t="n">
        <v>210</v>
      </c>
      <c r="U98" s="72" t="n">
        <v>480</v>
      </c>
      <c r="V98" s="73" t="n">
        <v>3</v>
      </c>
      <c r="W98" s="74" t="s">
        <v>43</v>
      </c>
      <c r="X98" s="75" t="s">
        <v>52</v>
      </c>
      <c r="Y98" s="76" t="n">
        <v>374.112</v>
      </c>
      <c r="Z98" s="49" t="s">
        <v>134</v>
      </c>
    </row>
    <row r="99" s="49" customFormat="true" ht="18" hidden="false" customHeight="false" outlineLevel="0" collapsed="false">
      <c r="A99" s="125" t="n">
        <v>9944</v>
      </c>
      <c r="B99" s="126" t="s">
        <v>313</v>
      </c>
      <c r="C99" s="126" t="s">
        <v>229</v>
      </c>
      <c r="D99" s="121" t="s">
        <v>125</v>
      </c>
      <c r="E99" s="122" t="n">
        <v>21508</v>
      </c>
      <c r="F99" s="62" t="n">
        <v>52</v>
      </c>
      <c r="G99" s="63" t="s">
        <v>73</v>
      </c>
      <c r="H99" s="64" t="n">
        <v>67.3</v>
      </c>
      <c r="I99" s="65" t="s">
        <v>117</v>
      </c>
      <c r="J99" s="66" t="n">
        <v>0.7729</v>
      </c>
      <c r="K99" s="82" t="s">
        <v>142</v>
      </c>
      <c r="L99" s="71" t="n">
        <v>140</v>
      </c>
      <c r="M99" s="70" t="n">
        <v>150</v>
      </c>
      <c r="N99" s="69" t="s">
        <v>198</v>
      </c>
      <c r="O99" s="71" t="n">
        <v>105</v>
      </c>
      <c r="P99" s="70" t="n">
        <v>112.5</v>
      </c>
      <c r="Q99" s="69" t="s">
        <v>87</v>
      </c>
      <c r="R99" s="71" t="n">
        <v>160</v>
      </c>
      <c r="S99" s="70" t="n">
        <v>170</v>
      </c>
      <c r="T99" s="70" t="s">
        <v>42</v>
      </c>
      <c r="U99" s="72" t="n">
        <v>432.5</v>
      </c>
      <c r="V99" s="73" t="n">
        <v>4</v>
      </c>
      <c r="W99" s="74" t="s">
        <v>44</v>
      </c>
      <c r="X99" s="75" t="s">
        <v>97</v>
      </c>
      <c r="Y99" s="76" t="n">
        <v>334.27925</v>
      </c>
      <c r="Z99" s="49" t="s">
        <v>134</v>
      </c>
    </row>
    <row r="100" s="49" customFormat="true" ht="18" hidden="false" customHeight="false" outlineLevel="0" collapsed="false">
      <c r="A100" s="58" t="n">
        <v>67014</v>
      </c>
      <c r="B100" s="59" t="s">
        <v>314</v>
      </c>
      <c r="C100" s="59" t="s">
        <v>181</v>
      </c>
      <c r="D100" s="60" t="s">
        <v>125</v>
      </c>
      <c r="E100" s="61" t="n">
        <v>19394</v>
      </c>
      <c r="F100" s="62" t="n">
        <v>58</v>
      </c>
      <c r="G100" s="63" t="s">
        <v>73</v>
      </c>
      <c r="H100" s="64" t="n">
        <v>66.3</v>
      </c>
      <c r="I100" s="65" t="s">
        <v>117</v>
      </c>
      <c r="J100" s="66" t="n">
        <v>0.7823</v>
      </c>
      <c r="K100" s="82" t="s">
        <v>315</v>
      </c>
      <c r="L100" s="68" t="s">
        <v>251</v>
      </c>
      <c r="M100" s="69" t="s">
        <v>251</v>
      </c>
      <c r="N100" s="69" t="s">
        <v>174</v>
      </c>
      <c r="O100" s="71" t="s">
        <v>42</v>
      </c>
      <c r="P100" s="70" t="s">
        <v>42</v>
      </c>
      <c r="Q100" s="70" t="s">
        <v>42</v>
      </c>
      <c r="R100" s="71" t="s">
        <v>42</v>
      </c>
      <c r="S100" s="70" t="s">
        <v>42</v>
      </c>
      <c r="T100" s="70" t="s">
        <v>42</v>
      </c>
      <c r="U100" s="72" t="n">
        <v>0</v>
      </c>
      <c r="V100" s="73" t="s">
        <v>192</v>
      </c>
      <c r="W100" s="74" t="s">
        <v>192</v>
      </c>
      <c r="X100" s="75" t="s">
        <v>192</v>
      </c>
      <c r="Y100" s="76" t="n">
        <v>0</v>
      </c>
      <c r="Z100" s="49" t="s">
        <v>134</v>
      </c>
    </row>
    <row r="101" s="49" customFormat="true" ht="9" hidden="false" customHeight="true" outlineLevel="0" collapsed="false">
      <c r="A101" s="62"/>
      <c r="B101" s="62" t="s">
        <v>32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49" t="s">
        <v>32</v>
      </c>
    </row>
    <row r="102" s="49" customFormat="true" ht="18" hidden="false" customHeight="false" outlineLevel="0" collapsed="false">
      <c r="A102" s="112" t="n">
        <v>2993</v>
      </c>
      <c r="B102" s="113" t="s">
        <v>316</v>
      </c>
      <c r="C102" s="108" t="s">
        <v>317</v>
      </c>
      <c r="D102" s="114" t="s">
        <v>125</v>
      </c>
      <c r="E102" s="115" t="n">
        <v>22437</v>
      </c>
      <c r="F102" s="62" t="n">
        <v>49</v>
      </c>
      <c r="G102" s="63" t="s">
        <v>73</v>
      </c>
      <c r="H102" s="64" t="n">
        <v>72</v>
      </c>
      <c r="I102" s="65" t="s">
        <v>149</v>
      </c>
      <c r="J102" s="66" t="n">
        <v>0.7337</v>
      </c>
      <c r="K102" s="108" t="s">
        <v>90</v>
      </c>
      <c r="L102" s="71" t="n">
        <v>200</v>
      </c>
      <c r="M102" s="69" t="s">
        <v>132</v>
      </c>
      <c r="N102" s="70" t="s">
        <v>318</v>
      </c>
      <c r="O102" s="71" t="n">
        <v>125</v>
      </c>
      <c r="P102" s="69" t="s">
        <v>76</v>
      </c>
      <c r="Q102" s="69" t="s">
        <v>76</v>
      </c>
      <c r="R102" s="71" t="n">
        <v>215</v>
      </c>
      <c r="S102" s="70" t="n">
        <v>225</v>
      </c>
      <c r="T102" s="70" t="n">
        <v>235</v>
      </c>
      <c r="U102" s="72" t="n">
        <v>560</v>
      </c>
      <c r="V102" s="73" t="n">
        <v>1</v>
      </c>
      <c r="W102" s="74" t="s">
        <v>69</v>
      </c>
      <c r="X102" s="75" t="s">
        <v>44</v>
      </c>
      <c r="Y102" s="76" t="n">
        <v>410.872</v>
      </c>
      <c r="Z102" s="49" t="s">
        <v>152</v>
      </c>
    </row>
    <row r="103" s="49" customFormat="true" ht="18" hidden="false" customHeight="false" outlineLevel="0" collapsed="false">
      <c r="A103" s="58" t="n">
        <v>5021</v>
      </c>
      <c r="B103" s="59" t="s">
        <v>319</v>
      </c>
      <c r="C103" s="59" t="s">
        <v>320</v>
      </c>
      <c r="D103" s="60" t="s">
        <v>125</v>
      </c>
      <c r="E103" s="61" t="n">
        <v>21209</v>
      </c>
      <c r="F103" s="62" t="n">
        <v>53</v>
      </c>
      <c r="G103" s="63" t="s">
        <v>73</v>
      </c>
      <c r="H103" s="64" t="n">
        <v>74.3</v>
      </c>
      <c r="I103" s="65" t="s">
        <v>149</v>
      </c>
      <c r="J103" s="66" t="n">
        <v>0.7173</v>
      </c>
      <c r="K103" s="82" t="s">
        <v>321</v>
      </c>
      <c r="L103" s="68" t="s">
        <v>198</v>
      </c>
      <c r="M103" s="70" t="n">
        <v>160</v>
      </c>
      <c r="N103" s="70" t="n">
        <v>170</v>
      </c>
      <c r="O103" s="71" t="n">
        <v>125</v>
      </c>
      <c r="P103" s="70" t="n">
        <v>130</v>
      </c>
      <c r="Q103" s="70" t="n">
        <v>132.5</v>
      </c>
      <c r="R103" s="71" t="n">
        <v>215</v>
      </c>
      <c r="S103" s="70" t="n">
        <v>230</v>
      </c>
      <c r="T103" s="70" t="n">
        <v>240</v>
      </c>
      <c r="U103" s="72" t="n">
        <v>542.5</v>
      </c>
      <c r="V103" s="73" t="n">
        <v>2</v>
      </c>
      <c r="W103" s="74" t="s">
        <v>69</v>
      </c>
      <c r="X103" s="75" t="s">
        <v>52</v>
      </c>
      <c r="Y103" s="76" t="n">
        <v>389.13525</v>
      </c>
      <c r="Z103" s="49" t="s">
        <v>152</v>
      </c>
    </row>
    <row r="104" s="49" customFormat="true" ht="18" hidden="false" customHeight="false" outlineLevel="0" collapsed="false">
      <c r="A104" s="58" t="n">
        <v>2001</v>
      </c>
      <c r="B104" s="59" t="s">
        <v>322</v>
      </c>
      <c r="C104" s="67" t="s">
        <v>323</v>
      </c>
      <c r="D104" s="60" t="s">
        <v>125</v>
      </c>
      <c r="E104" s="61" t="n">
        <v>19273</v>
      </c>
      <c r="F104" s="62" t="n">
        <v>58</v>
      </c>
      <c r="G104" s="63" t="s">
        <v>73</v>
      </c>
      <c r="H104" s="64" t="n">
        <v>72.8</v>
      </c>
      <c r="I104" s="65" t="s">
        <v>149</v>
      </c>
      <c r="J104" s="66" t="n">
        <v>0.7278</v>
      </c>
      <c r="K104" s="67" t="s">
        <v>65</v>
      </c>
      <c r="L104" s="68" t="s">
        <v>251</v>
      </c>
      <c r="M104" s="69" t="s">
        <v>251</v>
      </c>
      <c r="N104" s="70" t="n">
        <v>190</v>
      </c>
      <c r="O104" s="71" t="n">
        <v>132.5</v>
      </c>
      <c r="P104" s="70" t="n">
        <v>137.5</v>
      </c>
      <c r="Q104" s="69" t="s">
        <v>170</v>
      </c>
      <c r="R104" s="71" t="n">
        <v>175</v>
      </c>
      <c r="S104" s="69" t="s">
        <v>178</v>
      </c>
      <c r="T104" s="70" t="s">
        <v>42</v>
      </c>
      <c r="U104" s="72" t="n">
        <v>502.5</v>
      </c>
      <c r="V104" s="73" t="n">
        <v>3</v>
      </c>
      <c r="W104" s="74" t="s">
        <v>43</v>
      </c>
      <c r="X104" s="75" t="s">
        <v>97</v>
      </c>
      <c r="Y104" s="76" t="n">
        <v>365.7195</v>
      </c>
      <c r="Z104" s="49" t="s">
        <v>152</v>
      </c>
    </row>
    <row r="105" s="49" customFormat="true" ht="9" hidden="false" customHeight="true" outlineLevel="0" collapsed="false">
      <c r="A105" s="62"/>
      <c r="B105" s="62" t="s">
        <v>32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49" t="s">
        <v>32</v>
      </c>
    </row>
    <row r="106" s="49" customFormat="true" ht="18" hidden="false" customHeight="false" outlineLevel="0" collapsed="false">
      <c r="A106" s="58" t="n">
        <v>2125</v>
      </c>
      <c r="B106" s="59" t="s">
        <v>324</v>
      </c>
      <c r="C106" s="67" t="s">
        <v>325</v>
      </c>
      <c r="D106" s="60" t="s">
        <v>125</v>
      </c>
      <c r="E106" s="61" t="n">
        <v>21449</v>
      </c>
      <c r="F106" s="62" t="n">
        <v>52</v>
      </c>
      <c r="G106" s="63" t="s">
        <v>73</v>
      </c>
      <c r="H106" s="64" t="n">
        <v>81.6</v>
      </c>
      <c r="I106" s="65" t="s">
        <v>201</v>
      </c>
      <c r="J106" s="66" t="n">
        <v>0.6744</v>
      </c>
      <c r="K106" s="67" t="s">
        <v>155</v>
      </c>
      <c r="L106" s="71" t="n">
        <v>235</v>
      </c>
      <c r="M106" s="70" t="n">
        <v>250</v>
      </c>
      <c r="N106" s="70" t="n">
        <v>255</v>
      </c>
      <c r="O106" s="71" t="n">
        <v>180</v>
      </c>
      <c r="P106" s="70" t="n">
        <v>187.5</v>
      </c>
      <c r="Q106" s="69" t="s">
        <v>251</v>
      </c>
      <c r="R106" s="71" t="n">
        <v>220</v>
      </c>
      <c r="S106" s="69" t="s">
        <v>246</v>
      </c>
      <c r="T106" s="69" t="s">
        <v>246</v>
      </c>
      <c r="U106" s="72" t="n">
        <v>662.5</v>
      </c>
      <c r="V106" s="73" t="n">
        <v>1</v>
      </c>
      <c r="W106" s="74" t="s">
        <v>61</v>
      </c>
      <c r="X106" s="75" t="s">
        <v>43</v>
      </c>
      <c r="Y106" s="76" t="n">
        <v>446.79</v>
      </c>
    </row>
    <row r="107" s="49" customFormat="true" ht="18" hidden="false" customHeight="false" outlineLevel="0" collapsed="false">
      <c r="A107" s="58" t="n">
        <v>21389</v>
      </c>
      <c r="B107" s="59" t="s">
        <v>326</v>
      </c>
      <c r="C107" s="67" t="s">
        <v>229</v>
      </c>
      <c r="D107" s="60" t="s">
        <v>125</v>
      </c>
      <c r="E107" s="61" t="n">
        <v>21041</v>
      </c>
      <c r="F107" s="62" t="n">
        <v>53</v>
      </c>
      <c r="G107" s="63" t="s">
        <v>73</v>
      </c>
      <c r="H107" s="64" t="n">
        <v>80.7</v>
      </c>
      <c r="I107" s="65" t="s">
        <v>201</v>
      </c>
      <c r="J107" s="66" t="n">
        <v>0.679</v>
      </c>
      <c r="K107" s="67" t="s">
        <v>327</v>
      </c>
      <c r="L107" s="71" t="n">
        <v>205</v>
      </c>
      <c r="M107" s="70" t="n">
        <v>215</v>
      </c>
      <c r="N107" s="69" t="s">
        <v>166</v>
      </c>
      <c r="O107" s="71" t="n">
        <v>140</v>
      </c>
      <c r="P107" s="69" t="s">
        <v>118</v>
      </c>
      <c r="Q107" s="70" t="n">
        <v>150</v>
      </c>
      <c r="R107" s="71" t="n">
        <v>200</v>
      </c>
      <c r="S107" s="70" t="n">
        <v>212.5</v>
      </c>
      <c r="T107" s="69" t="s">
        <v>166</v>
      </c>
      <c r="U107" s="72" t="n">
        <v>577.5</v>
      </c>
      <c r="V107" s="73" t="n">
        <v>2</v>
      </c>
      <c r="W107" s="74" t="s">
        <v>69</v>
      </c>
      <c r="X107" s="75" t="s">
        <v>52</v>
      </c>
      <c r="Y107" s="76" t="n">
        <v>392.1225</v>
      </c>
    </row>
    <row r="108" s="49" customFormat="true" ht="18" hidden="false" customHeight="false" outlineLevel="0" collapsed="false">
      <c r="A108" s="58" t="n">
        <v>279336</v>
      </c>
      <c r="B108" s="67" t="s">
        <v>328</v>
      </c>
      <c r="C108" s="67" t="s">
        <v>229</v>
      </c>
      <c r="D108" s="60" t="s">
        <v>125</v>
      </c>
      <c r="E108" s="127" t="n">
        <v>22021</v>
      </c>
      <c r="F108" s="62" t="n">
        <v>51</v>
      </c>
      <c r="G108" s="63" t="s">
        <v>73</v>
      </c>
      <c r="H108" s="64" t="n">
        <v>80.7</v>
      </c>
      <c r="I108" s="65" t="s">
        <v>201</v>
      </c>
      <c r="J108" s="66" t="n">
        <v>0.679</v>
      </c>
      <c r="K108" s="82" t="s">
        <v>329</v>
      </c>
      <c r="L108" s="71" t="n">
        <v>180</v>
      </c>
      <c r="M108" s="69" t="s">
        <v>251</v>
      </c>
      <c r="N108" s="70" t="n">
        <v>190</v>
      </c>
      <c r="O108" s="71" t="n">
        <v>120</v>
      </c>
      <c r="P108" s="70" t="n">
        <v>125</v>
      </c>
      <c r="Q108" s="70" t="n">
        <v>127.5</v>
      </c>
      <c r="R108" s="71" t="n">
        <v>210</v>
      </c>
      <c r="S108" s="70" t="n">
        <v>220</v>
      </c>
      <c r="T108" s="70" t="n">
        <v>230</v>
      </c>
      <c r="U108" s="72" t="n">
        <v>547.5</v>
      </c>
      <c r="V108" s="73" t="n">
        <v>3</v>
      </c>
      <c r="W108" s="74" t="s">
        <v>43</v>
      </c>
      <c r="X108" s="75" t="s">
        <v>52</v>
      </c>
      <c r="Y108" s="76" t="n">
        <v>371.7525</v>
      </c>
    </row>
    <row r="109" s="49" customFormat="true" ht="18" hidden="false" customHeight="false" outlineLevel="0" collapsed="false">
      <c r="A109" s="58" t="n">
        <v>154121</v>
      </c>
      <c r="B109" s="59" t="s">
        <v>330</v>
      </c>
      <c r="C109" s="67" t="s">
        <v>176</v>
      </c>
      <c r="D109" s="60" t="s">
        <v>125</v>
      </c>
      <c r="E109" s="61" t="n">
        <v>20540</v>
      </c>
      <c r="F109" s="62" t="n">
        <v>55</v>
      </c>
      <c r="G109" s="63" t="s">
        <v>73</v>
      </c>
      <c r="H109" s="64" t="n">
        <v>82.1</v>
      </c>
      <c r="I109" s="65" t="s">
        <v>201</v>
      </c>
      <c r="J109" s="66" t="n">
        <v>0.6719</v>
      </c>
      <c r="K109" s="67" t="s">
        <v>331</v>
      </c>
      <c r="L109" s="71" t="n">
        <v>190</v>
      </c>
      <c r="M109" s="69" t="s">
        <v>156</v>
      </c>
      <c r="N109" s="70" t="n">
        <v>200</v>
      </c>
      <c r="O109" s="71" t="n">
        <v>115</v>
      </c>
      <c r="P109" s="70" t="n">
        <v>120</v>
      </c>
      <c r="Q109" s="70" t="s">
        <v>318</v>
      </c>
      <c r="R109" s="71" t="n">
        <v>212.5</v>
      </c>
      <c r="S109" s="70" t="n">
        <v>220</v>
      </c>
      <c r="T109" s="69" t="s">
        <v>161</v>
      </c>
      <c r="U109" s="72" t="n">
        <v>540</v>
      </c>
      <c r="V109" s="73" t="n">
        <v>4</v>
      </c>
      <c r="W109" s="74" t="s">
        <v>43</v>
      </c>
      <c r="X109" s="75" t="s">
        <v>52</v>
      </c>
      <c r="Y109" s="76" t="n">
        <v>362.826</v>
      </c>
    </row>
    <row r="110" s="49" customFormat="true" ht="9" hidden="false" customHeight="true" outlineLevel="0" collapsed="false">
      <c r="A110" s="62"/>
      <c r="B110" s="62" t="s">
        <v>32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49" t="s">
        <v>32</v>
      </c>
    </row>
    <row r="111" s="49" customFormat="true" ht="18" hidden="false" customHeight="false" outlineLevel="0" collapsed="false">
      <c r="A111" s="58" t="n">
        <v>1834</v>
      </c>
      <c r="B111" s="59" t="s">
        <v>332</v>
      </c>
      <c r="C111" s="67" t="s">
        <v>154</v>
      </c>
      <c r="D111" s="60" t="s">
        <v>125</v>
      </c>
      <c r="E111" s="61" t="n">
        <v>21218</v>
      </c>
      <c r="F111" s="62" t="n">
        <v>53</v>
      </c>
      <c r="G111" s="63" t="s">
        <v>73</v>
      </c>
      <c r="H111" s="64" t="n">
        <v>89.9</v>
      </c>
      <c r="I111" s="65" t="s">
        <v>234</v>
      </c>
      <c r="J111" s="66" t="n">
        <v>0.6388</v>
      </c>
      <c r="K111" s="67" t="s">
        <v>333</v>
      </c>
      <c r="L111" s="68" t="s">
        <v>334</v>
      </c>
      <c r="M111" s="70" t="n">
        <v>275</v>
      </c>
      <c r="N111" s="69" t="s">
        <v>335</v>
      </c>
      <c r="O111" s="71" t="n">
        <v>165</v>
      </c>
      <c r="P111" s="69" t="s">
        <v>178</v>
      </c>
      <c r="Q111" s="69" t="s">
        <v>251</v>
      </c>
      <c r="R111" s="71" t="n">
        <v>255</v>
      </c>
      <c r="S111" s="70" t="n">
        <v>270</v>
      </c>
      <c r="T111" s="70" t="n">
        <v>285</v>
      </c>
      <c r="U111" s="72" t="n">
        <v>725</v>
      </c>
      <c r="V111" s="73" t="n">
        <v>1</v>
      </c>
      <c r="W111" s="74" t="s">
        <v>61</v>
      </c>
      <c r="X111" s="75" t="s">
        <v>43</v>
      </c>
      <c r="Y111" s="76" t="n">
        <v>463.13</v>
      </c>
      <c r="Z111" s="49" t="s">
        <v>237</v>
      </c>
    </row>
    <row r="112" s="49" customFormat="true" ht="18" hidden="false" customHeight="false" outlineLevel="0" collapsed="false">
      <c r="A112" s="58" t="n">
        <v>4257</v>
      </c>
      <c r="B112" s="59" t="s">
        <v>336</v>
      </c>
      <c r="C112" s="67" t="s">
        <v>337</v>
      </c>
      <c r="D112" s="60" t="s">
        <v>125</v>
      </c>
      <c r="E112" s="61" t="n">
        <v>22530</v>
      </c>
      <c r="F112" s="62" t="n">
        <v>49</v>
      </c>
      <c r="G112" s="63" t="s">
        <v>73</v>
      </c>
      <c r="H112" s="64" t="n">
        <v>89.2</v>
      </c>
      <c r="I112" s="65" t="s">
        <v>234</v>
      </c>
      <c r="J112" s="66" t="n">
        <v>0.6413</v>
      </c>
      <c r="K112" s="67" t="s">
        <v>338</v>
      </c>
      <c r="L112" s="71" t="n">
        <v>225</v>
      </c>
      <c r="M112" s="70" t="n">
        <v>235</v>
      </c>
      <c r="N112" s="70" t="n">
        <v>245</v>
      </c>
      <c r="O112" s="71" t="n">
        <v>147.5</v>
      </c>
      <c r="P112" s="69" t="s">
        <v>58</v>
      </c>
      <c r="Q112" s="70" t="n">
        <v>152.5</v>
      </c>
      <c r="R112" s="71" t="n">
        <v>217.5</v>
      </c>
      <c r="S112" s="70" t="n">
        <v>235</v>
      </c>
      <c r="T112" s="70" t="n">
        <v>240</v>
      </c>
      <c r="U112" s="72" t="n">
        <v>637.5</v>
      </c>
      <c r="V112" s="73" t="n">
        <v>2</v>
      </c>
      <c r="W112" s="74" t="s">
        <v>69</v>
      </c>
      <c r="X112" s="75" t="s">
        <v>44</v>
      </c>
      <c r="Y112" s="76" t="n">
        <v>408.82875</v>
      </c>
      <c r="Z112" s="49" t="s">
        <v>237</v>
      </c>
    </row>
    <row r="113" s="49" customFormat="true" ht="18" hidden="false" customHeight="false" outlineLevel="0" collapsed="false">
      <c r="A113" s="119" t="n">
        <v>187491</v>
      </c>
      <c r="B113" s="120" t="s">
        <v>339</v>
      </c>
      <c r="C113" s="128" t="s">
        <v>340</v>
      </c>
      <c r="D113" s="121" t="s">
        <v>125</v>
      </c>
      <c r="E113" s="122" t="n">
        <v>21869</v>
      </c>
      <c r="F113" s="62" t="n">
        <v>51</v>
      </c>
      <c r="G113" s="63" t="s">
        <v>73</v>
      </c>
      <c r="H113" s="64" t="n">
        <v>87.8</v>
      </c>
      <c r="I113" s="65" t="s">
        <v>234</v>
      </c>
      <c r="J113" s="66" t="n">
        <v>0.6467</v>
      </c>
      <c r="K113" s="67" t="s">
        <v>341</v>
      </c>
      <c r="L113" s="71" t="n">
        <v>210</v>
      </c>
      <c r="M113" s="70" t="n">
        <v>225</v>
      </c>
      <c r="N113" s="70" t="n">
        <v>235</v>
      </c>
      <c r="O113" s="71" t="n">
        <v>132.5</v>
      </c>
      <c r="P113" s="70" t="n">
        <v>137.5</v>
      </c>
      <c r="Q113" s="70" t="n">
        <v>142.5</v>
      </c>
      <c r="R113" s="68" t="s">
        <v>132</v>
      </c>
      <c r="S113" s="70" t="n">
        <v>225</v>
      </c>
      <c r="T113" s="70" t="n">
        <v>235</v>
      </c>
      <c r="U113" s="72" t="n">
        <v>612.5</v>
      </c>
      <c r="V113" s="73" t="n">
        <v>3</v>
      </c>
      <c r="W113" s="74" t="s">
        <v>69</v>
      </c>
      <c r="X113" s="75" t="s">
        <v>52</v>
      </c>
      <c r="Y113" s="76" t="n">
        <v>396.10375</v>
      </c>
      <c r="Z113" s="49" t="s">
        <v>237</v>
      </c>
    </row>
    <row r="114" s="49" customFormat="true" ht="18" hidden="false" customHeight="false" outlineLevel="0" collapsed="false">
      <c r="A114" s="58" t="n">
        <v>60114</v>
      </c>
      <c r="B114" s="59" t="s">
        <v>342</v>
      </c>
      <c r="C114" s="59" t="s">
        <v>343</v>
      </c>
      <c r="D114" s="60" t="s">
        <v>125</v>
      </c>
      <c r="E114" s="61" t="n">
        <v>20791</v>
      </c>
      <c r="F114" s="62" t="n">
        <v>54</v>
      </c>
      <c r="G114" s="63" t="s">
        <v>73</v>
      </c>
      <c r="H114" s="64" t="n">
        <v>86.4</v>
      </c>
      <c r="I114" s="65" t="s">
        <v>234</v>
      </c>
      <c r="J114" s="66" t="n">
        <v>0.6523</v>
      </c>
      <c r="K114" s="82" t="s">
        <v>224</v>
      </c>
      <c r="L114" s="71" t="n">
        <v>185</v>
      </c>
      <c r="M114" s="70" t="n">
        <v>192.5</v>
      </c>
      <c r="N114" s="70" t="n">
        <v>197.5</v>
      </c>
      <c r="O114" s="71" t="n">
        <v>150</v>
      </c>
      <c r="P114" s="69" t="s">
        <v>58</v>
      </c>
      <c r="Q114" s="69" t="s">
        <v>58</v>
      </c>
      <c r="R114" s="71" t="n">
        <v>230</v>
      </c>
      <c r="S114" s="70" t="n">
        <v>240</v>
      </c>
      <c r="T114" s="69" t="s">
        <v>240</v>
      </c>
      <c r="U114" s="72" t="n">
        <v>587.5</v>
      </c>
      <c r="V114" s="73" t="n">
        <v>4</v>
      </c>
      <c r="W114" s="74" t="s">
        <v>43</v>
      </c>
      <c r="X114" s="75" t="s">
        <v>52</v>
      </c>
      <c r="Y114" s="76" t="n">
        <v>383.22625</v>
      </c>
      <c r="Z114" s="49" t="s">
        <v>237</v>
      </c>
    </row>
    <row r="115" s="49" customFormat="true" ht="18" hidden="false" customHeight="false" outlineLevel="0" collapsed="false">
      <c r="A115" s="58" t="n">
        <v>1997</v>
      </c>
      <c r="B115" s="59" t="s">
        <v>344</v>
      </c>
      <c r="C115" s="59" t="s">
        <v>345</v>
      </c>
      <c r="D115" s="60" t="s">
        <v>125</v>
      </c>
      <c r="E115" s="61" t="n">
        <v>20986</v>
      </c>
      <c r="F115" s="62" t="n">
        <v>53</v>
      </c>
      <c r="G115" s="63" t="s">
        <v>73</v>
      </c>
      <c r="H115" s="64" t="n">
        <v>85.1</v>
      </c>
      <c r="I115" s="65" t="s">
        <v>234</v>
      </c>
      <c r="J115" s="66" t="n">
        <v>0.6579</v>
      </c>
      <c r="K115" s="82" t="s">
        <v>65</v>
      </c>
      <c r="L115" s="71" t="n">
        <v>180</v>
      </c>
      <c r="M115" s="70" t="n">
        <v>190</v>
      </c>
      <c r="N115" s="70" t="n">
        <v>200</v>
      </c>
      <c r="O115" s="71" t="n">
        <v>135</v>
      </c>
      <c r="P115" s="70" t="n">
        <v>140</v>
      </c>
      <c r="Q115" s="69" t="s">
        <v>170</v>
      </c>
      <c r="R115" s="71" t="n">
        <v>210</v>
      </c>
      <c r="S115" s="70" t="n">
        <v>220</v>
      </c>
      <c r="T115" s="69" t="s">
        <v>161</v>
      </c>
      <c r="U115" s="72" t="n">
        <v>560</v>
      </c>
      <c r="V115" s="73" t="n">
        <v>5</v>
      </c>
      <c r="W115" s="74" t="s">
        <v>43</v>
      </c>
      <c r="X115" s="75" t="s">
        <v>97</v>
      </c>
      <c r="Y115" s="76" t="n">
        <v>368.424</v>
      </c>
      <c r="Z115" s="49" t="s">
        <v>237</v>
      </c>
    </row>
    <row r="116" s="49" customFormat="true" ht="18" hidden="false" customHeight="false" outlineLevel="0" collapsed="false">
      <c r="A116" s="58" t="n">
        <v>9305</v>
      </c>
      <c r="B116" s="59" t="s">
        <v>346</v>
      </c>
      <c r="C116" s="59" t="s">
        <v>347</v>
      </c>
      <c r="D116" s="60" t="s">
        <v>125</v>
      </c>
      <c r="E116" s="61" t="n">
        <v>21035</v>
      </c>
      <c r="F116" s="62" t="n">
        <v>53</v>
      </c>
      <c r="G116" s="63" t="s">
        <v>73</v>
      </c>
      <c r="H116" s="64" t="n">
        <v>85.8</v>
      </c>
      <c r="I116" s="65" t="s">
        <v>234</v>
      </c>
      <c r="J116" s="66" t="n">
        <v>0.6549</v>
      </c>
      <c r="K116" s="82" t="s">
        <v>280</v>
      </c>
      <c r="L116" s="71" t="n">
        <v>180</v>
      </c>
      <c r="M116" s="70" t="n">
        <v>200</v>
      </c>
      <c r="N116" s="70" t="s">
        <v>42</v>
      </c>
      <c r="O116" s="68" t="s">
        <v>87</v>
      </c>
      <c r="P116" s="69" t="s">
        <v>87</v>
      </c>
      <c r="Q116" s="69" t="s">
        <v>87</v>
      </c>
      <c r="R116" s="71" t="s">
        <v>42</v>
      </c>
      <c r="S116" s="70" t="s">
        <v>42</v>
      </c>
      <c r="T116" s="70" t="s">
        <v>42</v>
      </c>
      <c r="U116" s="72" t="n">
        <v>0</v>
      </c>
      <c r="V116" s="73" t="s">
        <v>192</v>
      </c>
      <c r="W116" s="74" t="s">
        <v>192</v>
      </c>
      <c r="X116" s="75" t="s">
        <v>192</v>
      </c>
      <c r="Y116" s="76" t="n">
        <v>0</v>
      </c>
      <c r="Z116" s="49" t="s">
        <v>237</v>
      </c>
    </row>
    <row r="117" s="49" customFormat="true" ht="9" hidden="false" customHeight="true" outlineLevel="0" collapsed="false">
      <c r="A117" s="62"/>
      <c r="B117" s="62" t="s">
        <v>32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49" t="s">
        <v>32</v>
      </c>
    </row>
    <row r="118" s="49" customFormat="true" ht="18" hidden="false" customHeight="false" outlineLevel="0" collapsed="false">
      <c r="A118" s="129" t="n">
        <v>147766</v>
      </c>
      <c r="B118" s="116" t="s">
        <v>348</v>
      </c>
      <c r="C118" s="105" t="s">
        <v>349</v>
      </c>
      <c r="D118" s="106" t="s">
        <v>125</v>
      </c>
      <c r="E118" s="107" t="n">
        <v>21824</v>
      </c>
      <c r="F118" s="62" t="n">
        <v>51</v>
      </c>
      <c r="G118" s="63" t="s">
        <v>73</v>
      </c>
      <c r="H118" s="64" t="n">
        <v>97.4</v>
      </c>
      <c r="I118" s="65" t="s">
        <v>258</v>
      </c>
      <c r="J118" s="66" t="n">
        <v>0.6152</v>
      </c>
      <c r="K118" s="67" t="s">
        <v>350</v>
      </c>
      <c r="L118" s="71" t="n">
        <v>220</v>
      </c>
      <c r="M118" s="70" t="n">
        <v>235</v>
      </c>
      <c r="N118" s="69" t="s">
        <v>254</v>
      </c>
      <c r="O118" s="71" t="n">
        <v>195</v>
      </c>
      <c r="P118" s="69" t="s">
        <v>191</v>
      </c>
      <c r="Q118" s="69" t="s">
        <v>191</v>
      </c>
      <c r="R118" s="71" t="n">
        <v>235</v>
      </c>
      <c r="S118" s="70" t="n">
        <v>245</v>
      </c>
      <c r="T118" s="70" t="s">
        <v>42</v>
      </c>
      <c r="U118" s="72" t="n">
        <v>675</v>
      </c>
      <c r="V118" s="73" t="n">
        <v>1</v>
      </c>
      <c r="W118" s="74" t="s">
        <v>61</v>
      </c>
      <c r="X118" s="75" t="s">
        <v>44</v>
      </c>
      <c r="Y118" s="76" t="n">
        <v>415.26</v>
      </c>
      <c r="Z118" s="49" t="s">
        <v>260</v>
      </c>
    </row>
    <row r="119" s="49" customFormat="true" ht="18" hidden="false" customHeight="false" outlineLevel="0" collapsed="false">
      <c r="A119" s="129" t="n">
        <v>129665</v>
      </c>
      <c r="B119" s="59" t="s">
        <v>351</v>
      </c>
      <c r="C119" s="67" t="s">
        <v>352</v>
      </c>
      <c r="D119" s="60" t="s">
        <v>125</v>
      </c>
      <c r="E119" s="61" t="n">
        <v>21033</v>
      </c>
      <c r="F119" s="62" t="n">
        <v>53</v>
      </c>
      <c r="G119" s="63" t="s">
        <v>73</v>
      </c>
      <c r="H119" s="64" t="n">
        <v>94.7</v>
      </c>
      <c r="I119" s="65" t="s">
        <v>258</v>
      </c>
      <c r="J119" s="66" t="n">
        <v>0.6229</v>
      </c>
      <c r="K119" s="67" t="s">
        <v>353</v>
      </c>
      <c r="L119" s="71" t="n">
        <v>200</v>
      </c>
      <c r="M119" s="70" t="n">
        <v>215</v>
      </c>
      <c r="N119" s="69" t="s">
        <v>246</v>
      </c>
      <c r="O119" s="71" t="n">
        <v>120</v>
      </c>
      <c r="P119" s="70" t="n">
        <v>125</v>
      </c>
      <c r="Q119" s="69" t="s">
        <v>76</v>
      </c>
      <c r="R119" s="71" t="n">
        <v>210</v>
      </c>
      <c r="S119" s="70" t="n">
        <v>220</v>
      </c>
      <c r="T119" s="70" t="n">
        <v>230</v>
      </c>
      <c r="U119" s="72" t="n">
        <v>570</v>
      </c>
      <c r="V119" s="73" t="n">
        <v>2</v>
      </c>
      <c r="W119" s="74" t="s">
        <v>43</v>
      </c>
      <c r="X119" s="75" t="s">
        <v>97</v>
      </c>
      <c r="Y119" s="76" t="n">
        <v>355.053</v>
      </c>
      <c r="Z119" s="49" t="s">
        <v>260</v>
      </c>
    </row>
    <row r="120" s="49" customFormat="true" ht="9" hidden="false" customHeight="true" outlineLevel="0" collapsed="false">
      <c r="A120" s="62"/>
      <c r="B120" s="62" t="s">
        <v>32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49" t="s">
        <v>32</v>
      </c>
    </row>
    <row r="121" s="49" customFormat="true" ht="18" hidden="false" customHeight="false" outlineLevel="0" collapsed="false">
      <c r="A121" s="129" t="n">
        <v>5018</v>
      </c>
      <c r="B121" s="113" t="s">
        <v>354</v>
      </c>
      <c r="C121" s="108" t="s">
        <v>355</v>
      </c>
      <c r="D121" s="114" t="s">
        <v>125</v>
      </c>
      <c r="E121" s="115" t="n">
        <v>22214</v>
      </c>
      <c r="F121" s="62" t="n">
        <v>50</v>
      </c>
      <c r="G121" s="63" t="s">
        <v>73</v>
      </c>
      <c r="H121" s="64" t="n">
        <v>105.2</v>
      </c>
      <c r="I121" s="65" t="s">
        <v>279</v>
      </c>
      <c r="J121" s="66" t="n">
        <v>0.5972</v>
      </c>
      <c r="K121" s="108" t="s">
        <v>269</v>
      </c>
      <c r="L121" s="71" t="n">
        <v>300</v>
      </c>
      <c r="M121" s="70" t="n">
        <v>320</v>
      </c>
      <c r="N121" s="70" t="n">
        <v>325</v>
      </c>
      <c r="O121" s="71" t="n">
        <v>155</v>
      </c>
      <c r="P121" s="69" t="s">
        <v>157</v>
      </c>
      <c r="Q121" s="69" t="s">
        <v>157</v>
      </c>
      <c r="R121" s="71" t="n">
        <v>260</v>
      </c>
      <c r="S121" s="70" t="n">
        <v>280</v>
      </c>
      <c r="T121" s="69" t="s">
        <v>356</v>
      </c>
      <c r="U121" s="72" t="n">
        <v>760</v>
      </c>
      <c r="V121" s="73" t="n">
        <v>1</v>
      </c>
      <c r="W121" s="74" t="s">
        <v>61</v>
      </c>
      <c r="X121" s="75" t="s">
        <v>43</v>
      </c>
      <c r="Y121" s="76" t="n">
        <v>453.872</v>
      </c>
      <c r="Z121" s="49" t="s">
        <v>281</v>
      </c>
    </row>
    <row r="122" s="49" customFormat="true" ht="18" hidden="false" customHeight="false" outlineLevel="0" collapsed="false">
      <c r="A122" s="129" t="n">
        <v>990</v>
      </c>
      <c r="B122" s="59" t="s">
        <v>357</v>
      </c>
      <c r="C122" s="67" t="s">
        <v>358</v>
      </c>
      <c r="D122" s="60" t="s">
        <v>125</v>
      </c>
      <c r="E122" s="61" t="n">
        <v>22377</v>
      </c>
      <c r="F122" s="62" t="n">
        <v>50</v>
      </c>
      <c r="G122" s="63" t="s">
        <v>73</v>
      </c>
      <c r="H122" s="64" t="n">
        <v>108</v>
      </c>
      <c r="I122" s="65" t="s">
        <v>279</v>
      </c>
      <c r="J122" s="66" t="n">
        <v>0.5919</v>
      </c>
      <c r="K122" s="130" t="s">
        <v>359</v>
      </c>
      <c r="L122" s="71" t="n">
        <v>190</v>
      </c>
      <c r="M122" s="70" t="n">
        <v>200</v>
      </c>
      <c r="N122" s="70" t="n">
        <v>205</v>
      </c>
      <c r="O122" s="71" t="n">
        <v>145</v>
      </c>
      <c r="P122" s="70" t="n">
        <v>152.5</v>
      </c>
      <c r="Q122" s="70" t="n">
        <v>157.5</v>
      </c>
      <c r="R122" s="71" t="n">
        <v>200</v>
      </c>
      <c r="S122" s="70" t="n">
        <v>220</v>
      </c>
      <c r="T122" s="69" t="s">
        <v>360</v>
      </c>
      <c r="U122" s="72" t="n">
        <v>582.5</v>
      </c>
      <c r="V122" s="73" t="n">
        <v>2</v>
      </c>
      <c r="W122" s="74" t="s">
        <v>43</v>
      </c>
      <c r="X122" s="75" t="s">
        <v>97</v>
      </c>
      <c r="Y122" s="76" t="n">
        <v>344.78175</v>
      </c>
      <c r="Z122" s="49" t="s">
        <v>281</v>
      </c>
    </row>
    <row r="123" s="49" customFormat="true" ht="18" hidden="false" customHeight="false" outlineLevel="0" collapsed="false">
      <c r="A123" s="57" t="s">
        <v>36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49" t="s">
        <v>32</v>
      </c>
    </row>
    <row r="124" s="49" customFormat="true" ht="18" hidden="false" customHeight="false" outlineLevel="0" collapsed="false">
      <c r="A124" s="58" t="n">
        <v>3127</v>
      </c>
      <c r="B124" s="59" t="s">
        <v>306</v>
      </c>
      <c r="C124" s="59" t="s">
        <v>362</v>
      </c>
      <c r="D124" s="60" t="s">
        <v>125</v>
      </c>
      <c r="E124" s="61" t="n">
        <v>12406</v>
      </c>
      <c r="F124" s="62" t="n">
        <v>77</v>
      </c>
      <c r="G124" s="63" t="s">
        <v>121</v>
      </c>
      <c r="H124" s="64" t="n">
        <v>59.9</v>
      </c>
      <c r="I124" s="65" t="s">
        <v>108</v>
      </c>
      <c r="J124" s="66" t="n">
        <v>0.8542</v>
      </c>
      <c r="K124" s="82" t="s">
        <v>230</v>
      </c>
      <c r="L124" s="71" t="n">
        <v>125</v>
      </c>
      <c r="M124" s="70" t="n">
        <v>130</v>
      </c>
      <c r="N124" s="69" t="s">
        <v>363</v>
      </c>
      <c r="O124" s="71" t="n">
        <v>37.5</v>
      </c>
      <c r="P124" s="70" t="n">
        <v>42.5</v>
      </c>
      <c r="Q124" s="69" t="s">
        <v>364</v>
      </c>
      <c r="R124" s="71" t="n">
        <v>150</v>
      </c>
      <c r="S124" s="69" t="s">
        <v>198</v>
      </c>
      <c r="T124" s="70" t="s">
        <v>42</v>
      </c>
      <c r="U124" s="72" t="n">
        <v>322.5</v>
      </c>
      <c r="V124" s="73" t="n">
        <v>1</v>
      </c>
      <c r="W124" s="74" t="s">
        <v>44</v>
      </c>
      <c r="X124" s="75" t="s">
        <v>365</v>
      </c>
      <c r="Y124" s="76" t="n">
        <v>275.4795</v>
      </c>
      <c r="Z124" s="49" t="s">
        <v>128</v>
      </c>
    </row>
    <row r="125" s="49" customFormat="true" ht="9" hidden="false" customHeight="true" outlineLevel="0" collapsed="false">
      <c r="A125" s="62"/>
      <c r="B125" s="62" t="s">
        <v>32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49" t="s">
        <v>32</v>
      </c>
    </row>
    <row r="126" s="49" customFormat="true" ht="18" hidden="false" customHeight="false" outlineLevel="0" collapsed="false">
      <c r="A126" s="58" t="n">
        <v>149641</v>
      </c>
      <c r="B126" s="59" t="s">
        <v>366</v>
      </c>
      <c r="C126" s="67" t="s">
        <v>268</v>
      </c>
      <c r="D126" s="60" t="s">
        <v>125</v>
      </c>
      <c r="E126" s="61" t="n">
        <v>14588</v>
      </c>
      <c r="F126" s="62" t="n">
        <v>71</v>
      </c>
      <c r="G126" s="63" t="s">
        <v>121</v>
      </c>
      <c r="H126" s="64" t="n">
        <v>66.3</v>
      </c>
      <c r="I126" s="65" t="s">
        <v>117</v>
      </c>
      <c r="J126" s="66" t="n">
        <v>0.7823</v>
      </c>
      <c r="K126" s="67" t="s">
        <v>331</v>
      </c>
      <c r="L126" s="68" t="s">
        <v>66</v>
      </c>
      <c r="M126" s="70" t="n">
        <v>125</v>
      </c>
      <c r="N126" s="70" t="n">
        <v>135</v>
      </c>
      <c r="O126" s="68" t="s">
        <v>91</v>
      </c>
      <c r="P126" s="69" t="s">
        <v>84</v>
      </c>
      <c r="Q126" s="70" t="n">
        <v>90</v>
      </c>
      <c r="R126" s="71" t="n">
        <v>170</v>
      </c>
      <c r="S126" s="70" t="n">
        <v>180</v>
      </c>
      <c r="T126" s="70" t="n">
        <v>185</v>
      </c>
      <c r="U126" s="72" t="n">
        <v>410</v>
      </c>
      <c r="V126" s="73" t="n">
        <v>1</v>
      </c>
      <c r="W126" s="74" t="s">
        <v>43</v>
      </c>
      <c r="X126" s="75" t="s">
        <v>365</v>
      </c>
      <c r="Y126" s="76" t="n">
        <v>320.743</v>
      </c>
      <c r="Z126" s="49" t="s">
        <v>134</v>
      </c>
    </row>
    <row r="127" s="49" customFormat="true" ht="18" hidden="false" customHeight="false" outlineLevel="0" collapsed="false">
      <c r="A127" s="58" t="n">
        <v>38262</v>
      </c>
      <c r="B127" s="59" t="s">
        <v>367</v>
      </c>
      <c r="C127" s="59" t="s">
        <v>345</v>
      </c>
      <c r="D127" s="60" t="s">
        <v>125</v>
      </c>
      <c r="E127" s="61" t="n">
        <v>13346</v>
      </c>
      <c r="F127" s="62" t="n">
        <v>74</v>
      </c>
      <c r="G127" s="63" t="s">
        <v>121</v>
      </c>
      <c r="H127" s="64" t="n">
        <v>66.2</v>
      </c>
      <c r="I127" s="65" t="s">
        <v>117</v>
      </c>
      <c r="J127" s="66" t="n">
        <v>0.7832</v>
      </c>
      <c r="K127" s="82" t="s">
        <v>368</v>
      </c>
      <c r="L127" s="71" t="n">
        <v>132.5</v>
      </c>
      <c r="M127" s="70" t="n">
        <v>142.5</v>
      </c>
      <c r="N127" s="70" t="n">
        <v>147.5</v>
      </c>
      <c r="O127" s="68" t="s">
        <v>369</v>
      </c>
      <c r="P127" s="70" t="n">
        <v>67.5</v>
      </c>
      <c r="Q127" s="70" t="n">
        <v>72.5</v>
      </c>
      <c r="R127" s="71" t="n">
        <v>160</v>
      </c>
      <c r="S127" s="70" t="n">
        <v>172.5</v>
      </c>
      <c r="T127" s="70" t="s">
        <v>259</v>
      </c>
      <c r="U127" s="72" t="n">
        <v>402.5</v>
      </c>
      <c r="V127" s="73" t="n">
        <v>2</v>
      </c>
      <c r="W127" s="74" t="s">
        <v>43</v>
      </c>
      <c r="X127" s="75" t="s">
        <v>365</v>
      </c>
      <c r="Y127" s="76" t="n">
        <v>315.23</v>
      </c>
      <c r="Z127" s="49" t="s">
        <v>134</v>
      </c>
    </row>
    <row r="128" s="49" customFormat="true" ht="9" hidden="false" customHeight="true" outlineLevel="0" collapsed="false">
      <c r="A128" s="62"/>
      <c r="B128" s="62" t="s">
        <v>32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49" t="s">
        <v>32</v>
      </c>
    </row>
    <row r="129" s="49" customFormat="true" ht="18" hidden="false" customHeight="false" outlineLevel="0" collapsed="false">
      <c r="A129" s="112" t="n">
        <v>168228</v>
      </c>
      <c r="B129" s="113" t="s">
        <v>370</v>
      </c>
      <c r="C129" s="108" t="s">
        <v>285</v>
      </c>
      <c r="D129" s="60" t="s">
        <v>125</v>
      </c>
      <c r="E129" s="115" t="n">
        <v>18755</v>
      </c>
      <c r="F129" s="62" t="n">
        <v>59</v>
      </c>
      <c r="G129" s="63" t="s">
        <v>121</v>
      </c>
      <c r="H129" s="64" t="n">
        <v>73</v>
      </c>
      <c r="I129" s="65" t="s">
        <v>149</v>
      </c>
      <c r="J129" s="66" t="n">
        <v>0.7264</v>
      </c>
      <c r="K129" s="108" t="s">
        <v>371</v>
      </c>
      <c r="L129" s="71" t="n">
        <v>170</v>
      </c>
      <c r="M129" s="70" t="n">
        <v>180</v>
      </c>
      <c r="N129" s="70" t="n">
        <v>185</v>
      </c>
      <c r="O129" s="71" t="n">
        <v>90</v>
      </c>
      <c r="P129" s="70" t="n">
        <v>95</v>
      </c>
      <c r="Q129" s="70" t="n">
        <v>100</v>
      </c>
      <c r="R129" s="71" t="n">
        <v>210</v>
      </c>
      <c r="S129" s="70" t="n">
        <v>225.5</v>
      </c>
      <c r="T129" s="70" t="n">
        <v>247.5</v>
      </c>
      <c r="U129" s="72" t="n">
        <v>532.5</v>
      </c>
      <c r="V129" s="73" t="n">
        <v>1</v>
      </c>
      <c r="W129" s="74" t="s">
        <v>61</v>
      </c>
      <c r="X129" s="75" t="s">
        <v>52</v>
      </c>
      <c r="Y129" s="76" t="n">
        <v>386.808</v>
      </c>
      <c r="Z129" s="49" t="s">
        <v>152</v>
      </c>
    </row>
    <row r="130" s="49" customFormat="true" ht="18" hidden="false" customHeight="false" outlineLevel="0" collapsed="false">
      <c r="A130" s="58" t="n">
        <v>254415</v>
      </c>
      <c r="B130" s="59" t="s">
        <v>372</v>
      </c>
      <c r="C130" s="67" t="s">
        <v>373</v>
      </c>
      <c r="D130" s="60" t="s">
        <v>125</v>
      </c>
      <c r="E130" s="61" t="n">
        <v>17924</v>
      </c>
      <c r="F130" s="62" t="n">
        <v>62</v>
      </c>
      <c r="G130" s="63" t="s">
        <v>121</v>
      </c>
      <c r="H130" s="64" t="n">
        <v>73.9</v>
      </c>
      <c r="I130" s="65" t="s">
        <v>149</v>
      </c>
      <c r="J130" s="66" t="n">
        <v>0.72</v>
      </c>
      <c r="K130" s="67" t="s">
        <v>374</v>
      </c>
      <c r="L130" s="71" t="n">
        <v>165</v>
      </c>
      <c r="M130" s="70" t="n">
        <v>177.5</v>
      </c>
      <c r="N130" s="70" t="n">
        <v>185</v>
      </c>
      <c r="O130" s="71" t="n">
        <v>105</v>
      </c>
      <c r="P130" s="70" t="n">
        <v>115</v>
      </c>
      <c r="Q130" s="69" t="s">
        <v>67</v>
      </c>
      <c r="R130" s="71" t="n">
        <v>202.5</v>
      </c>
      <c r="S130" s="70" t="n">
        <v>220</v>
      </c>
      <c r="T130" s="69" t="s">
        <v>138</v>
      </c>
      <c r="U130" s="72" t="n">
        <v>520</v>
      </c>
      <c r="V130" s="73" t="n">
        <v>2</v>
      </c>
      <c r="W130" s="74" t="s">
        <v>69</v>
      </c>
      <c r="X130" s="75" t="s">
        <v>52</v>
      </c>
      <c r="Y130" s="76" t="n">
        <v>374.4</v>
      </c>
      <c r="Z130" s="49" t="s">
        <v>152</v>
      </c>
    </row>
    <row r="131" s="49" customFormat="true" ht="18" hidden="false" customHeight="false" outlineLevel="0" collapsed="false">
      <c r="A131" s="58" t="n">
        <v>522</v>
      </c>
      <c r="B131" s="59" t="s">
        <v>375</v>
      </c>
      <c r="C131" s="67" t="s">
        <v>268</v>
      </c>
      <c r="D131" s="60" t="s">
        <v>125</v>
      </c>
      <c r="E131" s="61" t="n">
        <v>17072</v>
      </c>
      <c r="F131" s="62" t="n">
        <v>64</v>
      </c>
      <c r="G131" s="63" t="s">
        <v>121</v>
      </c>
      <c r="H131" s="64" t="n">
        <v>68.5</v>
      </c>
      <c r="I131" s="65" t="s">
        <v>149</v>
      </c>
      <c r="J131" s="66" t="n">
        <v>0.7621</v>
      </c>
      <c r="K131" s="67" t="s">
        <v>182</v>
      </c>
      <c r="L131" s="71" t="n">
        <v>145</v>
      </c>
      <c r="M131" s="70" t="n">
        <v>152.5</v>
      </c>
      <c r="N131" s="69" t="s">
        <v>198</v>
      </c>
      <c r="O131" s="71" t="n">
        <v>87.5</v>
      </c>
      <c r="P131" s="69" t="s">
        <v>84</v>
      </c>
      <c r="Q131" s="70" t="s">
        <v>42</v>
      </c>
      <c r="R131" s="71" t="n">
        <v>180</v>
      </c>
      <c r="S131" s="70" t="n">
        <v>190</v>
      </c>
      <c r="T131" s="69" t="s">
        <v>376</v>
      </c>
      <c r="U131" s="72" t="n">
        <v>430</v>
      </c>
      <c r="V131" s="73" t="n">
        <v>3</v>
      </c>
      <c r="W131" s="74" t="s">
        <v>43</v>
      </c>
      <c r="X131" s="75" t="s">
        <v>365</v>
      </c>
      <c r="Y131" s="76" t="n">
        <v>327.703</v>
      </c>
      <c r="Z131" s="49" t="s">
        <v>152</v>
      </c>
    </row>
    <row r="132" s="49" customFormat="true" ht="9" hidden="false" customHeight="true" outlineLevel="0" collapsed="false">
      <c r="A132" s="62"/>
      <c r="B132" s="62" t="s">
        <v>32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49" t="s">
        <v>32</v>
      </c>
    </row>
    <row r="133" s="49" customFormat="true" ht="18" hidden="false" customHeight="false" outlineLevel="0" collapsed="false">
      <c r="A133" s="112" t="n">
        <v>1975</v>
      </c>
      <c r="B133" s="113" t="s">
        <v>377</v>
      </c>
      <c r="C133" s="108" t="s">
        <v>378</v>
      </c>
      <c r="D133" s="114" t="s">
        <v>125</v>
      </c>
      <c r="E133" s="115" t="n">
        <v>17377</v>
      </c>
      <c r="F133" s="62" t="n">
        <v>63</v>
      </c>
      <c r="G133" s="63" t="s">
        <v>121</v>
      </c>
      <c r="H133" s="64" t="n">
        <v>81.2</v>
      </c>
      <c r="I133" s="65" t="s">
        <v>201</v>
      </c>
      <c r="J133" s="66" t="n">
        <v>0.6764</v>
      </c>
      <c r="K133" s="108" t="s">
        <v>105</v>
      </c>
      <c r="L133" s="71" t="n">
        <v>232.5</v>
      </c>
      <c r="M133" s="70" t="n">
        <v>240.5</v>
      </c>
      <c r="N133" s="69" t="s">
        <v>247</v>
      </c>
      <c r="O133" s="71" t="n">
        <v>110</v>
      </c>
      <c r="P133" s="70" t="n">
        <v>120</v>
      </c>
      <c r="Q133" s="70" t="n">
        <v>127.5</v>
      </c>
      <c r="R133" s="71" t="n">
        <v>220</v>
      </c>
      <c r="S133" s="70" t="n">
        <v>232.5</v>
      </c>
      <c r="T133" s="70" t="n">
        <v>235</v>
      </c>
      <c r="U133" s="72" t="n">
        <v>603</v>
      </c>
      <c r="V133" s="73" t="n">
        <v>1</v>
      </c>
      <c r="W133" s="74" t="s">
        <v>61</v>
      </c>
      <c r="X133" s="75" t="s">
        <v>44</v>
      </c>
      <c r="Y133" s="76" t="n">
        <v>407.8692</v>
      </c>
      <c r="Z133" s="49" t="s">
        <v>203</v>
      </c>
    </row>
    <row r="134" s="49" customFormat="true" ht="18" hidden="false" customHeight="false" outlineLevel="0" collapsed="false">
      <c r="A134" s="77" t="n">
        <v>141161</v>
      </c>
      <c r="B134" s="82" t="s">
        <v>379</v>
      </c>
      <c r="C134" s="109" t="s">
        <v>242</v>
      </c>
      <c r="D134" s="60" t="s">
        <v>125</v>
      </c>
      <c r="E134" s="111" t="n">
        <v>17753</v>
      </c>
      <c r="F134" s="62" t="n">
        <v>62</v>
      </c>
      <c r="G134" s="63" t="s">
        <v>121</v>
      </c>
      <c r="H134" s="64" t="n">
        <v>80.9</v>
      </c>
      <c r="I134" s="65" t="s">
        <v>201</v>
      </c>
      <c r="J134" s="66" t="n">
        <v>0.6779</v>
      </c>
      <c r="K134" s="109" t="s">
        <v>380</v>
      </c>
      <c r="L134" s="71" t="n">
        <v>175</v>
      </c>
      <c r="M134" s="70" t="n">
        <v>185</v>
      </c>
      <c r="N134" s="70" t="s">
        <v>42</v>
      </c>
      <c r="O134" s="68" t="s">
        <v>87</v>
      </c>
      <c r="P134" s="69" t="s">
        <v>87</v>
      </c>
      <c r="Q134" s="70" t="n">
        <v>115</v>
      </c>
      <c r="R134" s="71" t="n">
        <v>215</v>
      </c>
      <c r="S134" s="70" t="n">
        <v>220</v>
      </c>
      <c r="T134" s="70" t="n">
        <v>225</v>
      </c>
      <c r="U134" s="72" t="n">
        <v>525</v>
      </c>
      <c r="V134" s="73" t="n">
        <v>2</v>
      </c>
      <c r="W134" s="74" t="s">
        <v>69</v>
      </c>
      <c r="X134" s="75" t="s">
        <v>97</v>
      </c>
      <c r="Y134" s="76" t="n">
        <v>355.8975</v>
      </c>
      <c r="Z134" s="49" t="s">
        <v>203</v>
      </c>
    </row>
    <row r="135" s="49" customFormat="true" ht="18" hidden="false" customHeight="false" outlineLevel="0" collapsed="false">
      <c r="A135" s="58" t="n">
        <v>4500</v>
      </c>
      <c r="B135" s="59" t="s">
        <v>381</v>
      </c>
      <c r="C135" s="67" t="s">
        <v>210</v>
      </c>
      <c r="D135" s="60" t="s">
        <v>125</v>
      </c>
      <c r="E135" s="61" t="n">
        <v>17167</v>
      </c>
      <c r="F135" s="62" t="n">
        <v>64</v>
      </c>
      <c r="G135" s="63" t="s">
        <v>121</v>
      </c>
      <c r="H135" s="64" t="n">
        <v>80.6</v>
      </c>
      <c r="I135" s="65" t="s">
        <v>201</v>
      </c>
      <c r="J135" s="66" t="n">
        <v>0.6795</v>
      </c>
      <c r="K135" s="67" t="s">
        <v>382</v>
      </c>
      <c r="L135" s="71" t="n">
        <v>180</v>
      </c>
      <c r="M135" s="70" t="n">
        <v>190</v>
      </c>
      <c r="N135" s="70" t="s">
        <v>42</v>
      </c>
      <c r="O135" s="71" t="n">
        <v>110</v>
      </c>
      <c r="P135" s="70" t="n">
        <v>120</v>
      </c>
      <c r="Q135" s="69" t="s">
        <v>66</v>
      </c>
      <c r="R135" s="71" t="n">
        <v>200</v>
      </c>
      <c r="S135" s="70" t="n">
        <v>205</v>
      </c>
      <c r="T135" s="70" t="s">
        <v>42</v>
      </c>
      <c r="U135" s="72" t="n">
        <v>515</v>
      </c>
      <c r="V135" s="73" t="n">
        <v>3</v>
      </c>
      <c r="W135" s="74" t="s">
        <v>69</v>
      </c>
      <c r="X135" s="75" t="s">
        <v>97</v>
      </c>
      <c r="Y135" s="76" t="n">
        <v>349.9425</v>
      </c>
      <c r="Z135" s="49" t="s">
        <v>203</v>
      </c>
    </row>
    <row r="136" s="49" customFormat="true" ht="18" hidden="false" customHeight="false" outlineLevel="0" collapsed="false">
      <c r="A136" s="119" t="n">
        <v>3461</v>
      </c>
      <c r="B136" s="120" t="s">
        <v>383</v>
      </c>
      <c r="C136" s="128" t="s">
        <v>181</v>
      </c>
      <c r="D136" s="60" t="s">
        <v>125</v>
      </c>
      <c r="E136" s="122" t="n">
        <v>18966</v>
      </c>
      <c r="F136" s="62" t="n">
        <v>59</v>
      </c>
      <c r="G136" s="63" t="s">
        <v>121</v>
      </c>
      <c r="H136" s="64" t="n">
        <v>81.1</v>
      </c>
      <c r="I136" s="65" t="s">
        <v>201</v>
      </c>
      <c r="J136" s="66" t="n">
        <v>0.6769</v>
      </c>
      <c r="K136" s="67" t="s">
        <v>384</v>
      </c>
      <c r="L136" s="71" t="n">
        <v>150</v>
      </c>
      <c r="M136" s="70" t="n">
        <v>160</v>
      </c>
      <c r="N136" s="70" t="n">
        <v>165</v>
      </c>
      <c r="O136" s="68" t="s">
        <v>66</v>
      </c>
      <c r="P136" s="70" t="n">
        <v>125</v>
      </c>
      <c r="Q136" s="69" t="s">
        <v>76</v>
      </c>
      <c r="R136" s="68" t="s">
        <v>174</v>
      </c>
      <c r="S136" s="70" t="n">
        <v>195</v>
      </c>
      <c r="T136" s="70" t="n">
        <v>210</v>
      </c>
      <c r="U136" s="72" t="n">
        <v>500</v>
      </c>
      <c r="V136" s="73" t="n">
        <v>4</v>
      </c>
      <c r="W136" s="74" t="s">
        <v>43</v>
      </c>
      <c r="X136" s="75" t="s">
        <v>97</v>
      </c>
      <c r="Y136" s="76" t="n">
        <v>338.45</v>
      </c>
      <c r="Z136" s="49" t="s">
        <v>203</v>
      </c>
    </row>
    <row r="137" s="49" customFormat="true" ht="18" hidden="false" customHeight="false" outlineLevel="0" collapsed="false">
      <c r="A137" s="58" t="n">
        <v>277826</v>
      </c>
      <c r="B137" s="59" t="s">
        <v>385</v>
      </c>
      <c r="C137" s="67" t="s">
        <v>136</v>
      </c>
      <c r="D137" s="60" t="s">
        <v>125</v>
      </c>
      <c r="E137" s="61" t="n">
        <v>18496</v>
      </c>
      <c r="F137" s="62" t="n">
        <v>60</v>
      </c>
      <c r="G137" s="63" t="s">
        <v>121</v>
      </c>
      <c r="H137" s="64" t="n">
        <v>81.1</v>
      </c>
      <c r="I137" s="65" t="s">
        <v>201</v>
      </c>
      <c r="J137" s="66" t="n">
        <v>0.6769</v>
      </c>
      <c r="K137" s="67" t="s">
        <v>230</v>
      </c>
      <c r="L137" s="71" t="n">
        <v>145</v>
      </c>
      <c r="M137" s="70" t="n">
        <v>155</v>
      </c>
      <c r="N137" s="69" t="s">
        <v>198</v>
      </c>
      <c r="O137" s="71" t="n">
        <v>90</v>
      </c>
      <c r="P137" s="70" t="n">
        <v>100</v>
      </c>
      <c r="Q137" s="69" t="s">
        <v>386</v>
      </c>
      <c r="R137" s="71" t="n">
        <v>190</v>
      </c>
      <c r="S137" s="70" t="n">
        <v>200</v>
      </c>
      <c r="T137" s="69" t="s">
        <v>132</v>
      </c>
      <c r="U137" s="72" t="n">
        <v>455</v>
      </c>
      <c r="V137" s="73" t="n">
        <v>5</v>
      </c>
      <c r="W137" s="74" t="s">
        <v>43</v>
      </c>
      <c r="X137" s="75" t="s">
        <v>365</v>
      </c>
      <c r="Y137" s="76" t="n">
        <v>307.9895</v>
      </c>
      <c r="Z137" s="49" t="s">
        <v>203</v>
      </c>
    </row>
    <row r="138" s="49" customFormat="true" ht="18" hidden="false" customHeight="false" outlineLevel="0" collapsed="false">
      <c r="A138" s="58" t="n">
        <v>254414</v>
      </c>
      <c r="B138" s="59" t="s">
        <v>387</v>
      </c>
      <c r="C138" s="67" t="s">
        <v>229</v>
      </c>
      <c r="D138" s="60" t="s">
        <v>125</v>
      </c>
      <c r="E138" s="61" t="n">
        <v>18702</v>
      </c>
      <c r="F138" s="62" t="n">
        <v>60</v>
      </c>
      <c r="G138" s="63" t="s">
        <v>121</v>
      </c>
      <c r="H138" s="64" t="n">
        <v>80.9</v>
      </c>
      <c r="I138" s="65" t="s">
        <v>201</v>
      </c>
      <c r="J138" s="66" t="n">
        <v>0.6779</v>
      </c>
      <c r="K138" s="67" t="s">
        <v>374</v>
      </c>
      <c r="L138" s="71" t="n">
        <v>180</v>
      </c>
      <c r="M138" s="69" t="s">
        <v>259</v>
      </c>
      <c r="N138" s="69" t="s">
        <v>251</v>
      </c>
      <c r="O138" s="68" t="s">
        <v>39</v>
      </c>
      <c r="P138" s="69" t="s">
        <v>39</v>
      </c>
      <c r="Q138" s="69" t="s">
        <v>39</v>
      </c>
      <c r="R138" s="71" t="s">
        <v>42</v>
      </c>
      <c r="S138" s="70" t="s">
        <v>42</v>
      </c>
      <c r="T138" s="70" t="s">
        <v>42</v>
      </c>
      <c r="U138" s="72" t="s">
        <v>192</v>
      </c>
      <c r="V138" s="73" t="s">
        <v>255</v>
      </c>
      <c r="W138" s="74" t="s">
        <v>192</v>
      </c>
      <c r="X138" s="75" t="s">
        <v>192</v>
      </c>
      <c r="Y138" s="76" t="n">
        <v>0</v>
      </c>
      <c r="Z138" s="49" t="s">
        <v>203</v>
      </c>
    </row>
    <row r="139" s="49" customFormat="true" ht="9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</row>
    <row r="140" s="49" customFormat="true" ht="18" hidden="false" customHeight="false" outlineLevel="0" collapsed="false">
      <c r="A140" s="58" t="n">
        <v>174664</v>
      </c>
      <c r="B140" s="59" t="s">
        <v>388</v>
      </c>
      <c r="C140" s="67" t="s">
        <v>347</v>
      </c>
      <c r="D140" s="60" t="s">
        <v>125</v>
      </c>
      <c r="E140" s="61" t="n">
        <v>17866</v>
      </c>
      <c r="F140" s="62" t="n">
        <v>62</v>
      </c>
      <c r="G140" s="63" t="s">
        <v>121</v>
      </c>
      <c r="H140" s="64" t="n">
        <v>88.6</v>
      </c>
      <c r="I140" s="65" t="s">
        <v>234</v>
      </c>
      <c r="J140" s="66" t="n">
        <v>0.6436</v>
      </c>
      <c r="K140" s="67" t="s">
        <v>389</v>
      </c>
      <c r="L140" s="71" t="n">
        <v>215</v>
      </c>
      <c r="M140" s="69" t="n">
        <v>225</v>
      </c>
      <c r="N140" s="70" t="n">
        <v>225</v>
      </c>
      <c r="O140" s="71" t="n">
        <v>120</v>
      </c>
      <c r="P140" s="70" t="n">
        <v>125</v>
      </c>
      <c r="Q140" s="70" t="n">
        <v>130</v>
      </c>
      <c r="R140" s="71" t="n">
        <v>220</v>
      </c>
      <c r="S140" s="70" t="n">
        <v>240</v>
      </c>
      <c r="T140" s="69" t="n">
        <v>245</v>
      </c>
      <c r="U140" s="72" t="n">
        <v>595</v>
      </c>
      <c r="V140" s="73" t="n">
        <v>1</v>
      </c>
      <c r="W140" s="74" t="s">
        <v>61</v>
      </c>
      <c r="X140" s="75" t="s">
        <v>52</v>
      </c>
      <c r="Y140" s="76" t="n">
        <v>382.94</v>
      </c>
    </row>
    <row r="141" s="49" customFormat="true" ht="18" hidden="false" customHeight="false" outlineLevel="0" collapsed="false">
      <c r="A141" s="58" t="n">
        <v>9060</v>
      </c>
      <c r="B141" s="59" t="s">
        <v>390</v>
      </c>
      <c r="C141" s="67" t="s">
        <v>268</v>
      </c>
      <c r="D141" s="60" t="s">
        <v>125</v>
      </c>
      <c r="E141" s="61" t="n">
        <v>18214</v>
      </c>
      <c r="F141" s="62" t="n">
        <v>61</v>
      </c>
      <c r="G141" s="63" t="s">
        <v>121</v>
      </c>
      <c r="H141" s="64" t="n">
        <v>83.3</v>
      </c>
      <c r="I141" s="65" t="s">
        <v>234</v>
      </c>
      <c r="J141" s="66" t="n">
        <v>0.6661</v>
      </c>
      <c r="K141" s="67" t="s">
        <v>190</v>
      </c>
      <c r="L141" s="71" t="n">
        <v>215</v>
      </c>
      <c r="M141" s="70" t="n">
        <v>220</v>
      </c>
      <c r="N141" s="69" t="n">
        <v>225</v>
      </c>
      <c r="O141" s="68" t="n">
        <v>85</v>
      </c>
      <c r="P141" s="70" t="n">
        <v>85</v>
      </c>
      <c r="Q141" s="70" t="n">
        <v>90</v>
      </c>
      <c r="R141" s="71" t="n">
        <v>255</v>
      </c>
      <c r="S141" s="70" t="n">
        <v>265</v>
      </c>
      <c r="T141" s="69" t="n">
        <v>272.5</v>
      </c>
      <c r="U141" s="72" t="n">
        <v>575</v>
      </c>
      <c r="V141" s="73" t="n">
        <v>2</v>
      </c>
      <c r="W141" s="74" t="s">
        <v>69</v>
      </c>
      <c r="X141" s="75" t="s">
        <v>52</v>
      </c>
      <c r="Y141" s="76" t="n">
        <v>383.01</v>
      </c>
    </row>
    <row r="142" s="49" customFormat="true" ht="18" hidden="false" customHeight="false" outlineLevel="0" collapsed="false">
      <c r="A142" s="58" t="n">
        <v>12150</v>
      </c>
      <c r="B142" s="59" t="s">
        <v>391</v>
      </c>
      <c r="C142" s="67" t="s">
        <v>378</v>
      </c>
      <c r="D142" s="60" t="s">
        <v>125</v>
      </c>
      <c r="E142" s="61" t="n">
        <v>18700</v>
      </c>
      <c r="F142" s="62" t="n">
        <v>60</v>
      </c>
      <c r="G142" s="63" t="s">
        <v>121</v>
      </c>
      <c r="H142" s="64" t="n">
        <v>86.4</v>
      </c>
      <c r="I142" s="65" t="s">
        <v>234</v>
      </c>
      <c r="J142" s="66" t="n">
        <v>0.6523</v>
      </c>
      <c r="K142" s="67" t="s">
        <v>371</v>
      </c>
      <c r="L142" s="71" t="n">
        <v>195</v>
      </c>
      <c r="M142" s="70" t="n">
        <v>205</v>
      </c>
      <c r="N142" s="70" t="n">
        <v>212.5</v>
      </c>
      <c r="O142" s="71" t="n">
        <v>127.5</v>
      </c>
      <c r="P142" s="70" t="n">
        <v>132.5</v>
      </c>
      <c r="Q142" s="69" t="n">
        <v>137.5</v>
      </c>
      <c r="R142" s="71" t="n">
        <v>200</v>
      </c>
      <c r="S142" s="70" t="n">
        <v>220</v>
      </c>
      <c r="T142" s="69" t="n">
        <v>230</v>
      </c>
      <c r="U142" s="72" t="n">
        <v>565</v>
      </c>
      <c r="V142" s="73" t="n">
        <v>3</v>
      </c>
      <c r="W142" s="74" t="s">
        <v>69</v>
      </c>
      <c r="X142" s="75" t="s">
        <v>52</v>
      </c>
      <c r="Y142" s="76" t="n">
        <v>368.55</v>
      </c>
    </row>
    <row r="143" s="49" customFormat="true" ht="9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</row>
    <row r="144" s="49" customFormat="true" ht="18" hidden="false" customHeight="false" outlineLevel="0" collapsed="false">
      <c r="A144" s="58" t="n">
        <v>9543</v>
      </c>
      <c r="B144" s="59" t="s">
        <v>392</v>
      </c>
      <c r="C144" s="67" t="s">
        <v>393</v>
      </c>
      <c r="D144" s="60" t="s">
        <v>125</v>
      </c>
      <c r="E144" s="61" t="n">
        <v>18919</v>
      </c>
      <c r="F144" s="62" t="n">
        <v>59</v>
      </c>
      <c r="G144" s="63" t="s">
        <v>121</v>
      </c>
      <c r="H144" s="64" t="n">
        <v>91.5</v>
      </c>
      <c r="I144" s="65" t="s">
        <v>258</v>
      </c>
      <c r="J144" s="66" t="n">
        <v>0.6331</v>
      </c>
      <c r="K144" s="67" t="s">
        <v>206</v>
      </c>
      <c r="L144" s="68" t="n">
        <v>230</v>
      </c>
      <c r="M144" s="70" t="n">
        <v>235</v>
      </c>
      <c r="N144" s="69" t="n">
        <v>235</v>
      </c>
      <c r="O144" s="71" t="n">
        <v>132.5</v>
      </c>
      <c r="P144" s="70" t="n">
        <v>140</v>
      </c>
      <c r="Q144" s="70" t="n">
        <v>150</v>
      </c>
      <c r="R144" s="71" t="n">
        <v>220</v>
      </c>
      <c r="S144" s="70" t="n">
        <v>240</v>
      </c>
      <c r="T144" s="69" t="n">
        <v>260</v>
      </c>
      <c r="U144" s="72" t="n">
        <v>620</v>
      </c>
      <c r="V144" s="73" t="n">
        <v>1</v>
      </c>
      <c r="W144" s="74" t="s">
        <v>69</v>
      </c>
      <c r="X144" s="75" t="s">
        <v>52</v>
      </c>
      <c r="Y144" s="76" t="n">
        <v>392.52</v>
      </c>
    </row>
    <row r="145" s="49" customFormat="true" ht="18" hidden="false" customHeight="false" outlineLevel="0" collapsed="false">
      <c r="A145" s="58" t="n">
        <v>2939</v>
      </c>
      <c r="B145" s="59" t="s">
        <v>394</v>
      </c>
      <c r="C145" s="67" t="s">
        <v>395</v>
      </c>
      <c r="D145" s="60" t="s">
        <v>125</v>
      </c>
      <c r="E145" s="61" t="n">
        <v>18046</v>
      </c>
      <c r="F145" s="62" t="n">
        <v>61</v>
      </c>
      <c r="G145" s="63" t="s">
        <v>121</v>
      </c>
      <c r="H145" s="64" t="n">
        <v>93.3</v>
      </c>
      <c r="I145" s="65" t="s">
        <v>258</v>
      </c>
      <c r="J145" s="66" t="n">
        <v>0.6272</v>
      </c>
      <c r="K145" s="67" t="s">
        <v>262</v>
      </c>
      <c r="L145" s="71" t="n">
        <v>220</v>
      </c>
      <c r="M145" s="70" t="n">
        <v>230</v>
      </c>
      <c r="N145" s="69" t="n">
        <v>235</v>
      </c>
      <c r="O145" s="71" t="n">
        <v>115</v>
      </c>
      <c r="P145" s="70" t="n">
        <v>120</v>
      </c>
      <c r="Q145" s="69" t="n">
        <v>122.5</v>
      </c>
      <c r="R145" s="71" t="n">
        <v>190</v>
      </c>
      <c r="S145" s="70" t="n">
        <v>200</v>
      </c>
      <c r="T145" s="70" t="n">
        <v>210</v>
      </c>
      <c r="U145" s="72" t="n">
        <v>560</v>
      </c>
      <c r="V145" s="73" t="n">
        <v>2</v>
      </c>
      <c r="W145" s="74" t="s">
        <v>69</v>
      </c>
      <c r="X145" s="75" t="s">
        <v>97</v>
      </c>
      <c r="Y145" s="76" t="n">
        <v>351.23</v>
      </c>
    </row>
    <row r="146" s="49" customFormat="true" ht="18" hidden="false" customHeight="false" outlineLevel="0" collapsed="false">
      <c r="A146" s="58" t="n">
        <v>147241</v>
      </c>
      <c r="B146" s="59" t="s">
        <v>396</v>
      </c>
      <c r="C146" s="67" t="s">
        <v>378</v>
      </c>
      <c r="D146" s="60" t="s">
        <v>125</v>
      </c>
      <c r="E146" s="61" t="n">
        <v>17772</v>
      </c>
      <c r="F146" s="62" t="n">
        <v>62</v>
      </c>
      <c r="G146" s="63" t="s">
        <v>121</v>
      </c>
      <c r="H146" s="64" t="n">
        <v>92.7</v>
      </c>
      <c r="I146" s="65" t="s">
        <v>258</v>
      </c>
      <c r="J146" s="66" t="n">
        <v>0.6292</v>
      </c>
      <c r="K146" s="67" t="s">
        <v>273</v>
      </c>
      <c r="L146" s="71" t="n">
        <v>175</v>
      </c>
      <c r="M146" s="70" t="n">
        <v>185</v>
      </c>
      <c r="N146" s="70" t="s">
        <v>42</v>
      </c>
      <c r="O146" s="71" t="n">
        <v>115</v>
      </c>
      <c r="P146" s="70" t="n">
        <v>122.5</v>
      </c>
      <c r="Q146" s="69" t="n">
        <v>127.5</v>
      </c>
      <c r="R146" s="71" t="n">
        <v>180</v>
      </c>
      <c r="S146" s="69" t="n">
        <v>190</v>
      </c>
      <c r="T146" s="70" t="n">
        <v>200</v>
      </c>
      <c r="U146" s="72" t="n">
        <v>507.5</v>
      </c>
      <c r="V146" s="73" t="n">
        <v>3</v>
      </c>
      <c r="W146" s="74" t="s">
        <v>43</v>
      </c>
      <c r="X146" s="75" t="s">
        <v>365</v>
      </c>
      <c r="Y146" s="76" t="n">
        <v>319.32</v>
      </c>
    </row>
    <row r="147" s="49" customFormat="true" ht="9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</row>
    <row r="148" s="49" customFormat="true" ht="18" hidden="false" customHeight="false" outlineLevel="0" collapsed="false">
      <c r="A148" s="58" t="n">
        <v>208342</v>
      </c>
      <c r="B148" s="59" t="s">
        <v>397</v>
      </c>
      <c r="C148" s="67" t="s">
        <v>242</v>
      </c>
      <c r="D148" s="60" t="s">
        <v>125</v>
      </c>
      <c r="E148" s="61" t="n">
        <v>18155</v>
      </c>
      <c r="F148" s="62" t="n">
        <v>61</v>
      </c>
      <c r="G148" s="63" t="s">
        <v>121</v>
      </c>
      <c r="H148" s="64" t="n">
        <v>107.8</v>
      </c>
      <c r="I148" s="65" t="s">
        <v>279</v>
      </c>
      <c r="J148" s="66" t="n">
        <v>0.5923</v>
      </c>
      <c r="K148" s="67" t="s">
        <v>168</v>
      </c>
      <c r="L148" s="71" t="n">
        <v>170</v>
      </c>
      <c r="M148" s="70" t="n">
        <v>180</v>
      </c>
      <c r="N148" s="70" t="s">
        <v>42</v>
      </c>
      <c r="O148" s="68" t="n">
        <v>175</v>
      </c>
      <c r="P148" s="69" t="n">
        <v>175</v>
      </c>
      <c r="Q148" s="70" t="n">
        <v>175</v>
      </c>
      <c r="R148" s="71" t="n">
        <v>240</v>
      </c>
      <c r="S148" s="70" t="s">
        <v>42</v>
      </c>
      <c r="T148" s="70" t="s">
        <v>42</v>
      </c>
      <c r="U148" s="72" t="n">
        <v>595</v>
      </c>
      <c r="V148" s="73" t="n">
        <v>1</v>
      </c>
      <c r="W148" s="74" t="s">
        <v>69</v>
      </c>
      <c r="X148" s="75" t="s">
        <v>97</v>
      </c>
      <c r="Y148" s="76" t="n">
        <v>352.42</v>
      </c>
    </row>
    <row r="149" s="49" customFormat="true" ht="18" hidden="false" customHeight="false" outlineLevel="0" collapsed="false">
      <c r="A149" s="58" t="n">
        <v>101589</v>
      </c>
      <c r="B149" s="59" t="s">
        <v>398</v>
      </c>
      <c r="C149" s="67" t="s">
        <v>399</v>
      </c>
      <c r="D149" s="60" t="s">
        <v>125</v>
      </c>
      <c r="E149" s="61" t="n">
        <v>14942</v>
      </c>
      <c r="F149" s="62" t="n">
        <v>0</v>
      </c>
      <c r="G149" s="63" t="s">
        <v>121</v>
      </c>
      <c r="H149" s="64" t="n">
        <v>100.5</v>
      </c>
      <c r="I149" s="65" t="s">
        <v>279</v>
      </c>
      <c r="J149" s="66" t="n">
        <v>0.6074</v>
      </c>
      <c r="K149" s="67" t="s">
        <v>400</v>
      </c>
      <c r="L149" s="71" t="n">
        <v>180</v>
      </c>
      <c r="M149" s="69" t="n">
        <v>190</v>
      </c>
      <c r="N149" s="70" t="n">
        <v>190</v>
      </c>
      <c r="O149" s="71" t="n">
        <v>117.5</v>
      </c>
      <c r="P149" s="70" t="n">
        <v>127.5</v>
      </c>
      <c r="Q149" s="69" t="n">
        <v>130</v>
      </c>
      <c r="R149" s="71" t="n">
        <v>210</v>
      </c>
      <c r="S149" s="70" t="n">
        <v>220</v>
      </c>
      <c r="T149" s="69" t="n">
        <v>230</v>
      </c>
      <c r="U149" s="72" t="n">
        <v>537.5</v>
      </c>
      <c r="V149" s="73" t="n">
        <v>2</v>
      </c>
      <c r="W149" s="74" t="s">
        <v>43</v>
      </c>
      <c r="X149" s="75" t="s">
        <v>365</v>
      </c>
      <c r="Y149" s="76" t="n">
        <v>326.48</v>
      </c>
    </row>
    <row r="150" s="49" customFormat="true" ht="18" hidden="false" customHeight="false" outlineLevel="0" collapsed="false">
      <c r="A150" s="57" t="s">
        <v>401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83"/>
      <c r="X150" s="83"/>
      <c r="Y150" s="83"/>
      <c r="Z150" s="49" t="s">
        <v>32</v>
      </c>
    </row>
    <row r="151" s="49" customFormat="true" ht="18" hidden="false" customHeight="false" outlineLevel="0" collapsed="false">
      <c r="A151" s="58" t="n">
        <v>101589</v>
      </c>
      <c r="B151" s="59" t="s">
        <v>398</v>
      </c>
      <c r="C151" s="67" t="s">
        <v>399</v>
      </c>
      <c r="D151" s="60" t="s">
        <v>125</v>
      </c>
      <c r="E151" s="61" t="n">
        <v>14942</v>
      </c>
      <c r="F151" s="62" t="n">
        <v>70</v>
      </c>
      <c r="G151" s="63" t="s">
        <v>402</v>
      </c>
      <c r="H151" s="64" t="n">
        <v>100.5</v>
      </c>
      <c r="I151" s="65" t="s">
        <v>279</v>
      </c>
      <c r="J151" s="66" t="n">
        <v>0.6074</v>
      </c>
      <c r="K151" s="67" t="s">
        <v>400</v>
      </c>
      <c r="L151" s="71" t="n">
        <v>180</v>
      </c>
      <c r="M151" s="69" t="s">
        <v>251</v>
      </c>
      <c r="N151" s="70" t="n">
        <v>190</v>
      </c>
      <c r="O151" s="71" t="n">
        <v>117.5</v>
      </c>
      <c r="P151" s="70" t="n">
        <v>127.5</v>
      </c>
      <c r="Q151" s="69" t="s">
        <v>76</v>
      </c>
      <c r="R151" s="71" t="n">
        <v>210</v>
      </c>
      <c r="S151" s="70" t="n">
        <v>220</v>
      </c>
      <c r="T151" s="69" t="s">
        <v>246</v>
      </c>
      <c r="U151" s="72" t="n">
        <v>537.5</v>
      </c>
      <c r="V151" s="73" t="n">
        <v>1</v>
      </c>
      <c r="W151" s="131"/>
      <c r="X151" s="101"/>
      <c r="Y151" s="102" t="n">
        <v>326.48</v>
      </c>
      <c r="Z151" s="49" t="s">
        <v>281</v>
      </c>
    </row>
    <row r="152" s="49" customFormat="true" ht="18" hidden="false" customHeight="false" outlineLevel="0" collapsed="false">
      <c r="A152" s="58" t="n">
        <v>149641</v>
      </c>
      <c r="B152" s="59" t="s">
        <v>366</v>
      </c>
      <c r="C152" s="67" t="s">
        <v>268</v>
      </c>
      <c r="D152" s="60" t="s">
        <v>125</v>
      </c>
      <c r="E152" s="61" t="n">
        <v>14588</v>
      </c>
      <c r="F152" s="62" t="n">
        <v>71</v>
      </c>
      <c r="G152" s="63" t="s">
        <v>402</v>
      </c>
      <c r="H152" s="64" t="n">
        <v>66.3</v>
      </c>
      <c r="I152" s="65" t="s">
        <v>117</v>
      </c>
      <c r="J152" s="66" t="n">
        <v>0.7823</v>
      </c>
      <c r="K152" s="67" t="s">
        <v>331</v>
      </c>
      <c r="L152" s="68" t="s">
        <v>66</v>
      </c>
      <c r="M152" s="70" t="n">
        <v>125</v>
      </c>
      <c r="N152" s="70" t="n">
        <v>135</v>
      </c>
      <c r="O152" s="68" t="s">
        <v>91</v>
      </c>
      <c r="P152" s="69" t="s">
        <v>84</v>
      </c>
      <c r="Q152" s="70" t="n">
        <v>90</v>
      </c>
      <c r="R152" s="71" t="n">
        <v>170</v>
      </c>
      <c r="S152" s="70" t="n">
        <v>180</v>
      </c>
      <c r="T152" s="70" t="n">
        <v>185</v>
      </c>
      <c r="U152" s="72" t="n">
        <v>410</v>
      </c>
      <c r="V152" s="73" t="n">
        <v>2</v>
      </c>
      <c r="W152" s="131"/>
      <c r="X152" s="101"/>
      <c r="Y152" s="102" t="n">
        <v>320.74</v>
      </c>
      <c r="Z152" s="49" t="s">
        <v>134</v>
      </c>
    </row>
    <row r="153" s="49" customFormat="true" ht="18" hidden="false" customHeight="false" outlineLevel="0" collapsed="false">
      <c r="A153" s="58" t="n">
        <v>38262</v>
      </c>
      <c r="B153" s="59" t="s">
        <v>367</v>
      </c>
      <c r="C153" s="59" t="s">
        <v>345</v>
      </c>
      <c r="D153" s="60" t="s">
        <v>125</v>
      </c>
      <c r="E153" s="61" t="n">
        <v>13346</v>
      </c>
      <c r="F153" s="62" t="n">
        <v>74</v>
      </c>
      <c r="G153" s="63" t="s">
        <v>402</v>
      </c>
      <c r="H153" s="64" t="n">
        <v>66.2</v>
      </c>
      <c r="I153" s="65" t="s">
        <v>117</v>
      </c>
      <c r="J153" s="66" t="n">
        <v>0.7832</v>
      </c>
      <c r="K153" s="82" t="s">
        <v>368</v>
      </c>
      <c r="L153" s="71" t="n">
        <v>132.5</v>
      </c>
      <c r="M153" s="70" t="n">
        <v>142.5</v>
      </c>
      <c r="N153" s="70" t="n">
        <v>147.5</v>
      </c>
      <c r="O153" s="68" t="s">
        <v>369</v>
      </c>
      <c r="P153" s="70" t="n">
        <v>67.5</v>
      </c>
      <c r="Q153" s="70" t="n">
        <v>72.5</v>
      </c>
      <c r="R153" s="71" t="n">
        <v>160</v>
      </c>
      <c r="S153" s="70" t="n">
        <v>172.5</v>
      </c>
      <c r="T153" s="70" t="s">
        <v>259</v>
      </c>
      <c r="U153" s="72" t="n">
        <v>402.5</v>
      </c>
      <c r="V153" s="73" t="n">
        <v>3</v>
      </c>
      <c r="W153" s="131"/>
      <c r="X153" s="101"/>
      <c r="Y153" s="102" t="n">
        <v>315.23</v>
      </c>
      <c r="Z153" s="49" t="s">
        <v>134</v>
      </c>
    </row>
    <row r="154" s="49" customFormat="true" ht="18" hidden="false" customHeight="false" outlineLevel="0" collapsed="false">
      <c r="A154" s="58" t="n">
        <v>3127</v>
      </c>
      <c r="B154" s="59" t="s">
        <v>306</v>
      </c>
      <c r="C154" s="59" t="s">
        <v>362</v>
      </c>
      <c r="D154" s="60" t="s">
        <v>125</v>
      </c>
      <c r="E154" s="61" t="n">
        <v>12406</v>
      </c>
      <c r="F154" s="62" t="n">
        <v>77</v>
      </c>
      <c r="G154" s="63" t="s">
        <v>402</v>
      </c>
      <c r="H154" s="64" t="n">
        <v>59.9</v>
      </c>
      <c r="I154" s="65" t="s">
        <v>108</v>
      </c>
      <c r="J154" s="66" t="n">
        <v>0.8542</v>
      </c>
      <c r="K154" s="82" t="s">
        <v>230</v>
      </c>
      <c r="L154" s="71" t="n">
        <v>125</v>
      </c>
      <c r="M154" s="70" t="n">
        <v>130</v>
      </c>
      <c r="N154" s="69" t="s">
        <v>363</v>
      </c>
      <c r="O154" s="71" t="n">
        <v>37.5</v>
      </c>
      <c r="P154" s="70" t="n">
        <v>42.5</v>
      </c>
      <c r="Q154" s="69" t="s">
        <v>364</v>
      </c>
      <c r="R154" s="71" t="n">
        <v>150</v>
      </c>
      <c r="S154" s="69" t="s">
        <v>198</v>
      </c>
      <c r="T154" s="70" t="s">
        <v>42</v>
      </c>
      <c r="U154" s="72" t="n">
        <v>322.5</v>
      </c>
      <c r="V154" s="73" t="n">
        <v>4</v>
      </c>
      <c r="W154" s="131"/>
      <c r="X154" s="101"/>
      <c r="Y154" s="102" t="n">
        <v>275.48</v>
      </c>
      <c r="Z154" s="49" t="s">
        <v>128</v>
      </c>
    </row>
  </sheetData>
  <mergeCells count="54">
    <mergeCell ref="C1:V3"/>
    <mergeCell ref="A2:B2"/>
    <mergeCell ref="B4:E4"/>
    <mergeCell ref="J4:M4"/>
    <mergeCell ref="P4:T4"/>
    <mergeCell ref="U4:V4"/>
    <mergeCell ref="W4:Y4"/>
    <mergeCell ref="A6:A7"/>
    <mergeCell ref="B6:B7"/>
    <mergeCell ref="C6:C7"/>
    <mergeCell ref="D6:D7"/>
    <mergeCell ref="F6:F7"/>
    <mergeCell ref="J6:J7"/>
    <mergeCell ref="K6:K7"/>
    <mergeCell ref="L6:N6"/>
    <mergeCell ref="O6:Q6"/>
    <mergeCell ref="R6:T6"/>
    <mergeCell ref="U6:U7"/>
    <mergeCell ref="V6:V7"/>
    <mergeCell ref="W6:W7"/>
    <mergeCell ref="Y6:Y7"/>
    <mergeCell ref="A8:Y8"/>
    <mergeCell ref="A10:Y10"/>
    <mergeCell ref="A12:Y12"/>
    <mergeCell ref="A15:Y15"/>
    <mergeCell ref="A21:Y21"/>
    <mergeCell ref="A24:Y24"/>
    <mergeCell ref="A27:Y27"/>
    <mergeCell ref="A29:V29"/>
    <mergeCell ref="A31:Y31"/>
    <mergeCell ref="A32:Y32"/>
    <mergeCell ref="A34:Y34"/>
    <mergeCell ref="A39:Y39"/>
    <mergeCell ref="A53:Y53"/>
    <mergeCell ref="A64:Y64"/>
    <mergeCell ref="A72:Y72"/>
    <mergeCell ref="A82:Y82"/>
    <mergeCell ref="A87:Y87"/>
    <mergeCell ref="A91:Y91"/>
    <mergeCell ref="A93:Y93"/>
    <mergeCell ref="A95:Y95"/>
    <mergeCell ref="A101:Y101"/>
    <mergeCell ref="A105:Y105"/>
    <mergeCell ref="A110:Y110"/>
    <mergeCell ref="A117:Y117"/>
    <mergeCell ref="A120:Y120"/>
    <mergeCell ref="A123:Y123"/>
    <mergeCell ref="A125:Y125"/>
    <mergeCell ref="A128:Y128"/>
    <mergeCell ref="A132:Y132"/>
    <mergeCell ref="A139:Y139"/>
    <mergeCell ref="A143:Y143"/>
    <mergeCell ref="A147:Y147"/>
    <mergeCell ref="A150:V150"/>
  </mergeCells>
  <conditionalFormatting sqref="U5">
    <cfRule type="cellIs" priority="2" operator="equal" aboveAverage="0" equalAverage="0" bottom="0" percent="0" rank="0" text="" dxfId="0">
      <formula>"R"</formula>
    </cfRule>
  </conditionalFormatting>
  <conditionalFormatting sqref="V151:V154 V121:V122 V148:V149 V118:V119 V124 V126:V127 V129:V131 V111:V116 V133:V138 V140:V142 V144:V146 V102:V104 V106:V109 V92 V96:V100 V88:V90 V94 V30 V22:V23 V35:V38 V11 V73:V81 V65:V71 V54:V63 V40:V52 V33 V28 V25:V26 V16:V20 V13:V14 V9 V83:V86">
    <cfRule type="cellIs" priority="3" operator="equal" aboveAverage="0" equalAverage="0" bottom="0" percent="0" rank="0" text="" dxfId="1">
      <formula>"HM"</formula>
    </cfRule>
  </conditionalFormatting>
  <conditionalFormatting sqref="D134:D137">
    <cfRule type="cellIs" priority="4" operator="equal" aboveAverage="0" equalAverage="0" bottom="0" percent="0" rank="0" text="" dxfId="2">
      <formula>"Z"</formula>
    </cfRule>
  </conditionalFormatting>
  <dataValidations count="13">
    <dataValidation allowBlank="true" errorStyle="stop" operator="between" prompt="Saisir HM si l'athlète est Hors Match" promptTitle="PLACE" showDropDown="false" showErrorMessage="true" showInputMessage="true" sqref="V9 V11 V13:V14 V16:V20 V22:V23 V25:V26 V28 V30 V33 V35:V38 V40:V52 V54:V63 V65:V71 V73:V81 V83:V86 V88:V90 V92 V94 V96:V100 V102:V104 V106:V109 V111:V116 V118:V119 V121:V122 V124 V126:V127 V129:V131 V133:V149 V151:V154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K9 K11 K13:K14 K17:K18 K20 K22:K23 K26 K28 K30 K33 K35:K37 K40:K47 K49 K51:K52 K54:K55 K57:K60 K73 K75:K81 K85:K86 K88:K90 K92 K94 K96:K100 K102:K104 K106:K109 K111:K116 K118:K119 K121:K122 K124 K134:K149 K151 K154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E9 E11 E13:E14 E17:E18 E20 E22:E23 E26 E28 E30 E35:E37 E40:E41 E43:E44 E46:E52 E54:E60 E75:E81 E85:E86 E88:E90 E92 E94 E96:E100 E102:E104 E106:E109 E111:E116 E118:E119 E121:E122 E124 E138:E149 E151 E154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D9 D11 D13:D14 D17:D18 D20 D22:D23 D26 D28 D30 D33 D35:D38 D40:D52 D54:D63 D65:D71 D73:D81 D83:D86 D88:D90 D92 D94 D96:D100 D102:D104 D106:D109 D111:D116 D118:D119 D121:D122 D138:D149 D154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D124 D151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H9 H11 H13:H14 H16:H20 H22:H23 H25:H26 H28 H30 H33 H35:H38 H40:H52 H54:H63 H65:H71 H73:H81 H83:H86 H88:H90 H92 H94 H96:H100 H102:H104 H106:H109 H111:H116 H118:H119 H121:H122 H124 H126:H127 H129:H131 H133:H149 H151:H154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E42 E134:E135 E137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D134:D135 D137" type="list">
      <formula1>Sexe</formula1>
      <formula2>0</formula2>
    </dataValidation>
    <dataValidation allowBlank="false" errorStyle="warning" errorTitle="Nom du Club ?!!" operator="between" promptTitle="Ouvrir Liste " showDropDown="false" showErrorMessage="true" showInputMessage="true" sqref="K38 K67 K74" type="list">
      <formula1>#REF!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K48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J4" type="list">
      <formula1>Compétition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E62:E63 E65 E70:E71 A73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B63 B65 B70:B71 B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>comité Aude</dc:creator>
  <dc:description/>
  <dc:language>en-US</dc:language>
  <cp:lastModifiedBy>hp</cp:lastModifiedBy>
  <cp:lastPrinted>2011-04-18T20:23:16Z</cp:lastPrinted>
  <dcterms:modified xsi:type="dcterms:W3CDTF">2011-04-22T10:46:33Z</dcterms:modified>
  <cp:revision>0</cp:revision>
  <dc:subject/>
  <dc:title/>
</cp:coreProperties>
</file>