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</sheets>
  <externalReferences>
    <externalReference r:id="rId3"/>
    <externalReference r:id="rId4"/>
  </externalReferences>
  <definedNames>
    <definedName function="false" hidden="false" name="Competition" vbProcedure="false">'[1]Valeurs Dames'!$I$83:$I$88</definedName>
    <definedName function="false" hidden="false" name="Sexe" vbProcedure="false">'[1]Valeurs Dames'!$I$90:$I$9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7" uniqueCount="943">
  <si>
    <t xml:space="preserve">F.F.H.M.F.A.C.</t>
  </si>
  <si>
    <t xml:space="preserve">DEVELOPPE COUCHE</t>
  </si>
  <si>
    <t xml:space="preserve">Commission Sportive Nationale</t>
  </si>
  <si>
    <t xml:space="preserve">de Force Athlétique</t>
  </si>
  <si>
    <t xml:space="preserve">FINALE France DC OPEN</t>
  </si>
  <si>
    <t xml:space="preserve">LIEU : </t>
  </si>
  <si>
    <t xml:space="preserve">PORT LA NOUVELLE</t>
  </si>
  <si>
    <t xml:space="preserve">DATE :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Cat poids</t>
  </si>
  <si>
    <t xml:space="preserve">cat poids</t>
  </si>
  <si>
    <t xml:space="preserve">Age </t>
  </si>
  <si>
    <t xml:space="preserve">Poids + </t>
  </si>
  <si>
    <t xml:space="preserve">Pds+ âge</t>
  </si>
  <si>
    <t xml:space="preserve">Lettre</t>
  </si>
  <si>
    <t xml:space="preserve">sexe +âge</t>
  </si>
  <si>
    <t xml:space="preserve">Indice</t>
  </si>
  <si>
    <t xml:space="preserve">CLUB</t>
  </si>
  <si>
    <t xml:space="preserve">Développé-Couché</t>
  </si>
  <si>
    <t xml:space="preserve">TOTAL</t>
  </si>
  <si>
    <t xml:space="preserve">Rec.DS</t>
  </si>
  <si>
    <t xml:space="preserve">R</t>
  </si>
  <si>
    <t xml:space="preserve">Place</t>
  </si>
  <si>
    <t xml:space="preserve">lettre + tot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homme</t>
  </si>
  <si>
    <t xml:space="preserve">femme</t>
  </si>
  <si>
    <t xml:space="preserve">de poids</t>
  </si>
  <si>
    <t xml:space="preserve">+ Age</t>
  </si>
  <si>
    <t xml:space="preserve">rectifié</t>
  </si>
  <si>
    <t xml:space="preserve">open</t>
  </si>
  <si>
    <t xml:space="preserve">+lettre</t>
  </si>
  <si>
    <t xml:space="preserve">+ total</t>
  </si>
  <si>
    <t xml:space="preserve">Open</t>
  </si>
  <si>
    <t xml:space="preserve">indice</t>
  </si>
  <si>
    <t xml:space="preserve">Femmes Juniors</t>
  </si>
  <si>
    <t xml:space="preserve">DURAND</t>
  </si>
  <si>
    <t xml:space="preserve">Andréa</t>
  </si>
  <si>
    <t xml:space="preserve">F</t>
  </si>
  <si>
    <t xml:space="preserve">JUNIOR</t>
  </si>
  <si>
    <t xml:space="preserve">- de 48 kg</t>
  </si>
  <si>
    <t xml:space="preserve">FB</t>
  </si>
  <si>
    <t xml:space="preserve">B</t>
  </si>
  <si>
    <t xml:space="preserve">D</t>
  </si>
  <si>
    <t xml:space="preserve">- de 48 kgB</t>
  </si>
  <si>
    <t xml:space="preserve">- de 48 kgD</t>
  </si>
  <si>
    <t xml:space="preserve">BB</t>
  </si>
  <si>
    <t xml:space="preserve">FBBB</t>
  </si>
  <si>
    <t xml:space="preserve">BD</t>
  </si>
  <si>
    <t xml:space="preserve">MJC FITFORCE SALON</t>
  </si>
  <si>
    <t xml:space="preserve">57,5</t>
  </si>
  <si>
    <t xml:space="preserve">60</t>
  </si>
  <si>
    <t xml:space="preserve">IR</t>
  </si>
  <si>
    <t xml:space="preserve">FBD</t>
  </si>
  <si>
    <t xml:space="preserve">NAT</t>
  </si>
  <si>
    <t xml:space="preserve">MINGOT</t>
  </si>
  <si>
    <t xml:space="preserve">Audrey</t>
  </si>
  <si>
    <t xml:space="preserve">- de 52 kg</t>
  </si>
  <si>
    <t xml:space="preserve">- de 52 kgB</t>
  </si>
  <si>
    <t xml:space="preserve">- de 52 kgD</t>
  </si>
  <si>
    <t xml:space="preserve">CB</t>
  </si>
  <si>
    <t xml:space="preserve">FBCB</t>
  </si>
  <si>
    <t xml:space="preserve">CD</t>
  </si>
  <si>
    <t xml:space="preserve">AS FOURCHAMBAULT</t>
  </si>
  <si>
    <t xml:space="preserve">60,5</t>
  </si>
  <si>
    <t xml:space="preserve">FCD</t>
  </si>
  <si>
    <t xml:space="preserve">LE BAIL</t>
  </si>
  <si>
    <t xml:space="preserve">Léna</t>
  </si>
  <si>
    <t xml:space="preserve">- de 90 kg</t>
  </si>
  <si>
    <t xml:space="preserve">- de 90 kgB</t>
  </si>
  <si>
    <t xml:space="preserve">- de 90 kgD</t>
  </si>
  <si>
    <t xml:space="preserve">IB</t>
  </si>
  <si>
    <t xml:space="preserve">FBIB</t>
  </si>
  <si>
    <t xml:space="preserve">ID</t>
  </si>
  <si>
    <t xml:space="preserve">PONTRIEUX FA</t>
  </si>
  <si>
    <t xml:space="preserve">77,5</t>
  </si>
  <si>
    <t xml:space="preserve">REG</t>
  </si>
  <si>
    <t xml:space="preserve">FID</t>
  </si>
  <si>
    <t xml:space="preserve">Femmes Espoirs</t>
  </si>
  <si>
    <t xml:space="preserve">DESCAMPS</t>
  </si>
  <si>
    <t xml:space="preserve">Sandrine</t>
  </si>
  <si>
    <t xml:space="preserve">ESPOIR</t>
  </si>
  <si>
    <t xml:space="preserve">FC</t>
  </si>
  <si>
    <t xml:space="preserve">C</t>
  </si>
  <si>
    <t xml:space="preserve">- de 48 kgC</t>
  </si>
  <si>
    <t xml:space="preserve">BC</t>
  </si>
  <si>
    <t xml:space="preserve">FCBC</t>
  </si>
  <si>
    <t xml:space="preserve">LA BRESTOISE</t>
  </si>
  <si>
    <t xml:space="preserve">DUPRE</t>
  </si>
  <si>
    <t xml:space="preserve">Delphine</t>
  </si>
  <si>
    <t xml:space="preserve">- de 52 kgC</t>
  </si>
  <si>
    <t xml:space="preserve">CC</t>
  </si>
  <si>
    <t xml:space="preserve">FCCC</t>
  </si>
  <si>
    <t xml:space="preserve">EA DE SAINT MEDARD</t>
  </si>
  <si>
    <t xml:space="preserve">LE TOULLEC</t>
  </si>
  <si>
    <t xml:space="preserve">Laura</t>
  </si>
  <si>
    <t xml:space="preserve">- de 56 kg</t>
  </si>
  <si>
    <t xml:space="preserve">- de 56 kgC</t>
  </si>
  <si>
    <t xml:space="preserve">- de 56 kgD</t>
  </si>
  <si>
    <t xml:space="preserve">DC</t>
  </si>
  <si>
    <t xml:space="preserve">FCDC</t>
  </si>
  <si>
    <t xml:space="preserve">DD</t>
  </si>
  <si>
    <t xml:space="preserve">APOLLO CLUB TREMBLAY</t>
  </si>
  <si>
    <t xml:space="preserve">FDD</t>
  </si>
  <si>
    <t xml:space="preserve">ANTUNES</t>
  </si>
  <si>
    <t xml:space="preserve">Ludivine</t>
  </si>
  <si>
    <t xml:space="preserve">- de 60 kg</t>
  </si>
  <si>
    <t xml:space="preserve">- de 60 kgC</t>
  </si>
  <si>
    <t xml:space="preserve">- de 60 kgD</t>
  </si>
  <si>
    <t xml:space="preserve">EC</t>
  </si>
  <si>
    <t xml:space="preserve">FCEC</t>
  </si>
  <si>
    <t xml:space="preserve">ED</t>
  </si>
  <si>
    <t xml:space="preserve">FA DOMERAT</t>
  </si>
  <si>
    <t xml:space="preserve">FED</t>
  </si>
  <si>
    <t xml:space="preserve">JAWORSKI</t>
  </si>
  <si>
    <t xml:space="preserve">Emmanuelle</t>
  </si>
  <si>
    <t xml:space="preserve">FA ESCAUDAIN</t>
  </si>
  <si>
    <t xml:space="preserve">82,5</t>
  </si>
  <si>
    <t xml:space="preserve">87,5</t>
  </si>
  <si>
    <t xml:space="preserve">93</t>
  </si>
  <si>
    <t xml:space="preserve">à remplir</t>
  </si>
  <si>
    <t xml:space="preserve"> </t>
  </si>
  <si>
    <t xml:space="preserve">-</t>
  </si>
  <si>
    <t xml:space="preserve">DE00</t>
  </si>
  <si>
    <t xml:space="preserve">DD00</t>
  </si>
  <si>
    <t xml:space="preserve">NC</t>
  </si>
  <si>
    <t xml:space="preserve">X</t>
  </si>
  <si>
    <t xml:space="preserve">BASTIN</t>
  </si>
  <si>
    <t xml:space="preserve">Anne Laure</t>
  </si>
  <si>
    <t xml:space="preserve">- de 67.5 kg</t>
  </si>
  <si>
    <t xml:space="preserve">- de 67.5 kgC</t>
  </si>
  <si>
    <t xml:space="preserve">- de 67.5 kgD</t>
  </si>
  <si>
    <t xml:space="preserve">FCFC</t>
  </si>
  <si>
    <t xml:space="preserve">FD</t>
  </si>
  <si>
    <t xml:space="preserve">USC HC COLOMIERS</t>
  </si>
  <si>
    <t xml:space="preserve">65</t>
  </si>
  <si>
    <t xml:space="preserve">FFD</t>
  </si>
  <si>
    <t xml:space="preserve">FAUDIN</t>
  </si>
  <si>
    <t xml:space="preserve">Iandolyne</t>
  </si>
  <si>
    <t xml:space="preserve">- de 75 kg</t>
  </si>
  <si>
    <t xml:space="preserve">- de 75 kgC</t>
  </si>
  <si>
    <t xml:space="preserve">- de 75 kgD</t>
  </si>
  <si>
    <t xml:space="preserve">GC</t>
  </si>
  <si>
    <t xml:space="preserve">FCGC</t>
  </si>
  <si>
    <t xml:space="preserve">GD</t>
  </si>
  <si>
    <t xml:space="preserve">85</t>
  </si>
  <si>
    <t xml:space="preserve">FGD</t>
  </si>
  <si>
    <t xml:space="preserve">FELGUEIRAS</t>
  </si>
  <si>
    <t xml:space="preserve">Tiphanie</t>
  </si>
  <si>
    <t xml:space="preserve">+ de 90 kg</t>
  </si>
  <si>
    <t xml:space="preserve">+ de 90 kgC</t>
  </si>
  <si>
    <t xml:space="preserve">+ de 90 kgD</t>
  </si>
  <si>
    <t xml:space="preserve">JC</t>
  </si>
  <si>
    <t xml:space="preserve">FCJC</t>
  </si>
  <si>
    <t xml:space="preserve">JD</t>
  </si>
  <si>
    <t xml:space="preserve">WINGLES FORME</t>
  </si>
  <si>
    <t xml:space="preserve">FJD</t>
  </si>
  <si>
    <t xml:space="preserve">Femmes OPEN -48</t>
  </si>
  <si>
    <t xml:space="preserve">DUVERGER</t>
  </si>
  <si>
    <t xml:space="preserve">Sylvie</t>
  </si>
  <si>
    <t xml:space="preserve">SENIOR</t>
  </si>
  <si>
    <t xml:space="preserve">FDBD</t>
  </si>
  <si>
    <t xml:space="preserve">CHC ALBERTVILLOIS</t>
  </si>
  <si>
    <t xml:space="preserve">80</t>
  </si>
  <si>
    <t xml:space="preserve">BD080</t>
  </si>
  <si>
    <t xml:space="preserve">Int. B</t>
  </si>
  <si>
    <t xml:space="preserve">MARTIN</t>
  </si>
  <si>
    <t xml:space="preserve">Yvelise</t>
  </si>
  <si>
    <t xml:space="preserve">CHC AYTRESIEN</t>
  </si>
  <si>
    <t xml:space="preserve">75</t>
  </si>
  <si>
    <t xml:space="preserve">BD075</t>
  </si>
  <si>
    <t xml:space="preserve">VINCENT</t>
  </si>
  <si>
    <t xml:space="preserve">Léonie</t>
  </si>
  <si>
    <t xml:space="preserve">AC ST VALLIER</t>
  </si>
  <si>
    <t xml:space="preserve">LESELLIER</t>
  </si>
  <si>
    <t xml:space="preserve">Christine</t>
  </si>
  <si>
    <t xml:space="preserve">MASTER 1</t>
  </si>
  <si>
    <t xml:space="preserve">FE</t>
  </si>
  <si>
    <t xml:space="preserve">E</t>
  </si>
  <si>
    <t xml:space="preserve">- de 48 kgE</t>
  </si>
  <si>
    <t xml:space="preserve">BE</t>
  </si>
  <si>
    <t xml:space="preserve">FEBE</t>
  </si>
  <si>
    <t xml:space="preserve">VELIZY MUSCULATION</t>
  </si>
  <si>
    <t xml:space="preserve">72,5</t>
  </si>
  <si>
    <t xml:space="preserve">BE072,5</t>
  </si>
  <si>
    <t xml:space="preserve">BD072,5</t>
  </si>
  <si>
    <t xml:space="preserve">Femmes OPEN -52</t>
  </si>
  <si>
    <t xml:space="preserve">Vanessa</t>
  </si>
  <si>
    <t xml:space="preserve">FDCD</t>
  </si>
  <si>
    <t xml:space="preserve">90</t>
  </si>
  <si>
    <t xml:space="preserve">CD085</t>
  </si>
  <si>
    <t xml:space="preserve">BOUVARD</t>
  </si>
  <si>
    <t xml:space="preserve">Mariane</t>
  </si>
  <si>
    <t xml:space="preserve">ASPOM BORDEAUX</t>
  </si>
  <si>
    <t xml:space="preserve">ROCHE</t>
  </si>
  <si>
    <t xml:space="preserve">Martine</t>
  </si>
  <si>
    <t xml:space="preserve">MASTER 2</t>
  </si>
  <si>
    <t xml:space="preserve">FF</t>
  </si>
  <si>
    <t xml:space="preserve">- de 52 kgF</t>
  </si>
  <si>
    <t xml:space="preserve">CF</t>
  </si>
  <si>
    <t xml:space="preserve">FFCF</t>
  </si>
  <si>
    <t xml:space="preserve">HC VILLEFRANCHE</t>
  </si>
  <si>
    <t xml:space="preserve">CF082,5</t>
  </si>
  <si>
    <t xml:space="preserve">CD082,5</t>
  </si>
  <si>
    <t xml:space="preserve">Int. A</t>
  </si>
  <si>
    <t xml:space="preserve">Femmes OPEN -56</t>
  </si>
  <si>
    <t xml:space="preserve">- de 56 kgE</t>
  </si>
  <si>
    <t xml:space="preserve">DE</t>
  </si>
  <si>
    <t xml:space="preserve">FEDE</t>
  </si>
  <si>
    <t xml:space="preserve">115</t>
  </si>
  <si>
    <t xml:space="preserve">DE115</t>
  </si>
  <si>
    <t xml:space="preserve">DD115</t>
  </si>
  <si>
    <t xml:space="preserve">CARION</t>
  </si>
  <si>
    <t xml:space="preserve">Stéphanie</t>
  </si>
  <si>
    <t xml:space="preserve">FDDD</t>
  </si>
  <si>
    <t xml:space="preserve">HC AVALLON MFAC</t>
  </si>
  <si>
    <t xml:space="preserve">DD080</t>
  </si>
  <si>
    <t xml:space="preserve">ONG-BOURDEAU</t>
  </si>
  <si>
    <t xml:space="preserve">Rosalie</t>
  </si>
  <si>
    <t xml:space="preserve">OSC STEPHANOIS</t>
  </si>
  <si>
    <t xml:space="preserve">DD077,5</t>
  </si>
  <si>
    <t xml:space="preserve">VERDIERE</t>
  </si>
  <si>
    <t xml:space="preserve">Séverine</t>
  </si>
  <si>
    <t xml:space="preserve">BODY FORCE LOOS</t>
  </si>
  <si>
    <t xml:space="preserve">DD075</t>
  </si>
  <si>
    <t xml:space="preserve">DESCOURS</t>
  </si>
  <si>
    <t xml:space="preserve">Véronique</t>
  </si>
  <si>
    <t xml:space="preserve">AC COUBON</t>
  </si>
  <si>
    <t xml:space="preserve">DE072,5</t>
  </si>
  <si>
    <t xml:space="preserve">DD072,5</t>
  </si>
  <si>
    <t xml:space="preserve">Femmes OPEN -60</t>
  </si>
  <si>
    <t xml:space="preserve">PRACELLA</t>
  </si>
  <si>
    <t xml:space="preserve">Marie Christine</t>
  </si>
  <si>
    <t xml:space="preserve">- de 60 kgE</t>
  </si>
  <si>
    <t xml:space="preserve">EE</t>
  </si>
  <si>
    <t xml:space="preserve">FEEE</t>
  </si>
  <si>
    <t xml:space="preserve">110</t>
  </si>
  <si>
    <t xml:space="preserve">EE110</t>
  </si>
  <si>
    <t xml:space="preserve">ED110</t>
  </si>
  <si>
    <t xml:space="preserve">ABGRALL</t>
  </si>
  <si>
    <t xml:space="preserve">Carine</t>
  </si>
  <si>
    <t xml:space="preserve">FDED</t>
  </si>
  <si>
    <t xml:space="preserve">PLM CAVALE BLANCHE</t>
  </si>
  <si>
    <t xml:space="preserve">ED077,5</t>
  </si>
  <si>
    <t xml:space="preserve">PARFAIT</t>
  </si>
  <si>
    <t xml:space="preserve">- de 60 kgF</t>
  </si>
  <si>
    <t xml:space="preserve">EF</t>
  </si>
  <si>
    <t xml:space="preserve">FFEF</t>
  </si>
  <si>
    <t xml:space="preserve">CAEN ST JEAN EUDES</t>
  </si>
  <si>
    <t xml:space="preserve">EF072,5</t>
  </si>
  <si>
    <t xml:space="preserve">ED072,5</t>
  </si>
  <si>
    <t xml:space="preserve">Femmes OPEN -67,5</t>
  </si>
  <si>
    <t xml:space="preserve">MAGNIEZ</t>
  </si>
  <si>
    <t xml:space="preserve">Christelle</t>
  </si>
  <si>
    <t xml:space="preserve">FDFD</t>
  </si>
  <si>
    <t xml:space="preserve">BETHUNE AC</t>
  </si>
  <si>
    <t xml:space="preserve">97,5</t>
  </si>
  <si>
    <t xml:space="preserve">FD092,5</t>
  </si>
  <si>
    <t xml:space="preserve">GEAIX</t>
  </si>
  <si>
    <t xml:space="preserve">AC SAINT VALLIER</t>
  </si>
  <si>
    <t xml:space="preserve">95</t>
  </si>
  <si>
    <t xml:space="preserve">GLISSOUX</t>
  </si>
  <si>
    <t xml:space="preserve">Florence</t>
  </si>
  <si>
    <t xml:space="preserve">92,5</t>
  </si>
  <si>
    <t xml:space="preserve">BLONDAN</t>
  </si>
  <si>
    <t xml:space="preserve">Daisy</t>
  </si>
  <si>
    <t xml:space="preserve">- de 67.5 kgF</t>
  </si>
  <si>
    <t xml:space="preserve">FFFF</t>
  </si>
  <si>
    <t xml:space="preserve">FF080</t>
  </si>
  <si>
    <t xml:space="preserve">FD080</t>
  </si>
  <si>
    <t xml:space="preserve">PETIT FOURNIER</t>
  </si>
  <si>
    <t xml:space="preserve">Mélanie</t>
  </si>
  <si>
    <t xml:space="preserve">FD070</t>
  </si>
  <si>
    <t xml:space="preserve">DIERS</t>
  </si>
  <si>
    <t xml:space="preserve">BODY WORK LESTREM</t>
  </si>
  <si>
    <t xml:space="preserve">FD00</t>
  </si>
  <si>
    <t xml:space="preserve">Femmes OPEN -75</t>
  </si>
  <si>
    <t xml:space="preserve">HERBIN</t>
  </si>
  <si>
    <t xml:space="preserve">Evelyne</t>
  </si>
  <si>
    <t xml:space="preserve">- de 75 kgF</t>
  </si>
  <si>
    <t xml:space="preserve">GF</t>
  </si>
  <si>
    <t xml:space="preserve">FFGF</t>
  </si>
  <si>
    <t xml:space="preserve">SA VERDUNOIS</t>
  </si>
  <si>
    <t xml:space="preserve">101</t>
  </si>
  <si>
    <t xml:space="preserve">GF095</t>
  </si>
  <si>
    <t xml:space="preserve">GD095</t>
  </si>
  <si>
    <t xml:space="preserve">DALIA</t>
  </si>
  <si>
    <t xml:space="preserve">Angélique</t>
  </si>
  <si>
    <t xml:space="preserve">FDGD</t>
  </si>
  <si>
    <t xml:space="preserve">CHC MONDRAGONNAIS</t>
  </si>
  <si>
    <t xml:space="preserve">GD090</t>
  </si>
  <si>
    <t xml:space="preserve">Femmes OPEN -82,5</t>
  </si>
  <si>
    <t xml:space="preserve">LE MANCHEC</t>
  </si>
  <si>
    <t xml:space="preserve">- de 82.5 kg</t>
  </si>
  <si>
    <t xml:space="preserve">- de 82.5 kgD</t>
  </si>
  <si>
    <t xml:space="preserve">HD</t>
  </si>
  <si>
    <t xml:space="preserve">FDHD</t>
  </si>
  <si>
    <t xml:space="preserve">HD087,5</t>
  </si>
  <si>
    <t xml:space="preserve">FHD</t>
  </si>
  <si>
    <t xml:space="preserve">Femmes OPEN +90</t>
  </si>
  <si>
    <t xml:space="preserve">DUHEM</t>
  </si>
  <si>
    <t xml:space="preserve">Leïla</t>
  </si>
  <si>
    <t xml:space="preserve">+ de 90 kgE</t>
  </si>
  <si>
    <t xml:space="preserve">JE</t>
  </si>
  <si>
    <t xml:space="preserve">FEJE</t>
  </si>
  <si>
    <t xml:space="preserve">155,5</t>
  </si>
  <si>
    <t xml:space="preserve">JE147,5</t>
  </si>
  <si>
    <t xml:space="preserve">JD147,5</t>
  </si>
  <si>
    <t xml:space="preserve">152,5</t>
  </si>
  <si>
    <t xml:space="preserve">JC145</t>
  </si>
  <si>
    <t xml:space="preserve">JD145</t>
  </si>
  <si>
    <t xml:space="preserve">Hommes Juniors</t>
  </si>
  <si>
    <t xml:space="preserve">CHANTRAIT</t>
  </si>
  <si>
    <t xml:space="preserve">Cantin</t>
  </si>
  <si>
    <t xml:space="preserve">M</t>
  </si>
  <si>
    <t xml:space="preserve">MB</t>
  </si>
  <si>
    <t xml:space="preserve">AB</t>
  </si>
  <si>
    <t xml:space="preserve">MBAB</t>
  </si>
  <si>
    <t xml:space="preserve">AC</t>
  </si>
  <si>
    <t xml:space="preserve">PHILOCALIE FA PORT LA NOUVELLE</t>
  </si>
  <si>
    <t xml:space="preserve">AB080</t>
  </si>
  <si>
    <t xml:space="preserve">AC080</t>
  </si>
  <si>
    <t xml:space="preserve">DEP</t>
  </si>
  <si>
    <t xml:space="preserve">MAC</t>
  </si>
  <si>
    <t xml:space="preserve">PELLERIN</t>
  </si>
  <si>
    <t xml:space="preserve">Valentin</t>
  </si>
  <si>
    <t xml:space="preserve">AB072,5</t>
  </si>
  <si>
    <t xml:space="preserve">AC072,5</t>
  </si>
  <si>
    <t xml:space="preserve">GAGLIARDI</t>
  </si>
  <si>
    <t xml:space="preserve">Axel</t>
  </si>
  <si>
    <t xml:space="preserve">- de 56 kgB</t>
  </si>
  <si>
    <t xml:space="preserve">MBBB</t>
  </si>
  <si>
    <t xml:space="preserve">HC NICE</t>
  </si>
  <si>
    <t xml:space="preserve">BB082,5</t>
  </si>
  <si>
    <t xml:space="preserve">BD082,5</t>
  </si>
  <si>
    <t xml:space="preserve">DEB</t>
  </si>
  <si>
    <t xml:space="preserve">MBD</t>
  </si>
  <si>
    <t xml:space="preserve">MACHENIN</t>
  </si>
  <si>
    <t xml:space="preserve">Jean Baptiste</t>
  </si>
  <si>
    <t xml:space="preserve">PC GUERCHOIS</t>
  </si>
  <si>
    <t xml:space="preserve">BB077,5</t>
  </si>
  <si>
    <t xml:space="preserve">BD077,5</t>
  </si>
  <si>
    <t xml:space="preserve">MARTINS</t>
  </si>
  <si>
    <t xml:space="preserve">Romain</t>
  </si>
  <si>
    <t xml:space="preserve">- de 60 kgB</t>
  </si>
  <si>
    <t xml:space="preserve">MBCB</t>
  </si>
  <si>
    <t xml:space="preserve">ESSM FA ST MARTIN D HERES</t>
  </si>
  <si>
    <t xml:space="preserve">102,5</t>
  </si>
  <si>
    <t xml:space="preserve">107,5</t>
  </si>
  <si>
    <t xml:space="preserve">CB102,5</t>
  </si>
  <si>
    <t xml:space="preserve">CD102,5</t>
  </si>
  <si>
    <t xml:space="preserve">MCD</t>
  </si>
  <si>
    <t xml:space="preserve">DE SAN RAIMUNDO</t>
  </si>
  <si>
    <t xml:space="preserve">Antoine</t>
  </si>
  <si>
    <t xml:space="preserve">CA ST PRIEST</t>
  </si>
  <si>
    <t xml:space="preserve">100</t>
  </si>
  <si>
    <t xml:space="preserve">CB092,5</t>
  </si>
  <si>
    <t xml:space="preserve">CD092,5</t>
  </si>
  <si>
    <t xml:space="preserve">DE LANDTSHEER</t>
  </si>
  <si>
    <t xml:space="preserve">Vincent</t>
  </si>
  <si>
    <t xml:space="preserve">BODY FORCE LA GORGUE</t>
  </si>
  <si>
    <t xml:space="preserve">CB085</t>
  </si>
  <si>
    <t xml:space="preserve">MEAS</t>
  </si>
  <si>
    <t xml:space="preserve">Michel</t>
  </si>
  <si>
    <t xml:space="preserve">TROYES OMNISPORTS</t>
  </si>
  <si>
    <t xml:space="preserve">CB082,5</t>
  </si>
  <si>
    <t xml:space="preserve">NGUYEN</t>
  </si>
  <si>
    <t xml:space="preserve">Daniel</t>
  </si>
  <si>
    <t xml:space="preserve">- de 67.5 kgB</t>
  </si>
  <si>
    <t xml:space="preserve">DB</t>
  </si>
  <si>
    <t xml:space="preserve">MBDB</t>
  </si>
  <si>
    <t xml:space="preserve">127,5</t>
  </si>
  <si>
    <t xml:space="preserve">DB122,5</t>
  </si>
  <si>
    <t xml:space="preserve">DD122,5</t>
  </si>
  <si>
    <t xml:space="preserve">MDD</t>
  </si>
  <si>
    <t xml:space="preserve">BLEUNVEN</t>
  </si>
  <si>
    <t xml:space="preserve">Kévin</t>
  </si>
  <si>
    <t xml:space="preserve">105</t>
  </si>
  <si>
    <t xml:space="preserve">DB102,5</t>
  </si>
  <si>
    <t xml:space="preserve">DD102,5</t>
  </si>
  <si>
    <t xml:space="preserve">ANGELOT </t>
  </si>
  <si>
    <t xml:space="preserve">Adrien</t>
  </si>
  <si>
    <t xml:space="preserve">MJC RODEZ FA</t>
  </si>
  <si>
    <t xml:space="preserve">DB100</t>
  </si>
  <si>
    <t xml:space="preserve">DD100</t>
  </si>
  <si>
    <t xml:space="preserve">FRANCHAULT</t>
  </si>
  <si>
    <t xml:space="preserve">Benjamin</t>
  </si>
  <si>
    <t xml:space="preserve">ACADEMIE CLUB LUCON</t>
  </si>
  <si>
    <t xml:space="preserve">DB095</t>
  </si>
  <si>
    <t xml:space="preserve">DD095</t>
  </si>
  <si>
    <t xml:space="preserve">DEFFAIX-REMY</t>
  </si>
  <si>
    <t xml:space="preserve">Nicolas</t>
  </si>
  <si>
    <t xml:space="preserve">STADE AUXERROIS</t>
  </si>
  <si>
    <t xml:space="preserve">DB090</t>
  </si>
  <si>
    <t xml:space="preserve">DD090</t>
  </si>
  <si>
    <t xml:space="preserve">JOURDAIN</t>
  </si>
  <si>
    <t xml:space="preserve">Pierre</t>
  </si>
  <si>
    <t xml:space="preserve">HCM NONTRON</t>
  </si>
  <si>
    <t xml:space="preserve">DB00</t>
  </si>
  <si>
    <t xml:space="preserve">REYNIER</t>
  </si>
  <si>
    <t xml:space="preserve">- de 75 kgB</t>
  </si>
  <si>
    <t xml:space="preserve">EB</t>
  </si>
  <si>
    <t xml:space="preserve">MBEB</t>
  </si>
  <si>
    <t xml:space="preserve">CH VULPILIEN</t>
  </si>
  <si>
    <t xml:space="preserve">EB130</t>
  </si>
  <si>
    <t xml:space="preserve">ED130</t>
  </si>
  <si>
    <t xml:space="preserve">MED</t>
  </si>
  <si>
    <t xml:space="preserve">BATTISTUTTA</t>
  </si>
  <si>
    <t xml:space="preserve">Stephen</t>
  </si>
  <si>
    <t xml:space="preserve">ESSM FA ST MARTIN D'HERES</t>
  </si>
  <si>
    <t xml:space="preserve">130</t>
  </si>
  <si>
    <t xml:space="preserve">EB127,5</t>
  </si>
  <si>
    <t xml:space="preserve">ED127,5</t>
  </si>
  <si>
    <t xml:space="preserve">DUONG</t>
  </si>
  <si>
    <t xml:space="preserve">Vichet</t>
  </si>
  <si>
    <t xml:space="preserve">EB122,5</t>
  </si>
  <si>
    <t xml:space="preserve">ED122,5</t>
  </si>
  <si>
    <t xml:space="preserve">TETARD</t>
  </si>
  <si>
    <t xml:space="preserve">CH FOUGERAIS</t>
  </si>
  <si>
    <t xml:space="preserve">EB102,5</t>
  </si>
  <si>
    <t xml:space="preserve">ED102,5</t>
  </si>
  <si>
    <t xml:space="preserve">POURCHEZ</t>
  </si>
  <si>
    <t xml:space="preserve">- de 82.5 kgB</t>
  </si>
  <si>
    <t xml:space="preserve">MBFB</t>
  </si>
  <si>
    <t xml:space="preserve">HALTERES CLUB AUDOMAROIS</t>
  </si>
  <si>
    <t xml:space="preserve">120</t>
  </si>
  <si>
    <t xml:space="preserve">FB117,5</t>
  </si>
  <si>
    <t xml:space="preserve">FD117,5</t>
  </si>
  <si>
    <t xml:space="preserve">MFD</t>
  </si>
  <si>
    <t xml:space="preserve">SICAR</t>
  </si>
  <si>
    <t xml:space="preserve">Clément</t>
  </si>
  <si>
    <t xml:space="preserve">FAH CROS </t>
  </si>
  <si>
    <t xml:space="preserve">FB110</t>
  </si>
  <si>
    <t xml:space="preserve">FD110</t>
  </si>
  <si>
    <t xml:space="preserve">LEWANDOWSKI</t>
  </si>
  <si>
    <t xml:space="preserve">Filip</t>
  </si>
  <si>
    <t xml:space="preserve">VERON GYM</t>
  </si>
  <si>
    <t xml:space="preserve">112,5</t>
  </si>
  <si>
    <t xml:space="preserve">BEGUE</t>
  </si>
  <si>
    <t xml:space="preserve">Gabriel</t>
  </si>
  <si>
    <t xml:space="preserve">GB</t>
  </si>
  <si>
    <t xml:space="preserve">MBGB</t>
  </si>
  <si>
    <t xml:space="preserve">CH DU TAMPON</t>
  </si>
  <si>
    <t xml:space="preserve">147,5</t>
  </si>
  <si>
    <t xml:space="preserve">GB142,5</t>
  </si>
  <si>
    <t xml:space="preserve">GD142,5</t>
  </si>
  <si>
    <t xml:space="preserve">MGD</t>
  </si>
  <si>
    <t xml:space="preserve">Hommes Espoirs</t>
  </si>
  <si>
    <t xml:space="preserve">FRIEDMAN</t>
  </si>
  <si>
    <t xml:space="preserve">Jonathan</t>
  </si>
  <si>
    <t xml:space="preserve">MC</t>
  </si>
  <si>
    <t xml:space="preserve">MCCC</t>
  </si>
  <si>
    <t xml:space="preserve">135</t>
  </si>
  <si>
    <t xml:space="preserve">CC130</t>
  </si>
  <si>
    <t xml:space="preserve">CD130</t>
  </si>
  <si>
    <t xml:space="preserve">LACAZE</t>
  </si>
  <si>
    <t xml:space="preserve">Rémi</t>
  </si>
  <si>
    <t xml:space="preserve">MCDC</t>
  </si>
  <si>
    <t xml:space="preserve">ACS MUSCLE GYM</t>
  </si>
  <si>
    <t xml:space="preserve">DC147,5</t>
  </si>
  <si>
    <t xml:space="preserve">DD147,5</t>
  </si>
  <si>
    <t xml:space="preserve">ESPOSITO</t>
  </si>
  <si>
    <t xml:space="preserve">AC GARDEEN</t>
  </si>
  <si>
    <t xml:space="preserve">140</t>
  </si>
  <si>
    <t xml:space="preserve">DC135</t>
  </si>
  <si>
    <t xml:space="preserve">DD135</t>
  </si>
  <si>
    <t xml:space="preserve">CAMACHO</t>
  </si>
  <si>
    <t xml:space="preserve">AC SOISSONS MUSCLE GYM</t>
  </si>
  <si>
    <t xml:space="preserve">132,5</t>
  </si>
  <si>
    <t xml:space="preserve">DC127,5</t>
  </si>
  <si>
    <t xml:space="preserve">DD127,5</t>
  </si>
  <si>
    <t xml:space="preserve">MATAKOVIC</t>
  </si>
  <si>
    <t xml:space="preserve">Mathieu</t>
  </si>
  <si>
    <t xml:space="preserve">IS MONTLUCONNAIS</t>
  </si>
  <si>
    <t xml:space="preserve">DC00</t>
  </si>
  <si>
    <t xml:space="preserve">SCEMAMA</t>
  </si>
  <si>
    <t xml:space="preserve">Anthony</t>
  </si>
  <si>
    <t xml:space="preserve">DOLGATOV</t>
  </si>
  <si>
    <t xml:space="preserve">Rassul</t>
  </si>
  <si>
    <t xml:space="preserve">HM</t>
  </si>
  <si>
    <t xml:space="preserve">DC150</t>
  </si>
  <si>
    <t xml:space="preserve">DD150</t>
  </si>
  <si>
    <t xml:space="preserve">MERLE</t>
  </si>
  <si>
    <t xml:space="preserve">Cédric</t>
  </si>
  <si>
    <t xml:space="preserve">MCEC</t>
  </si>
  <si>
    <t xml:space="preserve">US METRO PARIS</t>
  </si>
  <si>
    <t xml:space="preserve">175</t>
  </si>
  <si>
    <t xml:space="preserve">EC170</t>
  </si>
  <si>
    <t xml:space="preserve">ED170</t>
  </si>
  <si>
    <t xml:space="preserve">PIGET</t>
  </si>
  <si>
    <t xml:space="preserve">Sylvain</t>
  </si>
  <si>
    <t xml:space="preserve">UACHM COGNAC</t>
  </si>
  <si>
    <t xml:space="preserve">155</t>
  </si>
  <si>
    <t xml:space="preserve">172,5</t>
  </si>
  <si>
    <t xml:space="preserve">EC155</t>
  </si>
  <si>
    <t xml:space="preserve">ED155</t>
  </si>
  <si>
    <t xml:space="preserve">BARBILLON</t>
  </si>
  <si>
    <t xml:space="preserve">Rémy</t>
  </si>
  <si>
    <t xml:space="preserve">AS CHEMINOTS METZ</t>
  </si>
  <si>
    <t xml:space="preserve">165</t>
  </si>
  <si>
    <t xml:space="preserve">EC150</t>
  </si>
  <si>
    <t xml:space="preserve">ED150</t>
  </si>
  <si>
    <t xml:space="preserve">STENGEL</t>
  </si>
  <si>
    <t xml:space="preserve">Robin</t>
  </si>
  <si>
    <t xml:space="preserve">EC135</t>
  </si>
  <si>
    <t xml:space="preserve">ED135</t>
  </si>
  <si>
    <t xml:space="preserve">CHALLARD</t>
  </si>
  <si>
    <t xml:space="preserve">Michael</t>
  </si>
  <si>
    <t xml:space="preserve">SUN CLUB GERZAT</t>
  </si>
  <si>
    <t xml:space="preserve">150</t>
  </si>
  <si>
    <t xml:space="preserve">EC00</t>
  </si>
  <si>
    <t xml:space="preserve">ED00</t>
  </si>
  <si>
    <t xml:space="preserve">NETTE</t>
  </si>
  <si>
    <t xml:space="preserve">BELLONE</t>
  </si>
  <si>
    <t xml:space="preserve">Loïc</t>
  </si>
  <si>
    <t xml:space="preserve">- de 82.5 kgC</t>
  </si>
  <si>
    <t xml:space="preserve">MCFC</t>
  </si>
  <si>
    <t xml:space="preserve">170</t>
  </si>
  <si>
    <t xml:space="preserve">201</t>
  </si>
  <si>
    <t xml:space="preserve">FC180</t>
  </si>
  <si>
    <t xml:space="preserve">FD180</t>
  </si>
  <si>
    <t xml:space="preserve">BRAND</t>
  </si>
  <si>
    <t xml:space="preserve">François</t>
  </si>
  <si>
    <t xml:space="preserve">FC175</t>
  </si>
  <si>
    <t xml:space="preserve">FD175</t>
  </si>
  <si>
    <t xml:space="preserve">BUHLMANN</t>
  </si>
  <si>
    <t xml:space="preserve">Quentin</t>
  </si>
  <si>
    <t xml:space="preserve">CH VULPILLIEN</t>
  </si>
  <si>
    <t xml:space="preserve">FC165</t>
  </si>
  <si>
    <t xml:space="preserve">FD165</t>
  </si>
  <si>
    <t xml:space="preserve">PIERQUIN</t>
  </si>
  <si>
    <t xml:space="preserve">Alban</t>
  </si>
  <si>
    <t xml:space="preserve">LES BLEUS DE BAR MUSCULATION</t>
  </si>
  <si>
    <t xml:space="preserve">FC150</t>
  </si>
  <si>
    <t xml:space="preserve">FD150</t>
  </si>
  <si>
    <t xml:space="preserve">SZEZEPANSKI</t>
  </si>
  <si>
    <t xml:space="preserve">Stéphane</t>
  </si>
  <si>
    <t xml:space="preserve">CHA ANGOUMOISIN</t>
  </si>
  <si>
    <t xml:space="preserve">FC145</t>
  </si>
  <si>
    <t xml:space="preserve">FD145</t>
  </si>
  <si>
    <t xml:space="preserve">DELAPORTE</t>
  </si>
  <si>
    <t xml:space="preserve">FC00</t>
  </si>
  <si>
    <t xml:space="preserve">CLAPIER</t>
  </si>
  <si>
    <t xml:space="preserve">160</t>
  </si>
  <si>
    <t xml:space="preserve">GRENIER</t>
  </si>
  <si>
    <t xml:space="preserve">Allan</t>
  </si>
  <si>
    <t xml:space="preserve">221</t>
  </si>
  <si>
    <t xml:space="preserve">GUIZON</t>
  </si>
  <si>
    <t xml:space="preserve">- de 90 kgC</t>
  </si>
  <si>
    <t xml:space="preserve">MCGC</t>
  </si>
  <si>
    <t xml:space="preserve">US DU VELAY</t>
  </si>
  <si>
    <t xml:space="preserve">185</t>
  </si>
  <si>
    <t xml:space="preserve">GC180</t>
  </si>
  <si>
    <t xml:space="preserve">GD180</t>
  </si>
  <si>
    <t xml:space="preserve">FAGET</t>
  </si>
  <si>
    <t xml:space="preserve">Fabien</t>
  </si>
  <si>
    <t xml:space="preserve">CHC PONTOISE</t>
  </si>
  <si>
    <t xml:space="preserve">180</t>
  </si>
  <si>
    <t xml:space="preserve">DHEER</t>
  </si>
  <si>
    <t xml:space="preserve">HERACLES CLUB ROYE</t>
  </si>
  <si>
    <t xml:space="preserve">GC175</t>
  </si>
  <si>
    <t xml:space="preserve">GD175</t>
  </si>
  <si>
    <t xml:space="preserve">GAVARIN</t>
  </si>
  <si>
    <t xml:space="preserve">Alan</t>
  </si>
  <si>
    <t xml:space="preserve">HC GRENOBLE</t>
  </si>
  <si>
    <t xml:space="preserve">182,5</t>
  </si>
  <si>
    <t xml:space="preserve">MANCEAU</t>
  </si>
  <si>
    <t xml:space="preserve">GC170</t>
  </si>
  <si>
    <t xml:space="preserve">GD170</t>
  </si>
  <si>
    <t xml:space="preserve">PHILIPPOT</t>
  </si>
  <si>
    <t xml:space="preserve">GC00</t>
  </si>
  <si>
    <t xml:space="preserve">GD00</t>
  </si>
  <si>
    <t xml:space="preserve">CROSLAND</t>
  </si>
  <si>
    <t xml:space="preserve">Cyril</t>
  </si>
  <si>
    <t xml:space="preserve">- de 100 kg</t>
  </si>
  <si>
    <t xml:space="preserve">- de 100 kgC</t>
  </si>
  <si>
    <t xml:space="preserve">- de 100 kgD</t>
  </si>
  <si>
    <t xml:space="preserve">HC</t>
  </si>
  <si>
    <t xml:space="preserve">MCHC</t>
  </si>
  <si>
    <t xml:space="preserve">HC170</t>
  </si>
  <si>
    <t xml:space="preserve">HD170</t>
  </si>
  <si>
    <t xml:space="preserve">MHD</t>
  </si>
  <si>
    <t xml:space="preserve">WOZNI</t>
  </si>
  <si>
    <t xml:space="preserve">Sami</t>
  </si>
  <si>
    <t xml:space="preserve">ISTRES SPORT HMFA</t>
  </si>
  <si>
    <t xml:space="preserve">HC167,5</t>
  </si>
  <si>
    <t xml:space="preserve">HD167,5</t>
  </si>
  <si>
    <t xml:space="preserve">177024</t>
  </si>
  <si>
    <t xml:space="preserve">TUAL</t>
  </si>
  <si>
    <t xml:space="preserve">Maxime</t>
  </si>
  <si>
    <t xml:space="preserve">SHM GUERANDAISE</t>
  </si>
  <si>
    <t xml:space="preserve">177,5</t>
  </si>
  <si>
    <t xml:space="preserve">HC00</t>
  </si>
  <si>
    <t xml:space="preserve">HD00</t>
  </si>
  <si>
    <t xml:space="preserve">PERIGORD</t>
  </si>
  <si>
    <t xml:space="preserve">Sébastien</t>
  </si>
  <si>
    <t xml:space="preserve">- de 110 kg</t>
  </si>
  <si>
    <t xml:space="preserve">- de 110 kgC</t>
  </si>
  <si>
    <t xml:space="preserve">- de 110 kgD</t>
  </si>
  <si>
    <t xml:space="preserve">IC</t>
  </si>
  <si>
    <t xml:space="preserve">MCIC</t>
  </si>
  <si>
    <t xml:space="preserve">ASPTT LIMOGES</t>
  </si>
  <si>
    <t xml:space="preserve">IC200</t>
  </si>
  <si>
    <t xml:space="preserve">ID200</t>
  </si>
  <si>
    <t xml:space="preserve">MID</t>
  </si>
  <si>
    <t xml:space="preserve">TAVARES</t>
  </si>
  <si>
    <t xml:space="preserve">Ludovic</t>
  </si>
  <si>
    <t xml:space="preserve">USCO VILLEPINTE</t>
  </si>
  <si>
    <t xml:space="preserve">IC00</t>
  </si>
  <si>
    <t xml:space="preserve">ID00</t>
  </si>
  <si>
    <t xml:space="preserve">NITHARUM</t>
  </si>
  <si>
    <t xml:space="preserve">Mickaël</t>
  </si>
  <si>
    <t xml:space="preserve">- de 125 kg</t>
  </si>
  <si>
    <t xml:space="preserve">- de 125 kgC</t>
  </si>
  <si>
    <t xml:space="preserve">- de 125 kgD</t>
  </si>
  <si>
    <t xml:space="preserve">MCJC</t>
  </si>
  <si>
    <t xml:space="preserve">JC195</t>
  </si>
  <si>
    <t xml:space="preserve">JD195</t>
  </si>
  <si>
    <t xml:space="preserve">MJD</t>
  </si>
  <si>
    <t xml:space="preserve">Hommes OPEN -60 kg</t>
  </si>
  <si>
    <t xml:space="preserve">AUGST</t>
  </si>
  <si>
    <t xml:space="preserve">Frédéric</t>
  </si>
  <si>
    <t xml:space="preserve">MD</t>
  </si>
  <si>
    <t xml:space="preserve">MDCD</t>
  </si>
  <si>
    <t xml:space="preserve">CD145</t>
  </si>
  <si>
    <t xml:space="preserve">GUINGOUIN</t>
  </si>
  <si>
    <t xml:space="preserve">Christian</t>
  </si>
  <si>
    <t xml:space="preserve">ME</t>
  </si>
  <si>
    <t xml:space="preserve">CE</t>
  </si>
  <si>
    <t xml:space="preserve">MECE</t>
  </si>
  <si>
    <t xml:space="preserve">CE140</t>
  </si>
  <si>
    <t xml:space="preserve">CD140</t>
  </si>
  <si>
    <t xml:space="preserve">Thomas</t>
  </si>
  <si>
    <t xml:space="preserve">CD132,5</t>
  </si>
  <si>
    <t xml:space="preserve">Hommes OPEN -67,5 kg</t>
  </si>
  <si>
    <t xml:space="preserve">MANUEL</t>
  </si>
  <si>
    <t xml:space="preserve">Virgilio</t>
  </si>
  <si>
    <t xml:space="preserve">MDDD</t>
  </si>
  <si>
    <t xml:space="preserve">195</t>
  </si>
  <si>
    <t xml:space="preserve">DD190</t>
  </si>
  <si>
    <t xml:space="preserve">CILLERO</t>
  </si>
  <si>
    <t xml:space="preserve">Florent</t>
  </si>
  <si>
    <t xml:space="preserve">ESB CULTURISME</t>
  </si>
  <si>
    <t xml:space="preserve">DD170</t>
  </si>
  <si>
    <t xml:space="preserve">DIJOUX</t>
  </si>
  <si>
    <t xml:space="preserve">Jean Philippe</t>
  </si>
  <si>
    <t xml:space="preserve">PULIDO</t>
  </si>
  <si>
    <t xml:space="preserve">Grégory</t>
  </si>
  <si>
    <t xml:space="preserve">DD165</t>
  </si>
  <si>
    <t xml:space="preserve">LEFORT</t>
  </si>
  <si>
    <t xml:space="preserve">STADE ST LOIS</t>
  </si>
  <si>
    <t xml:space="preserve">DD157,5</t>
  </si>
  <si>
    <t xml:space="preserve">SITRUK</t>
  </si>
  <si>
    <t xml:space="preserve">Claude</t>
  </si>
  <si>
    <t xml:space="preserve">MASTER 3</t>
  </si>
  <si>
    <t xml:space="preserve">MG</t>
  </si>
  <si>
    <t xml:space="preserve">G</t>
  </si>
  <si>
    <t xml:space="preserve">- de 67.5 kgG</t>
  </si>
  <si>
    <t xml:space="preserve">DG</t>
  </si>
  <si>
    <t xml:space="preserve">MGDG</t>
  </si>
  <si>
    <t xml:space="preserve">MH CLERMONTOIS</t>
  </si>
  <si>
    <t xml:space="preserve">DG157,5</t>
  </si>
  <si>
    <t xml:space="preserve">FRUIT</t>
  </si>
  <si>
    <t xml:space="preserve">Arnaud</t>
  </si>
  <si>
    <t xml:space="preserve">GS SENLISIEN HM</t>
  </si>
  <si>
    <t xml:space="preserve">DD155</t>
  </si>
  <si>
    <t xml:space="preserve">BASTIEN</t>
  </si>
  <si>
    <t xml:space="preserve">Renaud</t>
  </si>
  <si>
    <t xml:space="preserve">Maxence</t>
  </si>
  <si>
    <t xml:space="preserve">- de 67.5 kgE</t>
  </si>
  <si>
    <t xml:space="preserve">MEDE</t>
  </si>
  <si>
    <t xml:space="preserve">Hommes OPEN -75 kg</t>
  </si>
  <si>
    <t xml:space="preserve">CUCUZZELLA</t>
  </si>
  <si>
    <t xml:space="preserve">Alphonse</t>
  </si>
  <si>
    <t xml:space="preserve">m</t>
  </si>
  <si>
    <t xml:space="preserve">mE</t>
  </si>
  <si>
    <t xml:space="preserve">- de 75 kgE</t>
  </si>
  <si>
    <t xml:space="preserve">mEEE</t>
  </si>
  <si>
    <t xml:space="preserve">ESH HAGONDANGE</t>
  </si>
  <si>
    <t xml:space="preserve">EE230</t>
  </si>
  <si>
    <t xml:space="preserve">ED230</t>
  </si>
  <si>
    <t xml:space="preserve">mED</t>
  </si>
  <si>
    <t xml:space="preserve">POINSON</t>
  </si>
  <si>
    <t xml:space="preserve">EC222,5</t>
  </si>
  <si>
    <t xml:space="preserve">ED222,5</t>
  </si>
  <si>
    <t xml:space="preserve">ZANARDI</t>
  </si>
  <si>
    <t xml:space="preserve">Grégor</t>
  </si>
  <si>
    <t xml:space="preserve">MDED</t>
  </si>
  <si>
    <t xml:space="preserve">AAEEP PERONNE HALTERO</t>
  </si>
  <si>
    <t xml:space="preserve">ED180</t>
  </si>
  <si>
    <t xml:space="preserve">PRUGNERES </t>
  </si>
  <si>
    <t xml:space="preserve">Rodrigues</t>
  </si>
  <si>
    <t xml:space="preserve">MOUSNIER</t>
  </si>
  <si>
    <t xml:space="preserve">Julien</t>
  </si>
  <si>
    <t xml:space="preserve">ED175</t>
  </si>
  <si>
    <t xml:space="preserve">LAMBERT</t>
  </si>
  <si>
    <t xml:space="preserve">Marc</t>
  </si>
  <si>
    <t xml:space="preserve">MEEE</t>
  </si>
  <si>
    <t xml:space="preserve">HC MARSEILLE</t>
  </si>
  <si>
    <t xml:space="preserve">EE170</t>
  </si>
  <si>
    <t xml:space="preserve">BOURDEAU</t>
  </si>
  <si>
    <t xml:space="preserve">Brice</t>
  </si>
  <si>
    <t xml:space="preserve">162,5</t>
  </si>
  <si>
    <t xml:space="preserve">ED160</t>
  </si>
  <si>
    <t xml:space="preserve">HUSSE</t>
  </si>
  <si>
    <t xml:space="preserve">Sacha</t>
  </si>
  <si>
    <t xml:space="preserve">ES MASSY</t>
  </si>
  <si>
    <t xml:space="preserve">Hommes OPEN -82,5 kg</t>
  </si>
  <si>
    <t xml:space="preserve">BERTIN </t>
  </si>
  <si>
    <t xml:space="preserve">Fabrice</t>
  </si>
  <si>
    <t xml:space="preserve">- de 82.5 kgE</t>
  </si>
  <si>
    <t xml:space="preserve">MEFE</t>
  </si>
  <si>
    <t xml:space="preserve">202,5</t>
  </si>
  <si>
    <t xml:space="preserve">FE197,5</t>
  </si>
  <si>
    <t xml:space="preserve">FD197,5</t>
  </si>
  <si>
    <t xml:space="preserve">LEFEBVRE</t>
  </si>
  <si>
    <t xml:space="preserve">Frederic</t>
  </si>
  <si>
    <t xml:space="preserve">MDFD</t>
  </si>
  <si>
    <t xml:space="preserve">FITNESS CLUB GRAND FORT PHILIPPE</t>
  </si>
  <si>
    <t xml:space="preserve">205</t>
  </si>
  <si>
    <t xml:space="preserve">SAINT CIERGE</t>
  </si>
  <si>
    <t xml:space="preserve">David</t>
  </si>
  <si>
    <t xml:space="preserve">US CREST HALTEROPHILIE</t>
  </si>
  <si>
    <t xml:space="preserve">Georges</t>
  </si>
  <si>
    <t xml:space="preserve">FE175</t>
  </si>
  <si>
    <t xml:space="preserve">PINGUET</t>
  </si>
  <si>
    <t xml:space="preserve">235</t>
  </si>
  <si>
    <t xml:space="preserve">GAUTHIER</t>
  </si>
  <si>
    <t xml:space="preserve">Christophe</t>
  </si>
  <si>
    <t xml:space="preserve">CHC MAURIENNAIS</t>
  </si>
  <si>
    <t xml:space="preserve">FE00</t>
  </si>
  <si>
    <t xml:space="preserve">Hommes OPEN -90 kg</t>
  </si>
  <si>
    <t xml:space="preserve">MARNEUR</t>
  </si>
  <si>
    <t xml:space="preserve">- de 90 kgE</t>
  </si>
  <si>
    <t xml:space="preserve">GE</t>
  </si>
  <si>
    <t xml:space="preserve">MEGE</t>
  </si>
  <si>
    <t xml:space="preserve">DREUX AC HALTEROPHILIE</t>
  </si>
  <si>
    <t xml:space="preserve">GE235</t>
  </si>
  <si>
    <t xml:space="preserve">GD235</t>
  </si>
  <si>
    <t xml:space="preserve">LE BLEVENEC</t>
  </si>
  <si>
    <t xml:space="preserve">Patrick</t>
  </si>
  <si>
    <t xml:space="preserve">CO VERT ST DENIS</t>
  </si>
  <si>
    <t xml:space="preserve">217,5</t>
  </si>
  <si>
    <t xml:space="preserve">GE212,5</t>
  </si>
  <si>
    <t xml:space="preserve">GD212,5</t>
  </si>
  <si>
    <t xml:space="preserve">SAGET</t>
  </si>
  <si>
    <t xml:space="preserve">MDGD</t>
  </si>
  <si>
    <t xml:space="preserve">GD205</t>
  </si>
  <si>
    <t xml:space="preserve">CARON</t>
  </si>
  <si>
    <t xml:space="preserve">VIEL</t>
  </si>
  <si>
    <t xml:space="preserve">Willy</t>
  </si>
  <si>
    <t xml:space="preserve">CAEN CALVADOS HM</t>
  </si>
  <si>
    <t xml:space="preserve">GD202,5</t>
  </si>
  <si>
    <t xml:space="preserve">225</t>
  </si>
  <si>
    <t xml:space="preserve">230,5</t>
  </si>
  <si>
    <t xml:space="preserve">CRUDER</t>
  </si>
  <si>
    <t xml:space="preserve">212,5</t>
  </si>
  <si>
    <t xml:space="preserve">MARIOTTE</t>
  </si>
  <si>
    <t xml:space="preserve">DUBOIS</t>
  </si>
  <si>
    <t xml:space="preserve">Jean </t>
  </si>
  <si>
    <t xml:space="preserve">MF</t>
  </si>
  <si>
    <t xml:space="preserve">- de 90 kgF</t>
  </si>
  <si>
    <t xml:space="preserve">MFGF</t>
  </si>
  <si>
    <t xml:space="preserve">210</t>
  </si>
  <si>
    <t xml:space="preserve">215</t>
  </si>
  <si>
    <t xml:space="preserve">GF00</t>
  </si>
  <si>
    <t xml:space="preserve">BOUGHAMDOUZ</t>
  </si>
  <si>
    <t xml:space="preserve">Gemel</t>
  </si>
  <si>
    <t xml:space="preserve">223</t>
  </si>
  <si>
    <t xml:space="preserve">222,5</t>
  </si>
  <si>
    <t xml:space="preserve">GE00</t>
  </si>
  <si>
    <t xml:space="preserve">FLANDRE</t>
  </si>
  <si>
    <t xml:space="preserve">Jean Michel</t>
  </si>
  <si>
    <t xml:space="preserve">PSA ACC FITNESS CLUB</t>
  </si>
  <si>
    <t xml:space="preserve">220</t>
  </si>
  <si>
    <t xml:space="preserve">Hommes OPEN -100 kg</t>
  </si>
  <si>
    <t xml:space="preserve">Philippe</t>
  </si>
  <si>
    <t xml:space="preserve">- de 100 kgE</t>
  </si>
  <si>
    <t xml:space="preserve">HE</t>
  </si>
  <si>
    <t xml:space="preserve">MEHE</t>
  </si>
  <si>
    <t xml:space="preserve">245</t>
  </si>
  <si>
    <t xml:space="preserve">HE235</t>
  </si>
  <si>
    <t xml:space="preserve">HD235</t>
  </si>
  <si>
    <t xml:space="preserve">BEYON</t>
  </si>
  <si>
    <t xml:space="preserve">MDHD</t>
  </si>
  <si>
    <t xml:space="preserve">USO DIJON</t>
  </si>
  <si>
    <t xml:space="preserve">HD230</t>
  </si>
  <si>
    <t xml:space="preserve">PIRES</t>
  </si>
  <si>
    <t xml:space="preserve">232,5</t>
  </si>
  <si>
    <t xml:space="preserve">HE220</t>
  </si>
  <si>
    <t xml:space="preserve">HD220</t>
  </si>
  <si>
    <t xml:space="preserve">HERRGOTT</t>
  </si>
  <si>
    <t xml:space="preserve">HD212,5</t>
  </si>
  <si>
    <t xml:space="preserve">PAQUIN</t>
  </si>
  <si>
    <t xml:space="preserve">200</t>
  </si>
  <si>
    <t xml:space="preserve">HD205</t>
  </si>
  <si>
    <t xml:space="preserve">COURTHEOUX</t>
  </si>
  <si>
    <t xml:space="preserve">- de 100 kgF</t>
  </si>
  <si>
    <t xml:space="preserve">HF</t>
  </si>
  <si>
    <t xml:space="preserve">MFHF</t>
  </si>
  <si>
    <t xml:space="preserve">190</t>
  </si>
  <si>
    <t xml:space="preserve">HF200</t>
  </si>
  <si>
    <t xml:space="preserve">HD200</t>
  </si>
  <si>
    <t xml:space="preserve">JEANNESSON</t>
  </si>
  <si>
    <t xml:space="preserve">Johny</t>
  </si>
  <si>
    <t xml:space="preserve">HD195</t>
  </si>
  <si>
    <t xml:space="preserve">BOUDJADJA</t>
  </si>
  <si>
    <t xml:space="preserve">Ouahem</t>
  </si>
  <si>
    <t xml:space="preserve">CCSR BELLEVUE</t>
  </si>
  <si>
    <t xml:space="preserve">2215</t>
  </si>
  <si>
    <t xml:space="preserve">THOMAS</t>
  </si>
  <si>
    <t xml:space="preserve">227,5</t>
  </si>
  <si>
    <t xml:space="preserve">237,5</t>
  </si>
  <si>
    <t xml:space="preserve">Hommes OPEN -110 kg</t>
  </si>
  <si>
    <t xml:space="preserve">NOGUES</t>
  </si>
  <si>
    <t xml:space="preserve">Francky</t>
  </si>
  <si>
    <t xml:space="preserve">MDID</t>
  </si>
  <si>
    <t xml:space="preserve">CH LA PLAINE</t>
  </si>
  <si>
    <t xml:space="preserve">275</t>
  </si>
  <si>
    <t xml:space="preserve">ID275</t>
  </si>
  <si>
    <t xml:space="preserve">ENCINAS</t>
  </si>
  <si>
    <t xml:space="preserve">- de 110 kgE</t>
  </si>
  <si>
    <t xml:space="preserve">IE</t>
  </si>
  <si>
    <t xml:space="preserve">MEIE</t>
  </si>
  <si>
    <t xml:space="preserve">240</t>
  </si>
  <si>
    <t xml:space="preserve">IE242,5</t>
  </si>
  <si>
    <t xml:space="preserve">ID242,5</t>
  </si>
  <si>
    <t xml:space="preserve">KOZIAR</t>
  </si>
  <si>
    <t xml:space="preserve">ID240</t>
  </si>
  <si>
    <t xml:space="preserve">ID220</t>
  </si>
  <si>
    <t xml:space="preserve">Hommes OPEN -125 kg</t>
  </si>
  <si>
    <t xml:space="preserve">BIER</t>
  </si>
  <si>
    <t xml:space="preserve">Gilbert</t>
  </si>
  <si>
    <t xml:space="preserve">- de 125 kgE</t>
  </si>
  <si>
    <t xml:space="preserve">mEJE</t>
  </si>
  <si>
    <t xml:space="preserve">HCA L HOPITAL</t>
  </si>
  <si>
    <t xml:space="preserve">JE247,5</t>
  </si>
  <si>
    <t xml:space="preserve">JD247,5</t>
  </si>
  <si>
    <t xml:space="preserve">mJD</t>
  </si>
  <si>
    <t xml:space="preserve">BENKISSOUS</t>
  </si>
  <si>
    <t xml:space="preserve">Mourad</t>
  </si>
  <si>
    <t xml:space="preserve">MDJD</t>
  </si>
  <si>
    <t xml:space="preserve">JD240</t>
  </si>
  <si>
    <t xml:space="preserve">CLAVIER</t>
  </si>
  <si>
    <t xml:space="preserve">JD237,5</t>
  </si>
  <si>
    <t xml:space="preserve">BONNAY</t>
  </si>
  <si>
    <t xml:space="preserve">Dimitri</t>
  </si>
  <si>
    <t xml:space="preserve">JD235</t>
  </si>
  <si>
    <t xml:space="preserve">DELAPILLE</t>
  </si>
  <si>
    <t xml:space="preserve">- de 125 kgF</t>
  </si>
  <si>
    <t xml:space="preserve">JF</t>
  </si>
  <si>
    <t xml:space="preserve">MFJF</t>
  </si>
  <si>
    <t xml:space="preserve">CAPO LIMOGES</t>
  </si>
  <si>
    <t xml:space="preserve">JF220</t>
  </si>
  <si>
    <t xml:space="preserve">JD220</t>
  </si>
  <si>
    <t xml:space="preserve">MULLER</t>
  </si>
  <si>
    <t xml:space="preserve">Alexandre</t>
  </si>
  <si>
    <t xml:space="preserve">JD215</t>
  </si>
  <si>
    <t xml:space="preserve">PIAZZON</t>
  </si>
  <si>
    <t xml:space="preserve">ES VILLENEUVE LOUBET MUSCULATION</t>
  </si>
  <si>
    <t xml:space="preserve">JD210</t>
  </si>
  <si>
    <t xml:space="preserve">PLANCQ</t>
  </si>
  <si>
    <t xml:space="preserve">MEJE</t>
  </si>
  <si>
    <t xml:space="preserve">CP MEDIOLANAISE</t>
  </si>
  <si>
    <t xml:space="preserve">207,5</t>
  </si>
  <si>
    <t xml:space="preserve">JE207,5</t>
  </si>
  <si>
    <t xml:space="preserve">JD207,5</t>
  </si>
  <si>
    <t xml:space="preserve">GERVOIS</t>
  </si>
  <si>
    <t xml:space="preserve">HALTERO CLUB AUDOMAROIS</t>
  </si>
  <si>
    <t xml:space="preserve">JUOZAPAVICIUS</t>
  </si>
  <si>
    <t xml:space="preserve">Nérijus</t>
  </si>
  <si>
    <t xml:space="preserve">LEUCATE FORCE</t>
  </si>
  <si>
    <t xml:space="preserve">250</t>
  </si>
  <si>
    <t xml:space="preserve">JD00</t>
  </si>
  <si>
    <t xml:space="preserve">Hommes OPEN +125 kg</t>
  </si>
  <si>
    <t xml:space="preserve">MINELLE</t>
  </si>
  <si>
    <t xml:space="preserve">Jean Yves</t>
  </si>
  <si>
    <t xml:space="preserve">+ de 125 kg</t>
  </si>
  <si>
    <t xml:space="preserve">+ de 125 kgE</t>
  </si>
  <si>
    <t xml:space="preserve">+ de 125 kgD</t>
  </si>
  <si>
    <t xml:space="preserve">KE</t>
  </si>
  <si>
    <t xml:space="preserve">MEKE</t>
  </si>
  <si>
    <t xml:space="preserve">KD</t>
  </si>
  <si>
    <t xml:space="preserve">CSAG MOURMELON</t>
  </si>
  <si>
    <t xml:space="preserve">282,5</t>
  </si>
  <si>
    <t xml:space="preserve">KE275</t>
  </si>
  <si>
    <t xml:space="preserve">KD275</t>
  </si>
  <si>
    <t xml:space="preserve">MKD</t>
  </si>
  <si>
    <t xml:space="preserve">LEJEUNE</t>
  </si>
  <si>
    <t xml:space="preserve">Aurélien</t>
  </si>
  <si>
    <t xml:space="preserve">MDKD</t>
  </si>
  <si>
    <t xml:space="preserve">270</t>
  </si>
  <si>
    <t xml:space="preserve">277,5</t>
  </si>
  <si>
    <t xml:space="preserve">KD270</t>
  </si>
  <si>
    <t xml:space="preserve">VIRGA</t>
  </si>
  <si>
    <t xml:space="preserve">280</t>
  </si>
  <si>
    <t xml:space="preserve">KE270</t>
  </si>
  <si>
    <t xml:space="preserve">DUVAL</t>
  </si>
  <si>
    <t xml:space="preserve">Charles Emile</t>
  </si>
  <si>
    <t xml:space="preserve">260</t>
  </si>
  <si>
    <t xml:space="preserve">KD265</t>
  </si>
  <si>
    <t xml:space="preserve">GUIDEZ</t>
  </si>
  <si>
    <t xml:space="preserve">Jérome</t>
  </si>
  <si>
    <t xml:space="preserve">265</t>
  </si>
  <si>
    <t xml:space="preserve">KD252,5</t>
  </si>
  <si>
    <t xml:space="preserve">BRUNEL</t>
  </si>
  <si>
    <t xml:space="preserve">230</t>
  </si>
  <si>
    <t xml:space="preserve">KE225</t>
  </si>
  <si>
    <t xml:space="preserve">KD225</t>
  </si>
  <si>
    <t xml:space="preserve">SMAGUE</t>
  </si>
  <si>
    <t xml:space="preserve">Sebastien</t>
  </si>
  <si>
    <t xml:space="preserve">KD00</t>
  </si>
  <si>
    <t xml:space="preserve">SAMEDI</t>
  </si>
  <si>
    <t xml:space="preserve">Arbitres</t>
  </si>
  <si>
    <t xml:space="preserve">Jury</t>
  </si>
  <si>
    <t xml:space="preserve">Pascale CARDON</t>
  </si>
  <si>
    <t xml:space="preserve">Xavier de PUYTORAC</t>
  </si>
  <si>
    <t xml:space="preserve">Jean Paul BELMAS</t>
  </si>
  <si>
    <t xml:space="preserve">Dominique NICOLEAU</t>
  </si>
  <si>
    <t xml:space="preserve">Jean Paul DECOUDUN</t>
  </si>
  <si>
    <t xml:space="preserve">Christian BUCHS</t>
  </si>
  <si>
    <t xml:space="preserve">Controleur  Technique</t>
  </si>
  <si>
    <t xml:space="preserve">Julien MARCEL</t>
  </si>
  <si>
    <t xml:space="preserve">Nathalie LAGARDERE</t>
  </si>
  <si>
    <t xml:space="preserve">Nina COUSIN</t>
  </si>
  <si>
    <t xml:space="preserve">Edith GUENNEC</t>
  </si>
  <si>
    <t xml:space="preserve">Christian DELPIEU</t>
  </si>
  <si>
    <t xml:space="preserve">Patrick LEBLEVENEC</t>
  </si>
  <si>
    <t xml:space="preserve">DIMANCHE</t>
  </si>
  <si>
    <t xml:space="preserve">Maurice LIAUTAUD</t>
  </si>
  <si>
    <t xml:space="preserve">Claude SITRU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00"/>
    <numFmt numFmtId="167" formatCode="[$-409]m/d/yyyy"/>
    <numFmt numFmtId="168" formatCode="0.00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i val="true"/>
      <sz val="9"/>
      <color rgb="FF96969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pen-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esp-90+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>
            <v>40</v>
          </cell>
          <cell r="B2">
            <v>1.4936</v>
          </cell>
        </row>
        <row r="2">
          <cell r="D2">
            <v>0.1</v>
          </cell>
          <cell r="E2" t="str">
            <v>- de 44 kg</v>
          </cell>
          <cell r="F2">
            <v>0.1</v>
          </cell>
          <cell r="G2" t="str">
            <v>- de 48 kg</v>
          </cell>
        </row>
        <row r="2">
          <cell r="K2" t="str">
            <v>Espoir</v>
          </cell>
          <cell r="L2" t="str">
            <v>C</v>
          </cell>
        </row>
        <row r="2">
          <cell r="N2" t="str">
            <v>- de 44 kgA</v>
          </cell>
          <cell r="O2" t="str">
            <v>AA</v>
          </cell>
          <cell r="P2" t="str">
            <v>X</v>
          </cell>
        </row>
        <row r="2">
          <cell r="T2" t="str">
            <v>AA00</v>
          </cell>
          <cell r="U2" t="str">
            <v>néant</v>
          </cell>
        </row>
        <row r="3">
          <cell r="A3">
            <v>40.1</v>
          </cell>
          <cell r="B3">
            <v>1.4915</v>
          </cell>
        </row>
        <row r="3">
          <cell r="D3">
            <v>44.1</v>
          </cell>
          <cell r="E3" t="str">
            <v>- de 48 kg</v>
          </cell>
          <cell r="F3">
            <v>48.1</v>
          </cell>
          <cell r="G3" t="str">
            <v>- de 52 kg</v>
          </cell>
        </row>
        <row r="3">
          <cell r="K3" t="str">
            <v>Interdit</v>
          </cell>
          <cell r="L3" t="str">
            <v>A</v>
          </cell>
        </row>
        <row r="3">
          <cell r="N3" t="str">
            <v>- de 44 kgB</v>
          </cell>
          <cell r="O3" t="str">
            <v>AB</v>
          </cell>
          <cell r="P3" t="str">
            <v>à remplir</v>
          </cell>
        </row>
        <row r="3">
          <cell r="T3" t="str">
            <v>AA0</v>
          </cell>
          <cell r="U3" t="str">
            <v>néant</v>
          </cell>
        </row>
        <row r="4">
          <cell r="A4">
            <v>40.2</v>
          </cell>
          <cell r="B4">
            <v>1.4894</v>
          </cell>
        </row>
        <row r="4">
          <cell r="D4">
            <v>48.1</v>
          </cell>
          <cell r="E4" t="str">
            <v>- de 52 kg</v>
          </cell>
          <cell r="F4">
            <v>52.1</v>
          </cell>
          <cell r="G4" t="str">
            <v>- de 56 kg</v>
          </cell>
        </row>
        <row r="4">
          <cell r="K4" t="str">
            <v>Junior</v>
          </cell>
          <cell r="L4" t="str">
            <v>B</v>
          </cell>
        </row>
        <row r="4">
          <cell r="N4" t="str">
            <v>- de 44 kgC</v>
          </cell>
          <cell r="O4" t="str">
            <v>AC</v>
          </cell>
          <cell r="P4" t="str">
            <v>à remplir</v>
          </cell>
        </row>
        <row r="4">
          <cell r="T4" t="str">
            <v>AA0</v>
          </cell>
          <cell r="U4" t="str">
            <v>néant</v>
          </cell>
        </row>
        <row r="5">
          <cell r="A5">
            <v>40.3</v>
          </cell>
          <cell r="B5">
            <v>1.4872</v>
          </cell>
        </row>
        <row r="5">
          <cell r="D5">
            <v>52.1</v>
          </cell>
          <cell r="E5" t="str">
            <v>- de 56 kg</v>
          </cell>
          <cell r="F5">
            <v>56.1</v>
          </cell>
          <cell r="G5" t="str">
            <v>- de 60 kg</v>
          </cell>
        </row>
        <row r="5">
          <cell r="K5" t="str">
            <v>Master 1</v>
          </cell>
          <cell r="L5" t="str">
            <v>E</v>
          </cell>
        </row>
        <row r="5">
          <cell r="N5" t="str">
            <v>- de 48 kgA</v>
          </cell>
          <cell r="O5" t="str">
            <v>BA</v>
          </cell>
          <cell r="P5" t="str">
            <v>X</v>
          </cell>
        </row>
        <row r="5">
          <cell r="T5" t="str">
            <v>AA0</v>
          </cell>
          <cell r="U5" t="str">
            <v>néant</v>
          </cell>
        </row>
        <row r="6">
          <cell r="A6">
            <v>40.4</v>
          </cell>
          <cell r="B6">
            <v>1.4851</v>
          </cell>
        </row>
        <row r="6">
          <cell r="D6">
            <v>56.1</v>
          </cell>
          <cell r="E6" t="str">
            <v>- de 60 kg</v>
          </cell>
          <cell r="F6">
            <v>60.1</v>
          </cell>
          <cell r="G6" t="str">
            <v>- de 67.5 kg</v>
          </cell>
        </row>
        <row r="6">
          <cell r="I6">
            <v>8767</v>
          </cell>
          <cell r="J6" t="str">
            <v>MASTER 2</v>
          </cell>
          <cell r="K6" t="str">
            <v>Master 2</v>
          </cell>
          <cell r="L6" t="str">
            <v>F</v>
          </cell>
        </row>
        <row r="6">
          <cell r="N6" t="str">
            <v>- de 48 kgB</v>
          </cell>
          <cell r="O6" t="str">
            <v>BB</v>
          </cell>
          <cell r="P6" t="str">
            <v>à remplir</v>
          </cell>
        </row>
        <row r="6">
          <cell r="T6" t="str">
            <v>AA0</v>
          </cell>
          <cell r="U6" t="str">
            <v>néant</v>
          </cell>
        </row>
        <row r="7">
          <cell r="A7">
            <v>40.5</v>
          </cell>
          <cell r="B7">
            <v>1.483</v>
          </cell>
        </row>
        <row r="7">
          <cell r="D7">
            <v>60.1</v>
          </cell>
          <cell r="E7" t="str">
            <v>- de 67.5 kg</v>
          </cell>
          <cell r="F7">
            <v>67.6</v>
          </cell>
          <cell r="G7" t="str">
            <v>- de 75 kg</v>
          </cell>
        </row>
        <row r="7">
          <cell r="I7">
            <v>9133</v>
          </cell>
          <cell r="J7" t="str">
            <v>MASTER 2</v>
          </cell>
          <cell r="K7" t="str">
            <v>Senior</v>
          </cell>
          <cell r="L7" t="str">
            <v>D</v>
          </cell>
        </row>
        <row r="7">
          <cell r="N7" t="str">
            <v>- de 48 kgC</v>
          </cell>
          <cell r="O7" t="str">
            <v>BC</v>
          </cell>
          <cell r="P7" t="str">
            <v>à remplir</v>
          </cell>
        </row>
        <row r="7">
          <cell r="T7" t="str">
            <v>AB00</v>
          </cell>
          <cell r="U7" t="str">
            <v>DEB</v>
          </cell>
        </row>
        <row r="8">
          <cell r="A8">
            <v>40.6</v>
          </cell>
          <cell r="B8">
            <v>1.4809</v>
          </cell>
        </row>
        <row r="8">
          <cell r="D8">
            <v>67.6</v>
          </cell>
          <cell r="E8" t="str">
            <v>- de 75 kg</v>
          </cell>
          <cell r="F8">
            <v>75.1</v>
          </cell>
          <cell r="G8" t="str">
            <v>- de 82.5 kg</v>
          </cell>
        </row>
        <row r="8">
          <cell r="I8">
            <v>9498</v>
          </cell>
          <cell r="J8" t="str">
            <v>MASTER 2</v>
          </cell>
        </row>
        <row r="8">
          <cell r="N8" t="str">
            <v>- de 48 kgD</v>
          </cell>
          <cell r="O8" t="str">
            <v>BD</v>
          </cell>
          <cell r="P8" t="str">
            <v>à remplir</v>
          </cell>
        </row>
        <row r="8">
          <cell r="T8" t="str">
            <v>AB025</v>
          </cell>
          <cell r="U8" t="str">
            <v>DEP</v>
          </cell>
        </row>
        <row r="9">
          <cell r="A9">
            <v>40.7</v>
          </cell>
          <cell r="B9">
            <v>1.4788</v>
          </cell>
        </row>
        <row r="9">
          <cell r="D9">
            <v>75.1</v>
          </cell>
          <cell r="E9" t="str">
            <v>- de 82.5 kg</v>
          </cell>
          <cell r="F9">
            <v>82.6</v>
          </cell>
          <cell r="G9" t="str">
            <v>- de 90 kg</v>
          </cell>
        </row>
        <row r="9">
          <cell r="I9">
            <v>9863</v>
          </cell>
          <cell r="J9" t="str">
            <v>MASTER 2</v>
          </cell>
        </row>
        <row r="9">
          <cell r="N9" t="str">
            <v>- de 48 kgE</v>
          </cell>
          <cell r="O9" t="str">
            <v>BE</v>
          </cell>
          <cell r="P9" t="str">
            <v>à remplir</v>
          </cell>
        </row>
        <row r="9">
          <cell r="T9" t="str">
            <v>AB025</v>
          </cell>
          <cell r="U9" t="str">
            <v>REG</v>
          </cell>
        </row>
        <row r="10">
          <cell r="A10">
            <v>40.8</v>
          </cell>
          <cell r="B10">
            <v>1.4766</v>
          </cell>
        </row>
        <row r="10">
          <cell r="D10">
            <v>82.6</v>
          </cell>
          <cell r="E10" t="str">
            <v>- de 90 kg</v>
          </cell>
          <cell r="F10">
            <v>90.1</v>
          </cell>
          <cell r="G10" t="str">
            <v>+ de 90 kg</v>
          </cell>
        </row>
        <row r="10">
          <cell r="I10">
            <v>10228</v>
          </cell>
          <cell r="J10" t="str">
            <v>MASTER 2</v>
          </cell>
        </row>
        <row r="10">
          <cell r="N10" t="str">
            <v>- de 48 kgF</v>
          </cell>
          <cell r="O10" t="str">
            <v>BF</v>
          </cell>
          <cell r="P10" t="str">
            <v>à remplir</v>
          </cell>
        </row>
        <row r="10">
          <cell r="T10" t="str">
            <v>AB030</v>
          </cell>
          <cell r="U10" t="str">
            <v>IR</v>
          </cell>
        </row>
        <row r="11">
          <cell r="A11">
            <v>40.9</v>
          </cell>
          <cell r="B11">
            <v>1.4745</v>
          </cell>
        </row>
        <row r="11">
          <cell r="D11">
            <v>90.1</v>
          </cell>
          <cell r="E11" t="str">
            <v>+ de 90 kg</v>
          </cell>
        </row>
        <row r="11">
          <cell r="I11">
            <v>10594</v>
          </cell>
          <cell r="J11" t="str">
            <v>MASTER 2</v>
          </cell>
        </row>
        <row r="11">
          <cell r="N11" t="str">
            <v>- de 52 kgA</v>
          </cell>
          <cell r="O11" t="str">
            <v>CA</v>
          </cell>
          <cell r="P11" t="str">
            <v>X</v>
          </cell>
        </row>
        <row r="11">
          <cell r="T11" t="str">
            <v>AB035</v>
          </cell>
          <cell r="U11" t="str">
            <v>NAT</v>
          </cell>
        </row>
        <row r="12">
          <cell r="A12">
            <v>41</v>
          </cell>
          <cell r="B12">
            <v>1.4724</v>
          </cell>
        </row>
        <row r="12">
          <cell r="I12">
            <v>10959</v>
          </cell>
          <cell r="J12" t="str">
            <v>MASTER 2</v>
          </cell>
        </row>
        <row r="12">
          <cell r="N12" t="str">
            <v>- de 52 kgB</v>
          </cell>
          <cell r="O12" t="str">
            <v>CB</v>
          </cell>
          <cell r="P12" t="str">
            <v>à remplir</v>
          </cell>
        </row>
        <row r="12">
          <cell r="T12" t="str">
            <v>AC00</v>
          </cell>
          <cell r="U12" t="str">
            <v>DEB</v>
          </cell>
        </row>
        <row r="13">
          <cell r="A13">
            <v>41.1</v>
          </cell>
          <cell r="B13">
            <v>1.4702</v>
          </cell>
        </row>
        <row r="13">
          <cell r="I13">
            <v>11324</v>
          </cell>
          <cell r="J13" t="str">
            <v>MASTER 2</v>
          </cell>
        </row>
        <row r="13">
          <cell r="N13" t="str">
            <v>- de 52 kgC</v>
          </cell>
          <cell r="O13" t="str">
            <v>CC</v>
          </cell>
          <cell r="P13" t="str">
            <v>à remplir</v>
          </cell>
        </row>
        <row r="13">
          <cell r="T13" t="str">
            <v>AC035</v>
          </cell>
          <cell r="U13" t="str">
            <v>DEP</v>
          </cell>
        </row>
        <row r="14">
          <cell r="A14">
            <v>41.2</v>
          </cell>
          <cell r="B14">
            <v>1.4681</v>
          </cell>
        </row>
        <row r="14">
          <cell r="I14">
            <v>11689</v>
          </cell>
          <cell r="J14" t="str">
            <v>MASTER 2</v>
          </cell>
        </row>
        <row r="14">
          <cell r="N14" t="str">
            <v>- de 52 kgD</v>
          </cell>
          <cell r="O14" t="str">
            <v>CD</v>
          </cell>
          <cell r="P14" t="str">
            <v>à remplir</v>
          </cell>
        </row>
        <row r="14">
          <cell r="T14" t="str">
            <v>AC040</v>
          </cell>
          <cell r="U14" t="str">
            <v>REG</v>
          </cell>
        </row>
        <row r="15">
          <cell r="A15">
            <v>41.3</v>
          </cell>
          <cell r="B15">
            <v>1.466</v>
          </cell>
        </row>
        <row r="15">
          <cell r="I15">
            <v>12055</v>
          </cell>
          <cell r="J15" t="str">
            <v>MASTER 2</v>
          </cell>
        </row>
        <row r="15">
          <cell r="N15" t="str">
            <v>- de 52 kgE</v>
          </cell>
          <cell r="O15" t="str">
            <v>CE</v>
          </cell>
          <cell r="P15" t="str">
            <v>à remplir</v>
          </cell>
        </row>
        <row r="15">
          <cell r="T15" t="str">
            <v>AC042,5</v>
          </cell>
          <cell r="U15" t="str">
            <v>IR</v>
          </cell>
        </row>
        <row r="16">
          <cell r="A16">
            <v>41.4</v>
          </cell>
          <cell r="B16">
            <v>1.4638</v>
          </cell>
        </row>
        <row r="16">
          <cell r="I16">
            <v>12420</v>
          </cell>
          <cell r="J16" t="str">
            <v>MASTER 2</v>
          </cell>
        </row>
        <row r="16">
          <cell r="N16" t="str">
            <v>- de 52 kgF</v>
          </cell>
          <cell r="O16" t="str">
            <v>CF</v>
          </cell>
          <cell r="P16" t="str">
            <v>à remplir</v>
          </cell>
        </row>
        <row r="16">
          <cell r="T16" t="str">
            <v>AC047,5</v>
          </cell>
          <cell r="U16" t="str">
            <v>NAT</v>
          </cell>
        </row>
        <row r="17">
          <cell r="A17">
            <v>41.5</v>
          </cell>
          <cell r="B17">
            <v>1.4617</v>
          </cell>
        </row>
        <row r="17">
          <cell r="I17">
            <v>12785</v>
          </cell>
          <cell r="J17" t="str">
            <v>MASTER 2</v>
          </cell>
        </row>
        <row r="17">
          <cell r="N17" t="str">
            <v>- de 56 kgA</v>
          </cell>
          <cell r="O17" t="str">
            <v>DA</v>
          </cell>
          <cell r="P17" t="str">
            <v>X</v>
          </cell>
        </row>
        <row r="17">
          <cell r="T17" t="str">
            <v>BA00</v>
          </cell>
          <cell r="U17" t="str">
            <v>néant</v>
          </cell>
        </row>
        <row r="18">
          <cell r="A18">
            <v>41.6</v>
          </cell>
          <cell r="B18">
            <v>1.4595</v>
          </cell>
        </row>
        <row r="18">
          <cell r="I18">
            <v>13150</v>
          </cell>
          <cell r="J18" t="str">
            <v>MASTER 2</v>
          </cell>
        </row>
        <row r="18">
          <cell r="N18" t="str">
            <v>- de 56 kgB</v>
          </cell>
          <cell r="O18" t="str">
            <v>DB</v>
          </cell>
          <cell r="P18" t="str">
            <v>à remplir</v>
          </cell>
        </row>
        <row r="18">
          <cell r="T18" t="str">
            <v>BA0</v>
          </cell>
          <cell r="U18" t="str">
            <v>néant</v>
          </cell>
        </row>
        <row r="19">
          <cell r="A19">
            <v>41.7</v>
          </cell>
          <cell r="B19">
            <v>1.4574</v>
          </cell>
        </row>
        <row r="19">
          <cell r="I19">
            <v>13516</v>
          </cell>
          <cell r="J19" t="str">
            <v>MASTER 2</v>
          </cell>
        </row>
        <row r="19">
          <cell r="N19" t="str">
            <v>- de 56 kgC</v>
          </cell>
          <cell r="O19" t="str">
            <v>DC</v>
          </cell>
          <cell r="P19" t="str">
            <v>à remplir</v>
          </cell>
        </row>
        <row r="19">
          <cell r="T19" t="str">
            <v>BA0</v>
          </cell>
          <cell r="U19" t="str">
            <v>néant</v>
          </cell>
        </row>
        <row r="20">
          <cell r="A20">
            <v>41.8</v>
          </cell>
          <cell r="B20">
            <v>1.4552</v>
          </cell>
        </row>
        <row r="20">
          <cell r="I20">
            <v>13881</v>
          </cell>
          <cell r="J20" t="str">
            <v>MASTER 2</v>
          </cell>
        </row>
        <row r="20">
          <cell r="N20" t="str">
            <v>- de 56 kgD</v>
          </cell>
          <cell r="O20" t="str">
            <v>DD</v>
          </cell>
          <cell r="P20" t="str">
            <v>à remplir</v>
          </cell>
        </row>
        <row r="20">
          <cell r="T20" t="str">
            <v>BA0</v>
          </cell>
          <cell r="U20" t="str">
            <v>néant</v>
          </cell>
        </row>
        <row r="21">
          <cell r="A21">
            <v>41.9</v>
          </cell>
          <cell r="B21">
            <v>1.4531</v>
          </cell>
        </row>
        <row r="21">
          <cell r="I21">
            <v>14246</v>
          </cell>
          <cell r="J21" t="str">
            <v>MASTER 2</v>
          </cell>
        </row>
        <row r="21">
          <cell r="N21" t="str">
            <v>- de 56 kgE</v>
          </cell>
          <cell r="O21" t="str">
            <v>DE</v>
          </cell>
          <cell r="P21" t="str">
            <v>à remplir</v>
          </cell>
        </row>
        <row r="21">
          <cell r="T21" t="str">
            <v>BA0</v>
          </cell>
          <cell r="U21" t="str">
            <v>néant</v>
          </cell>
        </row>
        <row r="22">
          <cell r="A22">
            <v>42</v>
          </cell>
          <cell r="B22">
            <v>1.451</v>
          </cell>
        </row>
        <row r="22">
          <cell r="I22">
            <v>14611</v>
          </cell>
          <cell r="J22" t="str">
            <v>MASTER 2</v>
          </cell>
        </row>
        <row r="22">
          <cell r="N22" t="str">
            <v>- de 56 kgF</v>
          </cell>
          <cell r="O22" t="str">
            <v>DF</v>
          </cell>
          <cell r="P22" t="str">
            <v>à remplir</v>
          </cell>
        </row>
        <row r="22">
          <cell r="T22" t="str">
            <v>BB00</v>
          </cell>
          <cell r="U22" t="str">
            <v>DEB</v>
          </cell>
        </row>
        <row r="23">
          <cell r="A23">
            <v>42.1</v>
          </cell>
          <cell r="B23">
            <v>1.4488</v>
          </cell>
        </row>
        <row r="23">
          <cell r="I23">
            <v>14977</v>
          </cell>
          <cell r="J23" t="str">
            <v>MASTER 2</v>
          </cell>
        </row>
        <row r="23">
          <cell r="N23" t="str">
            <v>- de 60 kgA</v>
          </cell>
          <cell r="O23" t="str">
            <v>EA</v>
          </cell>
          <cell r="P23" t="str">
            <v>X</v>
          </cell>
        </row>
        <row r="23">
          <cell r="T23" t="str">
            <v>BB025</v>
          </cell>
          <cell r="U23" t="str">
            <v>DEP</v>
          </cell>
        </row>
        <row r="24">
          <cell r="A24">
            <v>42.2</v>
          </cell>
          <cell r="B24">
            <v>1.4467</v>
          </cell>
        </row>
        <row r="24">
          <cell r="I24">
            <v>15342</v>
          </cell>
          <cell r="J24" t="str">
            <v>MASTER 2</v>
          </cell>
        </row>
        <row r="24">
          <cell r="N24" t="str">
            <v>- de 60 kgB</v>
          </cell>
          <cell r="O24" t="str">
            <v>EB</v>
          </cell>
          <cell r="P24" t="str">
            <v>à remplir</v>
          </cell>
        </row>
        <row r="24">
          <cell r="T24" t="str">
            <v>BB027,5</v>
          </cell>
          <cell r="U24" t="str">
            <v>REG</v>
          </cell>
        </row>
        <row r="25">
          <cell r="A25">
            <v>42.3</v>
          </cell>
          <cell r="B25">
            <v>1.4445</v>
          </cell>
        </row>
        <row r="25">
          <cell r="I25">
            <v>15707</v>
          </cell>
          <cell r="J25" t="str">
            <v>MASTER 2</v>
          </cell>
        </row>
        <row r="25">
          <cell r="N25" t="str">
            <v>- de 60 kgC</v>
          </cell>
          <cell r="O25" t="str">
            <v>EC</v>
          </cell>
          <cell r="P25" t="str">
            <v>à remplir</v>
          </cell>
        </row>
        <row r="25">
          <cell r="T25" t="str">
            <v>BB032,5</v>
          </cell>
          <cell r="U25" t="str">
            <v>IR</v>
          </cell>
        </row>
        <row r="26">
          <cell r="A26">
            <v>42.4</v>
          </cell>
          <cell r="B26">
            <v>1.4424</v>
          </cell>
        </row>
        <row r="26">
          <cell r="I26">
            <v>16072</v>
          </cell>
          <cell r="J26" t="str">
            <v>MASTER 2</v>
          </cell>
        </row>
        <row r="26">
          <cell r="N26" t="str">
            <v>- de 60 kgD</v>
          </cell>
          <cell r="O26" t="str">
            <v>ED</v>
          </cell>
          <cell r="P26" t="str">
            <v>à remplir</v>
          </cell>
        </row>
        <row r="26">
          <cell r="T26" t="str">
            <v>BB037,5</v>
          </cell>
          <cell r="U26" t="str">
            <v>NAT</v>
          </cell>
        </row>
        <row r="27">
          <cell r="A27">
            <v>42.5</v>
          </cell>
          <cell r="B27">
            <v>1.4402</v>
          </cell>
        </row>
        <row r="27">
          <cell r="I27">
            <v>16438</v>
          </cell>
          <cell r="J27" t="str">
            <v>MASTER 2</v>
          </cell>
        </row>
        <row r="27">
          <cell r="N27" t="str">
            <v>- de 60 kgE</v>
          </cell>
          <cell r="O27" t="str">
            <v>EE</v>
          </cell>
          <cell r="P27" t="str">
            <v>à remplir</v>
          </cell>
        </row>
        <row r="27">
          <cell r="T27" t="str">
            <v>BC00</v>
          </cell>
          <cell r="U27" t="str">
            <v>DEB</v>
          </cell>
        </row>
        <row r="28">
          <cell r="A28">
            <v>42.6</v>
          </cell>
          <cell r="B28">
            <v>1.4381</v>
          </cell>
        </row>
        <row r="28">
          <cell r="I28">
            <v>16803</v>
          </cell>
          <cell r="J28" t="str">
            <v>MASTER 2</v>
          </cell>
        </row>
        <row r="28">
          <cell r="N28" t="str">
            <v>- de 60 kgF</v>
          </cell>
          <cell r="O28" t="str">
            <v>EF</v>
          </cell>
          <cell r="P28" t="str">
            <v>à remplir</v>
          </cell>
        </row>
        <row r="28">
          <cell r="T28" t="str">
            <v>BC037,5</v>
          </cell>
          <cell r="U28" t="str">
            <v>DEP</v>
          </cell>
        </row>
        <row r="29">
          <cell r="A29">
            <v>42.7</v>
          </cell>
          <cell r="B29">
            <v>1.4359</v>
          </cell>
        </row>
        <row r="29">
          <cell r="I29">
            <v>17168</v>
          </cell>
          <cell r="J29" t="str">
            <v>MASTER 2</v>
          </cell>
        </row>
        <row r="29">
          <cell r="N29" t="str">
            <v>- de 67.5 kgA</v>
          </cell>
          <cell r="O29" t="str">
            <v>FA</v>
          </cell>
          <cell r="P29" t="str">
            <v>X</v>
          </cell>
        </row>
        <row r="29">
          <cell r="T29" t="str">
            <v>BC042,5</v>
          </cell>
          <cell r="U29" t="str">
            <v>REG</v>
          </cell>
        </row>
        <row r="30">
          <cell r="A30">
            <v>42.8</v>
          </cell>
          <cell r="B30">
            <v>1.4338</v>
          </cell>
        </row>
        <row r="30">
          <cell r="I30">
            <v>17533</v>
          </cell>
          <cell r="J30" t="str">
            <v>MASTER 2</v>
          </cell>
        </row>
        <row r="30">
          <cell r="N30" t="str">
            <v>- de 67.5 kgB</v>
          </cell>
          <cell r="O30" t="str">
            <v>FB</v>
          </cell>
          <cell r="P30" t="str">
            <v>à remplir</v>
          </cell>
        </row>
        <row r="30">
          <cell r="T30" t="str">
            <v>BC045</v>
          </cell>
          <cell r="U30" t="str">
            <v>IR</v>
          </cell>
        </row>
        <row r="31">
          <cell r="A31">
            <v>42.9</v>
          </cell>
          <cell r="B31">
            <v>1.4316</v>
          </cell>
        </row>
        <row r="31">
          <cell r="I31">
            <v>17899</v>
          </cell>
          <cell r="J31" t="str">
            <v>MASTER 2</v>
          </cell>
        </row>
        <row r="31">
          <cell r="N31" t="str">
            <v>- de 67.5 kgC</v>
          </cell>
          <cell r="O31" t="str">
            <v>FC</v>
          </cell>
          <cell r="P31" t="str">
            <v>à remplir</v>
          </cell>
        </row>
        <row r="31">
          <cell r="T31" t="str">
            <v>BC050</v>
          </cell>
          <cell r="U31" t="str">
            <v>NAT</v>
          </cell>
        </row>
        <row r="32">
          <cell r="A32">
            <v>43</v>
          </cell>
          <cell r="B32">
            <v>1.4295</v>
          </cell>
        </row>
        <row r="32">
          <cell r="I32">
            <v>18264</v>
          </cell>
          <cell r="J32" t="str">
            <v>MASTER 2</v>
          </cell>
        </row>
        <row r="32">
          <cell r="N32" t="str">
            <v>- de 67.5 kgD</v>
          </cell>
          <cell r="O32" t="str">
            <v>FD</v>
          </cell>
          <cell r="P32" t="str">
            <v>à remplir</v>
          </cell>
        </row>
        <row r="32">
          <cell r="T32" t="str">
            <v>BD00</v>
          </cell>
          <cell r="U32" t="str">
            <v>DEB</v>
          </cell>
        </row>
        <row r="33">
          <cell r="A33">
            <v>43.1</v>
          </cell>
          <cell r="B33">
            <v>1.4273</v>
          </cell>
        </row>
        <row r="33">
          <cell r="I33">
            <v>18629</v>
          </cell>
          <cell r="J33" t="str">
            <v>MASTER 2</v>
          </cell>
        </row>
        <row r="33">
          <cell r="N33" t="str">
            <v>- de 67.5 kgE</v>
          </cell>
          <cell r="O33" t="str">
            <v>FE</v>
          </cell>
          <cell r="P33" t="str">
            <v>à remplir</v>
          </cell>
        </row>
        <row r="33">
          <cell r="T33" t="str">
            <v>BD042,5</v>
          </cell>
          <cell r="U33" t="str">
            <v>DEP</v>
          </cell>
        </row>
        <row r="34">
          <cell r="A34">
            <v>43.2</v>
          </cell>
          <cell r="B34">
            <v>1.4252</v>
          </cell>
        </row>
        <row r="34">
          <cell r="I34">
            <v>18994</v>
          </cell>
          <cell r="J34" t="str">
            <v>MASTER 2</v>
          </cell>
        </row>
        <row r="34">
          <cell r="N34" t="str">
            <v>- de 67.5 kgF</v>
          </cell>
          <cell r="O34" t="str">
            <v>FF</v>
          </cell>
          <cell r="P34" t="str">
            <v>à remplir</v>
          </cell>
        </row>
        <row r="34">
          <cell r="T34" t="str">
            <v>BD045</v>
          </cell>
          <cell r="U34" t="str">
            <v>REG</v>
          </cell>
        </row>
        <row r="35">
          <cell r="A35">
            <v>43.3</v>
          </cell>
          <cell r="B35">
            <v>1.4231</v>
          </cell>
        </row>
        <row r="35">
          <cell r="I35">
            <v>19360</v>
          </cell>
          <cell r="J35" t="str">
            <v>MASTER 2</v>
          </cell>
        </row>
        <row r="35">
          <cell r="N35" t="str">
            <v>- de 75 kgA</v>
          </cell>
          <cell r="O35" t="str">
            <v>GA</v>
          </cell>
          <cell r="P35" t="str">
            <v>X</v>
          </cell>
        </row>
        <row r="35">
          <cell r="T35" t="str">
            <v>BD050</v>
          </cell>
          <cell r="U35" t="str">
            <v>IR</v>
          </cell>
        </row>
        <row r="36">
          <cell r="A36">
            <v>43.4</v>
          </cell>
          <cell r="B36">
            <v>1.4209</v>
          </cell>
        </row>
        <row r="36">
          <cell r="I36">
            <v>19725</v>
          </cell>
          <cell r="J36" t="str">
            <v>MASTER 2</v>
          </cell>
        </row>
        <row r="36">
          <cell r="N36" t="str">
            <v>- de 75 kgB</v>
          </cell>
          <cell r="O36" t="str">
            <v>GB</v>
          </cell>
          <cell r="P36" t="str">
            <v>à remplir</v>
          </cell>
        </row>
        <row r="36">
          <cell r="T36" t="str">
            <v>BD060</v>
          </cell>
          <cell r="U36" t="str">
            <v>NAT</v>
          </cell>
        </row>
        <row r="37">
          <cell r="A37">
            <v>43.5</v>
          </cell>
          <cell r="B37">
            <v>1.4188</v>
          </cell>
        </row>
        <row r="37">
          <cell r="I37">
            <v>20090</v>
          </cell>
          <cell r="J37" t="str">
            <v>MASTER 2</v>
          </cell>
        </row>
        <row r="37">
          <cell r="N37" t="str">
            <v>- de 75 kgC</v>
          </cell>
          <cell r="O37" t="str">
            <v>GC</v>
          </cell>
          <cell r="P37" t="str">
            <v>à remplir</v>
          </cell>
        </row>
        <row r="37">
          <cell r="T37" t="str">
            <v>BD075</v>
          </cell>
          <cell r="U37" t="str">
            <v>Int. B</v>
          </cell>
        </row>
        <row r="38">
          <cell r="A38">
            <v>43.6</v>
          </cell>
          <cell r="B38">
            <v>1.4166</v>
          </cell>
        </row>
        <row r="38">
          <cell r="I38">
            <v>20455</v>
          </cell>
          <cell r="J38" t="str">
            <v>MASTER 2</v>
          </cell>
        </row>
        <row r="38">
          <cell r="N38" t="str">
            <v>- de 75 kgD</v>
          </cell>
          <cell r="O38" t="str">
            <v>GD</v>
          </cell>
          <cell r="P38" t="str">
            <v>à remplir</v>
          </cell>
        </row>
        <row r="38">
          <cell r="T38" t="str">
            <v>BD087,5</v>
          </cell>
          <cell r="U38" t="str">
            <v>Int. A</v>
          </cell>
        </row>
        <row r="39">
          <cell r="A39">
            <v>43.7</v>
          </cell>
          <cell r="B39">
            <v>1.4145</v>
          </cell>
        </row>
        <row r="39">
          <cell r="I39">
            <v>20821</v>
          </cell>
          <cell r="J39" t="str">
            <v>MASTER 2</v>
          </cell>
        </row>
        <row r="39">
          <cell r="N39" t="str">
            <v>- de 75 kgE</v>
          </cell>
          <cell r="O39" t="str">
            <v>GE</v>
          </cell>
          <cell r="P39" t="str">
            <v>à remplir</v>
          </cell>
        </row>
        <row r="39">
          <cell r="T39" t="str">
            <v>BE00</v>
          </cell>
          <cell r="U39" t="str">
            <v>DEB</v>
          </cell>
        </row>
        <row r="40">
          <cell r="A40">
            <v>43.8</v>
          </cell>
          <cell r="B40">
            <v>1.4123</v>
          </cell>
        </row>
        <row r="40">
          <cell r="I40">
            <v>21186</v>
          </cell>
          <cell r="J40" t="str">
            <v>MASTER 2</v>
          </cell>
        </row>
        <row r="40">
          <cell r="N40" t="str">
            <v>- de 75 kgF</v>
          </cell>
          <cell r="O40" t="str">
            <v>GF</v>
          </cell>
          <cell r="P40" t="str">
            <v>à remplir</v>
          </cell>
        </row>
        <row r="40">
          <cell r="T40" t="str">
            <v>BE037,5</v>
          </cell>
          <cell r="U40" t="str">
            <v>DEP</v>
          </cell>
        </row>
        <row r="41">
          <cell r="A41">
            <v>43.9</v>
          </cell>
          <cell r="B41">
            <v>1.4102</v>
          </cell>
        </row>
        <row r="41">
          <cell r="I41">
            <v>21551</v>
          </cell>
          <cell r="J41" t="str">
            <v>MASTER 2</v>
          </cell>
        </row>
        <row r="41">
          <cell r="N41" t="str">
            <v>- de 82.5 kgA</v>
          </cell>
          <cell r="O41" t="str">
            <v>HA</v>
          </cell>
          <cell r="P41" t="str">
            <v>X</v>
          </cell>
        </row>
        <row r="41">
          <cell r="T41" t="str">
            <v>BE042,5</v>
          </cell>
          <cell r="U41" t="str">
            <v>REG</v>
          </cell>
        </row>
        <row r="42">
          <cell r="A42">
            <v>44</v>
          </cell>
          <cell r="B42">
            <v>1.4081</v>
          </cell>
        </row>
        <row r="42">
          <cell r="I42">
            <v>21916</v>
          </cell>
          <cell r="J42" t="str">
            <v>MASTER 2</v>
          </cell>
        </row>
        <row r="42">
          <cell r="N42" t="str">
            <v>- de 82.5 kgB</v>
          </cell>
          <cell r="O42" t="str">
            <v>HB</v>
          </cell>
          <cell r="P42" t="str">
            <v>à remplir</v>
          </cell>
        </row>
        <row r="42">
          <cell r="T42" t="str">
            <v>BE045</v>
          </cell>
          <cell r="U42" t="str">
            <v>IR</v>
          </cell>
        </row>
        <row r="43">
          <cell r="A43">
            <v>44.1</v>
          </cell>
          <cell r="B43">
            <v>1.4059</v>
          </cell>
        </row>
        <row r="43">
          <cell r="I43">
            <v>22282</v>
          </cell>
          <cell r="J43" t="str">
            <v>MASTER 2</v>
          </cell>
        </row>
        <row r="43">
          <cell r="N43" t="str">
            <v>- de 82.5 kgC</v>
          </cell>
          <cell r="O43" t="str">
            <v>HC</v>
          </cell>
          <cell r="P43" t="str">
            <v>à remplir</v>
          </cell>
        </row>
        <row r="43">
          <cell r="T43" t="str">
            <v>BE050</v>
          </cell>
          <cell r="U43" t="str">
            <v>NAT</v>
          </cell>
        </row>
        <row r="44">
          <cell r="A44">
            <v>44.2</v>
          </cell>
          <cell r="B44">
            <v>1.4038</v>
          </cell>
        </row>
        <row r="44">
          <cell r="I44">
            <v>22647</v>
          </cell>
          <cell r="J44" t="str">
            <v>MASTER 1</v>
          </cell>
        </row>
        <row r="44">
          <cell r="N44" t="str">
            <v>- de 82.5 kgD</v>
          </cell>
          <cell r="O44" t="str">
            <v>HD</v>
          </cell>
          <cell r="P44" t="str">
            <v>à remplir</v>
          </cell>
        </row>
        <row r="44">
          <cell r="T44" t="str">
            <v>BE060</v>
          </cell>
          <cell r="U44" t="str">
            <v>Int. B</v>
          </cell>
        </row>
        <row r="45">
          <cell r="A45">
            <v>44.3</v>
          </cell>
          <cell r="B45">
            <v>1.4017</v>
          </cell>
        </row>
        <row r="45">
          <cell r="I45">
            <v>23012</v>
          </cell>
          <cell r="J45" t="str">
            <v>MASTER 1</v>
          </cell>
        </row>
        <row r="45">
          <cell r="N45" t="str">
            <v>- de 82.5 kgE</v>
          </cell>
          <cell r="O45" t="str">
            <v>HE</v>
          </cell>
          <cell r="P45" t="str">
            <v>à remplir</v>
          </cell>
        </row>
        <row r="45">
          <cell r="T45" t="str">
            <v>BE075</v>
          </cell>
          <cell r="U45" t="str">
            <v>Int. A</v>
          </cell>
        </row>
        <row r="46">
          <cell r="A46">
            <v>44.4</v>
          </cell>
          <cell r="B46">
            <v>1.3995</v>
          </cell>
        </row>
        <row r="46">
          <cell r="I46">
            <v>23377</v>
          </cell>
          <cell r="J46" t="str">
            <v>MASTER 1</v>
          </cell>
        </row>
        <row r="46">
          <cell r="N46" t="str">
            <v>- de 82.5 kgF</v>
          </cell>
          <cell r="O46" t="str">
            <v>HF</v>
          </cell>
          <cell r="P46" t="str">
            <v>à remplir</v>
          </cell>
        </row>
        <row r="46">
          <cell r="T46" t="str">
            <v>BF00</v>
          </cell>
          <cell r="U46" t="str">
            <v>DEB</v>
          </cell>
        </row>
        <row r="47">
          <cell r="A47">
            <v>44.5</v>
          </cell>
          <cell r="B47">
            <v>1.3974</v>
          </cell>
        </row>
        <row r="47">
          <cell r="I47">
            <v>23743</v>
          </cell>
          <cell r="J47" t="str">
            <v>MASTER 1</v>
          </cell>
        </row>
        <row r="47">
          <cell r="N47" t="str">
            <v>- de 90 kgA</v>
          </cell>
          <cell r="O47" t="str">
            <v>IA</v>
          </cell>
          <cell r="P47" t="str">
            <v>X</v>
          </cell>
        </row>
        <row r="47">
          <cell r="T47" t="str">
            <v>BF032,5</v>
          </cell>
          <cell r="U47" t="str">
            <v>DEP</v>
          </cell>
        </row>
        <row r="48">
          <cell r="A48">
            <v>44.6</v>
          </cell>
          <cell r="B48">
            <v>1.3953</v>
          </cell>
        </row>
        <row r="48">
          <cell r="I48">
            <v>24108</v>
          </cell>
          <cell r="J48" t="str">
            <v>MASTER 1</v>
          </cell>
        </row>
        <row r="48">
          <cell r="N48" t="str">
            <v>- de 90 kgB</v>
          </cell>
          <cell r="O48" t="str">
            <v>IB</v>
          </cell>
          <cell r="P48" t="str">
            <v>à remplir</v>
          </cell>
        </row>
        <row r="48">
          <cell r="T48" t="str">
            <v>BF037,5</v>
          </cell>
          <cell r="U48" t="str">
            <v>REG</v>
          </cell>
        </row>
        <row r="49">
          <cell r="A49">
            <v>44.7</v>
          </cell>
          <cell r="B49">
            <v>1.3932</v>
          </cell>
        </row>
        <row r="49">
          <cell r="I49">
            <v>24473</v>
          </cell>
          <cell r="J49" t="str">
            <v>MASTER 1</v>
          </cell>
        </row>
        <row r="49">
          <cell r="N49" t="str">
            <v>- de 90 kgC</v>
          </cell>
          <cell r="O49" t="str">
            <v>IC</v>
          </cell>
          <cell r="P49" t="str">
            <v>à remplir</v>
          </cell>
        </row>
        <row r="49">
          <cell r="T49" t="str">
            <v>BF042,5</v>
          </cell>
          <cell r="U49" t="str">
            <v>IR</v>
          </cell>
        </row>
        <row r="50">
          <cell r="A50">
            <v>44.8</v>
          </cell>
          <cell r="B50">
            <v>1.391</v>
          </cell>
        </row>
        <row r="50">
          <cell r="I50">
            <v>24838</v>
          </cell>
          <cell r="J50" t="str">
            <v>MASTER 1</v>
          </cell>
        </row>
        <row r="50">
          <cell r="N50" t="str">
            <v>- de 90 kgD</v>
          </cell>
          <cell r="O50" t="str">
            <v>ID</v>
          </cell>
          <cell r="P50" t="str">
            <v>à remplir</v>
          </cell>
        </row>
        <row r="50">
          <cell r="T50" t="str">
            <v>BF045</v>
          </cell>
          <cell r="U50" t="str">
            <v>NAT</v>
          </cell>
        </row>
        <row r="51">
          <cell r="A51">
            <v>44.9</v>
          </cell>
          <cell r="B51">
            <v>1.3889</v>
          </cell>
        </row>
        <row r="51">
          <cell r="I51">
            <v>25204</v>
          </cell>
          <cell r="J51" t="str">
            <v>MASTER 1</v>
          </cell>
        </row>
        <row r="51">
          <cell r="N51" t="str">
            <v>- de 90 kgE</v>
          </cell>
          <cell r="O51" t="str">
            <v>IE</v>
          </cell>
          <cell r="P51" t="str">
            <v>à remplir</v>
          </cell>
        </row>
        <row r="51">
          <cell r="T51" t="str">
            <v>BF050</v>
          </cell>
          <cell r="U51" t="str">
            <v>Int. B</v>
          </cell>
        </row>
        <row r="52">
          <cell r="A52">
            <v>45</v>
          </cell>
          <cell r="B52">
            <v>1.3868</v>
          </cell>
        </row>
        <row r="52">
          <cell r="I52">
            <v>25569</v>
          </cell>
          <cell r="J52" t="str">
            <v>MASTER 1</v>
          </cell>
        </row>
        <row r="52">
          <cell r="N52" t="str">
            <v>- de 90 kgF</v>
          </cell>
          <cell r="O52" t="str">
            <v>IF</v>
          </cell>
          <cell r="P52" t="str">
            <v>à remplir</v>
          </cell>
        </row>
        <row r="52">
          <cell r="T52" t="str">
            <v>BF060</v>
          </cell>
          <cell r="U52" t="str">
            <v>Int. A</v>
          </cell>
        </row>
        <row r="53">
          <cell r="A53">
            <v>45.1</v>
          </cell>
          <cell r="B53">
            <v>1.3847</v>
          </cell>
        </row>
        <row r="53">
          <cell r="I53">
            <v>25934</v>
          </cell>
          <cell r="J53" t="str">
            <v>MASTER 1</v>
          </cell>
        </row>
        <row r="53">
          <cell r="N53" t="str">
            <v>+ de 90 kgA</v>
          </cell>
          <cell r="O53" t="str">
            <v>JA</v>
          </cell>
          <cell r="P53" t="str">
            <v>X</v>
          </cell>
        </row>
        <row r="53">
          <cell r="T53" t="str">
            <v>CA00</v>
          </cell>
          <cell r="U53" t="str">
            <v>néant</v>
          </cell>
        </row>
        <row r="54">
          <cell r="A54">
            <v>45.2</v>
          </cell>
          <cell r="B54">
            <v>1.3825</v>
          </cell>
        </row>
        <row r="54">
          <cell r="I54">
            <v>26299</v>
          </cell>
          <cell r="J54" t="str">
            <v>SENIOR</v>
          </cell>
        </row>
        <row r="54">
          <cell r="N54" t="str">
            <v>+ de 90 kgB</v>
          </cell>
          <cell r="O54" t="str">
            <v>JB</v>
          </cell>
          <cell r="P54" t="str">
            <v>à remplir</v>
          </cell>
        </row>
        <row r="54">
          <cell r="T54" t="str">
            <v>CA0</v>
          </cell>
          <cell r="U54" t="str">
            <v>néant</v>
          </cell>
        </row>
        <row r="55">
          <cell r="A55">
            <v>45.3</v>
          </cell>
          <cell r="B55">
            <v>1.3804</v>
          </cell>
        </row>
        <row r="55">
          <cell r="I55">
            <v>26665</v>
          </cell>
          <cell r="J55" t="str">
            <v>SENIOR</v>
          </cell>
        </row>
        <row r="55">
          <cell r="N55" t="str">
            <v>+ de 90 kgC</v>
          </cell>
          <cell r="O55" t="str">
            <v>JC</v>
          </cell>
          <cell r="P55" t="str">
            <v>à remplir</v>
          </cell>
        </row>
        <row r="55">
          <cell r="T55" t="str">
            <v>CA0</v>
          </cell>
          <cell r="U55" t="str">
            <v>néant</v>
          </cell>
        </row>
        <row r="56">
          <cell r="A56">
            <v>45.4</v>
          </cell>
          <cell r="B56">
            <v>1.3783</v>
          </cell>
        </row>
        <row r="56">
          <cell r="I56">
            <v>27030</v>
          </cell>
          <cell r="J56" t="str">
            <v>SENIOR</v>
          </cell>
        </row>
        <row r="56">
          <cell r="N56" t="str">
            <v>+ de 90 kgD</v>
          </cell>
          <cell r="O56" t="str">
            <v>JD</v>
          </cell>
          <cell r="P56" t="str">
            <v>à remplir</v>
          </cell>
        </row>
        <row r="56">
          <cell r="T56" t="str">
            <v>CA0</v>
          </cell>
          <cell r="U56" t="str">
            <v>néant</v>
          </cell>
        </row>
        <row r="57">
          <cell r="A57">
            <v>45.5</v>
          </cell>
          <cell r="B57">
            <v>1.3762</v>
          </cell>
        </row>
        <row r="57">
          <cell r="I57">
            <v>27395</v>
          </cell>
          <cell r="J57" t="str">
            <v>SENIOR</v>
          </cell>
        </row>
        <row r="57">
          <cell r="N57" t="str">
            <v>+ de 90 kgE</v>
          </cell>
          <cell r="O57" t="str">
            <v>JE</v>
          </cell>
          <cell r="P57" t="str">
            <v>à remplir</v>
          </cell>
        </row>
        <row r="57">
          <cell r="T57" t="str">
            <v>CA0</v>
          </cell>
          <cell r="U57" t="str">
            <v>néant</v>
          </cell>
        </row>
        <row r="58">
          <cell r="A58">
            <v>45.6</v>
          </cell>
          <cell r="B58">
            <v>1.3741</v>
          </cell>
        </row>
        <row r="58">
          <cell r="I58">
            <v>27760</v>
          </cell>
          <cell r="J58" t="str">
            <v>SENIOR</v>
          </cell>
        </row>
        <row r="58">
          <cell r="N58" t="str">
            <v>+ de 90 kgF</v>
          </cell>
          <cell r="O58" t="str">
            <v>JF</v>
          </cell>
          <cell r="P58" t="str">
            <v>à remplir</v>
          </cell>
        </row>
        <row r="58">
          <cell r="T58" t="str">
            <v>CB00</v>
          </cell>
          <cell r="U58" t="str">
            <v>DEB</v>
          </cell>
        </row>
        <row r="59">
          <cell r="A59">
            <v>45.7</v>
          </cell>
          <cell r="B59">
            <v>1.372</v>
          </cell>
        </row>
        <row r="59">
          <cell r="I59">
            <v>28126</v>
          </cell>
          <cell r="J59" t="str">
            <v>SENIOR</v>
          </cell>
        </row>
        <row r="59">
          <cell r="T59" t="str">
            <v>CB025</v>
          </cell>
          <cell r="U59" t="str">
            <v>DEP</v>
          </cell>
        </row>
        <row r="60">
          <cell r="A60">
            <v>45.8</v>
          </cell>
          <cell r="B60">
            <v>1.3699</v>
          </cell>
        </row>
        <row r="60">
          <cell r="I60">
            <v>28491</v>
          </cell>
          <cell r="J60" t="str">
            <v>SENIOR</v>
          </cell>
        </row>
        <row r="60">
          <cell r="T60" t="str">
            <v>CB030</v>
          </cell>
          <cell r="U60" t="str">
            <v>REG</v>
          </cell>
        </row>
        <row r="61">
          <cell r="A61">
            <v>45.9</v>
          </cell>
          <cell r="B61">
            <v>1.3678</v>
          </cell>
        </row>
        <row r="61">
          <cell r="I61">
            <v>28856</v>
          </cell>
          <cell r="J61" t="str">
            <v>SENIOR</v>
          </cell>
        </row>
        <row r="61">
          <cell r="T61" t="str">
            <v>CB035</v>
          </cell>
          <cell r="U61" t="str">
            <v>IR</v>
          </cell>
        </row>
        <row r="62">
          <cell r="A62">
            <v>46</v>
          </cell>
          <cell r="B62">
            <v>1.3657</v>
          </cell>
        </row>
        <row r="62">
          <cell r="I62">
            <v>29221</v>
          </cell>
          <cell r="J62" t="str">
            <v>SENIOR</v>
          </cell>
        </row>
        <row r="62">
          <cell r="T62" t="str">
            <v>CB040</v>
          </cell>
          <cell r="U62" t="str">
            <v>NAT</v>
          </cell>
        </row>
        <row r="63">
          <cell r="A63">
            <v>46.1</v>
          </cell>
          <cell r="B63">
            <v>1.3636</v>
          </cell>
        </row>
        <row r="63">
          <cell r="I63">
            <v>29587</v>
          </cell>
          <cell r="J63" t="str">
            <v>SENIOR</v>
          </cell>
        </row>
        <row r="63">
          <cell r="T63" t="str">
            <v>CC00</v>
          </cell>
          <cell r="U63" t="str">
            <v>DEB</v>
          </cell>
        </row>
        <row r="64">
          <cell r="A64">
            <v>46.2</v>
          </cell>
          <cell r="B64">
            <v>1.3615</v>
          </cell>
        </row>
        <row r="64">
          <cell r="I64">
            <v>29952</v>
          </cell>
          <cell r="J64" t="str">
            <v>SENIOR</v>
          </cell>
        </row>
        <row r="64">
          <cell r="T64" t="str">
            <v>CC040</v>
          </cell>
          <cell r="U64" t="str">
            <v>DEP</v>
          </cell>
        </row>
        <row r="65">
          <cell r="A65">
            <v>46.3</v>
          </cell>
          <cell r="B65">
            <v>1.3594</v>
          </cell>
        </row>
        <row r="65">
          <cell r="I65">
            <v>30317</v>
          </cell>
          <cell r="J65" t="str">
            <v>SENIOR</v>
          </cell>
        </row>
        <row r="65">
          <cell r="T65" t="str">
            <v>CC045</v>
          </cell>
          <cell r="U65" t="str">
            <v>REG</v>
          </cell>
        </row>
        <row r="66">
          <cell r="A66">
            <v>46.4</v>
          </cell>
          <cell r="B66">
            <v>1.3573</v>
          </cell>
        </row>
        <row r="66">
          <cell r="I66">
            <v>30682</v>
          </cell>
          <cell r="J66" t="str">
            <v>SENIOR</v>
          </cell>
        </row>
        <row r="66">
          <cell r="T66" t="str">
            <v>CC050</v>
          </cell>
          <cell r="U66" t="str">
            <v>IR</v>
          </cell>
        </row>
        <row r="67">
          <cell r="A67">
            <v>46.5</v>
          </cell>
          <cell r="B67">
            <v>1.3553</v>
          </cell>
        </row>
        <row r="67">
          <cell r="I67">
            <v>31048</v>
          </cell>
          <cell r="J67" t="str">
            <v>SENIOR</v>
          </cell>
        </row>
        <row r="67">
          <cell r="T67" t="str">
            <v>CC055</v>
          </cell>
          <cell r="U67" t="str">
            <v>NAT</v>
          </cell>
        </row>
        <row r="68">
          <cell r="A68">
            <v>46.6</v>
          </cell>
          <cell r="B68">
            <v>1.3532</v>
          </cell>
        </row>
        <row r="68">
          <cell r="I68">
            <v>31413</v>
          </cell>
          <cell r="J68" t="str">
            <v>SENIOR</v>
          </cell>
        </row>
        <row r="68">
          <cell r="T68" t="str">
            <v>CD00</v>
          </cell>
          <cell r="U68" t="str">
            <v>DEB</v>
          </cell>
        </row>
        <row r="69">
          <cell r="A69">
            <v>46.7</v>
          </cell>
          <cell r="B69">
            <v>1.3511</v>
          </cell>
        </row>
        <row r="69">
          <cell r="I69">
            <v>31778</v>
          </cell>
          <cell r="J69" t="str">
            <v>SENIOR</v>
          </cell>
        </row>
        <row r="69">
          <cell r="T69" t="str">
            <v>CD045</v>
          </cell>
          <cell r="U69" t="str">
            <v>DEP</v>
          </cell>
        </row>
        <row r="70">
          <cell r="A70">
            <v>46.8</v>
          </cell>
          <cell r="B70">
            <v>1.349</v>
          </cell>
        </row>
        <row r="70">
          <cell r="I70">
            <v>32143</v>
          </cell>
          <cell r="J70" t="str">
            <v>ESPOIR</v>
          </cell>
        </row>
        <row r="70">
          <cell r="T70" t="str">
            <v>CD050</v>
          </cell>
          <cell r="U70" t="str">
            <v>REG</v>
          </cell>
        </row>
        <row r="71">
          <cell r="A71">
            <v>46.9</v>
          </cell>
          <cell r="B71">
            <v>1.347</v>
          </cell>
        </row>
        <row r="71">
          <cell r="I71">
            <v>32509</v>
          </cell>
          <cell r="J71" t="str">
            <v>ESPOIR</v>
          </cell>
        </row>
        <row r="71">
          <cell r="T71" t="str">
            <v>CD055</v>
          </cell>
          <cell r="U71" t="str">
            <v>IR</v>
          </cell>
        </row>
        <row r="72">
          <cell r="A72">
            <v>47</v>
          </cell>
          <cell r="B72">
            <v>1.3449</v>
          </cell>
        </row>
        <row r="72">
          <cell r="I72">
            <v>32874</v>
          </cell>
          <cell r="J72" t="str">
            <v>ESPOIR</v>
          </cell>
        </row>
        <row r="72">
          <cell r="T72" t="str">
            <v>CD065</v>
          </cell>
          <cell r="U72" t="str">
            <v>NAT</v>
          </cell>
        </row>
        <row r="73">
          <cell r="A73">
            <v>47.1</v>
          </cell>
          <cell r="B73">
            <v>1.3428</v>
          </cell>
        </row>
        <row r="73">
          <cell r="I73">
            <v>33239</v>
          </cell>
          <cell r="J73" t="str">
            <v>ESPOIR</v>
          </cell>
        </row>
        <row r="73">
          <cell r="T73" t="str">
            <v>CD080</v>
          </cell>
          <cell r="U73" t="str">
            <v>Int. B</v>
          </cell>
        </row>
        <row r="74">
          <cell r="A74">
            <v>47.2</v>
          </cell>
          <cell r="B74">
            <v>1.3408</v>
          </cell>
        </row>
        <row r="74">
          <cell r="I74">
            <v>33604</v>
          </cell>
          <cell r="J74" t="str">
            <v>ESPOIR</v>
          </cell>
        </row>
        <row r="74">
          <cell r="T74" t="str">
            <v>CD095</v>
          </cell>
          <cell r="U74" t="str">
            <v>Int. A</v>
          </cell>
        </row>
        <row r="75">
          <cell r="A75">
            <v>47.3</v>
          </cell>
          <cell r="B75">
            <v>1.3387</v>
          </cell>
        </row>
        <row r="75">
          <cell r="I75">
            <v>33970</v>
          </cell>
          <cell r="J75" t="str">
            <v>JUNIOR</v>
          </cell>
        </row>
        <row r="75">
          <cell r="T75" t="str">
            <v>CE00</v>
          </cell>
          <cell r="U75" t="str">
            <v>DEB</v>
          </cell>
        </row>
        <row r="76">
          <cell r="A76">
            <v>47.4</v>
          </cell>
          <cell r="B76">
            <v>1.3367</v>
          </cell>
        </row>
        <row r="76">
          <cell r="I76">
            <v>34335</v>
          </cell>
          <cell r="J76" t="str">
            <v>JUNIOR</v>
          </cell>
        </row>
        <row r="76">
          <cell r="T76" t="str">
            <v>CE040</v>
          </cell>
          <cell r="U76" t="str">
            <v>DEP</v>
          </cell>
        </row>
        <row r="77">
          <cell r="A77">
            <v>47.5</v>
          </cell>
          <cell r="B77">
            <v>1.3346</v>
          </cell>
        </row>
        <row r="77">
          <cell r="I77">
            <v>34700</v>
          </cell>
          <cell r="J77" t="str">
            <v>INTERDIT</v>
          </cell>
        </row>
        <row r="77">
          <cell r="T77" t="str">
            <v>CE045</v>
          </cell>
          <cell r="U77" t="str">
            <v>REG</v>
          </cell>
        </row>
        <row r="78">
          <cell r="A78">
            <v>47.6</v>
          </cell>
          <cell r="B78">
            <v>1.3326</v>
          </cell>
        </row>
        <row r="78">
          <cell r="I78">
            <v>35065</v>
          </cell>
          <cell r="J78" t="str">
            <v>INTERDIT</v>
          </cell>
        </row>
        <row r="78">
          <cell r="T78" t="str">
            <v>CE050</v>
          </cell>
          <cell r="U78" t="str">
            <v>IR</v>
          </cell>
        </row>
        <row r="79">
          <cell r="A79">
            <v>47.7</v>
          </cell>
          <cell r="B79">
            <v>1.3305</v>
          </cell>
        </row>
        <row r="79">
          <cell r="I79">
            <v>35431</v>
          </cell>
          <cell r="J79" t="str">
            <v>INTERDIT</v>
          </cell>
        </row>
        <row r="79">
          <cell r="T79" t="str">
            <v>CE055</v>
          </cell>
          <cell r="U79" t="str">
            <v>NAT</v>
          </cell>
        </row>
        <row r="80">
          <cell r="A80">
            <v>47.8</v>
          </cell>
          <cell r="B80">
            <v>1.3285</v>
          </cell>
        </row>
        <row r="80">
          <cell r="I80">
            <v>35796</v>
          </cell>
          <cell r="J80" t="str">
            <v>INTERDIT</v>
          </cell>
        </row>
        <row r="80">
          <cell r="T80" t="str">
            <v>CE065</v>
          </cell>
          <cell r="U80" t="str">
            <v>Int. B</v>
          </cell>
        </row>
        <row r="81">
          <cell r="A81">
            <v>47.9</v>
          </cell>
          <cell r="B81">
            <v>1.3265</v>
          </cell>
        </row>
        <row r="81">
          <cell r="I81">
            <v>36161</v>
          </cell>
          <cell r="J81" t="str">
            <v>INTERDIT</v>
          </cell>
        </row>
        <row r="81">
          <cell r="T81" t="str">
            <v>CE080</v>
          </cell>
          <cell r="U81" t="str">
            <v>Int. A</v>
          </cell>
        </row>
        <row r="82">
          <cell r="A82">
            <v>48</v>
          </cell>
          <cell r="B82">
            <v>1.3244</v>
          </cell>
        </row>
        <row r="82">
          <cell r="I82">
            <v>36526</v>
          </cell>
          <cell r="J82" t="str">
            <v>INTERDIT</v>
          </cell>
        </row>
        <row r="82">
          <cell r="T82" t="str">
            <v>CF00</v>
          </cell>
          <cell r="U82" t="str">
            <v>DEB</v>
          </cell>
        </row>
        <row r="83">
          <cell r="A83">
            <v>48.1</v>
          </cell>
          <cell r="B83">
            <v>1.3224</v>
          </cell>
        </row>
        <row r="83">
          <cell r="T83" t="str">
            <v>CF035</v>
          </cell>
          <cell r="U83" t="str">
            <v>DEP</v>
          </cell>
        </row>
        <row r="84">
          <cell r="A84">
            <v>48.2</v>
          </cell>
          <cell r="B84">
            <v>1.3204</v>
          </cell>
        </row>
        <row r="84">
          <cell r="T84" t="str">
            <v>CF040</v>
          </cell>
          <cell r="U84" t="str">
            <v>REG</v>
          </cell>
        </row>
        <row r="85">
          <cell r="A85">
            <v>48.3</v>
          </cell>
          <cell r="B85">
            <v>1.3183</v>
          </cell>
        </row>
        <row r="85">
          <cell r="T85" t="str">
            <v>CF045</v>
          </cell>
          <cell r="U85" t="str">
            <v>IR</v>
          </cell>
        </row>
        <row r="86">
          <cell r="A86">
            <v>48.4</v>
          </cell>
          <cell r="B86">
            <v>1.3163</v>
          </cell>
        </row>
        <row r="86">
          <cell r="T86" t="str">
            <v>CF050</v>
          </cell>
          <cell r="U86" t="str">
            <v>NAT</v>
          </cell>
        </row>
        <row r="87">
          <cell r="A87">
            <v>48.5</v>
          </cell>
          <cell r="B87">
            <v>1.3143</v>
          </cell>
        </row>
        <row r="87">
          <cell r="T87" t="str">
            <v>CF055</v>
          </cell>
          <cell r="U87" t="str">
            <v>Int. B</v>
          </cell>
        </row>
        <row r="88">
          <cell r="A88">
            <v>48.6</v>
          </cell>
          <cell r="B88">
            <v>1.3123</v>
          </cell>
        </row>
        <row r="88">
          <cell r="T88" t="str">
            <v>CF065</v>
          </cell>
          <cell r="U88" t="str">
            <v>Int. A</v>
          </cell>
        </row>
        <row r="89">
          <cell r="A89">
            <v>48.7</v>
          </cell>
          <cell r="B89">
            <v>1.3103</v>
          </cell>
        </row>
        <row r="89">
          <cell r="T89" t="str">
            <v>DA00</v>
          </cell>
          <cell r="U89" t="str">
            <v>néant</v>
          </cell>
        </row>
        <row r="90">
          <cell r="A90">
            <v>48.8</v>
          </cell>
          <cell r="B90">
            <v>1.3083</v>
          </cell>
        </row>
        <row r="90">
          <cell r="T90" t="str">
            <v>DA0</v>
          </cell>
          <cell r="U90" t="str">
            <v>néant</v>
          </cell>
        </row>
        <row r="91">
          <cell r="A91">
            <v>48.9</v>
          </cell>
          <cell r="B91">
            <v>1.3063</v>
          </cell>
        </row>
        <row r="91">
          <cell r="T91" t="str">
            <v>DA0</v>
          </cell>
          <cell r="U91" t="str">
            <v>néant</v>
          </cell>
        </row>
        <row r="92">
          <cell r="A92">
            <v>49</v>
          </cell>
          <cell r="B92">
            <v>1.3043</v>
          </cell>
        </row>
        <row r="92">
          <cell r="T92" t="str">
            <v>DA0</v>
          </cell>
          <cell r="U92" t="str">
            <v>néant</v>
          </cell>
        </row>
        <row r="93">
          <cell r="A93">
            <v>49.1</v>
          </cell>
          <cell r="B93">
            <v>1.3023</v>
          </cell>
        </row>
        <row r="93">
          <cell r="T93" t="str">
            <v>DA0</v>
          </cell>
          <cell r="U93" t="str">
            <v>néant</v>
          </cell>
        </row>
        <row r="94">
          <cell r="A94">
            <v>49.2</v>
          </cell>
          <cell r="B94">
            <v>1.3004</v>
          </cell>
        </row>
        <row r="94">
          <cell r="T94" t="str">
            <v>DB00</v>
          </cell>
          <cell r="U94" t="str">
            <v>DEB</v>
          </cell>
        </row>
        <row r="95">
          <cell r="A95">
            <v>49.3</v>
          </cell>
          <cell r="B95">
            <v>1.2984</v>
          </cell>
        </row>
        <row r="95">
          <cell r="T95" t="str">
            <v>DB027,5</v>
          </cell>
          <cell r="U95" t="str">
            <v>DEP</v>
          </cell>
        </row>
        <row r="96">
          <cell r="A96">
            <v>49.4</v>
          </cell>
          <cell r="B96">
            <v>1.2964</v>
          </cell>
        </row>
        <row r="96">
          <cell r="T96" t="str">
            <v>DB032,5</v>
          </cell>
          <cell r="U96" t="str">
            <v>REG</v>
          </cell>
        </row>
        <row r="97">
          <cell r="A97">
            <v>49.5</v>
          </cell>
          <cell r="B97">
            <v>1.2944</v>
          </cell>
        </row>
        <row r="97">
          <cell r="T97" t="str">
            <v>DB037,5</v>
          </cell>
          <cell r="U97" t="str">
            <v>IR</v>
          </cell>
        </row>
        <row r="98">
          <cell r="A98">
            <v>49.6</v>
          </cell>
          <cell r="B98">
            <v>1.2925</v>
          </cell>
        </row>
        <row r="98">
          <cell r="T98" t="str">
            <v>DB042,5</v>
          </cell>
          <cell r="U98" t="str">
            <v>NAT</v>
          </cell>
        </row>
        <row r="99">
          <cell r="A99">
            <v>49.7</v>
          </cell>
          <cell r="B99">
            <v>1.2905</v>
          </cell>
        </row>
        <row r="99">
          <cell r="T99" t="str">
            <v>DC00</v>
          </cell>
          <cell r="U99" t="str">
            <v>DEB</v>
          </cell>
        </row>
        <row r="100">
          <cell r="A100">
            <v>49.8</v>
          </cell>
          <cell r="B100">
            <v>1.2885</v>
          </cell>
        </row>
        <row r="100">
          <cell r="T100" t="str">
            <v>DC042,5</v>
          </cell>
          <cell r="U100" t="str">
            <v>DEP</v>
          </cell>
        </row>
        <row r="101">
          <cell r="A101">
            <v>49.9</v>
          </cell>
          <cell r="B101">
            <v>1.2866</v>
          </cell>
        </row>
        <row r="101">
          <cell r="T101" t="str">
            <v>DC047,5</v>
          </cell>
          <cell r="U101" t="str">
            <v>REG</v>
          </cell>
        </row>
        <row r="102">
          <cell r="A102">
            <v>50</v>
          </cell>
          <cell r="B102">
            <v>1.2846</v>
          </cell>
        </row>
        <row r="102">
          <cell r="T102" t="str">
            <v>DC052,5</v>
          </cell>
          <cell r="U102" t="str">
            <v>IR</v>
          </cell>
        </row>
        <row r="103">
          <cell r="A103">
            <v>50.1</v>
          </cell>
          <cell r="B103">
            <v>1.2827</v>
          </cell>
        </row>
        <row r="103">
          <cell r="T103" t="str">
            <v>DC057,5</v>
          </cell>
          <cell r="U103" t="str">
            <v>NAT</v>
          </cell>
        </row>
        <row r="104">
          <cell r="A104">
            <v>50.2</v>
          </cell>
          <cell r="B104">
            <v>1.2808</v>
          </cell>
        </row>
        <row r="104">
          <cell r="T104" t="str">
            <v>DD00</v>
          </cell>
          <cell r="U104" t="str">
            <v>DEB</v>
          </cell>
        </row>
        <row r="105">
          <cell r="A105">
            <v>50.3</v>
          </cell>
          <cell r="B105">
            <v>1.2788</v>
          </cell>
        </row>
        <row r="105">
          <cell r="T105" t="str">
            <v>DD047,5</v>
          </cell>
          <cell r="U105" t="str">
            <v>DEP</v>
          </cell>
        </row>
        <row r="106">
          <cell r="A106">
            <v>50.4</v>
          </cell>
          <cell r="B106">
            <v>1.2769</v>
          </cell>
        </row>
        <row r="106">
          <cell r="T106" t="str">
            <v>DD052,5</v>
          </cell>
          <cell r="U106" t="str">
            <v>REG</v>
          </cell>
        </row>
        <row r="107">
          <cell r="A107">
            <v>50.5</v>
          </cell>
          <cell r="B107">
            <v>1.275</v>
          </cell>
        </row>
        <row r="107">
          <cell r="T107" t="str">
            <v>DD057,5</v>
          </cell>
          <cell r="U107" t="str">
            <v>IR</v>
          </cell>
        </row>
        <row r="108">
          <cell r="A108">
            <v>50.6</v>
          </cell>
          <cell r="B108">
            <v>1.273</v>
          </cell>
        </row>
        <row r="108">
          <cell r="T108" t="str">
            <v>DD067,5</v>
          </cell>
          <cell r="U108" t="str">
            <v>NAT</v>
          </cell>
        </row>
        <row r="109">
          <cell r="A109">
            <v>50.7</v>
          </cell>
          <cell r="B109">
            <v>1.2711</v>
          </cell>
        </row>
        <row r="109">
          <cell r="T109" t="str">
            <v>DD085</v>
          </cell>
          <cell r="U109" t="str">
            <v>Int. B</v>
          </cell>
        </row>
        <row r="110">
          <cell r="A110">
            <v>50.8</v>
          </cell>
          <cell r="B110">
            <v>1.2692</v>
          </cell>
        </row>
        <row r="110">
          <cell r="T110" t="str">
            <v>DD100</v>
          </cell>
          <cell r="U110" t="str">
            <v>Int. A</v>
          </cell>
        </row>
        <row r="111">
          <cell r="A111">
            <v>50.9</v>
          </cell>
          <cell r="B111">
            <v>1.2673</v>
          </cell>
        </row>
        <row r="111">
          <cell r="T111" t="str">
            <v>DE00</v>
          </cell>
          <cell r="U111" t="str">
            <v>DEB</v>
          </cell>
        </row>
        <row r="112">
          <cell r="A112">
            <v>51</v>
          </cell>
          <cell r="B112">
            <v>1.2654</v>
          </cell>
        </row>
        <row r="112">
          <cell r="T112" t="str">
            <v>DE042,5</v>
          </cell>
          <cell r="U112" t="str">
            <v>DEP</v>
          </cell>
        </row>
        <row r="113">
          <cell r="A113">
            <v>51.1</v>
          </cell>
          <cell r="B113">
            <v>1.2635</v>
          </cell>
        </row>
        <row r="113">
          <cell r="T113" t="str">
            <v>DE047,5</v>
          </cell>
          <cell r="U113" t="str">
            <v>REG</v>
          </cell>
        </row>
        <row r="114">
          <cell r="A114">
            <v>51.2</v>
          </cell>
          <cell r="B114">
            <v>1.2616</v>
          </cell>
        </row>
        <row r="114">
          <cell r="T114" t="str">
            <v>DE052,5</v>
          </cell>
          <cell r="U114" t="str">
            <v>IR</v>
          </cell>
        </row>
        <row r="115">
          <cell r="A115">
            <v>51.3</v>
          </cell>
          <cell r="B115">
            <v>1.2597</v>
          </cell>
        </row>
        <row r="115">
          <cell r="T115" t="str">
            <v>DE057,5</v>
          </cell>
          <cell r="U115" t="str">
            <v>NAT</v>
          </cell>
        </row>
        <row r="116">
          <cell r="A116">
            <v>51.4</v>
          </cell>
          <cell r="B116">
            <v>1.2578</v>
          </cell>
        </row>
        <row r="116">
          <cell r="T116" t="str">
            <v>DE067,5</v>
          </cell>
          <cell r="U116" t="str">
            <v>Int. B</v>
          </cell>
        </row>
        <row r="117">
          <cell r="A117">
            <v>51.5</v>
          </cell>
          <cell r="B117">
            <v>1.256</v>
          </cell>
        </row>
        <row r="117">
          <cell r="T117" t="str">
            <v>DE085</v>
          </cell>
          <cell r="U117" t="str">
            <v>Int. A</v>
          </cell>
        </row>
        <row r="118">
          <cell r="A118">
            <v>51.6</v>
          </cell>
          <cell r="B118">
            <v>1.2541</v>
          </cell>
        </row>
        <row r="118">
          <cell r="T118" t="str">
            <v>DF00</v>
          </cell>
          <cell r="U118" t="str">
            <v>DEB</v>
          </cell>
        </row>
        <row r="119">
          <cell r="A119">
            <v>51.7</v>
          </cell>
          <cell r="B119">
            <v>1.2522</v>
          </cell>
        </row>
        <row r="119">
          <cell r="T119" t="str">
            <v>DF037,5</v>
          </cell>
          <cell r="U119" t="str">
            <v>DEP</v>
          </cell>
        </row>
        <row r="120">
          <cell r="A120">
            <v>51.8</v>
          </cell>
          <cell r="B120">
            <v>1.2504</v>
          </cell>
        </row>
        <row r="120">
          <cell r="T120" t="str">
            <v>DF042,5</v>
          </cell>
          <cell r="U120" t="str">
            <v>REG</v>
          </cell>
        </row>
        <row r="121">
          <cell r="A121">
            <v>51.9</v>
          </cell>
          <cell r="B121">
            <v>1.2485</v>
          </cell>
        </row>
        <row r="121">
          <cell r="T121" t="str">
            <v>DF047,5</v>
          </cell>
          <cell r="U121" t="str">
            <v>IR</v>
          </cell>
        </row>
        <row r="122">
          <cell r="A122">
            <v>52</v>
          </cell>
          <cell r="B122">
            <v>1.2466</v>
          </cell>
        </row>
        <row r="122">
          <cell r="T122" t="str">
            <v>DF052,5</v>
          </cell>
          <cell r="U122" t="str">
            <v>NAT</v>
          </cell>
        </row>
        <row r="123">
          <cell r="A123">
            <v>52.1</v>
          </cell>
          <cell r="B123">
            <v>1.2448</v>
          </cell>
        </row>
        <row r="123">
          <cell r="T123" t="str">
            <v>DF057,5</v>
          </cell>
          <cell r="U123" t="str">
            <v>Int. B</v>
          </cell>
        </row>
        <row r="124">
          <cell r="A124">
            <v>52.2</v>
          </cell>
          <cell r="B124">
            <v>1.2429</v>
          </cell>
        </row>
        <row r="124">
          <cell r="T124" t="str">
            <v>DF067,5</v>
          </cell>
          <cell r="U124" t="str">
            <v>Int. A</v>
          </cell>
        </row>
        <row r="125">
          <cell r="A125">
            <v>52.3</v>
          </cell>
          <cell r="B125">
            <v>1.2411</v>
          </cell>
        </row>
        <row r="125">
          <cell r="T125" t="str">
            <v>EA00</v>
          </cell>
          <cell r="U125" t="str">
            <v>néant</v>
          </cell>
        </row>
        <row r="126">
          <cell r="A126">
            <v>52.4</v>
          </cell>
          <cell r="B126">
            <v>1.2393</v>
          </cell>
        </row>
        <row r="126">
          <cell r="T126" t="str">
            <v>EA0</v>
          </cell>
          <cell r="U126" t="str">
            <v>néant</v>
          </cell>
        </row>
        <row r="127">
          <cell r="A127">
            <v>52.5</v>
          </cell>
          <cell r="B127">
            <v>1.2374</v>
          </cell>
        </row>
        <row r="127">
          <cell r="T127" t="str">
            <v>EA0</v>
          </cell>
          <cell r="U127" t="str">
            <v>néant</v>
          </cell>
        </row>
        <row r="128">
          <cell r="A128">
            <v>52.6</v>
          </cell>
          <cell r="B128">
            <v>1.2356</v>
          </cell>
        </row>
        <row r="128">
          <cell r="T128" t="str">
            <v>EA0</v>
          </cell>
          <cell r="U128" t="str">
            <v>néant</v>
          </cell>
        </row>
        <row r="129">
          <cell r="A129">
            <v>52.7</v>
          </cell>
          <cell r="B129">
            <v>1.2338</v>
          </cell>
        </row>
        <row r="129">
          <cell r="T129" t="str">
            <v>EA0</v>
          </cell>
          <cell r="U129" t="str">
            <v>néant</v>
          </cell>
        </row>
        <row r="130">
          <cell r="A130">
            <v>52.8</v>
          </cell>
          <cell r="B130">
            <v>1.232</v>
          </cell>
        </row>
        <row r="130">
          <cell r="T130" t="str">
            <v>EB00</v>
          </cell>
          <cell r="U130" t="str">
            <v>DEB</v>
          </cell>
        </row>
        <row r="131">
          <cell r="A131">
            <v>52.9</v>
          </cell>
          <cell r="B131">
            <v>1.2302</v>
          </cell>
        </row>
        <row r="131">
          <cell r="T131" t="str">
            <v>EB030</v>
          </cell>
          <cell r="U131" t="str">
            <v>DEP</v>
          </cell>
        </row>
        <row r="132">
          <cell r="A132">
            <v>53</v>
          </cell>
          <cell r="B132">
            <v>1.2284</v>
          </cell>
        </row>
        <row r="132">
          <cell r="T132" t="str">
            <v>EB035</v>
          </cell>
          <cell r="U132" t="str">
            <v>REG</v>
          </cell>
        </row>
        <row r="133">
          <cell r="A133">
            <v>53.1</v>
          </cell>
          <cell r="B133">
            <v>1.2266</v>
          </cell>
        </row>
        <row r="133">
          <cell r="T133" t="str">
            <v>EB040</v>
          </cell>
          <cell r="U133" t="str">
            <v>IR</v>
          </cell>
        </row>
        <row r="134">
          <cell r="A134">
            <v>53.2</v>
          </cell>
          <cell r="B134">
            <v>1.2248</v>
          </cell>
        </row>
        <row r="134">
          <cell r="T134" t="str">
            <v>EB045</v>
          </cell>
          <cell r="U134" t="str">
            <v>NAT</v>
          </cell>
        </row>
        <row r="135">
          <cell r="A135">
            <v>53.3</v>
          </cell>
          <cell r="B135">
            <v>1.223</v>
          </cell>
        </row>
        <row r="135">
          <cell r="T135" t="str">
            <v>EC00</v>
          </cell>
          <cell r="U135" t="str">
            <v>DEB</v>
          </cell>
        </row>
        <row r="136">
          <cell r="A136">
            <v>53.4</v>
          </cell>
          <cell r="B136">
            <v>1.2212</v>
          </cell>
        </row>
        <row r="136">
          <cell r="T136" t="str">
            <v>EC045</v>
          </cell>
          <cell r="U136" t="str">
            <v>DEP</v>
          </cell>
        </row>
        <row r="137">
          <cell r="A137">
            <v>53.5</v>
          </cell>
          <cell r="B137">
            <v>1.2194</v>
          </cell>
        </row>
        <row r="137">
          <cell r="T137" t="str">
            <v>EC050</v>
          </cell>
          <cell r="U137" t="str">
            <v>REG</v>
          </cell>
        </row>
        <row r="138">
          <cell r="A138">
            <v>53.6</v>
          </cell>
          <cell r="B138">
            <v>1.2176</v>
          </cell>
        </row>
        <row r="138">
          <cell r="T138" t="str">
            <v>EC055</v>
          </cell>
          <cell r="U138" t="str">
            <v>IR</v>
          </cell>
        </row>
        <row r="139">
          <cell r="A139">
            <v>53.7</v>
          </cell>
          <cell r="B139">
            <v>1.2159</v>
          </cell>
        </row>
        <row r="139">
          <cell r="T139" t="str">
            <v>EC060</v>
          </cell>
          <cell r="U139" t="str">
            <v>NAT</v>
          </cell>
        </row>
        <row r="140">
          <cell r="A140">
            <v>53.8</v>
          </cell>
          <cell r="B140">
            <v>1.2141</v>
          </cell>
        </row>
        <row r="140">
          <cell r="T140" t="str">
            <v>ED00</v>
          </cell>
          <cell r="U140" t="str">
            <v>DEB</v>
          </cell>
        </row>
        <row r="141">
          <cell r="A141">
            <v>53.9</v>
          </cell>
          <cell r="B141">
            <v>1.2123</v>
          </cell>
        </row>
        <row r="141">
          <cell r="T141" t="str">
            <v>ED050</v>
          </cell>
          <cell r="U141" t="str">
            <v>DEP</v>
          </cell>
        </row>
        <row r="142">
          <cell r="A142">
            <v>54</v>
          </cell>
          <cell r="B142">
            <v>1.2106</v>
          </cell>
        </row>
        <row r="142">
          <cell r="T142" t="str">
            <v>ED055</v>
          </cell>
          <cell r="U142" t="str">
            <v>REG</v>
          </cell>
        </row>
        <row r="143">
          <cell r="A143">
            <v>54.1</v>
          </cell>
          <cell r="B143">
            <v>1.2088</v>
          </cell>
        </row>
        <row r="143">
          <cell r="T143" t="str">
            <v>ED060</v>
          </cell>
          <cell r="U143" t="str">
            <v>IR</v>
          </cell>
        </row>
        <row r="144">
          <cell r="A144">
            <v>54.2</v>
          </cell>
          <cell r="B144">
            <v>1.2071</v>
          </cell>
        </row>
        <row r="144">
          <cell r="T144" t="str">
            <v>ED072,5</v>
          </cell>
          <cell r="U144" t="str">
            <v>NAT</v>
          </cell>
        </row>
        <row r="145">
          <cell r="A145">
            <v>54.3</v>
          </cell>
          <cell r="B145">
            <v>1.2054</v>
          </cell>
        </row>
        <row r="145">
          <cell r="T145" t="str">
            <v>ED090</v>
          </cell>
          <cell r="U145" t="str">
            <v>Int. B</v>
          </cell>
        </row>
        <row r="146">
          <cell r="A146">
            <v>54.4</v>
          </cell>
          <cell r="B146">
            <v>1.2036</v>
          </cell>
        </row>
        <row r="146">
          <cell r="T146" t="str">
            <v>ED105</v>
          </cell>
          <cell r="U146" t="str">
            <v>Int. A</v>
          </cell>
        </row>
        <row r="147">
          <cell r="A147">
            <v>54.5</v>
          </cell>
          <cell r="B147">
            <v>1.2019</v>
          </cell>
        </row>
        <row r="147">
          <cell r="T147" t="str">
            <v>EE00</v>
          </cell>
          <cell r="U147" t="str">
            <v>DEB</v>
          </cell>
        </row>
        <row r="148">
          <cell r="A148">
            <v>54.6</v>
          </cell>
          <cell r="B148">
            <v>1.2002</v>
          </cell>
        </row>
        <row r="148">
          <cell r="T148" t="str">
            <v>EE045</v>
          </cell>
          <cell r="U148" t="str">
            <v>DEP</v>
          </cell>
        </row>
        <row r="149">
          <cell r="A149">
            <v>54.7</v>
          </cell>
          <cell r="B149">
            <v>1.1985</v>
          </cell>
        </row>
        <row r="149">
          <cell r="T149" t="str">
            <v>EE050</v>
          </cell>
          <cell r="U149" t="str">
            <v>REG</v>
          </cell>
        </row>
        <row r="150">
          <cell r="A150">
            <v>54.8</v>
          </cell>
          <cell r="B150">
            <v>1.1967</v>
          </cell>
        </row>
        <row r="150">
          <cell r="T150" t="str">
            <v>EE055</v>
          </cell>
          <cell r="U150" t="str">
            <v>IR</v>
          </cell>
        </row>
        <row r="151">
          <cell r="A151">
            <v>54.9</v>
          </cell>
          <cell r="B151">
            <v>1.195</v>
          </cell>
        </row>
        <row r="151">
          <cell r="T151" t="str">
            <v>EE060</v>
          </cell>
          <cell r="U151" t="str">
            <v>NAT</v>
          </cell>
        </row>
        <row r="152">
          <cell r="A152">
            <v>55</v>
          </cell>
          <cell r="B152">
            <v>1.1933</v>
          </cell>
        </row>
        <row r="152">
          <cell r="T152" t="str">
            <v>EE072,5</v>
          </cell>
          <cell r="U152" t="str">
            <v>Int. B</v>
          </cell>
        </row>
        <row r="153">
          <cell r="A153">
            <v>55.1</v>
          </cell>
          <cell r="B153">
            <v>1.1916</v>
          </cell>
        </row>
        <row r="153">
          <cell r="T153" t="str">
            <v>EE090</v>
          </cell>
          <cell r="U153" t="str">
            <v>Int. A</v>
          </cell>
        </row>
        <row r="154">
          <cell r="A154">
            <v>55.2</v>
          </cell>
          <cell r="B154">
            <v>1.19</v>
          </cell>
        </row>
        <row r="154">
          <cell r="T154" t="str">
            <v>EF00</v>
          </cell>
          <cell r="U154" t="str">
            <v>DEB</v>
          </cell>
        </row>
        <row r="155">
          <cell r="A155">
            <v>55.3</v>
          </cell>
          <cell r="B155">
            <v>1.1883</v>
          </cell>
        </row>
        <row r="155">
          <cell r="T155" t="str">
            <v>EF040</v>
          </cell>
          <cell r="U155" t="str">
            <v>DEP</v>
          </cell>
        </row>
        <row r="156">
          <cell r="A156">
            <v>55.4</v>
          </cell>
          <cell r="B156">
            <v>1.1866</v>
          </cell>
        </row>
        <row r="156">
          <cell r="T156" t="str">
            <v>EF045</v>
          </cell>
          <cell r="U156" t="str">
            <v>REG</v>
          </cell>
        </row>
        <row r="157">
          <cell r="A157">
            <v>55.5</v>
          </cell>
          <cell r="B157">
            <v>1.1849</v>
          </cell>
        </row>
        <row r="157">
          <cell r="T157" t="str">
            <v>EF050</v>
          </cell>
          <cell r="U157" t="str">
            <v>IR</v>
          </cell>
        </row>
        <row r="158">
          <cell r="A158">
            <v>55.6</v>
          </cell>
          <cell r="B158">
            <v>1.1832</v>
          </cell>
        </row>
        <row r="158">
          <cell r="T158" t="str">
            <v>EF055</v>
          </cell>
          <cell r="U158" t="str">
            <v>NAT</v>
          </cell>
        </row>
        <row r="159">
          <cell r="A159">
            <v>55.7</v>
          </cell>
          <cell r="B159">
            <v>1.1816</v>
          </cell>
        </row>
        <row r="159">
          <cell r="T159" t="str">
            <v>EF060</v>
          </cell>
          <cell r="U159" t="str">
            <v>Int. B</v>
          </cell>
        </row>
        <row r="160">
          <cell r="A160">
            <v>55.8</v>
          </cell>
          <cell r="B160">
            <v>1.1799</v>
          </cell>
        </row>
        <row r="160">
          <cell r="T160" t="str">
            <v>EF072,5</v>
          </cell>
          <cell r="U160" t="str">
            <v>Int. A</v>
          </cell>
        </row>
        <row r="161">
          <cell r="A161">
            <v>55.9</v>
          </cell>
          <cell r="B161">
            <v>1.1783</v>
          </cell>
        </row>
        <row r="161">
          <cell r="T161" t="str">
            <v>FA00</v>
          </cell>
          <cell r="U161" t="str">
            <v>néant</v>
          </cell>
        </row>
        <row r="162">
          <cell r="A162">
            <v>56</v>
          </cell>
          <cell r="B162">
            <v>1.1766</v>
          </cell>
        </row>
        <row r="162">
          <cell r="T162" t="str">
            <v>FA0</v>
          </cell>
          <cell r="U162" t="str">
            <v>néant</v>
          </cell>
        </row>
        <row r="163">
          <cell r="A163">
            <v>56.1</v>
          </cell>
          <cell r="B163">
            <v>1.175</v>
          </cell>
        </row>
        <row r="163">
          <cell r="T163" t="str">
            <v>FA0</v>
          </cell>
          <cell r="U163" t="str">
            <v>néant</v>
          </cell>
        </row>
        <row r="164">
          <cell r="A164">
            <v>56.2</v>
          </cell>
          <cell r="B164">
            <v>1.1733</v>
          </cell>
        </row>
        <row r="164">
          <cell r="T164" t="str">
            <v>FA0</v>
          </cell>
          <cell r="U164" t="str">
            <v>néant</v>
          </cell>
        </row>
        <row r="165">
          <cell r="A165">
            <v>56.3</v>
          </cell>
          <cell r="B165">
            <v>1.1717</v>
          </cell>
        </row>
        <row r="165">
          <cell r="T165" t="str">
            <v>FA0</v>
          </cell>
          <cell r="U165" t="str">
            <v>néant</v>
          </cell>
        </row>
        <row r="166">
          <cell r="A166">
            <v>56.4</v>
          </cell>
          <cell r="B166">
            <v>1.1701</v>
          </cell>
        </row>
        <row r="166">
          <cell r="T166" t="str">
            <v>FB00</v>
          </cell>
          <cell r="U166" t="str">
            <v>DEB</v>
          </cell>
        </row>
        <row r="167">
          <cell r="A167">
            <v>56.5</v>
          </cell>
          <cell r="B167">
            <v>1.1684</v>
          </cell>
        </row>
        <row r="167">
          <cell r="T167" t="str">
            <v>FB035</v>
          </cell>
          <cell r="U167" t="str">
            <v>DEP</v>
          </cell>
        </row>
        <row r="168">
          <cell r="A168">
            <v>56.6</v>
          </cell>
          <cell r="B168">
            <v>1.1668</v>
          </cell>
        </row>
        <row r="168">
          <cell r="T168" t="str">
            <v>FB040</v>
          </cell>
          <cell r="U168" t="str">
            <v>REG</v>
          </cell>
        </row>
        <row r="169">
          <cell r="A169">
            <v>56.7</v>
          </cell>
          <cell r="B169">
            <v>1.1652</v>
          </cell>
        </row>
        <row r="169">
          <cell r="T169" t="str">
            <v>FB045</v>
          </cell>
          <cell r="U169" t="str">
            <v>IR</v>
          </cell>
        </row>
        <row r="170">
          <cell r="A170">
            <v>56.8</v>
          </cell>
          <cell r="B170">
            <v>1.1636</v>
          </cell>
        </row>
        <row r="170">
          <cell r="T170" t="str">
            <v>FB050</v>
          </cell>
          <cell r="U170" t="str">
            <v>NAT</v>
          </cell>
        </row>
        <row r="171">
          <cell r="A171">
            <v>56.9</v>
          </cell>
          <cell r="B171">
            <v>1.162</v>
          </cell>
        </row>
        <row r="171">
          <cell r="T171" t="str">
            <v>FC00</v>
          </cell>
          <cell r="U171" t="str">
            <v>DEB</v>
          </cell>
        </row>
        <row r="172">
          <cell r="A172">
            <v>57</v>
          </cell>
          <cell r="B172">
            <v>1.1604</v>
          </cell>
        </row>
        <row r="172">
          <cell r="T172" t="str">
            <v>FC050</v>
          </cell>
          <cell r="U172" t="str">
            <v>DEP</v>
          </cell>
        </row>
        <row r="173">
          <cell r="A173">
            <v>57.1</v>
          </cell>
          <cell r="B173">
            <v>1.1588</v>
          </cell>
        </row>
        <row r="173">
          <cell r="T173" t="str">
            <v>FC052,5</v>
          </cell>
          <cell r="U173" t="str">
            <v>REG</v>
          </cell>
        </row>
        <row r="174">
          <cell r="A174">
            <v>57.2</v>
          </cell>
          <cell r="B174">
            <v>1.1572</v>
          </cell>
        </row>
        <row r="174">
          <cell r="T174" t="str">
            <v>FC060</v>
          </cell>
          <cell r="U174" t="str">
            <v>IR</v>
          </cell>
        </row>
        <row r="175">
          <cell r="A175">
            <v>57.3</v>
          </cell>
          <cell r="B175">
            <v>1.1556</v>
          </cell>
        </row>
        <row r="175">
          <cell r="T175" t="str">
            <v>FC065</v>
          </cell>
          <cell r="U175" t="str">
            <v>NAT</v>
          </cell>
        </row>
        <row r="176">
          <cell r="A176">
            <v>57.4</v>
          </cell>
          <cell r="B176">
            <v>1.1541</v>
          </cell>
        </row>
        <row r="176">
          <cell r="T176" t="str">
            <v>FD00</v>
          </cell>
          <cell r="U176" t="str">
            <v>DEB</v>
          </cell>
        </row>
        <row r="177">
          <cell r="A177">
            <v>57.5</v>
          </cell>
          <cell r="B177">
            <v>1.1525</v>
          </cell>
        </row>
        <row r="177">
          <cell r="T177" t="str">
            <v>FD052,5</v>
          </cell>
          <cell r="U177" t="str">
            <v>DEP</v>
          </cell>
        </row>
        <row r="178">
          <cell r="A178">
            <v>57.6</v>
          </cell>
          <cell r="B178">
            <v>1.1509</v>
          </cell>
        </row>
        <row r="178">
          <cell r="T178" t="str">
            <v>FD060</v>
          </cell>
          <cell r="U178" t="str">
            <v>REG</v>
          </cell>
        </row>
        <row r="179">
          <cell r="A179">
            <v>57.7</v>
          </cell>
          <cell r="B179">
            <v>1.1494</v>
          </cell>
        </row>
        <row r="179">
          <cell r="T179" t="str">
            <v>FD065</v>
          </cell>
          <cell r="U179" t="str">
            <v>IR</v>
          </cell>
        </row>
        <row r="180">
          <cell r="A180">
            <v>57.8</v>
          </cell>
          <cell r="B180">
            <v>1.1478</v>
          </cell>
        </row>
        <row r="180">
          <cell r="T180" t="str">
            <v>FD077,5</v>
          </cell>
          <cell r="U180" t="str">
            <v>NAT</v>
          </cell>
        </row>
        <row r="181">
          <cell r="A181">
            <v>57.9</v>
          </cell>
          <cell r="B181">
            <v>1.1463</v>
          </cell>
        </row>
        <row r="181">
          <cell r="T181" t="str">
            <v>FD097,5</v>
          </cell>
          <cell r="U181" t="str">
            <v>Int. B</v>
          </cell>
        </row>
        <row r="182">
          <cell r="A182">
            <v>58</v>
          </cell>
          <cell r="B182">
            <v>1.1447</v>
          </cell>
        </row>
        <row r="182">
          <cell r="T182" t="str">
            <v>FD115</v>
          </cell>
          <cell r="U182" t="str">
            <v>Int. A</v>
          </cell>
        </row>
        <row r="183">
          <cell r="A183">
            <v>58.1</v>
          </cell>
          <cell r="B183">
            <v>1.1432</v>
          </cell>
        </row>
        <row r="183">
          <cell r="T183" t="str">
            <v>FE00</v>
          </cell>
          <cell r="U183" t="str">
            <v>DEB</v>
          </cell>
        </row>
        <row r="184">
          <cell r="A184">
            <v>58.2</v>
          </cell>
          <cell r="B184">
            <v>1.1416</v>
          </cell>
        </row>
        <row r="184">
          <cell r="T184" t="str">
            <v>FE050</v>
          </cell>
          <cell r="U184" t="str">
            <v>DEP</v>
          </cell>
        </row>
        <row r="185">
          <cell r="A185">
            <v>58.3</v>
          </cell>
          <cell r="B185">
            <v>1.1401</v>
          </cell>
        </row>
        <row r="185">
          <cell r="T185" t="str">
            <v>FE052,5</v>
          </cell>
          <cell r="U185" t="str">
            <v>REG</v>
          </cell>
        </row>
        <row r="186">
          <cell r="A186">
            <v>58.4</v>
          </cell>
          <cell r="B186">
            <v>1.1386</v>
          </cell>
        </row>
        <row r="186">
          <cell r="T186" t="str">
            <v>FE060</v>
          </cell>
          <cell r="U186" t="str">
            <v>IR</v>
          </cell>
        </row>
        <row r="187">
          <cell r="A187">
            <v>58.5</v>
          </cell>
          <cell r="B187">
            <v>1.1371</v>
          </cell>
        </row>
        <row r="187">
          <cell r="T187" t="str">
            <v>FE065</v>
          </cell>
          <cell r="U187" t="str">
            <v>NAT</v>
          </cell>
        </row>
        <row r="188">
          <cell r="A188">
            <v>58.6</v>
          </cell>
          <cell r="B188">
            <v>1.1355</v>
          </cell>
        </row>
        <row r="188">
          <cell r="T188" t="str">
            <v>FE077,5</v>
          </cell>
          <cell r="U188" t="str">
            <v>Int. B</v>
          </cell>
        </row>
        <row r="189">
          <cell r="A189">
            <v>58.7</v>
          </cell>
          <cell r="B189">
            <v>1.134</v>
          </cell>
        </row>
        <row r="189">
          <cell r="T189" t="str">
            <v>FE097,5</v>
          </cell>
          <cell r="U189" t="str">
            <v>Int. A</v>
          </cell>
        </row>
        <row r="190">
          <cell r="A190">
            <v>58.8</v>
          </cell>
          <cell r="B190">
            <v>1.1325</v>
          </cell>
        </row>
        <row r="190">
          <cell r="T190" t="str">
            <v>FF00</v>
          </cell>
          <cell r="U190" t="str">
            <v>DEB</v>
          </cell>
        </row>
        <row r="191">
          <cell r="A191">
            <v>58.9</v>
          </cell>
          <cell r="B191">
            <v>1.131</v>
          </cell>
        </row>
        <row r="191">
          <cell r="T191" t="str">
            <v>FF045</v>
          </cell>
          <cell r="U191" t="str">
            <v>DEP</v>
          </cell>
        </row>
        <row r="192">
          <cell r="A192">
            <v>59</v>
          </cell>
          <cell r="B192">
            <v>1.1295</v>
          </cell>
        </row>
        <row r="192">
          <cell r="T192" t="str">
            <v>FF050</v>
          </cell>
          <cell r="U192" t="str">
            <v>REG</v>
          </cell>
        </row>
        <row r="193">
          <cell r="A193">
            <v>59.1</v>
          </cell>
          <cell r="B193">
            <v>1.1281</v>
          </cell>
        </row>
        <row r="193">
          <cell r="T193" t="str">
            <v>FF052,5</v>
          </cell>
          <cell r="U193" t="str">
            <v>IR</v>
          </cell>
        </row>
        <row r="194">
          <cell r="A194">
            <v>59.2</v>
          </cell>
          <cell r="B194">
            <v>1.1266</v>
          </cell>
        </row>
        <row r="194">
          <cell r="T194" t="str">
            <v>FF060</v>
          </cell>
          <cell r="U194" t="str">
            <v>NAT</v>
          </cell>
        </row>
        <row r="195">
          <cell r="A195">
            <v>59.3</v>
          </cell>
          <cell r="B195">
            <v>1.1251</v>
          </cell>
        </row>
        <row r="195">
          <cell r="T195" t="str">
            <v>FF065</v>
          </cell>
          <cell r="U195" t="str">
            <v>Int. B</v>
          </cell>
        </row>
        <row r="196">
          <cell r="A196">
            <v>59.4</v>
          </cell>
          <cell r="B196">
            <v>1.1236</v>
          </cell>
        </row>
        <row r="196">
          <cell r="T196" t="str">
            <v>FF077,5</v>
          </cell>
          <cell r="U196" t="str">
            <v>Int. A</v>
          </cell>
        </row>
        <row r="197">
          <cell r="A197">
            <v>59.5</v>
          </cell>
          <cell r="B197">
            <v>1.1221</v>
          </cell>
        </row>
        <row r="197">
          <cell r="T197" t="str">
            <v>GA00</v>
          </cell>
          <cell r="U197" t="str">
            <v>néant</v>
          </cell>
        </row>
        <row r="198">
          <cell r="A198">
            <v>59.6</v>
          </cell>
          <cell r="B198">
            <v>1.1207</v>
          </cell>
        </row>
        <row r="198">
          <cell r="T198" t="str">
            <v>GA0</v>
          </cell>
          <cell r="U198" t="str">
            <v>néant</v>
          </cell>
        </row>
        <row r="199">
          <cell r="A199">
            <v>59.7</v>
          </cell>
          <cell r="B199">
            <v>1.1192</v>
          </cell>
        </row>
        <row r="199">
          <cell r="T199" t="str">
            <v>GA0</v>
          </cell>
          <cell r="U199" t="str">
            <v>néant</v>
          </cell>
        </row>
        <row r="200">
          <cell r="A200">
            <v>59.8</v>
          </cell>
          <cell r="B200">
            <v>1.1178</v>
          </cell>
        </row>
        <row r="200">
          <cell r="T200" t="str">
            <v>GA0</v>
          </cell>
          <cell r="U200" t="str">
            <v>néant</v>
          </cell>
        </row>
        <row r="201">
          <cell r="A201">
            <v>59.9</v>
          </cell>
          <cell r="B201">
            <v>1.1163</v>
          </cell>
        </row>
        <row r="201">
          <cell r="T201" t="str">
            <v>GA0</v>
          </cell>
          <cell r="U201" t="str">
            <v>néant</v>
          </cell>
        </row>
        <row r="202">
          <cell r="A202">
            <v>60</v>
          </cell>
          <cell r="B202">
            <v>1.1149</v>
          </cell>
        </row>
        <row r="202">
          <cell r="T202" t="str">
            <v>GB00</v>
          </cell>
          <cell r="U202" t="str">
            <v>DEB</v>
          </cell>
        </row>
        <row r="203">
          <cell r="A203">
            <v>60.1</v>
          </cell>
          <cell r="B203">
            <v>1.1134</v>
          </cell>
        </row>
        <row r="203">
          <cell r="T203" t="str">
            <v>GB037,5</v>
          </cell>
          <cell r="U203" t="str">
            <v>DEP</v>
          </cell>
        </row>
        <row r="204">
          <cell r="A204">
            <v>60.2</v>
          </cell>
          <cell r="B204">
            <v>1.112</v>
          </cell>
        </row>
        <row r="204">
          <cell r="T204" t="str">
            <v>GB042,5</v>
          </cell>
          <cell r="U204" t="str">
            <v>REG</v>
          </cell>
        </row>
        <row r="205">
          <cell r="A205">
            <v>60.3</v>
          </cell>
          <cell r="B205">
            <v>1.1106</v>
          </cell>
        </row>
        <row r="205">
          <cell r="T205" t="str">
            <v>GB047,5</v>
          </cell>
          <cell r="U205" t="str">
            <v>IR</v>
          </cell>
        </row>
        <row r="206">
          <cell r="A206">
            <v>60.4</v>
          </cell>
          <cell r="B206">
            <v>1.1092</v>
          </cell>
        </row>
        <row r="206">
          <cell r="T206" t="str">
            <v>GB052,5</v>
          </cell>
          <cell r="U206" t="str">
            <v>NAT</v>
          </cell>
        </row>
        <row r="207">
          <cell r="A207">
            <v>60.5</v>
          </cell>
          <cell r="B207">
            <v>1.1078</v>
          </cell>
        </row>
        <row r="207">
          <cell r="T207" t="str">
            <v>GC00</v>
          </cell>
          <cell r="U207" t="str">
            <v>DEB</v>
          </cell>
        </row>
        <row r="208">
          <cell r="A208">
            <v>60.6</v>
          </cell>
          <cell r="B208">
            <v>1.1063</v>
          </cell>
        </row>
        <row r="208">
          <cell r="T208" t="str">
            <v>GC052,5</v>
          </cell>
          <cell r="U208" t="str">
            <v>DEP</v>
          </cell>
        </row>
        <row r="209">
          <cell r="A209">
            <v>60.7</v>
          </cell>
          <cell r="B209">
            <v>1.1049</v>
          </cell>
        </row>
        <row r="209">
          <cell r="T209" t="str">
            <v>GC057,5</v>
          </cell>
          <cell r="U209" t="str">
            <v>REG</v>
          </cell>
        </row>
        <row r="210">
          <cell r="A210">
            <v>60.8</v>
          </cell>
          <cell r="B210">
            <v>1.1035</v>
          </cell>
        </row>
        <row r="210">
          <cell r="T210" t="str">
            <v>GC065</v>
          </cell>
          <cell r="U210" t="str">
            <v>IR</v>
          </cell>
        </row>
        <row r="211">
          <cell r="A211">
            <v>60.9</v>
          </cell>
          <cell r="B211">
            <v>1.1021</v>
          </cell>
        </row>
        <row r="211">
          <cell r="T211" t="str">
            <v>GC070</v>
          </cell>
          <cell r="U211" t="str">
            <v>NAT</v>
          </cell>
        </row>
        <row r="212">
          <cell r="A212">
            <v>61</v>
          </cell>
          <cell r="B212">
            <v>1.1007</v>
          </cell>
        </row>
        <row r="212">
          <cell r="T212" t="str">
            <v>GD00</v>
          </cell>
          <cell r="U212" t="str">
            <v>DEB</v>
          </cell>
        </row>
        <row r="213">
          <cell r="A213">
            <v>61.1</v>
          </cell>
          <cell r="B213">
            <v>1.0994</v>
          </cell>
        </row>
        <row r="213">
          <cell r="T213" t="str">
            <v>GD057,5</v>
          </cell>
          <cell r="U213" t="str">
            <v>DEP</v>
          </cell>
        </row>
        <row r="214">
          <cell r="A214">
            <v>61.2</v>
          </cell>
          <cell r="B214">
            <v>1.098</v>
          </cell>
        </row>
        <row r="214">
          <cell r="T214" t="str">
            <v>GD065</v>
          </cell>
          <cell r="U214" t="str">
            <v>REG</v>
          </cell>
        </row>
        <row r="215">
          <cell r="A215">
            <v>61.3</v>
          </cell>
          <cell r="B215">
            <v>1.0966</v>
          </cell>
        </row>
        <row r="215">
          <cell r="T215" t="str">
            <v>GD070</v>
          </cell>
          <cell r="U215" t="str">
            <v>IR</v>
          </cell>
        </row>
        <row r="216">
          <cell r="A216">
            <v>61.4</v>
          </cell>
          <cell r="B216">
            <v>1.0952</v>
          </cell>
        </row>
        <row r="216">
          <cell r="T216" t="str">
            <v>GD085</v>
          </cell>
          <cell r="U216" t="str">
            <v>NAT</v>
          </cell>
        </row>
        <row r="217">
          <cell r="A217">
            <v>61.5</v>
          </cell>
          <cell r="B217">
            <v>1.0939</v>
          </cell>
        </row>
        <row r="217">
          <cell r="T217" t="str">
            <v>GD105</v>
          </cell>
          <cell r="U217" t="str">
            <v>Int. B</v>
          </cell>
        </row>
        <row r="218">
          <cell r="A218">
            <v>61.6</v>
          </cell>
          <cell r="B218">
            <v>1.0925</v>
          </cell>
        </row>
        <row r="218">
          <cell r="T218" t="str">
            <v>GD122,5</v>
          </cell>
          <cell r="U218" t="str">
            <v>Int. A</v>
          </cell>
        </row>
        <row r="219">
          <cell r="A219">
            <v>61.7</v>
          </cell>
          <cell r="B219">
            <v>1.0911</v>
          </cell>
        </row>
        <row r="219">
          <cell r="T219" t="str">
            <v>GE00</v>
          </cell>
          <cell r="U219" t="str">
            <v>DEB</v>
          </cell>
        </row>
        <row r="220">
          <cell r="A220">
            <v>61.8</v>
          </cell>
          <cell r="B220">
            <v>1.0898</v>
          </cell>
        </row>
        <row r="220">
          <cell r="T220" t="str">
            <v>GE052,5</v>
          </cell>
          <cell r="U220" t="str">
            <v>DEP</v>
          </cell>
        </row>
        <row r="221">
          <cell r="A221">
            <v>61.9</v>
          </cell>
          <cell r="B221">
            <v>1.0884</v>
          </cell>
        </row>
        <row r="221">
          <cell r="T221" t="str">
            <v>GE057,5</v>
          </cell>
          <cell r="U221" t="str">
            <v>REG</v>
          </cell>
        </row>
        <row r="222">
          <cell r="A222">
            <v>62</v>
          </cell>
          <cell r="B222">
            <v>1.0871</v>
          </cell>
        </row>
        <row r="222">
          <cell r="T222" t="str">
            <v>GE065</v>
          </cell>
          <cell r="U222" t="str">
            <v>IR</v>
          </cell>
        </row>
        <row r="223">
          <cell r="A223">
            <v>62.1</v>
          </cell>
          <cell r="B223">
            <v>1.0858</v>
          </cell>
        </row>
        <row r="223">
          <cell r="T223" t="str">
            <v>GE070</v>
          </cell>
          <cell r="U223" t="str">
            <v>NAT</v>
          </cell>
        </row>
        <row r="224">
          <cell r="A224">
            <v>62.2</v>
          </cell>
          <cell r="B224">
            <v>1.0844</v>
          </cell>
        </row>
        <row r="224">
          <cell r="T224" t="str">
            <v>GE085</v>
          </cell>
          <cell r="U224" t="str">
            <v>Int. B</v>
          </cell>
        </row>
        <row r="225">
          <cell r="A225">
            <v>62.3</v>
          </cell>
          <cell r="B225">
            <v>1.0831</v>
          </cell>
        </row>
        <row r="225">
          <cell r="T225" t="str">
            <v>GE105</v>
          </cell>
          <cell r="U225" t="str">
            <v>Int. A</v>
          </cell>
        </row>
        <row r="226">
          <cell r="A226">
            <v>62.4</v>
          </cell>
          <cell r="B226">
            <v>1.0818</v>
          </cell>
        </row>
        <row r="226">
          <cell r="T226" t="str">
            <v>GF00</v>
          </cell>
          <cell r="U226" t="str">
            <v>DEB</v>
          </cell>
        </row>
        <row r="227">
          <cell r="A227">
            <v>62.5</v>
          </cell>
          <cell r="B227">
            <v>1.0805</v>
          </cell>
        </row>
        <row r="227">
          <cell r="T227" t="str">
            <v>GF047,5</v>
          </cell>
          <cell r="U227" t="str">
            <v>DEP</v>
          </cell>
        </row>
        <row r="228">
          <cell r="A228">
            <v>62.6</v>
          </cell>
          <cell r="B228">
            <v>1.0792</v>
          </cell>
        </row>
        <row r="228">
          <cell r="T228" t="str">
            <v>GF052,5</v>
          </cell>
          <cell r="U228" t="str">
            <v>REG</v>
          </cell>
        </row>
        <row r="229">
          <cell r="A229">
            <v>62.7</v>
          </cell>
          <cell r="B229">
            <v>1.0779</v>
          </cell>
        </row>
        <row r="229">
          <cell r="T229" t="str">
            <v>GF057,5</v>
          </cell>
          <cell r="U229" t="str">
            <v>IR</v>
          </cell>
        </row>
        <row r="230">
          <cell r="A230">
            <v>62.8</v>
          </cell>
          <cell r="B230">
            <v>1.0765</v>
          </cell>
        </row>
        <row r="230">
          <cell r="T230" t="str">
            <v>GF065</v>
          </cell>
          <cell r="U230" t="str">
            <v>NAT</v>
          </cell>
        </row>
        <row r="231">
          <cell r="A231">
            <v>62.9</v>
          </cell>
          <cell r="B231">
            <v>1.0753</v>
          </cell>
        </row>
        <row r="231">
          <cell r="T231" t="str">
            <v>GF070</v>
          </cell>
          <cell r="U231" t="str">
            <v>Int. B</v>
          </cell>
        </row>
        <row r="232">
          <cell r="A232">
            <v>63</v>
          </cell>
          <cell r="B232">
            <v>1.074</v>
          </cell>
        </row>
        <row r="232">
          <cell r="T232" t="str">
            <v>GF085</v>
          </cell>
          <cell r="U232" t="str">
            <v>Int. A</v>
          </cell>
        </row>
        <row r="233">
          <cell r="A233">
            <v>63.1</v>
          </cell>
          <cell r="B233">
            <v>1.0727</v>
          </cell>
        </row>
        <row r="233">
          <cell r="T233" t="str">
            <v>HA00</v>
          </cell>
          <cell r="U233" t="str">
            <v>néant</v>
          </cell>
        </row>
        <row r="234">
          <cell r="A234">
            <v>63.2</v>
          </cell>
          <cell r="B234">
            <v>1.0714</v>
          </cell>
        </row>
        <row r="234">
          <cell r="T234" t="str">
            <v>HA0</v>
          </cell>
          <cell r="U234" t="str">
            <v>néant</v>
          </cell>
        </row>
        <row r="235">
          <cell r="A235">
            <v>63.3</v>
          </cell>
          <cell r="B235">
            <v>1.0701</v>
          </cell>
        </row>
        <row r="235">
          <cell r="T235" t="str">
            <v>HA0</v>
          </cell>
          <cell r="U235" t="str">
            <v>néant</v>
          </cell>
        </row>
        <row r="236">
          <cell r="A236">
            <v>63.4</v>
          </cell>
          <cell r="B236">
            <v>1.0688</v>
          </cell>
        </row>
        <row r="236">
          <cell r="T236" t="str">
            <v>HA0</v>
          </cell>
          <cell r="U236" t="str">
            <v>néant</v>
          </cell>
        </row>
        <row r="237">
          <cell r="A237">
            <v>63.5</v>
          </cell>
          <cell r="B237">
            <v>1.0676</v>
          </cell>
        </row>
        <row r="237">
          <cell r="T237" t="str">
            <v>HA0</v>
          </cell>
          <cell r="U237" t="str">
            <v>néant</v>
          </cell>
        </row>
        <row r="238">
          <cell r="A238">
            <v>63.6</v>
          </cell>
          <cell r="B238">
            <v>1.0663</v>
          </cell>
        </row>
        <row r="238">
          <cell r="T238" t="str">
            <v>HB00</v>
          </cell>
          <cell r="U238" t="str">
            <v>DEB</v>
          </cell>
        </row>
        <row r="239">
          <cell r="A239">
            <v>63.7</v>
          </cell>
          <cell r="B239">
            <v>1.065</v>
          </cell>
        </row>
        <row r="239">
          <cell r="T239" t="str">
            <v>HB040</v>
          </cell>
          <cell r="U239" t="str">
            <v>DEP</v>
          </cell>
        </row>
        <row r="240">
          <cell r="A240">
            <v>63.8</v>
          </cell>
          <cell r="B240">
            <v>1.0638</v>
          </cell>
        </row>
        <row r="240">
          <cell r="T240" t="str">
            <v>HB045</v>
          </cell>
          <cell r="U240" t="str">
            <v>REG</v>
          </cell>
        </row>
        <row r="241">
          <cell r="A241">
            <v>63.9</v>
          </cell>
          <cell r="B241">
            <v>1.0625</v>
          </cell>
        </row>
        <row r="241">
          <cell r="T241" t="str">
            <v>HB050</v>
          </cell>
          <cell r="U241" t="str">
            <v>IR</v>
          </cell>
        </row>
        <row r="242">
          <cell r="A242">
            <v>64</v>
          </cell>
          <cell r="B242">
            <v>1.0613</v>
          </cell>
        </row>
        <row r="242">
          <cell r="T242" t="str">
            <v>HB055</v>
          </cell>
          <cell r="U242" t="str">
            <v>NAT</v>
          </cell>
        </row>
        <row r="243">
          <cell r="A243">
            <v>64.1</v>
          </cell>
          <cell r="B243">
            <v>1.0601</v>
          </cell>
        </row>
        <row r="243">
          <cell r="T243" t="str">
            <v>HC00</v>
          </cell>
          <cell r="U243" t="str">
            <v>DEB</v>
          </cell>
        </row>
        <row r="244">
          <cell r="A244">
            <v>64.2</v>
          </cell>
          <cell r="B244">
            <v>1.0588</v>
          </cell>
        </row>
        <row r="244">
          <cell r="T244" t="str">
            <v>HC055</v>
          </cell>
          <cell r="U244" t="str">
            <v>DEP</v>
          </cell>
        </row>
        <row r="245">
          <cell r="A245">
            <v>64.3</v>
          </cell>
          <cell r="B245">
            <v>1.0576</v>
          </cell>
        </row>
        <row r="245">
          <cell r="T245" t="str">
            <v>HC062,5</v>
          </cell>
          <cell r="U245" t="str">
            <v>REG</v>
          </cell>
        </row>
        <row r="246">
          <cell r="A246">
            <v>64.4</v>
          </cell>
          <cell r="B246">
            <v>1.0564</v>
          </cell>
        </row>
        <row r="246">
          <cell r="T246" t="str">
            <v>HC070</v>
          </cell>
          <cell r="U246" t="str">
            <v>IR</v>
          </cell>
        </row>
        <row r="247">
          <cell r="A247">
            <v>64.5</v>
          </cell>
          <cell r="B247">
            <v>1.0551</v>
          </cell>
        </row>
        <row r="247">
          <cell r="T247" t="str">
            <v>HC075</v>
          </cell>
          <cell r="U247" t="str">
            <v>NAT</v>
          </cell>
        </row>
        <row r="248">
          <cell r="A248">
            <v>64.6</v>
          </cell>
          <cell r="B248">
            <v>1.0539</v>
          </cell>
        </row>
        <row r="248">
          <cell r="T248" t="str">
            <v>HD00</v>
          </cell>
          <cell r="U248" t="str">
            <v>DEB</v>
          </cell>
        </row>
        <row r="249">
          <cell r="A249">
            <v>64.7</v>
          </cell>
          <cell r="B249">
            <v>1.0527</v>
          </cell>
        </row>
        <row r="249">
          <cell r="T249" t="str">
            <v>HD062,5</v>
          </cell>
          <cell r="U249" t="str">
            <v>DEP</v>
          </cell>
        </row>
        <row r="250">
          <cell r="A250">
            <v>64.8</v>
          </cell>
          <cell r="B250">
            <v>1.0515</v>
          </cell>
        </row>
        <row r="250">
          <cell r="T250" t="str">
            <v>HD070</v>
          </cell>
          <cell r="U250" t="str">
            <v>REG</v>
          </cell>
        </row>
        <row r="251">
          <cell r="A251">
            <v>64.9</v>
          </cell>
          <cell r="B251">
            <v>1.0503</v>
          </cell>
        </row>
        <row r="251">
          <cell r="T251" t="str">
            <v>HD075</v>
          </cell>
          <cell r="U251" t="str">
            <v>IR</v>
          </cell>
        </row>
        <row r="252">
          <cell r="A252">
            <v>65</v>
          </cell>
          <cell r="B252">
            <v>1.0491</v>
          </cell>
        </row>
        <row r="252">
          <cell r="T252" t="str">
            <v>HD087,5</v>
          </cell>
          <cell r="U252" t="str">
            <v>NAT</v>
          </cell>
        </row>
        <row r="253">
          <cell r="A253">
            <v>65.1</v>
          </cell>
          <cell r="B253">
            <v>1.0479</v>
          </cell>
        </row>
        <row r="253">
          <cell r="T253" t="str">
            <v>HD110</v>
          </cell>
          <cell r="U253" t="str">
            <v>Int. B</v>
          </cell>
        </row>
        <row r="254">
          <cell r="A254">
            <v>65.2</v>
          </cell>
          <cell r="B254">
            <v>1.0467</v>
          </cell>
        </row>
        <row r="254">
          <cell r="T254" t="str">
            <v>HD130</v>
          </cell>
          <cell r="U254" t="str">
            <v>Int. A</v>
          </cell>
        </row>
        <row r="255">
          <cell r="A255">
            <v>65.3</v>
          </cell>
          <cell r="B255">
            <v>1.0455</v>
          </cell>
        </row>
        <row r="255">
          <cell r="T255" t="str">
            <v>HE00</v>
          </cell>
          <cell r="U255" t="str">
            <v>DEB</v>
          </cell>
        </row>
        <row r="256">
          <cell r="A256">
            <v>65.4</v>
          </cell>
          <cell r="B256">
            <v>1.0444</v>
          </cell>
        </row>
        <row r="256">
          <cell r="T256" t="str">
            <v>HE055</v>
          </cell>
          <cell r="U256" t="str">
            <v>DEP</v>
          </cell>
        </row>
        <row r="257">
          <cell r="A257">
            <v>65.5</v>
          </cell>
          <cell r="B257">
            <v>1.0432</v>
          </cell>
        </row>
        <row r="257">
          <cell r="T257" t="str">
            <v>HE062,5</v>
          </cell>
          <cell r="U257" t="str">
            <v>REG</v>
          </cell>
        </row>
        <row r="258">
          <cell r="A258">
            <v>65.6</v>
          </cell>
          <cell r="B258">
            <v>1.042</v>
          </cell>
        </row>
        <row r="258">
          <cell r="T258" t="str">
            <v>HE070</v>
          </cell>
          <cell r="U258" t="str">
            <v>IR</v>
          </cell>
        </row>
        <row r="259">
          <cell r="A259">
            <v>65.7</v>
          </cell>
          <cell r="B259">
            <v>1.0408</v>
          </cell>
        </row>
        <row r="259">
          <cell r="T259" t="str">
            <v>HE075</v>
          </cell>
          <cell r="U259" t="str">
            <v>NAT</v>
          </cell>
        </row>
        <row r="260">
          <cell r="A260">
            <v>65.8</v>
          </cell>
          <cell r="B260">
            <v>1.0397</v>
          </cell>
        </row>
        <row r="260">
          <cell r="T260" t="str">
            <v>HE087,5</v>
          </cell>
          <cell r="U260" t="str">
            <v>Int. B</v>
          </cell>
        </row>
        <row r="261">
          <cell r="A261">
            <v>65.9</v>
          </cell>
          <cell r="B261">
            <v>1.0385</v>
          </cell>
        </row>
        <row r="261">
          <cell r="T261" t="str">
            <v>HE110</v>
          </cell>
          <cell r="U261" t="str">
            <v>Int. A</v>
          </cell>
        </row>
        <row r="262">
          <cell r="A262">
            <v>66</v>
          </cell>
          <cell r="B262">
            <v>1.0374</v>
          </cell>
        </row>
        <row r="262">
          <cell r="T262" t="str">
            <v>HF00</v>
          </cell>
          <cell r="U262" t="str">
            <v>DEB</v>
          </cell>
        </row>
        <row r="263">
          <cell r="A263">
            <v>66.1</v>
          </cell>
          <cell r="B263">
            <v>1.0362</v>
          </cell>
        </row>
        <row r="263">
          <cell r="T263" t="str">
            <v>HF050</v>
          </cell>
          <cell r="U263" t="str">
            <v>DEP</v>
          </cell>
        </row>
        <row r="264">
          <cell r="A264">
            <v>66.2</v>
          </cell>
          <cell r="B264">
            <v>1.0351</v>
          </cell>
        </row>
        <row r="264">
          <cell r="T264" t="str">
            <v>HF055</v>
          </cell>
          <cell r="U264" t="str">
            <v>REG</v>
          </cell>
        </row>
        <row r="265">
          <cell r="A265">
            <v>66.3</v>
          </cell>
          <cell r="B265">
            <v>1.0339</v>
          </cell>
        </row>
        <row r="265">
          <cell r="T265" t="str">
            <v>HF062,5</v>
          </cell>
          <cell r="U265" t="str">
            <v>IR</v>
          </cell>
        </row>
        <row r="266">
          <cell r="A266">
            <v>66.4</v>
          </cell>
          <cell r="B266">
            <v>1.0328</v>
          </cell>
        </row>
        <row r="266">
          <cell r="T266" t="str">
            <v>HF070</v>
          </cell>
          <cell r="U266" t="str">
            <v>NAT</v>
          </cell>
        </row>
        <row r="267">
          <cell r="A267">
            <v>66.5</v>
          </cell>
          <cell r="B267">
            <v>1.0317</v>
          </cell>
        </row>
        <row r="267">
          <cell r="T267" t="str">
            <v>HF075</v>
          </cell>
          <cell r="U267" t="str">
            <v>Int. B</v>
          </cell>
        </row>
        <row r="268">
          <cell r="A268">
            <v>66.6</v>
          </cell>
          <cell r="B268">
            <v>1.0306</v>
          </cell>
        </row>
        <row r="268">
          <cell r="T268" t="str">
            <v>HF087,5</v>
          </cell>
          <cell r="U268" t="str">
            <v>Int. A</v>
          </cell>
        </row>
        <row r="269">
          <cell r="A269">
            <v>66.7</v>
          </cell>
          <cell r="B269">
            <v>1.0294</v>
          </cell>
        </row>
        <row r="269">
          <cell r="T269" t="str">
            <v>IA00</v>
          </cell>
          <cell r="U269" t="str">
            <v>néant</v>
          </cell>
        </row>
        <row r="270">
          <cell r="A270">
            <v>66.8</v>
          </cell>
          <cell r="B270">
            <v>1.0283</v>
          </cell>
        </row>
        <row r="270">
          <cell r="T270" t="str">
            <v>IA0</v>
          </cell>
          <cell r="U270" t="str">
            <v>néant</v>
          </cell>
        </row>
        <row r="271">
          <cell r="A271">
            <v>66.9</v>
          </cell>
          <cell r="B271">
            <v>1.0272</v>
          </cell>
        </row>
        <row r="271">
          <cell r="T271" t="str">
            <v>IA0</v>
          </cell>
          <cell r="U271" t="str">
            <v>néant</v>
          </cell>
        </row>
        <row r="272">
          <cell r="A272">
            <v>67</v>
          </cell>
          <cell r="B272">
            <v>1.0261</v>
          </cell>
        </row>
        <row r="272">
          <cell r="T272" t="str">
            <v>IA0</v>
          </cell>
          <cell r="U272" t="str">
            <v>néant</v>
          </cell>
        </row>
        <row r="273">
          <cell r="A273">
            <v>67.1</v>
          </cell>
          <cell r="B273">
            <v>1.025</v>
          </cell>
        </row>
        <row r="273">
          <cell r="T273" t="str">
            <v>IA0</v>
          </cell>
          <cell r="U273" t="str">
            <v>néant</v>
          </cell>
        </row>
        <row r="274">
          <cell r="A274">
            <v>67.2</v>
          </cell>
          <cell r="B274">
            <v>1.0239</v>
          </cell>
        </row>
        <row r="274">
          <cell r="T274" t="str">
            <v>IB00</v>
          </cell>
          <cell r="U274" t="str">
            <v>DEB</v>
          </cell>
        </row>
        <row r="275">
          <cell r="A275">
            <v>67.3</v>
          </cell>
          <cell r="B275">
            <v>1.0228</v>
          </cell>
        </row>
        <row r="275">
          <cell r="T275" t="str">
            <v>IB042,5</v>
          </cell>
          <cell r="U275" t="str">
            <v>DEP</v>
          </cell>
        </row>
        <row r="276">
          <cell r="A276">
            <v>67.4</v>
          </cell>
          <cell r="B276">
            <v>1.0217</v>
          </cell>
        </row>
        <row r="276">
          <cell r="T276" t="str">
            <v>IB047,5</v>
          </cell>
          <cell r="U276" t="str">
            <v>REG</v>
          </cell>
        </row>
        <row r="277">
          <cell r="A277">
            <v>67.5</v>
          </cell>
          <cell r="B277">
            <v>1.0206</v>
          </cell>
        </row>
        <row r="277">
          <cell r="T277" t="str">
            <v>IB052,5</v>
          </cell>
          <cell r="U277" t="str">
            <v>IR</v>
          </cell>
        </row>
        <row r="278">
          <cell r="A278">
            <v>67.6</v>
          </cell>
          <cell r="B278">
            <v>1.0195</v>
          </cell>
        </row>
        <row r="278">
          <cell r="T278" t="str">
            <v>IB057,5</v>
          </cell>
          <cell r="U278" t="str">
            <v>NAT</v>
          </cell>
        </row>
        <row r="279">
          <cell r="A279">
            <v>67.7</v>
          </cell>
          <cell r="B279">
            <v>1.0185</v>
          </cell>
        </row>
        <row r="279">
          <cell r="T279" t="str">
            <v>IC00</v>
          </cell>
          <cell r="U279" t="str">
            <v>DEB</v>
          </cell>
        </row>
        <row r="280">
          <cell r="A280">
            <v>67.8</v>
          </cell>
          <cell r="B280">
            <v>1.0174</v>
          </cell>
        </row>
        <row r="280">
          <cell r="T280" t="str">
            <v>IC057,5</v>
          </cell>
          <cell r="U280" t="str">
            <v>DEP</v>
          </cell>
        </row>
        <row r="281">
          <cell r="A281">
            <v>67.9</v>
          </cell>
          <cell r="B281">
            <v>1.0163</v>
          </cell>
        </row>
        <row r="281">
          <cell r="T281" t="str">
            <v>IC065</v>
          </cell>
          <cell r="U281" t="str">
            <v>REG</v>
          </cell>
        </row>
        <row r="282">
          <cell r="A282">
            <v>68</v>
          </cell>
          <cell r="B282">
            <v>1.0153</v>
          </cell>
        </row>
        <row r="282">
          <cell r="T282" t="str">
            <v>IC072,5</v>
          </cell>
          <cell r="U282" t="str">
            <v>IR</v>
          </cell>
        </row>
        <row r="283">
          <cell r="A283">
            <v>68.1</v>
          </cell>
          <cell r="B283">
            <v>1.0142</v>
          </cell>
        </row>
        <row r="283">
          <cell r="T283" t="str">
            <v>IC077,5</v>
          </cell>
          <cell r="U283" t="str">
            <v>NAT</v>
          </cell>
        </row>
        <row r="284">
          <cell r="A284">
            <v>68.2</v>
          </cell>
          <cell r="B284">
            <v>1.0131</v>
          </cell>
        </row>
        <row r="284">
          <cell r="T284" t="str">
            <v>ID00</v>
          </cell>
          <cell r="U284" t="str">
            <v>DEB</v>
          </cell>
        </row>
        <row r="285">
          <cell r="A285">
            <v>68.3</v>
          </cell>
          <cell r="B285">
            <v>1.0121</v>
          </cell>
        </row>
        <row r="285">
          <cell r="T285" t="str">
            <v>ID065</v>
          </cell>
          <cell r="U285" t="str">
            <v>DEP</v>
          </cell>
        </row>
        <row r="286">
          <cell r="A286">
            <v>68.4</v>
          </cell>
          <cell r="B286">
            <v>1.011</v>
          </cell>
        </row>
        <row r="286">
          <cell r="T286" t="str">
            <v>ID072,5</v>
          </cell>
          <cell r="U286" t="str">
            <v>REG</v>
          </cell>
        </row>
        <row r="287">
          <cell r="A287">
            <v>68.5</v>
          </cell>
          <cell r="B287">
            <v>1.01</v>
          </cell>
        </row>
        <row r="287">
          <cell r="T287" t="str">
            <v>ID077,5</v>
          </cell>
          <cell r="U287" t="str">
            <v>IR</v>
          </cell>
        </row>
        <row r="288">
          <cell r="A288">
            <v>68.6</v>
          </cell>
          <cell r="B288">
            <v>1.009</v>
          </cell>
        </row>
        <row r="288">
          <cell r="T288" t="str">
            <v>ID092,5</v>
          </cell>
          <cell r="U288" t="str">
            <v>NAT</v>
          </cell>
        </row>
        <row r="289">
          <cell r="A289">
            <v>68.7</v>
          </cell>
          <cell r="B289">
            <v>1.0079</v>
          </cell>
        </row>
        <row r="289">
          <cell r="T289" t="str">
            <v>ID115</v>
          </cell>
          <cell r="U289" t="str">
            <v>Int. B</v>
          </cell>
        </row>
        <row r="290">
          <cell r="A290">
            <v>68.8</v>
          </cell>
          <cell r="B290">
            <v>1.0069</v>
          </cell>
        </row>
        <row r="290">
          <cell r="T290" t="str">
            <v>ID135</v>
          </cell>
          <cell r="U290" t="str">
            <v>Int. A</v>
          </cell>
        </row>
        <row r="291">
          <cell r="A291">
            <v>68.9</v>
          </cell>
          <cell r="B291">
            <v>1.0059</v>
          </cell>
        </row>
        <row r="291">
          <cell r="T291" t="str">
            <v>IE00</v>
          </cell>
          <cell r="U291" t="str">
            <v>DEB</v>
          </cell>
        </row>
        <row r="292">
          <cell r="A292">
            <v>69</v>
          </cell>
          <cell r="B292">
            <v>1.0048</v>
          </cell>
        </row>
        <row r="292">
          <cell r="T292" t="str">
            <v>IE057,5</v>
          </cell>
          <cell r="U292" t="str">
            <v>DEP</v>
          </cell>
        </row>
        <row r="293">
          <cell r="A293">
            <v>69.1</v>
          </cell>
          <cell r="B293">
            <v>1.0038</v>
          </cell>
        </row>
        <row r="293">
          <cell r="T293" t="str">
            <v>IE065</v>
          </cell>
          <cell r="U293" t="str">
            <v>REG</v>
          </cell>
        </row>
        <row r="294">
          <cell r="A294">
            <v>69.2</v>
          </cell>
          <cell r="B294">
            <v>1.0028</v>
          </cell>
        </row>
        <row r="294">
          <cell r="T294" t="str">
            <v>IE072,5</v>
          </cell>
          <cell r="U294" t="str">
            <v>IR</v>
          </cell>
        </row>
        <row r="295">
          <cell r="A295">
            <v>69.3</v>
          </cell>
          <cell r="B295">
            <v>1.0018</v>
          </cell>
        </row>
        <row r="295">
          <cell r="T295" t="str">
            <v>IE077,5</v>
          </cell>
          <cell r="U295" t="str">
            <v>NAT</v>
          </cell>
        </row>
        <row r="296">
          <cell r="A296">
            <v>69.4</v>
          </cell>
          <cell r="B296">
            <v>1.0008</v>
          </cell>
        </row>
        <row r="296">
          <cell r="T296" t="str">
            <v>IE092,5</v>
          </cell>
          <cell r="U296" t="str">
            <v>Int. B</v>
          </cell>
        </row>
        <row r="297">
          <cell r="A297">
            <v>69.5</v>
          </cell>
          <cell r="B297">
            <v>0.9998</v>
          </cell>
        </row>
        <row r="297">
          <cell r="T297" t="str">
            <v>IE115</v>
          </cell>
          <cell r="U297" t="str">
            <v>Int. A</v>
          </cell>
        </row>
        <row r="298">
          <cell r="A298">
            <v>69.6</v>
          </cell>
          <cell r="B298">
            <v>0.9988</v>
          </cell>
        </row>
        <row r="298">
          <cell r="T298" t="str">
            <v>IF00</v>
          </cell>
          <cell r="U298" t="str">
            <v>DEB</v>
          </cell>
        </row>
        <row r="299">
          <cell r="A299">
            <v>69.7</v>
          </cell>
          <cell r="B299">
            <v>0.9978</v>
          </cell>
        </row>
        <row r="299">
          <cell r="T299" t="str">
            <v>IF052,5</v>
          </cell>
          <cell r="U299" t="str">
            <v>DEP</v>
          </cell>
        </row>
        <row r="300">
          <cell r="A300">
            <v>69.8</v>
          </cell>
          <cell r="B300">
            <v>0.9968</v>
          </cell>
        </row>
        <row r="300">
          <cell r="T300" t="str">
            <v>IF057,5</v>
          </cell>
          <cell r="U300" t="str">
            <v>REG</v>
          </cell>
        </row>
        <row r="301">
          <cell r="A301">
            <v>69.9</v>
          </cell>
          <cell r="B301">
            <v>0.9958</v>
          </cell>
        </row>
        <row r="301">
          <cell r="T301" t="str">
            <v>IF065</v>
          </cell>
          <cell r="U301" t="str">
            <v>IR</v>
          </cell>
        </row>
        <row r="302">
          <cell r="A302">
            <v>70</v>
          </cell>
          <cell r="B302">
            <v>0.9948</v>
          </cell>
        </row>
        <row r="302">
          <cell r="T302" t="str">
            <v>IF072,5</v>
          </cell>
          <cell r="U302" t="str">
            <v>NAT</v>
          </cell>
        </row>
        <row r="303">
          <cell r="A303">
            <v>70.1</v>
          </cell>
          <cell r="B303">
            <v>0.9939</v>
          </cell>
        </row>
        <row r="303">
          <cell r="T303" t="str">
            <v>IF077,5</v>
          </cell>
          <cell r="U303" t="str">
            <v>Int. B</v>
          </cell>
        </row>
        <row r="304">
          <cell r="A304">
            <v>70.2</v>
          </cell>
          <cell r="B304">
            <v>0.9929</v>
          </cell>
        </row>
        <row r="304">
          <cell r="T304" t="str">
            <v>IF092,5</v>
          </cell>
          <cell r="U304" t="str">
            <v>Int. A</v>
          </cell>
        </row>
        <row r="305">
          <cell r="A305">
            <v>70.3</v>
          </cell>
          <cell r="B305">
            <v>0.9919</v>
          </cell>
        </row>
        <row r="305">
          <cell r="T305" t="str">
            <v>JA00</v>
          </cell>
          <cell r="U305" t="str">
            <v>néant</v>
          </cell>
        </row>
        <row r="306">
          <cell r="A306">
            <v>70.4</v>
          </cell>
          <cell r="B306">
            <v>0.991</v>
          </cell>
        </row>
        <row r="306">
          <cell r="T306" t="str">
            <v>JA0</v>
          </cell>
          <cell r="U306" t="str">
            <v>néant</v>
          </cell>
        </row>
        <row r="307">
          <cell r="A307">
            <v>70.5</v>
          </cell>
          <cell r="B307">
            <v>0.99</v>
          </cell>
        </row>
        <row r="307">
          <cell r="T307" t="str">
            <v>JA0</v>
          </cell>
          <cell r="U307" t="str">
            <v>néant</v>
          </cell>
        </row>
        <row r="308">
          <cell r="A308">
            <v>70.6</v>
          </cell>
          <cell r="B308">
            <v>0.989</v>
          </cell>
        </row>
        <row r="308">
          <cell r="T308" t="str">
            <v>JA0</v>
          </cell>
          <cell r="U308" t="str">
            <v>néant</v>
          </cell>
        </row>
        <row r="309">
          <cell r="A309">
            <v>70.7</v>
          </cell>
          <cell r="B309">
            <v>0.9881</v>
          </cell>
        </row>
        <row r="309">
          <cell r="T309" t="str">
            <v>JA0</v>
          </cell>
          <cell r="U309" t="str">
            <v>néant</v>
          </cell>
        </row>
        <row r="310">
          <cell r="A310">
            <v>70.8</v>
          </cell>
          <cell r="B310">
            <v>0.9871</v>
          </cell>
        </row>
        <row r="310">
          <cell r="T310" t="str">
            <v>JB00</v>
          </cell>
          <cell r="U310" t="str">
            <v>DEB</v>
          </cell>
        </row>
        <row r="311">
          <cell r="A311">
            <v>70.9</v>
          </cell>
          <cell r="B311">
            <v>0.9862</v>
          </cell>
        </row>
        <row r="311">
          <cell r="T311" t="str">
            <v>JB045</v>
          </cell>
          <cell r="U311" t="str">
            <v>DEP</v>
          </cell>
        </row>
        <row r="312">
          <cell r="A312">
            <v>71</v>
          </cell>
          <cell r="B312">
            <v>0.9852</v>
          </cell>
        </row>
        <row r="312">
          <cell r="T312" t="str">
            <v>JB050</v>
          </cell>
          <cell r="U312" t="str">
            <v>REG</v>
          </cell>
        </row>
        <row r="313">
          <cell r="A313">
            <v>71.1</v>
          </cell>
          <cell r="B313">
            <v>0.9843</v>
          </cell>
        </row>
        <row r="313">
          <cell r="T313" t="str">
            <v>JB055</v>
          </cell>
          <cell r="U313" t="str">
            <v>IR</v>
          </cell>
        </row>
        <row r="314">
          <cell r="A314">
            <v>71.2</v>
          </cell>
          <cell r="B314">
            <v>0.9834</v>
          </cell>
        </row>
        <row r="314">
          <cell r="T314" t="str">
            <v>JB060</v>
          </cell>
          <cell r="U314" t="str">
            <v>NAT</v>
          </cell>
        </row>
        <row r="315">
          <cell r="A315">
            <v>71.3</v>
          </cell>
          <cell r="B315">
            <v>0.9824</v>
          </cell>
        </row>
        <row r="315">
          <cell r="T315" t="str">
            <v>JC00</v>
          </cell>
          <cell r="U315" t="str">
            <v>DEB</v>
          </cell>
        </row>
        <row r="316">
          <cell r="A316">
            <v>71.4</v>
          </cell>
          <cell r="B316">
            <v>0.9815</v>
          </cell>
        </row>
        <row r="316">
          <cell r="T316" t="str">
            <v>JC060</v>
          </cell>
          <cell r="U316" t="str">
            <v>DEP</v>
          </cell>
        </row>
        <row r="317">
          <cell r="A317">
            <v>71.5</v>
          </cell>
          <cell r="B317">
            <v>0.9806</v>
          </cell>
        </row>
        <row r="317">
          <cell r="T317" t="str">
            <v>JC067,5</v>
          </cell>
          <cell r="U317" t="str">
            <v>REG</v>
          </cell>
        </row>
        <row r="318">
          <cell r="A318">
            <v>71.6</v>
          </cell>
          <cell r="B318">
            <v>0.9797</v>
          </cell>
        </row>
        <row r="318">
          <cell r="T318" t="str">
            <v>JC075</v>
          </cell>
          <cell r="U318" t="str">
            <v>IR</v>
          </cell>
        </row>
        <row r="319">
          <cell r="A319">
            <v>71.7</v>
          </cell>
          <cell r="B319">
            <v>0.9788</v>
          </cell>
        </row>
        <row r="319">
          <cell r="T319" t="str">
            <v>JC080</v>
          </cell>
          <cell r="U319" t="str">
            <v>NAT</v>
          </cell>
        </row>
        <row r="320">
          <cell r="A320">
            <v>71.8</v>
          </cell>
          <cell r="B320">
            <v>0.9779</v>
          </cell>
        </row>
        <row r="320">
          <cell r="T320" t="str">
            <v>JD00</v>
          </cell>
          <cell r="U320" t="str">
            <v>DEB</v>
          </cell>
        </row>
        <row r="321">
          <cell r="A321">
            <v>71.9</v>
          </cell>
          <cell r="B321">
            <v>0.9769</v>
          </cell>
        </row>
        <row r="321">
          <cell r="T321" t="str">
            <v>JD067,5</v>
          </cell>
          <cell r="U321" t="str">
            <v>DEP</v>
          </cell>
        </row>
        <row r="322">
          <cell r="A322">
            <v>72</v>
          </cell>
          <cell r="B322">
            <v>0.976</v>
          </cell>
        </row>
        <row r="322">
          <cell r="T322" t="str">
            <v>JD075</v>
          </cell>
          <cell r="U322" t="str">
            <v>REG</v>
          </cell>
        </row>
        <row r="323">
          <cell r="A323">
            <v>72.1</v>
          </cell>
          <cell r="B323">
            <v>0.9751</v>
          </cell>
        </row>
        <row r="323">
          <cell r="T323" t="str">
            <v>JD080</v>
          </cell>
          <cell r="U323" t="str">
            <v>IR</v>
          </cell>
        </row>
        <row r="324">
          <cell r="A324">
            <v>72.2</v>
          </cell>
          <cell r="B324">
            <v>0.9742</v>
          </cell>
        </row>
        <row r="324">
          <cell r="T324" t="str">
            <v>JD095</v>
          </cell>
          <cell r="U324" t="str">
            <v>NAT</v>
          </cell>
        </row>
        <row r="325">
          <cell r="A325">
            <v>72.3</v>
          </cell>
          <cell r="B325">
            <v>0.9734</v>
          </cell>
        </row>
        <row r="325">
          <cell r="T325" t="str">
            <v>JD120</v>
          </cell>
          <cell r="U325" t="str">
            <v>Int. B</v>
          </cell>
        </row>
        <row r="326">
          <cell r="A326">
            <v>72.4</v>
          </cell>
          <cell r="B326">
            <v>0.9725</v>
          </cell>
        </row>
        <row r="326">
          <cell r="T326" t="str">
            <v>JD140</v>
          </cell>
          <cell r="U326" t="str">
            <v>Int. A</v>
          </cell>
        </row>
        <row r="327">
          <cell r="A327">
            <v>72.5</v>
          </cell>
          <cell r="B327">
            <v>0.9716</v>
          </cell>
        </row>
        <row r="327">
          <cell r="T327" t="str">
            <v>JE00</v>
          </cell>
          <cell r="U327" t="str">
            <v>DEB</v>
          </cell>
        </row>
        <row r="328">
          <cell r="A328">
            <v>72.6</v>
          </cell>
          <cell r="B328">
            <v>0.9707</v>
          </cell>
        </row>
        <row r="328">
          <cell r="T328" t="str">
            <v>JE060</v>
          </cell>
          <cell r="U328" t="str">
            <v>DEP</v>
          </cell>
        </row>
        <row r="329">
          <cell r="A329">
            <v>72.7</v>
          </cell>
          <cell r="B329">
            <v>0.9698</v>
          </cell>
        </row>
        <row r="329">
          <cell r="T329" t="str">
            <v>JE067,5</v>
          </cell>
          <cell r="U329" t="str">
            <v>REG</v>
          </cell>
        </row>
        <row r="330">
          <cell r="A330">
            <v>72.8</v>
          </cell>
          <cell r="B330">
            <v>0.9689</v>
          </cell>
        </row>
        <row r="330">
          <cell r="T330" t="str">
            <v>JE075</v>
          </cell>
          <cell r="U330" t="str">
            <v>IR</v>
          </cell>
        </row>
        <row r="331">
          <cell r="A331">
            <v>72.9</v>
          </cell>
          <cell r="B331">
            <v>0.9681</v>
          </cell>
        </row>
        <row r="331">
          <cell r="T331" t="str">
            <v>JE080</v>
          </cell>
          <cell r="U331" t="str">
            <v>NAT</v>
          </cell>
        </row>
        <row r="332">
          <cell r="A332">
            <v>73</v>
          </cell>
          <cell r="B332">
            <v>0.9672</v>
          </cell>
        </row>
        <row r="332">
          <cell r="T332" t="str">
            <v>JE095</v>
          </cell>
          <cell r="U332" t="str">
            <v>Int. B</v>
          </cell>
        </row>
        <row r="333">
          <cell r="A333">
            <v>73.1</v>
          </cell>
          <cell r="B333">
            <v>0.9663</v>
          </cell>
        </row>
        <row r="333">
          <cell r="T333" t="str">
            <v>JE120</v>
          </cell>
          <cell r="U333" t="str">
            <v>Int. A</v>
          </cell>
        </row>
        <row r="334">
          <cell r="A334">
            <v>73.2</v>
          </cell>
          <cell r="B334">
            <v>0.9655</v>
          </cell>
        </row>
        <row r="334">
          <cell r="T334" t="str">
            <v>JF00</v>
          </cell>
          <cell r="U334" t="str">
            <v>DEB</v>
          </cell>
        </row>
        <row r="335">
          <cell r="A335">
            <v>73.3</v>
          </cell>
          <cell r="B335">
            <v>0.9646</v>
          </cell>
        </row>
        <row r="335">
          <cell r="T335" t="str">
            <v>JF055</v>
          </cell>
          <cell r="U335" t="str">
            <v>DEP</v>
          </cell>
        </row>
        <row r="336">
          <cell r="A336">
            <v>73.4</v>
          </cell>
          <cell r="B336">
            <v>0.9638</v>
          </cell>
        </row>
        <row r="336">
          <cell r="T336" t="str">
            <v>JF060</v>
          </cell>
          <cell r="U336" t="str">
            <v>REG</v>
          </cell>
        </row>
        <row r="337">
          <cell r="A337">
            <v>73.5</v>
          </cell>
          <cell r="B337">
            <v>0.9629</v>
          </cell>
        </row>
        <row r="337">
          <cell r="T337" t="str">
            <v>JF067,5</v>
          </cell>
          <cell r="U337" t="str">
            <v>IR</v>
          </cell>
        </row>
        <row r="338">
          <cell r="A338">
            <v>73.6</v>
          </cell>
          <cell r="B338">
            <v>0.9621</v>
          </cell>
        </row>
        <row r="338">
          <cell r="T338" t="str">
            <v>JF075</v>
          </cell>
          <cell r="U338" t="str">
            <v>NAT</v>
          </cell>
        </row>
        <row r="339">
          <cell r="A339">
            <v>73.7</v>
          </cell>
          <cell r="B339">
            <v>0.9613</v>
          </cell>
        </row>
        <row r="339">
          <cell r="T339" t="str">
            <v>JF080</v>
          </cell>
          <cell r="U339" t="str">
            <v>Int. B</v>
          </cell>
        </row>
        <row r="340">
          <cell r="A340">
            <v>73.8</v>
          </cell>
          <cell r="B340">
            <v>0.9604</v>
          </cell>
        </row>
        <row r="340">
          <cell r="T340" t="str">
            <v>JF095</v>
          </cell>
          <cell r="U340" t="str">
            <v>Int. A</v>
          </cell>
        </row>
        <row r="341">
          <cell r="A341">
            <v>73.9</v>
          </cell>
          <cell r="B341">
            <v>0.9596</v>
          </cell>
        </row>
        <row r="342">
          <cell r="A342">
            <v>74</v>
          </cell>
          <cell r="B342">
            <v>0.9587</v>
          </cell>
        </row>
        <row r="343">
          <cell r="A343">
            <v>74.1</v>
          </cell>
          <cell r="B343">
            <v>0.9579</v>
          </cell>
        </row>
        <row r="344">
          <cell r="A344">
            <v>74.2</v>
          </cell>
          <cell r="B344">
            <v>0.9571</v>
          </cell>
        </row>
        <row r="345">
          <cell r="A345">
            <v>74.3</v>
          </cell>
          <cell r="B345">
            <v>0.9563</v>
          </cell>
        </row>
        <row r="346">
          <cell r="A346">
            <v>74.4</v>
          </cell>
          <cell r="B346">
            <v>0.9555</v>
          </cell>
        </row>
        <row r="347">
          <cell r="A347">
            <v>74.5</v>
          </cell>
          <cell r="B347">
            <v>0.9547</v>
          </cell>
        </row>
        <row r="348">
          <cell r="A348">
            <v>74.6</v>
          </cell>
          <cell r="B348">
            <v>0.9538</v>
          </cell>
        </row>
        <row r="349">
          <cell r="A349">
            <v>74.7</v>
          </cell>
          <cell r="B349">
            <v>0.953</v>
          </cell>
        </row>
        <row r="350">
          <cell r="A350">
            <v>74.8</v>
          </cell>
          <cell r="B350">
            <v>0.9522</v>
          </cell>
        </row>
        <row r="351">
          <cell r="A351">
            <v>74.9</v>
          </cell>
          <cell r="B351">
            <v>0.9514</v>
          </cell>
        </row>
        <row r="352">
          <cell r="A352">
            <v>75</v>
          </cell>
          <cell r="B352">
            <v>0.9506</v>
          </cell>
        </row>
        <row r="353">
          <cell r="A353">
            <v>75.1</v>
          </cell>
          <cell r="B353">
            <v>0.9498</v>
          </cell>
        </row>
        <row r="354">
          <cell r="A354">
            <v>75.2</v>
          </cell>
          <cell r="B354">
            <v>0.9491</v>
          </cell>
        </row>
        <row r="355">
          <cell r="A355">
            <v>75.3</v>
          </cell>
          <cell r="B355">
            <v>0.9483</v>
          </cell>
        </row>
        <row r="356">
          <cell r="A356">
            <v>75.4</v>
          </cell>
          <cell r="B356">
            <v>0.9475</v>
          </cell>
        </row>
        <row r="357">
          <cell r="A357">
            <v>75.5</v>
          </cell>
          <cell r="B357">
            <v>0.9467</v>
          </cell>
        </row>
        <row r="358">
          <cell r="A358">
            <v>75.6</v>
          </cell>
          <cell r="B358">
            <v>0.9459</v>
          </cell>
        </row>
        <row r="359">
          <cell r="A359">
            <v>75.7</v>
          </cell>
          <cell r="B359">
            <v>0.9452</v>
          </cell>
        </row>
        <row r="360">
          <cell r="A360">
            <v>75.8</v>
          </cell>
          <cell r="B360">
            <v>0.9444</v>
          </cell>
        </row>
        <row r="361">
          <cell r="A361">
            <v>75.9</v>
          </cell>
          <cell r="B361">
            <v>0.9436</v>
          </cell>
        </row>
        <row r="362">
          <cell r="A362">
            <v>76</v>
          </cell>
          <cell r="B362">
            <v>0.9429</v>
          </cell>
        </row>
        <row r="363">
          <cell r="A363">
            <v>76.1</v>
          </cell>
          <cell r="B363">
            <v>0.9421</v>
          </cell>
        </row>
        <row r="364">
          <cell r="A364">
            <v>76.2</v>
          </cell>
          <cell r="B364">
            <v>0.9414</v>
          </cell>
        </row>
        <row r="365">
          <cell r="A365">
            <v>76.3</v>
          </cell>
          <cell r="B365">
            <v>0.9406</v>
          </cell>
        </row>
        <row r="366">
          <cell r="A366">
            <v>76.4</v>
          </cell>
          <cell r="B366">
            <v>0.9399</v>
          </cell>
        </row>
        <row r="367">
          <cell r="A367">
            <v>76.5</v>
          </cell>
          <cell r="B367">
            <v>0.9391</v>
          </cell>
        </row>
        <row r="368">
          <cell r="A368">
            <v>76.6</v>
          </cell>
          <cell r="B368">
            <v>0.9384</v>
          </cell>
        </row>
        <row r="369">
          <cell r="A369">
            <v>76.7</v>
          </cell>
          <cell r="B369">
            <v>0.9376</v>
          </cell>
        </row>
        <row r="370">
          <cell r="A370">
            <v>76.8</v>
          </cell>
          <cell r="B370">
            <v>0.9369</v>
          </cell>
        </row>
        <row r="371">
          <cell r="A371">
            <v>76.9</v>
          </cell>
          <cell r="B371">
            <v>0.9362</v>
          </cell>
        </row>
        <row r="372">
          <cell r="A372">
            <v>77</v>
          </cell>
          <cell r="B372">
            <v>0.9354</v>
          </cell>
        </row>
        <row r="373">
          <cell r="A373">
            <v>77.1</v>
          </cell>
          <cell r="B373">
            <v>0.9347</v>
          </cell>
        </row>
        <row r="374">
          <cell r="A374">
            <v>77.2</v>
          </cell>
          <cell r="B374">
            <v>0.934</v>
          </cell>
        </row>
        <row r="375">
          <cell r="A375">
            <v>77.3</v>
          </cell>
          <cell r="B375">
            <v>0.9333</v>
          </cell>
        </row>
        <row r="376">
          <cell r="A376">
            <v>77.4</v>
          </cell>
          <cell r="B376">
            <v>0.9326</v>
          </cell>
        </row>
        <row r="377">
          <cell r="A377">
            <v>77.5</v>
          </cell>
          <cell r="B377">
            <v>0.9318</v>
          </cell>
        </row>
        <row r="378">
          <cell r="A378">
            <v>77.6</v>
          </cell>
          <cell r="B378">
            <v>0.9311</v>
          </cell>
        </row>
        <row r="379">
          <cell r="A379">
            <v>77.7</v>
          </cell>
          <cell r="B379">
            <v>0.9304</v>
          </cell>
        </row>
        <row r="380">
          <cell r="A380">
            <v>77.8</v>
          </cell>
          <cell r="B380">
            <v>0.9297</v>
          </cell>
        </row>
        <row r="381">
          <cell r="A381">
            <v>77.9</v>
          </cell>
          <cell r="B381">
            <v>0.929</v>
          </cell>
        </row>
        <row r="382">
          <cell r="A382">
            <v>78</v>
          </cell>
          <cell r="B382">
            <v>0.9283</v>
          </cell>
        </row>
        <row r="383">
          <cell r="A383">
            <v>78.1</v>
          </cell>
          <cell r="B383">
            <v>0.9276</v>
          </cell>
        </row>
        <row r="384">
          <cell r="A384">
            <v>78.2</v>
          </cell>
          <cell r="B384">
            <v>0.9269</v>
          </cell>
        </row>
        <row r="385">
          <cell r="A385">
            <v>78.3</v>
          </cell>
          <cell r="B385">
            <v>0.9263</v>
          </cell>
        </row>
        <row r="386">
          <cell r="A386">
            <v>78.4</v>
          </cell>
          <cell r="B386">
            <v>0.9256</v>
          </cell>
        </row>
        <row r="387">
          <cell r="A387">
            <v>78.5</v>
          </cell>
          <cell r="B387">
            <v>0.9249</v>
          </cell>
        </row>
        <row r="388">
          <cell r="A388">
            <v>78.6</v>
          </cell>
          <cell r="B388">
            <v>0.9242</v>
          </cell>
        </row>
        <row r="389">
          <cell r="A389">
            <v>78.7</v>
          </cell>
          <cell r="B389">
            <v>0.9235</v>
          </cell>
        </row>
        <row r="390">
          <cell r="A390">
            <v>78.8</v>
          </cell>
          <cell r="B390">
            <v>0.9229</v>
          </cell>
        </row>
        <row r="391">
          <cell r="A391">
            <v>78.9</v>
          </cell>
          <cell r="B391">
            <v>0.9222</v>
          </cell>
        </row>
        <row r="392">
          <cell r="A392">
            <v>79</v>
          </cell>
          <cell r="B392">
            <v>0.9215</v>
          </cell>
        </row>
        <row r="393">
          <cell r="A393">
            <v>79.1</v>
          </cell>
          <cell r="B393">
            <v>0.9209</v>
          </cell>
        </row>
        <row r="394">
          <cell r="A394">
            <v>79.2</v>
          </cell>
          <cell r="B394">
            <v>0.9202</v>
          </cell>
        </row>
        <row r="395">
          <cell r="A395">
            <v>79.3</v>
          </cell>
          <cell r="B395">
            <v>0.9195</v>
          </cell>
        </row>
        <row r="396">
          <cell r="A396">
            <v>79.4</v>
          </cell>
          <cell r="B396">
            <v>0.9189</v>
          </cell>
        </row>
        <row r="397">
          <cell r="A397">
            <v>79.5</v>
          </cell>
          <cell r="B397">
            <v>0.9182</v>
          </cell>
        </row>
        <row r="398">
          <cell r="A398">
            <v>79.6</v>
          </cell>
          <cell r="B398">
            <v>0.9176</v>
          </cell>
        </row>
        <row r="399">
          <cell r="A399">
            <v>79.7</v>
          </cell>
          <cell r="B399">
            <v>0.9169</v>
          </cell>
        </row>
        <row r="400">
          <cell r="A400">
            <v>79.8</v>
          </cell>
          <cell r="B400">
            <v>0.9163</v>
          </cell>
        </row>
        <row r="401">
          <cell r="A401">
            <v>79.9</v>
          </cell>
          <cell r="B401">
            <v>0.9156</v>
          </cell>
        </row>
        <row r="402">
          <cell r="A402">
            <v>80</v>
          </cell>
          <cell r="B402">
            <v>0.915</v>
          </cell>
        </row>
        <row r="403">
          <cell r="A403">
            <v>80.1</v>
          </cell>
          <cell r="B403">
            <v>0.9144</v>
          </cell>
        </row>
        <row r="404">
          <cell r="A404">
            <v>80.2</v>
          </cell>
          <cell r="B404">
            <v>0.9137</v>
          </cell>
        </row>
        <row r="405">
          <cell r="A405">
            <v>80.3</v>
          </cell>
          <cell r="B405">
            <v>0.9131</v>
          </cell>
        </row>
        <row r="406">
          <cell r="A406">
            <v>80.4</v>
          </cell>
          <cell r="B406">
            <v>0.9125</v>
          </cell>
        </row>
        <row r="407">
          <cell r="A407">
            <v>80.5</v>
          </cell>
          <cell r="B407">
            <v>0.9119</v>
          </cell>
        </row>
        <row r="408">
          <cell r="A408">
            <v>80.6</v>
          </cell>
          <cell r="B408">
            <v>0.9112</v>
          </cell>
        </row>
        <row r="409">
          <cell r="A409">
            <v>80.7</v>
          </cell>
          <cell r="B409">
            <v>0.9106</v>
          </cell>
        </row>
        <row r="410">
          <cell r="A410">
            <v>80.8</v>
          </cell>
          <cell r="B410">
            <v>0.91</v>
          </cell>
        </row>
        <row r="411">
          <cell r="A411">
            <v>80.9</v>
          </cell>
          <cell r="B411">
            <v>0.9094</v>
          </cell>
        </row>
        <row r="412">
          <cell r="A412">
            <v>81</v>
          </cell>
          <cell r="B412">
            <v>0.9088</v>
          </cell>
        </row>
        <row r="413">
          <cell r="A413">
            <v>81.1</v>
          </cell>
          <cell r="B413">
            <v>0.9082</v>
          </cell>
        </row>
        <row r="414">
          <cell r="A414">
            <v>81.2</v>
          </cell>
          <cell r="B414">
            <v>0.9076</v>
          </cell>
        </row>
        <row r="415">
          <cell r="A415">
            <v>81.3</v>
          </cell>
          <cell r="B415">
            <v>0.907</v>
          </cell>
        </row>
        <row r="416">
          <cell r="A416">
            <v>81.4</v>
          </cell>
          <cell r="B416">
            <v>0.9064</v>
          </cell>
        </row>
        <row r="417">
          <cell r="A417">
            <v>81.5</v>
          </cell>
          <cell r="B417">
            <v>0.9058</v>
          </cell>
        </row>
        <row r="418">
          <cell r="A418">
            <v>81.6</v>
          </cell>
          <cell r="B418">
            <v>0.9052</v>
          </cell>
        </row>
        <row r="419">
          <cell r="A419">
            <v>81.7</v>
          </cell>
          <cell r="B419">
            <v>0.9046</v>
          </cell>
        </row>
        <row r="420">
          <cell r="A420">
            <v>81.8</v>
          </cell>
          <cell r="B420">
            <v>0.904</v>
          </cell>
        </row>
        <row r="421">
          <cell r="A421">
            <v>81.9</v>
          </cell>
          <cell r="B421">
            <v>0.9034</v>
          </cell>
        </row>
        <row r="422">
          <cell r="A422">
            <v>82</v>
          </cell>
          <cell r="B422">
            <v>0.9028</v>
          </cell>
        </row>
        <row r="423">
          <cell r="A423">
            <v>82.1</v>
          </cell>
          <cell r="B423">
            <v>0.9023</v>
          </cell>
        </row>
        <row r="424">
          <cell r="A424">
            <v>82.2</v>
          </cell>
          <cell r="B424">
            <v>0.9017</v>
          </cell>
        </row>
        <row r="425">
          <cell r="A425">
            <v>82.3</v>
          </cell>
          <cell r="B425">
            <v>0.9011</v>
          </cell>
        </row>
        <row r="426">
          <cell r="A426">
            <v>82.4</v>
          </cell>
          <cell r="B426">
            <v>0.9005</v>
          </cell>
        </row>
        <row r="427">
          <cell r="A427">
            <v>82.5</v>
          </cell>
          <cell r="B427">
            <v>0.9</v>
          </cell>
        </row>
        <row r="428">
          <cell r="A428">
            <v>82.6</v>
          </cell>
          <cell r="B428">
            <v>0.8994</v>
          </cell>
        </row>
        <row r="429">
          <cell r="A429">
            <v>82.7</v>
          </cell>
          <cell r="B429">
            <v>0.8988</v>
          </cell>
        </row>
        <row r="430">
          <cell r="A430">
            <v>82.8</v>
          </cell>
          <cell r="B430">
            <v>0.8983</v>
          </cell>
        </row>
        <row r="431">
          <cell r="A431">
            <v>82.9</v>
          </cell>
          <cell r="B431">
            <v>0.8977</v>
          </cell>
        </row>
        <row r="432">
          <cell r="A432">
            <v>83</v>
          </cell>
          <cell r="B432">
            <v>0.8972</v>
          </cell>
        </row>
        <row r="433">
          <cell r="A433">
            <v>83.1</v>
          </cell>
          <cell r="B433">
            <v>0.8966</v>
          </cell>
        </row>
        <row r="434">
          <cell r="A434">
            <v>83.2</v>
          </cell>
          <cell r="B434">
            <v>0.8961</v>
          </cell>
        </row>
        <row r="435">
          <cell r="A435">
            <v>83.3</v>
          </cell>
          <cell r="B435">
            <v>0.8955</v>
          </cell>
        </row>
        <row r="436">
          <cell r="A436">
            <v>83.4</v>
          </cell>
          <cell r="B436">
            <v>0.895</v>
          </cell>
        </row>
        <row r="437">
          <cell r="A437">
            <v>83.5</v>
          </cell>
          <cell r="B437">
            <v>0.8944</v>
          </cell>
        </row>
        <row r="438">
          <cell r="A438">
            <v>83.6</v>
          </cell>
          <cell r="B438">
            <v>0.8939</v>
          </cell>
        </row>
        <row r="439">
          <cell r="A439">
            <v>83.7</v>
          </cell>
          <cell r="B439">
            <v>0.8933</v>
          </cell>
        </row>
        <row r="440">
          <cell r="A440">
            <v>83.8</v>
          </cell>
          <cell r="B440">
            <v>0.8928</v>
          </cell>
        </row>
        <row r="441">
          <cell r="A441">
            <v>83.9</v>
          </cell>
          <cell r="B441">
            <v>0.8923</v>
          </cell>
        </row>
        <row r="442">
          <cell r="A442">
            <v>84</v>
          </cell>
          <cell r="B442">
            <v>0.8917</v>
          </cell>
        </row>
        <row r="443">
          <cell r="A443">
            <v>84.1</v>
          </cell>
          <cell r="B443">
            <v>0.8912</v>
          </cell>
        </row>
        <row r="444">
          <cell r="A444">
            <v>84.2</v>
          </cell>
          <cell r="B444">
            <v>0.8907</v>
          </cell>
        </row>
        <row r="445">
          <cell r="A445">
            <v>84.3</v>
          </cell>
          <cell r="B445">
            <v>0.8902</v>
          </cell>
        </row>
        <row r="446">
          <cell r="A446">
            <v>84.4</v>
          </cell>
          <cell r="B446">
            <v>0.8896</v>
          </cell>
        </row>
        <row r="447">
          <cell r="A447">
            <v>84.5</v>
          </cell>
          <cell r="B447">
            <v>0.8891</v>
          </cell>
        </row>
        <row r="448">
          <cell r="A448">
            <v>84.6</v>
          </cell>
          <cell r="B448">
            <v>0.8886</v>
          </cell>
        </row>
        <row r="449">
          <cell r="A449">
            <v>84.7</v>
          </cell>
          <cell r="B449">
            <v>0.8881</v>
          </cell>
        </row>
        <row r="450">
          <cell r="A450">
            <v>84.8</v>
          </cell>
          <cell r="B450">
            <v>0.8876</v>
          </cell>
        </row>
        <row r="451">
          <cell r="A451">
            <v>84.9</v>
          </cell>
          <cell r="B451">
            <v>0.8871</v>
          </cell>
        </row>
        <row r="452">
          <cell r="A452">
            <v>85</v>
          </cell>
          <cell r="B452">
            <v>0.8866</v>
          </cell>
        </row>
        <row r="453">
          <cell r="A453">
            <v>85.1</v>
          </cell>
          <cell r="B453">
            <v>0.8861</v>
          </cell>
        </row>
        <row r="454">
          <cell r="A454">
            <v>85.2</v>
          </cell>
          <cell r="B454">
            <v>0.8856</v>
          </cell>
        </row>
        <row r="455">
          <cell r="A455">
            <v>85.3</v>
          </cell>
          <cell r="B455">
            <v>0.8851</v>
          </cell>
        </row>
        <row r="456">
          <cell r="A456">
            <v>85.4</v>
          </cell>
          <cell r="B456">
            <v>0.884600000000001</v>
          </cell>
        </row>
        <row r="457">
          <cell r="A457">
            <v>85.5</v>
          </cell>
          <cell r="B457">
            <v>0.8841</v>
          </cell>
        </row>
        <row r="458">
          <cell r="A458">
            <v>85.6</v>
          </cell>
          <cell r="B458">
            <v>0.8836</v>
          </cell>
        </row>
        <row r="459">
          <cell r="A459">
            <v>85.7</v>
          </cell>
          <cell r="B459">
            <v>0.8831</v>
          </cell>
        </row>
        <row r="460">
          <cell r="A460">
            <v>85.8</v>
          </cell>
          <cell r="B460">
            <v>0.8826</v>
          </cell>
        </row>
        <row r="461">
          <cell r="A461">
            <v>85.9</v>
          </cell>
          <cell r="B461">
            <v>0.8821</v>
          </cell>
        </row>
        <row r="462">
          <cell r="A462">
            <v>86</v>
          </cell>
          <cell r="B462">
            <v>0.8816</v>
          </cell>
        </row>
        <row r="463">
          <cell r="A463">
            <v>86.1</v>
          </cell>
          <cell r="B463">
            <v>0.8811</v>
          </cell>
        </row>
        <row r="464">
          <cell r="A464">
            <v>86.2</v>
          </cell>
          <cell r="B464">
            <v>0.8807</v>
          </cell>
        </row>
        <row r="465">
          <cell r="A465">
            <v>86.3</v>
          </cell>
          <cell r="B465">
            <v>0.8802</v>
          </cell>
        </row>
        <row r="466">
          <cell r="A466">
            <v>86.4</v>
          </cell>
          <cell r="B466">
            <v>0.8797</v>
          </cell>
        </row>
        <row r="467">
          <cell r="A467">
            <v>86.5</v>
          </cell>
          <cell r="B467">
            <v>0.8792</v>
          </cell>
        </row>
        <row r="468">
          <cell r="A468">
            <v>86.6</v>
          </cell>
          <cell r="B468">
            <v>0.8788</v>
          </cell>
        </row>
        <row r="469">
          <cell r="A469">
            <v>86.7</v>
          </cell>
          <cell r="B469">
            <v>0.8783</v>
          </cell>
        </row>
        <row r="470">
          <cell r="A470">
            <v>86.8</v>
          </cell>
          <cell r="B470">
            <v>0.8778</v>
          </cell>
        </row>
        <row r="471">
          <cell r="A471">
            <v>86.9</v>
          </cell>
          <cell r="B471">
            <v>0.8774</v>
          </cell>
        </row>
        <row r="472">
          <cell r="A472">
            <v>87</v>
          </cell>
          <cell r="B472">
            <v>0.8769</v>
          </cell>
        </row>
        <row r="473">
          <cell r="A473">
            <v>87.1</v>
          </cell>
          <cell r="B473">
            <v>0.8765</v>
          </cell>
        </row>
        <row r="474">
          <cell r="A474">
            <v>87.2</v>
          </cell>
          <cell r="B474">
            <v>0.876</v>
          </cell>
        </row>
        <row r="475">
          <cell r="A475">
            <v>87.3</v>
          </cell>
          <cell r="B475">
            <v>0.8755</v>
          </cell>
        </row>
        <row r="476">
          <cell r="A476">
            <v>87.4</v>
          </cell>
          <cell r="B476">
            <v>0.8751</v>
          </cell>
        </row>
        <row r="477">
          <cell r="A477">
            <v>87.5</v>
          </cell>
          <cell r="B477">
            <v>0.8746</v>
          </cell>
        </row>
        <row r="478">
          <cell r="A478">
            <v>87.6</v>
          </cell>
          <cell r="B478">
            <v>0.8742</v>
          </cell>
        </row>
        <row r="479">
          <cell r="A479">
            <v>87.7</v>
          </cell>
          <cell r="B479">
            <v>0.8737</v>
          </cell>
        </row>
        <row r="480">
          <cell r="A480">
            <v>87.8</v>
          </cell>
          <cell r="B480">
            <v>0.8733</v>
          </cell>
        </row>
        <row r="481">
          <cell r="A481">
            <v>87.9</v>
          </cell>
          <cell r="B481">
            <v>0.8729</v>
          </cell>
        </row>
        <row r="482">
          <cell r="A482">
            <v>88</v>
          </cell>
          <cell r="B482">
            <v>0.8724</v>
          </cell>
        </row>
        <row r="483">
          <cell r="A483">
            <v>88.1</v>
          </cell>
          <cell r="B483">
            <v>0.872</v>
          </cell>
        </row>
        <row r="484">
          <cell r="A484">
            <v>88.2</v>
          </cell>
          <cell r="B484">
            <v>0.8716</v>
          </cell>
        </row>
        <row r="485">
          <cell r="A485">
            <v>88.3</v>
          </cell>
          <cell r="B485">
            <v>0.8711</v>
          </cell>
        </row>
        <row r="486">
          <cell r="A486">
            <v>88.4</v>
          </cell>
          <cell r="B486">
            <v>0.8707</v>
          </cell>
        </row>
        <row r="487">
          <cell r="A487">
            <v>88.5</v>
          </cell>
          <cell r="B487">
            <v>0.8703</v>
          </cell>
        </row>
        <row r="488">
          <cell r="A488">
            <v>88.6</v>
          </cell>
          <cell r="B488">
            <v>0.8698</v>
          </cell>
        </row>
        <row r="489">
          <cell r="A489">
            <v>88.7</v>
          </cell>
          <cell r="B489">
            <v>0.8694</v>
          </cell>
        </row>
        <row r="490">
          <cell r="A490">
            <v>88.8</v>
          </cell>
          <cell r="B490">
            <v>0.869</v>
          </cell>
        </row>
        <row r="491">
          <cell r="A491">
            <v>88.9</v>
          </cell>
          <cell r="B491">
            <v>0.8686</v>
          </cell>
        </row>
        <row r="492">
          <cell r="A492">
            <v>89</v>
          </cell>
          <cell r="B492">
            <v>0.8681</v>
          </cell>
        </row>
        <row r="493">
          <cell r="A493">
            <v>89.1</v>
          </cell>
          <cell r="B493">
            <v>0.8677</v>
          </cell>
        </row>
        <row r="494">
          <cell r="A494">
            <v>89.2</v>
          </cell>
          <cell r="B494">
            <v>0.8673</v>
          </cell>
        </row>
        <row r="495">
          <cell r="A495">
            <v>89.3</v>
          </cell>
          <cell r="B495">
            <v>0.8669</v>
          </cell>
        </row>
        <row r="496">
          <cell r="A496">
            <v>89.4</v>
          </cell>
          <cell r="B496">
            <v>0.8665</v>
          </cell>
        </row>
        <row r="497">
          <cell r="A497">
            <v>89.5</v>
          </cell>
          <cell r="B497">
            <v>0.8661</v>
          </cell>
        </row>
        <row r="498">
          <cell r="A498">
            <v>89.6</v>
          </cell>
          <cell r="B498">
            <v>0.8657</v>
          </cell>
        </row>
        <row r="499">
          <cell r="A499">
            <v>89.7</v>
          </cell>
          <cell r="B499">
            <v>0.8653</v>
          </cell>
        </row>
        <row r="500">
          <cell r="A500">
            <v>89.8</v>
          </cell>
          <cell r="B500">
            <v>0.8649</v>
          </cell>
        </row>
        <row r="501">
          <cell r="A501">
            <v>89.9</v>
          </cell>
          <cell r="B501">
            <v>0.8645</v>
          </cell>
        </row>
        <row r="502">
          <cell r="A502">
            <v>90</v>
          </cell>
          <cell r="B502">
            <v>0.8641</v>
          </cell>
        </row>
        <row r="503">
          <cell r="A503">
            <v>90.1</v>
          </cell>
          <cell r="B503">
            <v>0.863700000000001</v>
          </cell>
        </row>
        <row r="504">
          <cell r="A504">
            <v>90.2</v>
          </cell>
          <cell r="B504">
            <v>0.8633</v>
          </cell>
        </row>
        <row r="505">
          <cell r="A505">
            <v>90.3</v>
          </cell>
          <cell r="B505">
            <v>0.8629</v>
          </cell>
        </row>
        <row r="506">
          <cell r="A506">
            <v>90.4</v>
          </cell>
          <cell r="B506">
            <v>0.8625</v>
          </cell>
        </row>
        <row r="507">
          <cell r="A507">
            <v>90.5</v>
          </cell>
          <cell r="B507">
            <v>0.8621</v>
          </cell>
        </row>
        <row r="508">
          <cell r="A508">
            <v>90.6</v>
          </cell>
          <cell r="B508">
            <v>0.8617</v>
          </cell>
        </row>
        <row r="509">
          <cell r="A509">
            <v>90.7</v>
          </cell>
          <cell r="B509">
            <v>0.8613</v>
          </cell>
        </row>
        <row r="510">
          <cell r="A510">
            <v>90.8</v>
          </cell>
          <cell r="B510">
            <v>0.8609</v>
          </cell>
        </row>
        <row r="511">
          <cell r="A511">
            <v>90.9</v>
          </cell>
          <cell r="B511">
            <v>0.8606</v>
          </cell>
        </row>
        <row r="512">
          <cell r="A512">
            <v>91</v>
          </cell>
          <cell r="B512">
            <v>0.8602</v>
          </cell>
        </row>
        <row r="513">
          <cell r="A513">
            <v>91.1</v>
          </cell>
          <cell r="B513">
            <v>0.8598</v>
          </cell>
        </row>
        <row r="514">
          <cell r="A514">
            <v>91.2</v>
          </cell>
          <cell r="B514">
            <v>0.8594</v>
          </cell>
        </row>
        <row r="515">
          <cell r="A515">
            <v>91.3</v>
          </cell>
          <cell r="B515">
            <v>0.859</v>
          </cell>
        </row>
        <row r="516">
          <cell r="A516">
            <v>91.4</v>
          </cell>
          <cell r="B516">
            <v>0.8587</v>
          </cell>
        </row>
        <row r="517">
          <cell r="A517">
            <v>91.5</v>
          </cell>
          <cell r="B517">
            <v>0.8583</v>
          </cell>
        </row>
        <row r="518">
          <cell r="A518">
            <v>91.6</v>
          </cell>
          <cell r="B518">
            <v>0.8579</v>
          </cell>
        </row>
        <row r="519">
          <cell r="A519">
            <v>91.7</v>
          </cell>
          <cell r="B519">
            <v>0.8576</v>
          </cell>
        </row>
        <row r="520">
          <cell r="A520">
            <v>91.8</v>
          </cell>
          <cell r="B520">
            <v>0.8572</v>
          </cell>
        </row>
        <row r="521">
          <cell r="A521">
            <v>91.9</v>
          </cell>
          <cell r="B521">
            <v>0.8568</v>
          </cell>
        </row>
        <row r="522">
          <cell r="A522">
            <v>92</v>
          </cell>
          <cell r="B522">
            <v>0.8565</v>
          </cell>
        </row>
        <row r="523">
          <cell r="A523">
            <v>92.1</v>
          </cell>
          <cell r="B523">
            <v>0.8561</v>
          </cell>
        </row>
        <row r="524">
          <cell r="A524">
            <v>92.2</v>
          </cell>
          <cell r="B524">
            <v>0.8558</v>
          </cell>
        </row>
        <row r="525">
          <cell r="A525">
            <v>92.3</v>
          </cell>
          <cell r="B525">
            <v>0.8554</v>
          </cell>
        </row>
        <row r="526">
          <cell r="A526">
            <v>92.4</v>
          </cell>
          <cell r="B526">
            <v>0.855</v>
          </cell>
        </row>
        <row r="527">
          <cell r="A527">
            <v>92.5</v>
          </cell>
          <cell r="B527">
            <v>0.8547</v>
          </cell>
        </row>
        <row r="528">
          <cell r="A528">
            <v>92.6</v>
          </cell>
          <cell r="B528">
            <v>0.8543</v>
          </cell>
        </row>
        <row r="529">
          <cell r="A529">
            <v>92.7</v>
          </cell>
          <cell r="B529">
            <v>0.854</v>
          </cell>
        </row>
        <row r="530">
          <cell r="A530">
            <v>92.8</v>
          </cell>
          <cell r="B530">
            <v>0.8536</v>
          </cell>
        </row>
        <row r="531">
          <cell r="A531">
            <v>92.9</v>
          </cell>
          <cell r="B531">
            <v>0.8533</v>
          </cell>
        </row>
        <row r="532">
          <cell r="A532">
            <v>93</v>
          </cell>
          <cell r="B532">
            <v>0.853</v>
          </cell>
        </row>
        <row r="533">
          <cell r="A533">
            <v>93.1</v>
          </cell>
          <cell r="B533">
            <v>0.8526</v>
          </cell>
        </row>
        <row r="534">
          <cell r="A534">
            <v>93.2</v>
          </cell>
          <cell r="B534">
            <v>0.8523</v>
          </cell>
        </row>
        <row r="535">
          <cell r="A535">
            <v>93.3</v>
          </cell>
          <cell r="B535">
            <v>0.8519</v>
          </cell>
        </row>
        <row r="536">
          <cell r="A536">
            <v>93.4</v>
          </cell>
          <cell r="B536">
            <v>0.8516</v>
          </cell>
        </row>
        <row r="537">
          <cell r="A537">
            <v>93.5</v>
          </cell>
          <cell r="B537">
            <v>0.8513</v>
          </cell>
        </row>
        <row r="538">
          <cell r="A538">
            <v>93.6</v>
          </cell>
          <cell r="B538">
            <v>0.8509</v>
          </cell>
        </row>
        <row r="539">
          <cell r="A539">
            <v>93.7</v>
          </cell>
          <cell r="B539">
            <v>0.8506</v>
          </cell>
        </row>
        <row r="540">
          <cell r="A540">
            <v>93.8</v>
          </cell>
          <cell r="B540">
            <v>0.8503</v>
          </cell>
        </row>
        <row r="541">
          <cell r="A541">
            <v>93.9</v>
          </cell>
          <cell r="B541">
            <v>0.8499</v>
          </cell>
        </row>
        <row r="542">
          <cell r="A542">
            <v>94</v>
          </cell>
          <cell r="B542">
            <v>0.8496</v>
          </cell>
        </row>
        <row r="543">
          <cell r="A543">
            <v>94.1</v>
          </cell>
          <cell r="B543">
            <v>0.8493</v>
          </cell>
        </row>
        <row r="544">
          <cell r="A544">
            <v>94.2</v>
          </cell>
          <cell r="B544">
            <v>0.8489</v>
          </cell>
        </row>
        <row r="545">
          <cell r="A545">
            <v>94.3</v>
          </cell>
          <cell r="B545">
            <v>0.8486</v>
          </cell>
        </row>
        <row r="546">
          <cell r="A546">
            <v>94.4</v>
          </cell>
          <cell r="B546">
            <v>0.8483</v>
          </cell>
        </row>
        <row r="547">
          <cell r="A547">
            <v>94.5</v>
          </cell>
          <cell r="B547">
            <v>0.848</v>
          </cell>
        </row>
        <row r="548">
          <cell r="A548">
            <v>94.6</v>
          </cell>
          <cell r="B548">
            <v>0.8477</v>
          </cell>
        </row>
        <row r="549">
          <cell r="A549">
            <v>94.7</v>
          </cell>
          <cell r="B549">
            <v>0.8473</v>
          </cell>
        </row>
        <row r="550">
          <cell r="A550">
            <v>94.8</v>
          </cell>
          <cell r="B550">
            <v>0.847</v>
          </cell>
        </row>
        <row r="551">
          <cell r="A551">
            <v>94.9000000000001</v>
          </cell>
          <cell r="B551">
            <v>0.8467</v>
          </cell>
        </row>
        <row r="552">
          <cell r="A552">
            <v>95</v>
          </cell>
          <cell r="B552">
            <v>0.8464</v>
          </cell>
        </row>
        <row r="553">
          <cell r="A553">
            <v>95.1</v>
          </cell>
          <cell r="B553">
            <v>0.8461</v>
          </cell>
        </row>
        <row r="554">
          <cell r="A554">
            <v>95.2</v>
          </cell>
          <cell r="B554">
            <v>0.8458</v>
          </cell>
        </row>
        <row r="555">
          <cell r="A555">
            <v>95.3</v>
          </cell>
          <cell r="B555">
            <v>0.8455</v>
          </cell>
        </row>
        <row r="556">
          <cell r="A556">
            <v>95.4</v>
          </cell>
          <cell r="B556">
            <v>0.8452</v>
          </cell>
        </row>
        <row r="557">
          <cell r="A557">
            <v>95.5</v>
          </cell>
          <cell r="B557">
            <v>0.8449</v>
          </cell>
        </row>
        <row r="558">
          <cell r="A558">
            <v>95.6</v>
          </cell>
          <cell r="B558">
            <v>0.8446</v>
          </cell>
        </row>
        <row r="559">
          <cell r="A559">
            <v>95.7</v>
          </cell>
          <cell r="B559">
            <v>0.8443</v>
          </cell>
        </row>
        <row r="560">
          <cell r="A560">
            <v>95.8</v>
          </cell>
          <cell r="B560">
            <v>0.844</v>
          </cell>
        </row>
        <row r="561">
          <cell r="A561">
            <v>95.9</v>
          </cell>
          <cell r="B561">
            <v>0.8437</v>
          </cell>
        </row>
        <row r="562">
          <cell r="A562">
            <v>96</v>
          </cell>
          <cell r="B562">
            <v>0.843400000000001</v>
          </cell>
        </row>
        <row r="563">
          <cell r="A563">
            <v>96.1</v>
          </cell>
          <cell r="B563">
            <v>0.8431</v>
          </cell>
        </row>
        <row r="564">
          <cell r="A564">
            <v>96.2</v>
          </cell>
          <cell r="B564">
            <v>0.8428</v>
          </cell>
        </row>
        <row r="565">
          <cell r="A565">
            <v>96.3</v>
          </cell>
          <cell r="B565">
            <v>0.8425</v>
          </cell>
        </row>
        <row r="566">
          <cell r="A566">
            <v>96.4000000000001</v>
          </cell>
          <cell r="B566">
            <v>0.8422</v>
          </cell>
        </row>
        <row r="567">
          <cell r="A567">
            <v>96.5</v>
          </cell>
          <cell r="B567">
            <v>0.8419</v>
          </cell>
        </row>
        <row r="568">
          <cell r="A568">
            <v>96.6</v>
          </cell>
          <cell r="B568">
            <v>0.8416</v>
          </cell>
        </row>
        <row r="569">
          <cell r="A569">
            <v>96.7</v>
          </cell>
          <cell r="B569">
            <v>0.8413</v>
          </cell>
        </row>
        <row r="570">
          <cell r="A570">
            <v>96.8</v>
          </cell>
          <cell r="B570">
            <v>0.841</v>
          </cell>
        </row>
        <row r="571">
          <cell r="A571">
            <v>96.9</v>
          </cell>
          <cell r="B571">
            <v>0.8407</v>
          </cell>
        </row>
        <row r="572">
          <cell r="A572">
            <v>97</v>
          </cell>
          <cell r="B572">
            <v>0.8405</v>
          </cell>
        </row>
        <row r="573">
          <cell r="A573">
            <v>97.1</v>
          </cell>
          <cell r="B573">
            <v>0.8402</v>
          </cell>
        </row>
        <row r="574">
          <cell r="A574">
            <v>97.2</v>
          </cell>
          <cell r="B574">
            <v>0.8399</v>
          </cell>
        </row>
        <row r="575">
          <cell r="A575">
            <v>97.3</v>
          </cell>
          <cell r="B575">
            <v>0.8396</v>
          </cell>
        </row>
        <row r="576">
          <cell r="A576">
            <v>97.4</v>
          </cell>
          <cell r="B576">
            <v>0.8393</v>
          </cell>
        </row>
        <row r="577">
          <cell r="A577">
            <v>97.5</v>
          </cell>
          <cell r="B577">
            <v>0.8391</v>
          </cell>
        </row>
        <row r="578">
          <cell r="A578">
            <v>97.6</v>
          </cell>
          <cell r="B578">
            <v>0.8388</v>
          </cell>
        </row>
        <row r="579">
          <cell r="A579">
            <v>97.7</v>
          </cell>
          <cell r="B579">
            <v>0.8385</v>
          </cell>
        </row>
        <row r="580">
          <cell r="A580">
            <v>97.8</v>
          </cell>
          <cell r="B580">
            <v>0.8382</v>
          </cell>
        </row>
        <row r="581">
          <cell r="A581">
            <v>97.9</v>
          </cell>
          <cell r="B581">
            <v>0.838</v>
          </cell>
        </row>
        <row r="582">
          <cell r="A582">
            <v>98</v>
          </cell>
          <cell r="B582">
            <v>0.8377</v>
          </cell>
        </row>
        <row r="583">
          <cell r="A583">
            <v>98.1</v>
          </cell>
          <cell r="B583">
            <v>0.8374</v>
          </cell>
        </row>
        <row r="584">
          <cell r="A584">
            <v>98.2</v>
          </cell>
          <cell r="B584">
            <v>0.8372</v>
          </cell>
        </row>
        <row r="585">
          <cell r="A585">
            <v>98.3</v>
          </cell>
          <cell r="B585">
            <v>0.8369</v>
          </cell>
        </row>
        <row r="586">
          <cell r="A586">
            <v>98.4</v>
          </cell>
          <cell r="B586">
            <v>0.8366</v>
          </cell>
        </row>
        <row r="587">
          <cell r="A587">
            <v>98.5</v>
          </cell>
          <cell r="B587">
            <v>0.8364</v>
          </cell>
        </row>
        <row r="588">
          <cell r="A588">
            <v>98.6</v>
          </cell>
          <cell r="B588">
            <v>0.8361</v>
          </cell>
        </row>
        <row r="589">
          <cell r="A589">
            <v>98.7</v>
          </cell>
          <cell r="B589">
            <v>0.8359</v>
          </cell>
        </row>
        <row r="590">
          <cell r="A590">
            <v>98.8</v>
          </cell>
          <cell r="B590">
            <v>0.8356</v>
          </cell>
        </row>
        <row r="591">
          <cell r="A591">
            <v>98.9</v>
          </cell>
          <cell r="B591">
            <v>0.8353</v>
          </cell>
        </row>
        <row r="592">
          <cell r="A592">
            <v>99</v>
          </cell>
          <cell r="B592">
            <v>0.8351</v>
          </cell>
        </row>
        <row r="593">
          <cell r="A593">
            <v>99.1</v>
          </cell>
          <cell r="B593">
            <v>0.8348</v>
          </cell>
        </row>
        <row r="594">
          <cell r="A594">
            <v>99.2</v>
          </cell>
          <cell r="B594">
            <v>0.8346</v>
          </cell>
        </row>
        <row r="595">
          <cell r="A595">
            <v>99.3</v>
          </cell>
          <cell r="B595">
            <v>0.8343</v>
          </cell>
        </row>
        <row r="596">
          <cell r="A596">
            <v>99.4</v>
          </cell>
          <cell r="B596">
            <v>0.8341</v>
          </cell>
        </row>
        <row r="597">
          <cell r="A597">
            <v>99.5</v>
          </cell>
          <cell r="B597">
            <v>0.8338</v>
          </cell>
        </row>
        <row r="598">
          <cell r="A598">
            <v>99.6</v>
          </cell>
          <cell r="B598">
            <v>0.833600000000001</v>
          </cell>
        </row>
        <row r="599">
          <cell r="A599">
            <v>99.7</v>
          </cell>
          <cell r="B599">
            <v>0.833300000000001</v>
          </cell>
        </row>
        <row r="600">
          <cell r="A600">
            <v>99.8</v>
          </cell>
          <cell r="B600">
            <v>0.8331</v>
          </cell>
        </row>
        <row r="601">
          <cell r="A601">
            <v>99.9</v>
          </cell>
          <cell r="B601">
            <v>0.8328</v>
          </cell>
        </row>
        <row r="602">
          <cell r="A602">
            <v>100</v>
          </cell>
          <cell r="B602">
            <v>0.8326</v>
          </cell>
        </row>
        <row r="603">
          <cell r="A603">
            <v>100.1</v>
          </cell>
          <cell r="B603">
            <v>0.8323</v>
          </cell>
        </row>
        <row r="604">
          <cell r="A604">
            <v>100.2</v>
          </cell>
          <cell r="B604">
            <v>0.8321</v>
          </cell>
        </row>
        <row r="605">
          <cell r="A605">
            <v>100.3</v>
          </cell>
          <cell r="B605">
            <v>0.8319</v>
          </cell>
        </row>
        <row r="606">
          <cell r="A606">
            <v>100.4</v>
          </cell>
          <cell r="B606">
            <v>0.8316</v>
          </cell>
        </row>
        <row r="607">
          <cell r="A607">
            <v>100.5</v>
          </cell>
          <cell r="B607">
            <v>0.8314</v>
          </cell>
        </row>
        <row r="608">
          <cell r="A608">
            <v>100.6</v>
          </cell>
          <cell r="B608">
            <v>0.8311</v>
          </cell>
        </row>
        <row r="609">
          <cell r="A609">
            <v>100.7</v>
          </cell>
          <cell r="B609">
            <v>0.8309</v>
          </cell>
        </row>
        <row r="610">
          <cell r="A610">
            <v>100.8</v>
          </cell>
          <cell r="B610">
            <v>0.8307</v>
          </cell>
        </row>
        <row r="611">
          <cell r="A611">
            <v>100.9</v>
          </cell>
          <cell r="B611">
            <v>0.8304</v>
          </cell>
        </row>
        <row r="612">
          <cell r="A612">
            <v>101</v>
          </cell>
          <cell r="B612">
            <v>0.8302</v>
          </cell>
        </row>
        <row r="613">
          <cell r="A613">
            <v>101.1</v>
          </cell>
          <cell r="B613">
            <v>0.83</v>
          </cell>
        </row>
        <row r="614">
          <cell r="A614">
            <v>101.2</v>
          </cell>
          <cell r="B614">
            <v>0.8297</v>
          </cell>
        </row>
        <row r="615">
          <cell r="A615">
            <v>101.3</v>
          </cell>
          <cell r="B615">
            <v>0.8295</v>
          </cell>
        </row>
        <row r="616">
          <cell r="A616">
            <v>101.4</v>
          </cell>
          <cell r="B616">
            <v>0.8293</v>
          </cell>
        </row>
        <row r="617">
          <cell r="A617">
            <v>101.5</v>
          </cell>
          <cell r="B617">
            <v>0.8291</v>
          </cell>
        </row>
        <row r="618">
          <cell r="A618">
            <v>101.6</v>
          </cell>
          <cell r="B618">
            <v>0.8288</v>
          </cell>
        </row>
        <row r="619">
          <cell r="A619">
            <v>101.7</v>
          </cell>
          <cell r="B619">
            <v>0.8286</v>
          </cell>
        </row>
        <row r="620">
          <cell r="A620">
            <v>101.8</v>
          </cell>
          <cell r="B620">
            <v>0.8284</v>
          </cell>
        </row>
        <row r="621">
          <cell r="A621">
            <v>101.9</v>
          </cell>
          <cell r="B621">
            <v>0.8282</v>
          </cell>
        </row>
        <row r="622">
          <cell r="A622">
            <v>102</v>
          </cell>
          <cell r="B622">
            <v>0.8279</v>
          </cell>
        </row>
        <row r="623">
          <cell r="A623">
            <v>102.1</v>
          </cell>
          <cell r="B623">
            <v>0.8277</v>
          </cell>
        </row>
        <row r="624">
          <cell r="A624">
            <v>102.2</v>
          </cell>
          <cell r="B624">
            <v>0.8275</v>
          </cell>
        </row>
        <row r="625">
          <cell r="A625">
            <v>102.3</v>
          </cell>
          <cell r="B625">
            <v>0.8273</v>
          </cell>
        </row>
        <row r="626">
          <cell r="A626">
            <v>102.4</v>
          </cell>
          <cell r="B626">
            <v>0.8271</v>
          </cell>
        </row>
        <row r="627">
          <cell r="A627">
            <v>102.5</v>
          </cell>
          <cell r="B627">
            <v>0.8268</v>
          </cell>
        </row>
        <row r="628">
          <cell r="A628">
            <v>102.6</v>
          </cell>
          <cell r="B628">
            <v>0.8266</v>
          </cell>
        </row>
        <row r="629">
          <cell r="A629">
            <v>102.7</v>
          </cell>
          <cell r="B629">
            <v>0.8264</v>
          </cell>
        </row>
        <row r="630">
          <cell r="A630">
            <v>102.8</v>
          </cell>
          <cell r="B630">
            <v>0.8262</v>
          </cell>
        </row>
        <row r="631">
          <cell r="A631">
            <v>102.9</v>
          </cell>
          <cell r="B631">
            <v>0.826</v>
          </cell>
        </row>
        <row r="632">
          <cell r="A632">
            <v>103</v>
          </cell>
          <cell r="B632">
            <v>0.8258</v>
          </cell>
        </row>
        <row r="633">
          <cell r="A633">
            <v>103.1</v>
          </cell>
          <cell r="B633">
            <v>0.8256</v>
          </cell>
        </row>
        <row r="634">
          <cell r="A634">
            <v>103.2</v>
          </cell>
          <cell r="B634">
            <v>0.8253</v>
          </cell>
        </row>
        <row r="635">
          <cell r="A635">
            <v>103.3</v>
          </cell>
          <cell r="B635">
            <v>0.8251</v>
          </cell>
        </row>
        <row r="636">
          <cell r="A636">
            <v>103.4</v>
          </cell>
          <cell r="B636">
            <v>0.8249</v>
          </cell>
        </row>
        <row r="637">
          <cell r="A637">
            <v>103.5</v>
          </cell>
          <cell r="B637">
            <v>0.8247</v>
          </cell>
        </row>
        <row r="638">
          <cell r="A638">
            <v>103.6</v>
          </cell>
          <cell r="B638">
            <v>0.8245</v>
          </cell>
        </row>
        <row r="639">
          <cell r="A639">
            <v>103.7</v>
          </cell>
          <cell r="B639">
            <v>0.8243</v>
          </cell>
        </row>
        <row r="640">
          <cell r="A640">
            <v>103.8</v>
          </cell>
          <cell r="B640">
            <v>0.8241</v>
          </cell>
        </row>
        <row r="641">
          <cell r="A641">
            <v>103.9</v>
          </cell>
          <cell r="B641">
            <v>0.8239</v>
          </cell>
        </row>
        <row r="642">
          <cell r="A642">
            <v>104</v>
          </cell>
          <cell r="B642">
            <v>0.8237</v>
          </cell>
        </row>
        <row r="643">
          <cell r="A643">
            <v>104.1</v>
          </cell>
          <cell r="B643">
            <v>0.8235</v>
          </cell>
        </row>
        <row r="644">
          <cell r="A644">
            <v>104.2</v>
          </cell>
          <cell r="B644">
            <v>0.8233</v>
          </cell>
        </row>
        <row r="645">
          <cell r="A645">
            <v>104.3</v>
          </cell>
          <cell r="B645">
            <v>0.8231</v>
          </cell>
        </row>
        <row r="646">
          <cell r="A646">
            <v>104.4</v>
          </cell>
          <cell r="B646">
            <v>0.8229</v>
          </cell>
        </row>
        <row r="647">
          <cell r="A647">
            <v>104.5</v>
          </cell>
          <cell r="B647">
            <v>0.8227</v>
          </cell>
        </row>
        <row r="648">
          <cell r="A648">
            <v>104.6</v>
          </cell>
          <cell r="B648">
            <v>0.8225</v>
          </cell>
        </row>
        <row r="649">
          <cell r="A649">
            <v>104.7</v>
          </cell>
          <cell r="B649">
            <v>0.8223</v>
          </cell>
        </row>
        <row r="650">
          <cell r="A650">
            <v>104.8</v>
          </cell>
          <cell r="B650">
            <v>0.8221</v>
          </cell>
        </row>
        <row r="651">
          <cell r="A651">
            <v>104.9</v>
          </cell>
          <cell r="B651">
            <v>0.8219</v>
          </cell>
        </row>
        <row r="652">
          <cell r="A652">
            <v>105</v>
          </cell>
          <cell r="B652">
            <v>0.8217</v>
          </cell>
        </row>
        <row r="653">
          <cell r="A653">
            <v>105.1</v>
          </cell>
          <cell r="B653">
            <v>0.8215</v>
          </cell>
        </row>
        <row r="654">
          <cell r="A654">
            <v>105.2</v>
          </cell>
          <cell r="B654">
            <v>0.8214</v>
          </cell>
        </row>
        <row r="655">
          <cell r="A655">
            <v>105.3</v>
          </cell>
          <cell r="B655">
            <v>0.8212</v>
          </cell>
        </row>
        <row r="656">
          <cell r="A656">
            <v>105.4</v>
          </cell>
          <cell r="B656">
            <v>0.821</v>
          </cell>
        </row>
        <row r="657">
          <cell r="A657">
            <v>105.5</v>
          </cell>
          <cell r="B657">
            <v>0.8208</v>
          </cell>
        </row>
        <row r="658">
          <cell r="A658">
            <v>105.6</v>
          </cell>
          <cell r="B658">
            <v>0.8206</v>
          </cell>
        </row>
        <row r="659">
          <cell r="A659">
            <v>105.7</v>
          </cell>
          <cell r="B659">
            <v>0.8204</v>
          </cell>
        </row>
        <row r="660">
          <cell r="A660">
            <v>105.8</v>
          </cell>
          <cell r="B660">
            <v>0.8202</v>
          </cell>
        </row>
        <row r="661">
          <cell r="A661">
            <v>105.9</v>
          </cell>
          <cell r="B661">
            <v>0.82</v>
          </cell>
        </row>
        <row r="662">
          <cell r="A662">
            <v>106</v>
          </cell>
          <cell r="B662">
            <v>0.8198</v>
          </cell>
        </row>
        <row r="663">
          <cell r="A663">
            <v>106.1</v>
          </cell>
          <cell r="B663">
            <v>0.8197</v>
          </cell>
        </row>
        <row r="664">
          <cell r="A664">
            <v>106.2</v>
          </cell>
          <cell r="B664">
            <v>0.8195</v>
          </cell>
        </row>
        <row r="665">
          <cell r="A665">
            <v>106.3</v>
          </cell>
          <cell r="B665">
            <v>0.8193</v>
          </cell>
        </row>
        <row r="666">
          <cell r="A666">
            <v>106.4</v>
          </cell>
          <cell r="B666">
            <v>0.8191</v>
          </cell>
        </row>
        <row r="667">
          <cell r="A667">
            <v>106.5</v>
          </cell>
          <cell r="B667">
            <v>0.8189</v>
          </cell>
        </row>
        <row r="668">
          <cell r="A668">
            <v>106.6</v>
          </cell>
          <cell r="B668">
            <v>0.8188</v>
          </cell>
        </row>
        <row r="669">
          <cell r="A669">
            <v>106.7</v>
          </cell>
          <cell r="B669">
            <v>0.8186</v>
          </cell>
        </row>
        <row r="670">
          <cell r="A670">
            <v>106.8</v>
          </cell>
          <cell r="B670">
            <v>0.8184</v>
          </cell>
        </row>
        <row r="671">
          <cell r="A671">
            <v>106.9</v>
          </cell>
          <cell r="B671">
            <v>0.8182</v>
          </cell>
        </row>
        <row r="672">
          <cell r="A672">
            <v>107</v>
          </cell>
          <cell r="B672">
            <v>0.818</v>
          </cell>
        </row>
        <row r="673">
          <cell r="A673">
            <v>107.1</v>
          </cell>
          <cell r="B673">
            <v>0.8179</v>
          </cell>
        </row>
        <row r="674">
          <cell r="A674">
            <v>107.2</v>
          </cell>
          <cell r="B674">
            <v>0.8177</v>
          </cell>
        </row>
        <row r="675">
          <cell r="A675">
            <v>107.3</v>
          </cell>
          <cell r="B675">
            <v>0.8175</v>
          </cell>
        </row>
        <row r="676">
          <cell r="A676">
            <v>107.4</v>
          </cell>
          <cell r="B676">
            <v>0.8173</v>
          </cell>
        </row>
        <row r="677">
          <cell r="A677">
            <v>107.5</v>
          </cell>
          <cell r="B677">
            <v>0.8172</v>
          </cell>
        </row>
        <row r="678">
          <cell r="A678">
            <v>107.6</v>
          </cell>
          <cell r="B678">
            <v>0.817</v>
          </cell>
        </row>
        <row r="679">
          <cell r="A679">
            <v>107.7</v>
          </cell>
          <cell r="B679">
            <v>0.8168</v>
          </cell>
        </row>
        <row r="680">
          <cell r="A680">
            <v>107.8</v>
          </cell>
          <cell r="B680">
            <v>0.8167</v>
          </cell>
        </row>
        <row r="681">
          <cell r="A681">
            <v>107.9</v>
          </cell>
          <cell r="B681">
            <v>0.8165</v>
          </cell>
        </row>
        <row r="682">
          <cell r="A682">
            <v>108</v>
          </cell>
          <cell r="B682">
            <v>0.8163</v>
          </cell>
        </row>
        <row r="683">
          <cell r="A683">
            <v>108.1</v>
          </cell>
          <cell r="B683">
            <v>0.8161</v>
          </cell>
        </row>
        <row r="684">
          <cell r="A684">
            <v>108.2</v>
          </cell>
          <cell r="B684">
            <v>0.816</v>
          </cell>
        </row>
        <row r="685">
          <cell r="A685">
            <v>108.3</v>
          </cell>
          <cell r="B685">
            <v>0.8158</v>
          </cell>
        </row>
        <row r="686">
          <cell r="A686">
            <v>108.4</v>
          </cell>
          <cell r="B686">
            <v>0.8156</v>
          </cell>
        </row>
        <row r="687">
          <cell r="A687">
            <v>108.5</v>
          </cell>
          <cell r="B687">
            <v>0.8155</v>
          </cell>
        </row>
        <row r="688">
          <cell r="A688">
            <v>108.6</v>
          </cell>
          <cell r="B688">
            <v>0.8153</v>
          </cell>
        </row>
        <row r="689">
          <cell r="A689">
            <v>108.7</v>
          </cell>
          <cell r="B689">
            <v>0.8152</v>
          </cell>
        </row>
        <row r="690">
          <cell r="A690">
            <v>108.8</v>
          </cell>
          <cell r="B690">
            <v>0.815</v>
          </cell>
        </row>
        <row r="691">
          <cell r="A691">
            <v>108.9</v>
          </cell>
          <cell r="B691">
            <v>0.8148</v>
          </cell>
        </row>
        <row r="692">
          <cell r="A692">
            <v>109</v>
          </cell>
          <cell r="B692">
            <v>0.8147</v>
          </cell>
        </row>
        <row r="693">
          <cell r="A693">
            <v>109.1</v>
          </cell>
          <cell r="B693">
            <v>0.8145</v>
          </cell>
        </row>
        <row r="694">
          <cell r="A694">
            <v>109.2</v>
          </cell>
          <cell r="B694">
            <v>0.8143</v>
          </cell>
        </row>
        <row r="695">
          <cell r="A695">
            <v>109.3</v>
          </cell>
          <cell r="B695">
            <v>0.8142</v>
          </cell>
        </row>
        <row r="696">
          <cell r="A696">
            <v>109.4</v>
          </cell>
          <cell r="B696">
            <v>0.814</v>
          </cell>
        </row>
        <row r="697">
          <cell r="A697">
            <v>109.5</v>
          </cell>
          <cell r="B697">
            <v>0.8139</v>
          </cell>
        </row>
        <row r="698">
          <cell r="A698">
            <v>109.6</v>
          </cell>
          <cell r="B698">
            <v>0.8137</v>
          </cell>
        </row>
        <row r="699">
          <cell r="A699">
            <v>109.7</v>
          </cell>
          <cell r="B699">
            <v>0.8135</v>
          </cell>
        </row>
        <row r="700">
          <cell r="A700">
            <v>109.8</v>
          </cell>
          <cell r="B700">
            <v>0.8134</v>
          </cell>
        </row>
        <row r="701">
          <cell r="A701">
            <v>109.9</v>
          </cell>
          <cell r="B701">
            <v>0.8132</v>
          </cell>
        </row>
        <row r="702">
          <cell r="A702">
            <v>110</v>
          </cell>
          <cell r="B702">
            <v>0.8131</v>
          </cell>
        </row>
        <row r="703">
          <cell r="A703">
            <v>110.1</v>
          </cell>
          <cell r="B703">
            <v>0.8129</v>
          </cell>
        </row>
        <row r="704">
          <cell r="A704">
            <v>110.2</v>
          </cell>
          <cell r="B704">
            <v>0.8128</v>
          </cell>
        </row>
        <row r="705">
          <cell r="A705">
            <v>110.3</v>
          </cell>
          <cell r="B705">
            <v>0.8126</v>
          </cell>
        </row>
        <row r="706">
          <cell r="A706">
            <v>110.4</v>
          </cell>
          <cell r="B706">
            <v>0.8124</v>
          </cell>
        </row>
        <row r="707">
          <cell r="A707">
            <v>110.5</v>
          </cell>
          <cell r="B707">
            <v>0.8123</v>
          </cell>
        </row>
        <row r="708">
          <cell r="A708">
            <v>110.6</v>
          </cell>
          <cell r="B708">
            <v>0.8121</v>
          </cell>
        </row>
        <row r="709">
          <cell r="A709">
            <v>110.7</v>
          </cell>
          <cell r="B709">
            <v>0.812</v>
          </cell>
        </row>
        <row r="710">
          <cell r="A710">
            <v>110.8</v>
          </cell>
          <cell r="B710">
            <v>0.8118</v>
          </cell>
        </row>
        <row r="711">
          <cell r="A711">
            <v>110.9</v>
          </cell>
          <cell r="B711">
            <v>0.8117</v>
          </cell>
        </row>
        <row r="712">
          <cell r="A712">
            <v>111</v>
          </cell>
          <cell r="B712">
            <v>0.8115</v>
          </cell>
        </row>
        <row r="713">
          <cell r="A713">
            <v>111.1</v>
          </cell>
          <cell r="B713">
            <v>0.8114</v>
          </cell>
        </row>
        <row r="714">
          <cell r="A714">
            <v>111.2</v>
          </cell>
          <cell r="B714">
            <v>0.8112</v>
          </cell>
        </row>
        <row r="715">
          <cell r="A715">
            <v>111.3</v>
          </cell>
          <cell r="B715">
            <v>0.8111</v>
          </cell>
        </row>
        <row r="716">
          <cell r="A716">
            <v>111.4</v>
          </cell>
          <cell r="B716">
            <v>0.8109</v>
          </cell>
        </row>
        <row r="717">
          <cell r="A717">
            <v>111.5</v>
          </cell>
          <cell r="B717">
            <v>0.8108</v>
          </cell>
        </row>
        <row r="718">
          <cell r="A718">
            <v>111.6</v>
          </cell>
          <cell r="B718">
            <v>0.8106</v>
          </cell>
        </row>
        <row r="719">
          <cell r="A719">
            <v>111.7</v>
          </cell>
          <cell r="B719">
            <v>0.8105</v>
          </cell>
        </row>
        <row r="720">
          <cell r="A720">
            <v>111.8</v>
          </cell>
          <cell r="B720">
            <v>0.8103</v>
          </cell>
        </row>
        <row r="721">
          <cell r="A721">
            <v>111.9</v>
          </cell>
          <cell r="B721">
            <v>0.8102</v>
          </cell>
        </row>
        <row r="722">
          <cell r="A722">
            <v>112</v>
          </cell>
          <cell r="B722">
            <v>0.8101</v>
          </cell>
        </row>
        <row r="723">
          <cell r="A723">
            <v>112.1</v>
          </cell>
          <cell r="B723">
            <v>0.8099</v>
          </cell>
        </row>
        <row r="724">
          <cell r="A724">
            <v>112.2</v>
          </cell>
          <cell r="B724">
            <v>0.8098</v>
          </cell>
        </row>
        <row r="725">
          <cell r="A725">
            <v>112.3</v>
          </cell>
          <cell r="B725">
            <v>0.8096</v>
          </cell>
        </row>
        <row r="726">
          <cell r="A726">
            <v>112.4</v>
          </cell>
          <cell r="B726">
            <v>0.8095</v>
          </cell>
        </row>
        <row r="727">
          <cell r="A727">
            <v>112.5</v>
          </cell>
          <cell r="B727">
            <v>0.8093</v>
          </cell>
        </row>
        <row r="728">
          <cell r="A728">
            <v>112.6</v>
          </cell>
          <cell r="B728">
            <v>0.8092</v>
          </cell>
        </row>
        <row r="729">
          <cell r="A729">
            <v>112.7</v>
          </cell>
          <cell r="B729">
            <v>0.809</v>
          </cell>
        </row>
        <row r="730">
          <cell r="A730">
            <v>112.8</v>
          </cell>
          <cell r="B730">
            <v>0.8089</v>
          </cell>
        </row>
        <row r="731">
          <cell r="A731">
            <v>112.9</v>
          </cell>
          <cell r="B731">
            <v>0.8088</v>
          </cell>
        </row>
        <row r="732">
          <cell r="A732">
            <v>113</v>
          </cell>
          <cell r="B732">
            <v>0.8086</v>
          </cell>
        </row>
        <row r="733">
          <cell r="A733">
            <v>113.1</v>
          </cell>
          <cell r="B733">
            <v>0.8085</v>
          </cell>
        </row>
        <row r="734">
          <cell r="A734">
            <v>113.2</v>
          </cell>
          <cell r="B734">
            <v>0.8083</v>
          </cell>
        </row>
        <row r="735">
          <cell r="A735">
            <v>113.3</v>
          </cell>
          <cell r="B735">
            <v>0.8082</v>
          </cell>
        </row>
        <row r="736">
          <cell r="A736">
            <v>113.4</v>
          </cell>
          <cell r="B736">
            <v>0.8081</v>
          </cell>
        </row>
        <row r="737">
          <cell r="A737">
            <v>113.5</v>
          </cell>
          <cell r="B737">
            <v>0.8079</v>
          </cell>
        </row>
        <row r="738">
          <cell r="A738">
            <v>113.6</v>
          </cell>
          <cell r="B738">
            <v>0.8078</v>
          </cell>
        </row>
        <row r="739">
          <cell r="A739">
            <v>113.7</v>
          </cell>
          <cell r="B739">
            <v>0.8077</v>
          </cell>
        </row>
        <row r="740">
          <cell r="A740">
            <v>113.8</v>
          </cell>
          <cell r="B740">
            <v>0.8075</v>
          </cell>
        </row>
        <row r="741">
          <cell r="A741">
            <v>113.9</v>
          </cell>
          <cell r="B741">
            <v>0.8074</v>
          </cell>
        </row>
        <row r="742">
          <cell r="A742">
            <v>114</v>
          </cell>
          <cell r="B742">
            <v>0.8072</v>
          </cell>
        </row>
        <row r="743">
          <cell r="A743">
            <v>114.1</v>
          </cell>
          <cell r="B743">
            <v>0.8071</v>
          </cell>
        </row>
        <row r="744">
          <cell r="A744">
            <v>114.2</v>
          </cell>
          <cell r="B744">
            <v>0.807</v>
          </cell>
        </row>
        <row r="745">
          <cell r="A745">
            <v>114.3</v>
          </cell>
          <cell r="B745">
            <v>0.8068</v>
          </cell>
        </row>
        <row r="746">
          <cell r="A746">
            <v>114.4</v>
          </cell>
          <cell r="B746">
            <v>0.8067</v>
          </cell>
        </row>
        <row r="747">
          <cell r="A747">
            <v>114.5</v>
          </cell>
          <cell r="B747">
            <v>0.8066</v>
          </cell>
        </row>
        <row r="748">
          <cell r="A748">
            <v>114.6</v>
          </cell>
          <cell r="B748">
            <v>0.8064</v>
          </cell>
        </row>
        <row r="749">
          <cell r="A749">
            <v>114.7</v>
          </cell>
          <cell r="B749">
            <v>0.8063</v>
          </cell>
        </row>
        <row r="750">
          <cell r="A750">
            <v>114.8</v>
          </cell>
          <cell r="B750">
            <v>0.8062</v>
          </cell>
        </row>
        <row r="751">
          <cell r="A751">
            <v>114.9</v>
          </cell>
          <cell r="B751">
            <v>0.806</v>
          </cell>
        </row>
        <row r="752">
          <cell r="A752">
            <v>115</v>
          </cell>
          <cell r="B752">
            <v>0.8059</v>
          </cell>
        </row>
        <row r="753">
          <cell r="A753">
            <v>115.1</v>
          </cell>
          <cell r="B753">
            <v>0.8058</v>
          </cell>
        </row>
        <row r="754">
          <cell r="A754">
            <v>115.2</v>
          </cell>
          <cell r="B754">
            <v>0.8056</v>
          </cell>
        </row>
        <row r="755">
          <cell r="A755">
            <v>115.3</v>
          </cell>
          <cell r="B755">
            <v>0.8055</v>
          </cell>
        </row>
        <row r="756">
          <cell r="A756">
            <v>115.4</v>
          </cell>
          <cell r="B756">
            <v>0.8054</v>
          </cell>
        </row>
        <row r="757">
          <cell r="A757">
            <v>115.5</v>
          </cell>
          <cell r="B757">
            <v>0.8052</v>
          </cell>
        </row>
        <row r="758">
          <cell r="A758">
            <v>115.6</v>
          </cell>
          <cell r="B758">
            <v>0.8051</v>
          </cell>
        </row>
        <row r="759">
          <cell r="A759">
            <v>115.7</v>
          </cell>
          <cell r="B759">
            <v>0.805</v>
          </cell>
        </row>
        <row r="760">
          <cell r="A760">
            <v>115.8</v>
          </cell>
          <cell r="B760">
            <v>0.8049</v>
          </cell>
        </row>
        <row r="761">
          <cell r="A761">
            <v>115.9</v>
          </cell>
          <cell r="B761">
            <v>0.8047</v>
          </cell>
        </row>
        <row r="762">
          <cell r="A762">
            <v>116</v>
          </cell>
          <cell r="B762">
            <v>0.8046</v>
          </cell>
        </row>
        <row r="763">
          <cell r="A763">
            <v>116.1</v>
          </cell>
          <cell r="B763">
            <v>0.8045</v>
          </cell>
        </row>
        <row r="764">
          <cell r="A764">
            <v>116.2</v>
          </cell>
          <cell r="B764">
            <v>0.8043</v>
          </cell>
        </row>
        <row r="765">
          <cell r="A765">
            <v>116.3</v>
          </cell>
          <cell r="B765">
            <v>0.8042</v>
          </cell>
        </row>
        <row r="766">
          <cell r="A766">
            <v>116.4</v>
          </cell>
          <cell r="B766">
            <v>0.8041</v>
          </cell>
        </row>
        <row r="767">
          <cell r="A767">
            <v>116.5</v>
          </cell>
          <cell r="B767">
            <v>0.804</v>
          </cell>
        </row>
        <row r="768">
          <cell r="A768">
            <v>116.6</v>
          </cell>
          <cell r="B768">
            <v>0.8038</v>
          </cell>
        </row>
        <row r="769">
          <cell r="A769">
            <v>116.7</v>
          </cell>
          <cell r="B769">
            <v>0.8037</v>
          </cell>
        </row>
        <row r="770">
          <cell r="A770">
            <v>116.8</v>
          </cell>
          <cell r="B770">
            <v>0.8036</v>
          </cell>
        </row>
        <row r="771">
          <cell r="A771">
            <v>116.9</v>
          </cell>
          <cell r="B771">
            <v>0.8034</v>
          </cell>
        </row>
        <row r="772">
          <cell r="A772">
            <v>117</v>
          </cell>
          <cell r="B772">
            <v>0.8033</v>
          </cell>
        </row>
        <row r="773">
          <cell r="A773">
            <v>117.1</v>
          </cell>
          <cell r="B773">
            <v>0.8032</v>
          </cell>
        </row>
        <row r="774">
          <cell r="A774">
            <v>117.2</v>
          </cell>
          <cell r="B774">
            <v>0.8031</v>
          </cell>
        </row>
        <row r="775">
          <cell r="A775">
            <v>117.3</v>
          </cell>
          <cell r="B775">
            <v>0.8029</v>
          </cell>
        </row>
        <row r="776">
          <cell r="A776">
            <v>117.4</v>
          </cell>
          <cell r="B776">
            <v>0.8028</v>
          </cell>
        </row>
        <row r="777">
          <cell r="A777">
            <v>117.5</v>
          </cell>
          <cell r="B777">
            <v>0.8027</v>
          </cell>
        </row>
        <row r="778">
          <cell r="A778">
            <v>117.6</v>
          </cell>
          <cell r="B778">
            <v>0.8026</v>
          </cell>
        </row>
        <row r="779">
          <cell r="A779">
            <v>117.7</v>
          </cell>
          <cell r="B779">
            <v>0.8024</v>
          </cell>
        </row>
        <row r="780">
          <cell r="A780">
            <v>117.8</v>
          </cell>
          <cell r="B780">
            <v>0.8023</v>
          </cell>
        </row>
        <row r="781">
          <cell r="A781">
            <v>117.9</v>
          </cell>
          <cell r="B781">
            <v>0.8022</v>
          </cell>
        </row>
        <row r="782">
          <cell r="A782">
            <v>118</v>
          </cell>
          <cell r="B782">
            <v>0.8021</v>
          </cell>
        </row>
        <row r="783">
          <cell r="A783">
            <v>118.1</v>
          </cell>
          <cell r="B783">
            <v>0.802</v>
          </cell>
        </row>
        <row r="784">
          <cell r="A784">
            <v>118.2</v>
          </cell>
          <cell r="B784">
            <v>0.8018</v>
          </cell>
        </row>
        <row r="785">
          <cell r="A785">
            <v>118.3</v>
          </cell>
          <cell r="B785">
            <v>0.8017</v>
          </cell>
        </row>
        <row r="786">
          <cell r="A786">
            <v>118.4</v>
          </cell>
          <cell r="B786">
            <v>0.8016</v>
          </cell>
        </row>
        <row r="787">
          <cell r="A787">
            <v>118.5</v>
          </cell>
          <cell r="B787">
            <v>0.8015</v>
          </cell>
        </row>
        <row r="788">
          <cell r="A788">
            <v>118.6</v>
          </cell>
          <cell r="B788">
            <v>0.8013</v>
          </cell>
        </row>
        <row r="789">
          <cell r="A789">
            <v>118.7</v>
          </cell>
          <cell r="B789">
            <v>0.8012</v>
          </cell>
        </row>
        <row r="790">
          <cell r="A790">
            <v>118.8</v>
          </cell>
          <cell r="B790">
            <v>0.8011</v>
          </cell>
        </row>
        <row r="791">
          <cell r="A791">
            <v>118.9</v>
          </cell>
          <cell r="B791">
            <v>0.801</v>
          </cell>
        </row>
        <row r="792">
          <cell r="A792">
            <v>119</v>
          </cell>
          <cell r="B792">
            <v>0.8009</v>
          </cell>
        </row>
        <row r="793">
          <cell r="A793">
            <v>119.1</v>
          </cell>
          <cell r="B793">
            <v>0.8007</v>
          </cell>
        </row>
        <row r="794">
          <cell r="A794">
            <v>119.2</v>
          </cell>
          <cell r="B794">
            <v>0.8006</v>
          </cell>
        </row>
        <row r="795">
          <cell r="A795">
            <v>119.3</v>
          </cell>
          <cell r="B795">
            <v>0.8005</v>
          </cell>
        </row>
        <row r="796">
          <cell r="A796">
            <v>119.4</v>
          </cell>
          <cell r="B796">
            <v>0.8004</v>
          </cell>
        </row>
        <row r="797">
          <cell r="A797">
            <v>119.5</v>
          </cell>
          <cell r="B797">
            <v>0.8003</v>
          </cell>
        </row>
        <row r="798">
          <cell r="A798">
            <v>119.6</v>
          </cell>
          <cell r="B798">
            <v>0.8001</v>
          </cell>
        </row>
        <row r="799">
          <cell r="A799">
            <v>119.7</v>
          </cell>
          <cell r="B799">
            <v>0.8</v>
          </cell>
        </row>
        <row r="800">
          <cell r="A800">
            <v>119.8</v>
          </cell>
          <cell r="B800">
            <v>0.7999</v>
          </cell>
        </row>
        <row r="801">
          <cell r="A801">
            <v>119.9</v>
          </cell>
          <cell r="B801">
            <v>0.7998</v>
          </cell>
        </row>
        <row r="802">
          <cell r="A802">
            <v>120</v>
          </cell>
          <cell r="B802">
            <v>0.7997</v>
          </cell>
        </row>
        <row r="803">
          <cell r="A803">
            <v>120.1</v>
          </cell>
          <cell r="B803">
            <v>0.7995</v>
          </cell>
        </row>
        <row r="804">
          <cell r="A804">
            <v>120.2</v>
          </cell>
          <cell r="B804">
            <v>0.7994</v>
          </cell>
        </row>
        <row r="805">
          <cell r="A805">
            <v>120.3</v>
          </cell>
          <cell r="B805">
            <v>0.7993</v>
          </cell>
        </row>
        <row r="806">
          <cell r="A806">
            <v>120.4</v>
          </cell>
          <cell r="B806">
            <v>0.7992</v>
          </cell>
        </row>
        <row r="807">
          <cell r="A807">
            <v>120.5</v>
          </cell>
          <cell r="B807">
            <v>0.7991</v>
          </cell>
        </row>
        <row r="808">
          <cell r="A808">
            <v>120.6</v>
          </cell>
          <cell r="B808">
            <v>0.7989</v>
          </cell>
        </row>
        <row r="809">
          <cell r="A809">
            <v>120.7</v>
          </cell>
          <cell r="B809">
            <v>0.7988</v>
          </cell>
        </row>
        <row r="810">
          <cell r="A810">
            <v>120.8</v>
          </cell>
          <cell r="B810">
            <v>0.7987</v>
          </cell>
        </row>
        <row r="811">
          <cell r="A811">
            <v>120.9</v>
          </cell>
          <cell r="B811">
            <v>0.7986</v>
          </cell>
        </row>
        <row r="812">
          <cell r="A812">
            <v>121</v>
          </cell>
          <cell r="B812">
            <v>0.7985</v>
          </cell>
        </row>
        <row r="813">
          <cell r="A813">
            <v>121.1</v>
          </cell>
          <cell r="B813">
            <v>0.7984</v>
          </cell>
        </row>
        <row r="814">
          <cell r="A814">
            <v>121.2</v>
          </cell>
          <cell r="B814">
            <v>0.798200000000001</v>
          </cell>
        </row>
        <row r="815">
          <cell r="A815">
            <v>121.3</v>
          </cell>
          <cell r="B815">
            <v>0.798100000000001</v>
          </cell>
        </row>
        <row r="816">
          <cell r="A816">
            <v>121.4</v>
          </cell>
          <cell r="B816">
            <v>0.798000000000001</v>
          </cell>
        </row>
        <row r="817">
          <cell r="A817">
            <v>121.5</v>
          </cell>
          <cell r="B817">
            <v>0.797900000000001</v>
          </cell>
        </row>
        <row r="818">
          <cell r="A818">
            <v>121.6</v>
          </cell>
          <cell r="B818">
            <v>0.7978</v>
          </cell>
        </row>
        <row r="819">
          <cell r="A819">
            <v>121.7</v>
          </cell>
          <cell r="B819">
            <v>0.7977</v>
          </cell>
        </row>
        <row r="820">
          <cell r="A820">
            <v>121.8</v>
          </cell>
          <cell r="B820">
            <v>0.7975</v>
          </cell>
        </row>
        <row r="821">
          <cell r="A821">
            <v>121.9</v>
          </cell>
          <cell r="B821">
            <v>0.7974</v>
          </cell>
        </row>
        <row r="822">
          <cell r="A822">
            <v>122</v>
          </cell>
          <cell r="B822">
            <v>0.7973</v>
          </cell>
        </row>
        <row r="823">
          <cell r="A823">
            <v>122.1</v>
          </cell>
          <cell r="B823">
            <v>0.7972</v>
          </cell>
        </row>
        <row r="824">
          <cell r="A824">
            <v>122.2</v>
          </cell>
          <cell r="B824">
            <v>0.7971</v>
          </cell>
        </row>
        <row r="825">
          <cell r="A825">
            <v>122.3</v>
          </cell>
          <cell r="B825">
            <v>0.797</v>
          </cell>
        </row>
        <row r="826">
          <cell r="A826">
            <v>122.4</v>
          </cell>
          <cell r="B826">
            <v>0.7969</v>
          </cell>
        </row>
        <row r="827">
          <cell r="A827">
            <v>122.5</v>
          </cell>
          <cell r="B827">
            <v>0.7967</v>
          </cell>
        </row>
        <row r="828">
          <cell r="A828">
            <v>122.6</v>
          </cell>
          <cell r="B828">
            <v>0.7966</v>
          </cell>
        </row>
        <row r="829">
          <cell r="A829">
            <v>122.7</v>
          </cell>
          <cell r="B829">
            <v>0.7965</v>
          </cell>
        </row>
        <row r="830">
          <cell r="A830">
            <v>122.8</v>
          </cell>
          <cell r="B830">
            <v>0.7964</v>
          </cell>
        </row>
        <row r="831">
          <cell r="A831">
            <v>122.9</v>
          </cell>
          <cell r="B831">
            <v>0.7963</v>
          </cell>
        </row>
        <row r="832">
          <cell r="A832">
            <v>123</v>
          </cell>
          <cell r="B832">
            <v>0.7962</v>
          </cell>
        </row>
        <row r="833">
          <cell r="A833">
            <v>123.1</v>
          </cell>
          <cell r="B833">
            <v>0.796</v>
          </cell>
        </row>
        <row r="834">
          <cell r="A834">
            <v>123.2</v>
          </cell>
          <cell r="B834">
            <v>0.7959</v>
          </cell>
        </row>
        <row r="835">
          <cell r="A835">
            <v>123.3</v>
          </cell>
          <cell r="B835">
            <v>0.7958</v>
          </cell>
        </row>
        <row r="836">
          <cell r="A836">
            <v>123.4</v>
          </cell>
          <cell r="B836">
            <v>0.7957</v>
          </cell>
        </row>
        <row r="837">
          <cell r="A837">
            <v>123.5</v>
          </cell>
          <cell r="B837">
            <v>0.7956</v>
          </cell>
        </row>
        <row r="838">
          <cell r="A838">
            <v>123.6</v>
          </cell>
          <cell r="B838">
            <v>0.7955</v>
          </cell>
        </row>
        <row r="839">
          <cell r="A839">
            <v>123.7</v>
          </cell>
          <cell r="B839">
            <v>0.7954</v>
          </cell>
        </row>
        <row r="840">
          <cell r="A840">
            <v>123.8</v>
          </cell>
          <cell r="B840">
            <v>0.7953</v>
          </cell>
        </row>
        <row r="841">
          <cell r="A841">
            <v>123.9</v>
          </cell>
          <cell r="B841">
            <v>0.7951</v>
          </cell>
        </row>
        <row r="842">
          <cell r="A842">
            <v>124</v>
          </cell>
          <cell r="B842">
            <v>0.795</v>
          </cell>
        </row>
        <row r="843">
          <cell r="A843">
            <v>124.1</v>
          </cell>
          <cell r="B843">
            <v>0.7949</v>
          </cell>
        </row>
        <row r="844">
          <cell r="A844">
            <v>124.2</v>
          </cell>
          <cell r="B844">
            <v>0.7948</v>
          </cell>
        </row>
        <row r="845">
          <cell r="A845">
            <v>124.3</v>
          </cell>
          <cell r="B845">
            <v>0.7947</v>
          </cell>
        </row>
        <row r="846">
          <cell r="A846">
            <v>124.4</v>
          </cell>
          <cell r="B846">
            <v>0.7946</v>
          </cell>
        </row>
        <row r="847">
          <cell r="A847">
            <v>124.5</v>
          </cell>
          <cell r="B847">
            <v>0.7945</v>
          </cell>
        </row>
        <row r="848">
          <cell r="A848">
            <v>124.6</v>
          </cell>
          <cell r="B848">
            <v>0.7943</v>
          </cell>
        </row>
        <row r="849">
          <cell r="A849">
            <v>124.7</v>
          </cell>
          <cell r="B849">
            <v>0.7942</v>
          </cell>
        </row>
        <row r="850">
          <cell r="A850">
            <v>124.8</v>
          </cell>
          <cell r="B850">
            <v>0.7941</v>
          </cell>
        </row>
        <row r="851">
          <cell r="A851">
            <v>124.9</v>
          </cell>
          <cell r="B851">
            <v>0.794</v>
          </cell>
        </row>
        <row r="852">
          <cell r="A852">
            <v>125</v>
          </cell>
          <cell r="B852">
            <v>0.7939</v>
          </cell>
        </row>
        <row r="853">
          <cell r="A853">
            <v>125.1</v>
          </cell>
          <cell r="B853">
            <v>0.7938</v>
          </cell>
        </row>
        <row r="854">
          <cell r="A854">
            <v>125.2</v>
          </cell>
          <cell r="B854">
            <v>0.7937</v>
          </cell>
        </row>
        <row r="855">
          <cell r="A855">
            <v>125.3</v>
          </cell>
          <cell r="B855">
            <v>0.7936</v>
          </cell>
        </row>
        <row r="856">
          <cell r="A856">
            <v>125.4</v>
          </cell>
          <cell r="B856">
            <v>0.7934</v>
          </cell>
        </row>
        <row r="857">
          <cell r="A857">
            <v>125.5</v>
          </cell>
          <cell r="B857">
            <v>0.7933</v>
          </cell>
        </row>
        <row r="858">
          <cell r="A858">
            <v>125.6</v>
          </cell>
          <cell r="B858">
            <v>0.7932</v>
          </cell>
        </row>
        <row r="859">
          <cell r="A859">
            <v>125.7</v>
          </cell>
          <cell r="B859">
            <v>0.7931</v>
          </cell>
        </row>
        <row r="860">
          <cell r="A860">
            <v>125.8</v>
          </cell>
          <cell r="B860">
            <v>0.793</v>
          </cell>
        </row>
        <row r="861">
          <cell r="A861">
            <v>125.9</v>
          </cell>
          <cell r="B861">
            <v>0.7929</v>
          </cell>
        </row>
        <row r="862">
          <cell r="A862">
            <v>126</v>
          </cell>
          <cell r="B862">
            <v>0.7928</v>
          </cell>
        </row>
        <row r="863">
          <cell r="A863">
            <v>126.1</v>
          </cell>
          <cell r="B863">
            <v>0.7927</v>
          </cell>
        </row>
        <row r="864">
          <cell r="A864">
            <v>126.2</v>
          </cell>
          <cell r="B864">
            <v>0.7926</v>
          </cell>
        </row>
        <row r="865">
          <cell r="A865">
            <v>126.3</v>
          </cell>
          <cell r="B865">
            <v>0.7924</v>
          </cell>
        </row>
        <row r="866">
          <cell r="A866">
            <v>126.4</v>
          </cell>
          <cell r="B866">
            <v>0.7923</v>
          </cell>
        </row>
        <row r="867">
          <cell r="A867">
            <v>126.5</v>
          </cell>
          <cell r="B867">
            <v>0.7922</v>
          </cell>
        </row>
        <row r="868">
          <cell r="A868">
            <v>126.6</v>
          </cell>
          <cell r="B868">
            <v>0.7921</v>
          </cell>
        </row>
        <row r="869">
          <cell r="A869">
            <v>126.7</v>
          </cell>
          <cell r="B869">
            <v>0.792</v>
          </cell>
        </row>
        <row r="870">
          <cell r="A870">
            <v>126.8</v>
          </cell>
          <cell r="B870">
            <v>0.7919</v>
          </cell>
        </row>
        <row r="871">
          <cell r="A871">
            <v>126.9</v>
          </cell>
          <cell r="B871">
            <v>0.7918</v>
          </cell>
        </row>
        <row r="872">
          <cell r="A872">
            <v>127</v>
          </cell>
          <cell r="B872">
            <v>0.7917</v>
          </cell>
        </row>
        <row r="873">
          <cell r="A873">
            <v>127.1</v>
          </cell>
          <cell r="B873">
            <v>0.7915</v>
          </cell>
        </row>
        <row r="874">
          <cell r="A874">
            <v>127.2</v>
          </cell>
          <cell r="B874">
            <v>0.7914</v>
          </cell>
        </row>
        <row r="875">
          <cell r="A875">
            <v>127.3</v>
          </cell>
          <cell r="B875">
            <v>0.7913</v>
          </cell>
        </row>
        <row r="876">
          <cell r="A876">
            <v>127.4</v>
          </cell>
          <cell r="B876">
            <v>0.7912</v>
          </cell>
        </row>
        <row r="877">
          <cell r="A877">
            <v>127.5</v>
          </cell>
          <cell r="B877">
            <v>0.7911</v>
          </cell>
        </row>
        <row r="878">
          <cell r="A878">
            <v>127.6</v>
          </cell>
          <cell r="B878">
            <v>0.791</v>
          </cell>
        </row>
        <row r="879">
          <cell r="A879">
            <v>127.7</v>
          </cell>
          <cell r="B879">
            <v>0.7909</v>
          </cell>
        </row>
        <row r="880">
          <cell r="A880">
            <v>127.8</v>
          </cell>
          <cell r="B880">
            <v>0.7908</v>
          </cell>
        </row>
        <row r="881">
          <cell r="A881">
            <v>127.9</v>
          </cell>
          <cell r="B881">
            <v>0.7907</v>
          </cell>
        </row>
        <row r="882">
          <cell r="A882">
            <v>128</v>
          </cell>
          <cell r="B882">
            <v>0.7905</v>
          </cell>
        </row>
        <row r="883">
          <cell r="A883">
            <v>128.1</v>
          </cell>
          <cell r="B883">
            <v>0.7904</v>
          </cell>
        </row>
        <row r="884">
          <cell r="A884">
            <v>128.2</v>
          </cell>
          <cell r="B884">
            <v>0.7903</v>
          </cell>
        </row>
        <row r="885">
          <cell r="A885">
            <v>128.3</v>
          </cell>
          <cell r="B885">
            <v>0.7902</v>
          </cell>
        </row>
        <row r="886">
          <cell r="A886">
            <v>128.4</v>
          </cell>
          <cell r="B886">
            <v>0.7901</v>
          </cell>
        </row>
        <row r="887">
          <cell r="A887">
            <v>128.5</v>
          </cell>
          <cell r="B887">
            <v>0.79</v>
          </cell>
        </row>
        <row r="888">
          <cell r="A888">
            <v>128.6</v>
          </cell>
          <cell r="B888">
            <v>0.7899</v>
          </cell>
        </row>
        <row r="889">
          <cell r="A889">
            <v>128.7</v>
          </cell>
          <cell r="B889">
            <v>0.7898</v>
          </cell>
        </row>
        <row r="890">
          <cell r="A890">
            <v>128.8</v>
          </cell>
          <cell r="B890">
            <v>0.7897</v>
          </cell>
        </row>
        <row r="891">
          <cell r="A891">
            <v>128.9</v>
          </cell>
          <cell r="B891">
            <v>0.7895</v>
          </cell>
        </row>
        <row r="892">
          <cell r="A892">
            <v>129</v>
          </cell>
          <cell r="B892">
            <v>0.7894</v>
          </cell>
        </row>
        <row r="893">
          <cell r="A893">
            <v>129.1</v>
          </cell>
          <cell r="B893">
            <v>0.7893</v>
          </cell>
        </row>
        <row r="894">
          <cell r="A894">
            <v>129.2</v>
          </cell>
          <cell r="B894">
            <v>0.7892</v>
          </cell>
        </row>
        <row r="895">
          <cell r="A895">
            <v>129.3</v>
          </cell>
          <cell r="B895">
            <v>0.7891</v>
          </cell>
        </row>
        <row r="896">
          <cell r="A896">
            <v>129.4</v>
          </cell>
          <cell r="B896">
            <v>0.789</v>
          </cell>
        </row>
        <row r="897">
          <cell r="A897">
            <v>129.5</v>
          </cell>
          <cell r="B897">
            <v>0.7889</v>
          </cell>
        </row>
        <row r="898">
          <cell r="A898">
            <v>129.6</v>
          </cell>
          <cell r="B898">
            <v>0.7888</v>
          </cell>
        </row>
        <row r="899">
          <cell r="A899">
            <v>129.7</v>
          </cell>
          <cell r="B899">
            <v>0.7887</v>
          </cell>
        </row>
        <row r="900">
          <cell r="A900">
            <v>129.8</v>
          </cell>
          <cell r="B900">
            <v>0.7886</v>
          </cell>
        </row>
        <row r="901">
          <cell r="A901">
            <v>129.9</v>
          </cell>
          <cell r="B901">
            <v>0.7884</v>
          </cell>
        </row>
        <row r="902">
          <cell r="A902">
            <v>130</v>
          </cell>
          <cell r="B902">
            <v>0.7883</v>
          </cell>
        </row>
        <row r="903">
          <cell r="A903">
            <v>130.1</v>
          </cell>
          <cell r="B903">
            <v>0.7882</v>
          </cell>
        </row>
        <row r="904">
          <cell r="A904">
            <v>130.2</v>
          </cell>
          <cell r="B904">
            <v>0.7881</v>
          </cell>
        </row>
        <row r="905">
          <cell r="A905">
            <v>130.3</v>
          </cell>
          <cell r="B905">
            <v>0.788</v>
          </cell>
        </row>
        <row r="906">
          <cell r="A906">
            <v>130.4</v>
          </cell>
          <cell r="B906">
            <v>0.7879</v>
          </cell>
        </row>
        <row r="907">
          <cell r="A907">
            <v>130.5</v>
          </cell>
          <cell r="B907">
            <v>0.7878</v>
          </cell>
        </row>
        <row r="908">
          <cell r="A908">
            <v>130.6</v>
          </cell>
          <cell r="B908">
            <v>0.7877</v>
          </cell>
        </row>
        <row r="909">
          <cell r="A909">
            <v>130.7</v>
          </cell>
          <cell r="B909">
            <v>0.7876</v>
          </cell>
        </row>
        <row r="910">
          <cell r="A910">
            <v>130.8</v>
          </cell>
          <cell r="B910">
            <v>0.7875</v>
          </cell>
        </row>
        <row r="911">
          <cell r="A911">
            <v>130.9</v>
          </cell>
          <cell r="B911">
            <v>0.7873</v>
          </cell>
        </row>
        <row r="912">
          <cell r="A912">
            <v>131</v>
          </cell>
          <cell r="B912">
            <v>0.7872</v>
          </cell>
        </row>
        <row r="913">
          <cell r="A913">
            <v>131.1</v>
          </cell>
          <cell r="B913">
            <v>0.7871</v>
          </cell>
        </row>
        <row r="914">
          <cell r="A914">
            <v>131.2</v>
          </cell>
          <cell r="B914">
            <v>0.787</v>
          </cell>
        </row>
        <row r="915">
          <cell r="A915">
            <v>131.3</v>
          </cell>
          <cell r="B915">
            <v>0.7869</v>
          </cell>
        </row>
        <row r="916">
          <cell r="A916">
            <v>131.4</v>
          </cell>
          <cell r="B916">
            <v>0.7868</v>
          </cell>
        </row>
        <row r="917">
          <cell r="A917">
            <v>131.5</v>
          </cell>
          <cell r="B917">
            <v>0.7867</v>
          </cell>
        </row>
        <row r="918">
          <cell r="A918">
            <v>131.6</v>
          </cell>
          <cell r="B918">
            <v>0.7866</v>
          </cell>
        </row>
        <row r="919">
          <cell r="A919">
            <v>131.7</v>
          </cell>
          <cell r="B919">
            <v>0.7865</v>
          </cell>
        </row>
        <row r="920">
          <cell r="A920">
            <v>131.8</v>
          </cell>
          <cell r="B920">
            <v>0.7864</v>
          </cell>
        </row>
        <row r="921">
          <cell r="A921">
            <v>131.9</v>
          </cell>
          <cell r="B921">
            <v>0.7862</v>
          </cell>
        </row>
        <row r="922">
          <cell r="A922">
            <v>132</v>
          </cell>
          <cell r="B922">
            <v>0.7861</v>
          </cell>
        </row>
        <row r="923">
          <cell r="A923">
            <v>132.1</v>
          </cell>
          <cell r="B923">
            <v>0.786</v>
          </cell>
        </row>
        <row r="924">
          <cell r="A924">
            <v>132.2</v>
          </cell>
          <cell r="B924">
            <v>0.7859</v>
          </cell>
        </row>
        <row r="925">
          <cell r="A925">
            <v>132.3</v>
          </cell>
          <cell r="B925">
            <v>0.7858</v>
          </cell>
        </row>
        <row r="926">
          <cell r="A926">
            <v>132.4</v>
          </cell>
          <cell r="B926">
            <v>0.7857</v>
          </cell>
        </row>
        <row r="927">
          <cell r="A927">
            <v>132.5</v>
          </cell>
          <cell r="B927">
            <v>0.7856</v>
          </cell>
        </row>
        <row r="928">
          <cell r="A928">
            <v>132.6</v>
          </cell>
          <cell r="B928">
            <v>0.7855</v>
          </cell>
        </row>
        <row r="929">
          <cell r="A929">
            <v>132.7</v>
          </cell>
          <cell r="B929">
            <v>0.7854</v>
          </cell>
        </row>
        <row r="930">
          <cell r="A930">
            <v>132.8</v>
          </cell>
          <cell r="B930">
            <v>0.7853</v>
          </cell>
        </row>
        <row r="931">
          <cell r="A931">
            <v>132.9</v>
          </cell>
          <cell r="B931">
            <v>0.7852</v>
          </cell>
        </row>
        <row r="932">
          <cell r="A932">
            <v>133</v>
          </cell>
          <cell r="B932">
            <v>0.785</v>
          </cell>
        </row>
        <row r="933">
          <cell r="A933">
            <v>133.1</v>
          </cell>
          <cell r="B933">
            <v>0.7849</v>
          </cell>
        </row>
        <row r="934">
          <cell r="A934">
            <v>133.2</v>
          </cell>
          <cell r="B934">
            <v>0.7848</v>
          </cell>
        </row>
        <row r="935">
          <cell r="A935">
            <v>133.3</v>
          </cell>
          <cell r="B935">
            <v>0.7847</v>
          </cell>
        </row>
        <row r="936">
          <cell r="A936">
            <v>133.4</v>
          </cell>
          <cell r="B936">
            <v>0.7846</v>
          </cell>
        </row>
        <row r="937">
          <cell r="A937">
            <v>133.5</v>
          </cell>
          <cell r="B937">
            <v>0.7845</v>
          </cell>
        </row>
        <row r="938">
          <cell r="A938">
            <v>133.6</v>
          </cell>
          <cell r="B938">
            <v>0.7844</v>
          </cell>
        </row>
        <row r="939">
          <cell r="A939">
            <v>133.7</v>
          </cell>
          <cell r="B939">
            <v>0.7843</v>
          </cell>
        </row>
        <row r="940">
          <cell r="A940">
            <v>133.8</v>
          </cell>
          <cell r="B940">
            <v>0.7842</v>
          </cell>
        </row>
        <row r="941">
          <cell r="A941">
            <v>133.9</v>
          </cell>
          <cell r="B941">
            <v>0.7841</v>
          </cell>
        </row>
        <row r="942">
          <cell r="A942">
            <v>134</v>
          </cell>
          <cell r="B942">
            <v>0.784</v>
          </cell>
        </row>
        <row r="943">
          <cell r="A943">
            <v>134.1</v>
          </cell>
          <cell r="B943">
            <v>0.7838</v>
          </cell>
        </row>
        <row r="944">
          <cell r="A944">
            <v>134.2</v>
          </cell>
          <cell r="B944">
            <v>0.7837</v>
          </cell>
        </row>
        <row r="945">
          <cell r="A945">
            <v>134.3</v>
          </cell>
          <cell r="B945">
            <v>0.7836</v>
          </cell>
        </row>
        <row r="946">
          <cell r="A946">
            <v>134.4</v>
          </cell>
          <cell r="B946">
            <v>0.7835</v>
          </cell>
        </row>
        <row r="947">
          <cell r="A947">
            <v>134.5</v>
          </cell>
          <cell r="B947">
            <v>0.7834</v>
          </cell>
        </row>
        <row r="948">
          <cell r="A948">
            <v>134.6</v>
          </cell>
          <cell r="B948">
            <v>0.7833</v>
          </cell>
        </row>
        <row r="949">
          <cell r="A949">
            <v>134.7</v>
          </cell>
          <cell r="B949">
            <v>0.7832</v>
          </cell>
        </row>
        <row r="950">
          <cell r="A950">
            <v>134.8</v>
          </cell>
          <cell r="B950">
            <v>0.7831</v>
          </cell>
        </row>
        <row r="951">
          <cell r="A951">
            <v>134.9</v>
          </cell>
          <cell r="B951">
            <v>0.783</v>
          </cell>
        </row>
        <row r="952">
          <cell r="A952">
            <v>135</v>
          </cell>
          <cell r="B952">
            <v>0.7829</v>
          </cell>
        </row>
        <row r="953">
          <cell r="A953">
            <v>135.1</v>
          </cell>
          <cell r="B953">
            <v>0.7828</v>
          </cell>
        </row>
        <row r="954">
          <cell r="A954">
            <v>135.2</v>
          </cell>
          <cell r="B954">
            <v>0.7827</v>
          </cell>
        </row>
        <row r="955">
          <cell r="A955">
            <v>135.3</v>
          </cell>
          <cell r="B955">
            <v>0.7825</v>
          </cell>
        </row>
        <row r="956">
          <cell r="A956">
            <v>135.4</v>
          </cell>
          <cell r="B956">
            <v>0.7824</v>
          </cell>
        </row>
        <row r="957">
          <cell r="A957">
            <v>135.5</v>
          </cell>
          <cell r="B957">
            <v>0.7823</v>
          </cell>
        </row>
        <row r="958">
          <cell r="A958">
            <v>135.6</v>
          </cell>
          <cell r="B958">
            <v>0.7822</v>
          </cell>
        </row>
        <row r="959">
          <cell r="A959">
            <v>135.7</v>
          </cell>
          <cell r="B959">
            <v>0.7821</v>
          </cell>
        </row>
        <row r="960">
          <cell r="A960">
            <v>135.8</v>
          </cell>
          <cell r="B960">
            <v>0.782</v>
          </cell>
        </row>
        <row r="961">
          <cell r="A961">
            <v>135.9</v>
          </cell>
          <cell r="B961">
            <v>0.7819</v>
          </cell>
        </row>
        <row r="962">
          <cell r="A962">
            <v>136</v>
          </cell>
          <cell r="B962">
            <v>0.7818</v>
          </cell>
        </row>
        <row r="963">
          <cell r="A963">
            <v>136.1</v>
          </cell>
          <cell r="B963">
            <v>0.7817</v>
          </cell>
        </row>
        <row r="964">
          <cell r="A964">
            <v>136.2</v>
          </cell>
          <cell r="B964">
            <v>0.7816</v>
          </cell>
        </row>
        <row r="965">
          <cell r="A965">
            <v>136.3</v>
          </cell>
          <cell r="B965">
            <v>0.7815</v>
          </cell>
        </row>
        <row r="966">
          <cell r="A966">
            <v>136.4</v>
          </cell>
          <cell r="B966">
            <v>0.7814</v>
          </cell>
        </row>
        <row r="967">
          <cell r="A967">
            <v>136.5</v>
          </cell>
          <cell r="B967">
            <v>0.7813</v>
          </cell>
        </row>
        <row r="968">
          <cell r="A968">
            <v>136.6</v>
          </cell>
          <cell r="B968">
            <v>0.7812</v>
          </cell>
        </row>
        <row r="969">
          <cell r="A969">
            <v>136.7</v>
          </cell>
          <cell r="B969">
            <v>0.7811</v>
          </cell>
        </row>
        <row r="970">
          <cell r="A970">
            <v>136.8</v>
          </cell>
          <cell r="B970">
            <v>0.7809</v>
          </cell>
        </row>
        <row r="971">
          <cell r="A971">
            <v>136.9</v>
          </cell>
          <cell r="B971">
            <v>0.7808</v>
          </cell>
        </row>
        <row r="972">
          <cell r="A972">
            <v>137</v>
          </cell>
          <cell r="B972">
            <v>0.7807</v>
          </cell>
        </row>
        <row r="973">
          <cell r="A973">
            <v>137.1</v>
          </cell>
          <cell r="B973">
            <v>0.7806</v>
          </cell>
        </row>
        <row r="974">
          <cell r="A974">
            <v>137.2</v>
          </cell>
          <cell r="B974">
            <v>0.7805</v>
          </cell>
        </row>
        <row r="975">
          <cell r="A975">
            <v>137.3</v>
          </cell>
          <cell r="B975">
            <v>0.7804</v>
          </cell>
        </row>
        <row r="976">
          <cell r="A976">
            <v>137.4</v>
          </cell>
          <cell r="B976">
            <v>0.7803</v>
          </cell>
        </row>
        <row r="977">
          <cell r="A977">
            <v>137.5</v>
          </cell>
          <cell r="B977">
            <v>0.7802</v>
          </cell>
        </row>
        <row r="978">
          <cell r="A978">
            <v>137.6</v>
          </cell>
          <cell r="B978">
            <v>0.7801</v>
          </cell>
        </row>
        <row r="979">
          <cell r="A979">
            <v>137.7</v>
          </cell>
          <cell r="B979">
            <v>0.78</v>
          </cell>
        </row>
        <row r="980">
          <cell r="A980">
            <v>137.8</v>
          </cell>
          <cell r="B980">
            <v>0.7799</v>
          </cell>
        </row>
        <row r="981">
          <cell r="A981">
            <v>137.9</v>
          </cell>
          <cell r="B981">
            <v>0.7798</v>
          </cell>
        </row>
        <row r="982">
          <cell r="A982">
            <v>138</v>
          </cell>
          <cell r="B982">
            <v>0.7797</v>
          </cell>
        </row>
        <row r="983">
          <cell r="A983">
            <v>138.1</v>
          </cell>
          <cell r="B983">
            <v>0.7796</v>
          </cell>
        </row>
        <row r="984">
          <cell r="A984">
            <v>138.2</v>
          </cell>
          <cell r="B984">
            <v>0.7795</v>
          </cell>
        </row>
        <row r="985">
          <cell r="A985">
            <v>138.3</v>
          </cell>
          <cell r="B985">
            <v>0.7794</v>
          </cell>
        </row>
        <row r="986">
          <cell r="A986">
            <v>138.4</v>
          </cell>
          <cell r="B986">
            <v>0.7793</v>
          </cell>
        </row>
        <row r="987">
          <cell r="A987">
            <v>138.5</v>
          </cell>
          <cell r="B987">
            <v>0.7792</v>
          </cell>
        </row>
        <row r="988">
          <cell r="A988">
            <v>138.6</v>
          </cell>
          <cell r="B988">
            <v>0.7791</v>
          </cell>
        </row>
        <row r="989">
          <cell r="A989">
            <v>138.7</v>
          </cell>
          <cell r="B989">
            <v>0.779</v>
          </cell>
        </row>
        <row r="990">
          <cell r="A990">
            <v>138.8</v>
          </cell>
          <cell r="B990">
            <v>0.7789</v>
          </cell>
        </row>
        <row r="991">
          <cell r="A991">
            <v>138.9</v>
          </cell>
          <cell r="B991">
            <v>0.7787</v>
          </cell>
        </row>
        <row r="992">
          <cell r="A992">
            <v>139</v>
          </cell>
          <cell r="B992">
            <v>0.7786</v>
          </cell>
        </row>
        <row r="993">
          <cell r="A993">
            <v>139.1</v>
          </cell>
          <cell r="B993">
            <v>0.7785</v>
          </cell>
        </row>
        <row r="994">
          <cell r="A994">
            <v>139.2</v>
          </cell>
          <cell r="B994">
            <v>0.7784</v>
          </cell>
        </row>
        <row r="995">
          <cell r="A995">
            <v>139.3</v>
          </cell>
          <cell r="B995">
            <v>0.7783</v>
          </cell>
        </row>
        <row r="996">
          <cell r="A996">
            <v>139.4</v>
          </cell>
          <cell r="B996">
            <v>0.7782</v>
          </cell>
        </row>
        <row r="997">
          <cell r="A997">
            <v>139.5</v>
          </cell>
          <cell r="B997">
            <v>0.7781</v>
          </cell>
        </row>
        <row r="998">
          <cell r="A998">
            <v>139.6</v>
          </cell>
          <cell r="B998">
            <v>0.778</v>
          </cell>
        </row>
        <row r="999">
          <cell r="A999">
            <v>139.7</v>
          </cell>
          <cell r="B999">
            <v>0.7779</v>
          </cell>
        </row>
        <row r="1000">
          <cell r="A1000">
            <v>139.8</v>
          </cell>
          <cell r="B1000">
            <v>0.7778</v>
          </cell>
        </row>
        <row r="1001">
          <cell r="A1001">
            <v>139.9</v>
          </cell>
          <cell r="B1001">
            <v>0.7777</v>
          </cell>
        </row>
        <row r="1002">
          <cell r="A1002">
            <v>140</v>
          </cell>
          <cell r="B1002">
            <v>0.7776</v>
          </cell>
        </row>
        <row r="1003">
          <cell r="A1003">
            <v>140.1</v>
          </cell>
          <cell r="B1003">
            <v>0.7775</v>
          </cell>
        </row>
        <row r="1004">
          <cell r="A1004">
            <v>140.2</v>
          </cell>
          <cell r="B1004">
            <v>0.7774</v>
          </cell>
        </row>
        <row r="1005">
          <cell r="A1005">
            <v>140.3</v>
          </cell>
          <cell r="B1005">
            <v>0.7773</v>
          </cell>
        </row>
        <row r="1006">
          <cell r="A1006">
            <v>140.4</v>
          </cell>
          <cell r="B1006">
            <v>0.7772</v>
          </cell>
        </row>
        <row r="1007">
          <cell r="A1007">
            <v>140.5</v>
          </cell>
          <cell r="B1007">
            <v>0.7771</v>
          </cell>
        </row>
        <row r="1008">
          <cell r="A1008">
            <v>140.6</v>
          </cell>
          <cell r="B1008">
            <v>0.777</v>
          </cell>
        </row>
        <row r="1009">
          <cell r="A1009">
            <v>140.7</v>
          </cell>
          <cell r="B1009">
            <v>0.7769</v>
          </cell>
        </row>
        <row r="1010">
          <cell r="A1010">
            <v>140.8</v>
          </cell>
          <cell r="B1010">
            <v>0.7768</v>
          </cell>
        </row>
        <row r="1011">
          <cell r="A1011">
            <v>140.9</v>
          </cell>
          <cell r="B1011">
            <v>0.7767</v>
          </cell>
        </row>
        <row r="1012">
          <cell r="A1012">
            <v>141</v>
          </cell>
          <cell r="B1012">
            <v>0.7766</v>
          </cell>
        </row>
        <row r="1013">
          <cell r="A1013">
            <v>141.1</v>
          </cell>
          <cell r="B1013">
            <v>0.7765</v>
          </cell>
        </row>
        <row r="1014">
          <cell r="A1014">
            <v>141.2</v>
          </cell>
          <cell r="B1014">
            <v>0.7764</v>
          </cell>
        </row>
        <row r="1015">
          <cell r="A1015">
            <v>141.3</v>
          </cell>
          <cell r="B1015">
            <v>0.7763</v>
          </cell>
        </row>
        <row r="1016">
          <cell r="A1016">
            <v>141.4</v>
          </cell>
          <cell r="B1016">
            <v>0.7762</v>
          </cell>
        </row>
        <row r="1017">
          <cell r="A1017">
            <v>141.5</v>
          </cell>
          <cell r="B1017">
            <v>0.7761</v>
          </cell>
        </row>
        <row r="1018">
          <cell r="A1018">
            <v>141.6</v>
          </cell>
          <cell r="B1018">
            <v>0.776</v>
          </cell>
        </row>
        <row r="1019">
          <cell r="A1019">
            <v>141.7</v>
          </cell>
          <cell r="B1019">
            <v>0.7759</v>
          </cell>
        </row>
        <row r="1020">
          <cell r="A1020">
            <v>141.8</v>
          </cell>
          <cell r="B1020">
            <v>0.7759</v>
          </cell>
        </row>
        <row r="1021">
          <cell r="A1021">
            <v>141.9</v>
          </cell>
          <cell r="B1021">
            <v>0.7758</v>
          </cell>
        </row>
        <row r="1022">
          <cell r="A1022">
            <v>142</v>
          </cell>
          <cell r="B1022">
            <v>0.7757</v>
          </cell>
        </row>
        <row r="1023">
          <cell r="A1023">
            <v>142.1</v>
          </cell>
          <cell r="B1023">
            <v>0.7756</v>
          </cell>
        </row>
        <row r="1024">
          <cell r="A1024">
            <v>142.2</v>
          </cell>
          <cell r="B1024">
            <v>0.7755</v>
          </cell>
        </row>
        <row r="1025">
          <cell r="A1025">
            <v>142.3</v>
          </cell>
          <cell r="B1025">
            <v>0.7754</v>
          </cell>
        </row>
        <row r="1026">
          <cell r="A1026">
            <v>142.4</v>
          </cell>
          <cell r="B1026">
            <v>0.7753</v>
          </cell>
        </row>
        <row r="1027">
          <cell r="A1027">
            <v>142.5</v>
          </cell>
          <cell r="B1027">
            <v>0.7752</v>
          </cell>
        </row>
        <row r="1028">
          <cell r="A1028">
            <v>142.6</v>
          </cell>
          <cell r="B1028">
            <v>0.7751</v>
          </cell>
        </row>
        <row r="1029">
          <cell r="A1029">
            <v>142.7</v>
          </cell>
          <cell r="B1029">
            <v>0.775</v>
          </cell>
        </row>
        <row r="1030">
          <cell r="A1030">
            <v>142.8</v>
          </cell>
          <cell r="B1030">
            <v>0.7749</v>
          </cell>
        </row>
        <row r="1031">
          <cell r="A1031">
            <v>142.9</v>
          </cell>
          <cell r="B1031">
            <v>0.7748</v>
          </cell>
        </row>
        <row r="1032">
          <cell r="A1032">
            <v>143</v>
          </cell>
          <cell r="B1032">
            <v>0.7747</v>
          </cell>
        </row>
        <row r="1033">
          <cell r="A1033">
            <v>143.1</v>
          </cell>
          <cell r="B1033">
            <v>0.7746</v>
          </cell>
        </row>
        <row r="1034">
          <cell r="A1034">
            <v>143.2</v>
          </cell>
          <cell r="B1034">
            <v>0.7745</v>
          </cell>
        </row>
        <row r="1035">
          <cell r="A1035">
            <v>143.3</v>
          </cell>
          <cell r="B1035">
            <v>0.7744</v>
          </cell>
        </row>
        <row r="1036">
          <cell r="A1036">
            <v>143.4</v>
          </cell>
          <cell r="B1036">
            <v>0.7744</v>
          </cell>
        </row>
        <row r="1037">
          <cell r="A1037">
            <v>143.5</v>
          </cell>
          <cell r="B1037">
            <v>0.7743</v>
          </cell>
        </row>
        <row r="1038">
          <cell r="A1038">
            <v>143.6</v>
          </cell>
          <cell r="B1038">
            <v>0.7742</v>
          </cell>
        </row>
        <row r="1039">
          <cell r="A1039">
            <v>143.7</v>
          </cell>
          <cell r="B1039">
            <v>0.7741</v>
          </cell>
        </row>
        <row r="1040">
          <cell r="A1040">
            <v>143.8</v>
          </cell>
          <cell r="B1040">
            <v>0.774</v>
          </cell>
        </row>
        <row r="1041">
          <cell r="A1041">
            <v>143.9</v>
          </cell>
          <cell r="B1041">
            <v>0.7739</v>
          </cell>
        </row>
        <row r="1042">
          <cell r="A1042">
            <v>144</v>
          </cell>
          <cell r="B1042">
            <v>0.7738</v>
          </cell>
        </row>
        <row r="1043">
          <cell r="A1043">
            <v>144.1</v>
          </cell>
          <cell r="B1043">
            <v>0.7737</v>
          </cell>
        </row>
        <row r="1044">
          <cell r="A1044">
            <v>144.2</v>
          </cell>
          <cell r="B1044">
            <v>0.7736</v>
          </cell>
        </row>
        <row r="1045">
          <cell r="A1045">
            <v>144.3</v>
          </cell>
          <cell r="B1045">
            <v>0.7736</v>
          </cell>
        </row>
        <row r="1046">
          <cell r="A1046">
            <v>144.4</v>
          </cell>
          <cell r="B1046">
            <v>0.7735</v>
          </cell>
        </row>
        <row r="1047">
          <cell r="A1047">
            <v>144.5</v>
          </cell>
          <cell r="B1047">
            <v>0.7734</v>
          </cell>
        </row>
        <row r="1048">
          <cell r="A1048">
            <v>144.6</v>
          </cell>
          <cell r="B1048">
            <v>0.7733</v>
          </cell>
        </row>
        <row r="1049">
          <cell r="A1049">
            <v>144.7</v>
          </cell>
          <cell r="B1049">
            <v>0.7732</v>
          </cell>
        </row>
        <row r="1050">
          <cell r="A1050">
            <v>144.8</v>
          </cell>
          <cell r="B1050">
            <v>0.7731</v>
          </cell>
        </row>
        <row r="1051">
          <cell r="A1051">
            <v>144.9</v>
          </cell>
          <cell r="B1051">
            <v>0.773</v>
          </cell>
        </row>
        <row r="1052">
          <cell r="A1052">
            <v>145</v>
          </cell>
          <cell r="B1052">
            <v>0.773</v>
          </cell>
        </row>
        <row r="1053">
          <cell r="A1053">
            <v>145.1</v>
          </cell>
          <cell r="B1053">
            <v>0.7729</v>
          </cell>
        </row>
        <row r="1054">
          <cell r="A1054">
            <v>145.2</v>
          </cell>
          <cell r="B1054">
            <v>0.7728</v>
          </cell>
        </row>
        <row r="1055">
          <cell r="A1055">
            <v>145.3</v>
          </cell>
          <cell r="B1055">
            <v>0.7727</v>
          </cell>
        </row>
        <row r="1056">
          <cell r="A1056">
            <v>145.4</v>
          </cell>
          <cell r="B1056">
            <v>0.7726</v>
          </cell>
        </row>
        <row r="1057">
          <cell r="A1057">
            <v>145.5</v>
          </cell>
          <cell r="B1057">
            <v>0.7725</v>
          </cell>
        </row>
        <row r="1058">
          <cell r="A1058">
            <v>145.6</v>
          </cell>
          <cell r="B1058">
            <v>0.7725</v>
          </cell>
        </row>
        <row r="1059">
          <cell r="A1059">
            <v>145.7</v>
          </cell>
          <cell r="B1059">
            <v>0.7724</v>
          </cell>
        </row>
        <row r="1060">
          <cell r="A1060">
            <v>145.8</v>
          </cell>
          <cell r="B1060">
            <v>0.7723</v>
          </cell>
        </row>
        <row r="1061">
          <cell r="A1061">
            <v>145.9</v>
          </cell>
          <cell r="B1061">
            <v>0.7722</v>
          </cell>
        </row>
        <row r="1062">
          <cell r="A1062">
            <v>146</v>
          </cell>
          <cell r="B1062">
            <v>0.7721</v>
          </cell>
        </row>
        <row r="1063">
          <cell r="A1063">
            <v>146.1</v>
          </cell>
          <cell r="B1063">
            <v>0.7721</v>
          </cell>
        </row>
        <row r="1064">
          <cell r="A1064">
            <v>146.2</v>
          </cell>
          <cell r="B1064">
            <v>0.772</v>
          </cell>
        </row>
        <row r="1065">
          <cell r="A1065">
            <v>146.3</v>
          </cell>
          <cell r="B1065">
            <v>0.7719</v>
          </cell>
        </row>
        <row r="1066">
          <cell r="A1066">
            <v>146.4</v>
          </cell>
          <cell r="B1066">
            <v>0.7718</v>
          </cell>
        </row>
        <row r="1067">
          <cell r="A1067">
            <v>146.5</v>
          </cell>
          <cell r="B1067">
            <v>0.7717</v>
          </cell>
        </row>
        <row r="1068">
          <cell r="A1068">
            <v>146.6</v>
          </cell>
          <cell r="B1068">
            <v>0.7717</v>
          </cell>
        </row>
        <row r="1069">
          <cell r="A1069">
            <v>146.7</v>
          </cell>
          <cell r="B1069">
            <v>0.7716</v>
          </cell>
        </row>
        <row r="1070">
          <cell r="A1070">
            <v>146.8</v>
          </cell>
          <cell r="B1070">
            <v>0.7715</v>
          </cell>
        </row>
        <row r="1071">
          <cell r="A1071">
            <v>146.9</v>
          </cell>
          <cell r="B1071">
            <v>0.7714</v>
          </cell>
        </row>
        <row r="1072">
          <cell r="A1072">
            <v>147</v>
          </cell>
          <cell r="B1072">
            <v>0.7714</v>
          </cell>
        </row>
        <row r="1073">
          <cell r="A1073">
            <v>147.1</v>
          </cell>
          <cell r="B1073">
            <v>0.7713</v>
          </cell>
        </row>
        <row r="1074">
          <cell r="A1074">
            <v>147.2</v>
          </cell>
          <cell r="B1074">
            <v>0.7712</v>
          </cell>
        </row>
        <row r="1075">
          <cell r="A1075">
            <v>147.3</v>
          </cell>
          <cell r="B1075">
            <v>0.7712</v>
          </cell>
        </row>
        <row r="1076">
          <cell r="A1076">
            <v>147.4</v>
          </cell>
          <cell r="B1076">
            <v>0.7711</v>
          </cell>
        </row>
        <row r="1077">
          <cell r="A1077">
            <v>147.5</v>
          </cell>
          <cell r="B1077">
            <v>0.771</v>
          </cell>
        </row>
        <row r="1078">
          <cell r="A1078">
            <v>147.6</v>
          </cell>
          <cell r="B1078">
            <v>0.7709</v>
          </cell>
        </row>
        <row r="1079">
          <cell r="A1079">
            <v>147.7</v>
          </cell>
          <cell r="B1079">
            <v>0.7709</v>
          </cell>
        </row>
        <row r="1080">
          <cell r="A1080">
            <v>147.8</v>
          </cell>
          <cell r="B1080">
            <v>0.7708</v>
          </cell>
        </row>
        <row r="1081">
          <cell r="A1081">
            <v>147.9</v>
          </cell>
          <cell r="B1081">
            <v>0.7707</v>
          </cell>
        </row>
        <row r="1082">
          <cell r="A1082">
            <v>148</v>
          </cell>
          <cell r="B1082">
            <v>0.7707</v>
          </cell>
        </row>
        <row r="1083">
          <cell r="A1083">
            <v>148.1</v>
          </cell>
          <cell r="B1083">
            <v>0.7706</v>
          </cell>
        </row>
        <row r="1084">
          <cell r="A1084">
            <v>148.2</v>
          </cell>
          <cell r="B1084">
            <v>0.7705</v>
          </cell>
        </row>
        <row r="1085">
          <cell r="A1085">
            <v>148.3</v>
          </cell>
          <cell r="B1085">
            <v>0.7705</v>
          </cell>
        </row>
        <row r="1086">
          <cell r="A1086">
            <v>148.4</v>
          </cell>
          <cell r="B1086">
            <v>0.7704</v>
          </cell>
        </row>
        <row r="1087">
          <cell r="A1087">
            <v>148.5</v>
          </cell>
          <cell r="B1087">
            <v>0.7703</v>
          </cell>
        </row>
        <row r="1088">
          <cell r="A1088">
            <v>148.6</v>
          </cell>
          <cell r="B1088">
            <v>0.7703</v>
          </cell>
        </row>
        <row r="1089">
          <cell r="A1089">
            <v>148.7</v>
          </cell>
          <cell r="B1089">
            <v>0.7702</v>
          </cell>
        </row>
        <row r="1090">
          <cell r="A1090">
            <v>148.8</v>
          </cell>
          <cell r="B1090">
            <v>0.7702</v>
          </cell>
        </row>
        <row r="1091">
          <cell r="A1091">
            <v>148.9</v>
          </cell>
          <cell r="B1091">
            <v>0.7701</v>
          </cell>
        </row>
        <row r="1092">
          <cell r="A1092">
            <v>149</v>
          </cell>
          <cell r="B1092">
            <v>0.77</v>
          </cell>
        </row>
        <row r="1093">
          <cell r="A1093">
            <v>149.1</v>
          </cell>
          <cell r="B1093">
            <v>0.77</v>
          </cell>
        </row>
        <row r="1094">
          <cell r="A1094">
            <v>149.2</v>
          </cell>
          <cell r="B1094">
            <v>0.7699</v>
          </cell>
        </row>
        <row r="1095">
          <cell r="A1095">
            <v>149.3</v>
          </cell>
          <cell r="B1095">
            <v>0.7699</v>
          </cell>
        </row>
        <row r="1096">
          <cell r="A1096">
            <v>149.4</v>
          </cell>
          <cell r="B1096">
            <v>0.7698</v>
          </cell>
        </row>
        <row r="1097">
          <cell r="A1097">
            <v>149.5</v>
          </cell>
          <cell r="B1097">
            <v>0.7698</v>
          </cell>
        </row>
        <row r="1098">
          <cell r="A1098">
            <v>149.6</v>
          </cell>
          <cell r="B1098">
            <v>0.7697</v>
          </cell>
        </row>
        <row r="1099">
          <cell r="A1099">
            <v>149.7</v>
          </cell>
          <cell r="B1099">
            <v>0.7696</v>
          </cell>
        </row>
        <row r="1100">
          <cell r="A1100">
            <v>149.8</v>
          </cell>
          <cell r="B1100">
            <v>0.7696</v>
          </cell>
        </row>
        <row r="1101">
          <cell r="A1101">
            <v>149.9</v>
          </cell>
          <cell r="B1101">
            <v>0.7695</v>
          </cell>
        </row>
        <row r="1102">
          <cell r="A1102">
            <v>150</v>
          </cell>
          <cell r="B1102">
            <v>0.7695</v>
          </cell>
        </row>
        <row r="1103">
          <cell r="A1103">
            <v>150.1</v>
          </cell>
          <cell r="B1103">
            <v>0.7694</v>
          </cell>
        </row>
        <row r="1104">
          <cell r="A1104">
            <v>150.2</v>
          </cell>
          <cell r="B1104">
            <v>0.7694</v>
          </cell>
        </row>
        <row r="1105">
          <cell r="A1105">
            <v>150.3</v>
          </cell>
          <cell r="B1105">
            <v>0.7693</v>
          </cell>
        </row>
        <row r="1106">
          <cell r="A1106">
            <v>150.4</v>
          </cell>
          <cell r="B1106">
            <v>0.7693</v>
          </cell>
        </row>
        <row r="1107">
          <cell r="A1107">
            <v>150.5</v>
          </cell>
          <cell r="B1107">
            <v>0.7692</v>
          </cell>
        </row>
        <row r="1108">
          <cell r="A1108">
            <v>150.6</v>
          </cell>
          <cell r="B1108">
            <v>0.7692</v>
          </cell>
        </row>
        <row r="1109">
          <cell r="A1109">
            <v>150.7</v>
          </cell>
          <cell r="B1109">
            <v>0.7691</v>
          </cell>
        </row>
        <row r="1110">
          <cell r="A1110">
            <v>150.8</v>
          </cell>
          <cell r="B1110">
            <v>0.7691</v>
          </cell>
        </row>
        <row r="1111">
          <cell r="A1111">
            <v>150.9</v>
          </cell>
          <cell r="B1111">
            <v>0.7691</v>
          </cell>
        </row>
      </sheetData>
      <sheetData sheetId="7">
        <row r="2">
          <cell r="A2">
            <v>40</v>
          </cell>
          <cell r="B2">
            <v>1.3354</v>
          </cell>
        </row>
        <row r="2">
          <cell r="D2">
            <v>0.1</v>
          </cell>
          <cell r="E2" t="str">
            <v>- de 52 kg</v>
          </cell>
          <cell r="F2">
            <v>0.1</v>
          </cell>
          <cell r="G2" t="str">
            <v>- de 56 kg</v>
          </cell>
        </row>
        <row r="2">
          <cell r="K2" t="str">
            <v>Espoir</v>
          </cell>
          <cell r="L2" t="str">
            <v>C</v>
          </cell>
        </row>
        <row r="2">
          <cell r="N2" t="str">
            <v>- de 100 kgA</v>
          </cell>
          <cell r="O2" t="str">
            <v>HA</v>
          </cell>
          <cell r="P2" t="str">
            <v>AA</v>
          </cell>
          <cell r="Q2" t="str">
            <v>X</v>
          </cell>
        </row>
        <row r="2">
          <cell r="U2" t="str">
            <v>AA00</v>
          </cell>
          <cell r="V2" t="str">
            <v>néant</v>
          </cell>
        </row>
        <row r="3">
          <cell r="A3">
            <v>40.1</v>
          </cell>
          <cell r="B3">
            <v>1.3311</v>
          </cell>
        </row>
        <row r="3">
          <cell r="D3">
            <v>52.1</v>
          </cell>
          <cell r="E3" t="str">
            <v>- de 56 kg</v>
          </cell>
          <cell r="F3">
            <v>56.1</v>
          </cell>
          <cell r="G3" t="str">
            <v>- de 60 kg</v>
          </cell>
        </row>
        <row r="3">
          <cell r="K3" t="str">
            <v>Interdit</v>
          </cell>
          <cell r="L3" t="str">
            <v>A</v>
          </cell>
        </row>
        <row r="3">
          <cell r="N3" t="str">
            <v>- de 100 kgB</v>
          </cell>
          <cell r="O3" t="str">
            <v>HB</v>
          </cell>
          <cell r="P3" t="str">
            <v>AB</v>
          </cell>
          <cell r="Q3" t="str">
            <v>à remplir</v>
          </cell>
        </row>
        <row r="3">
          <cell r="U3" t="str">
            <v>AA0</v>
          </cell>
          <cell r="V3" t="str">
            <v>néant</v>
          </cell>
        </row>
        <row r="4">
          <cell r="A4">
            <v>40.2</v>
          </cell>
          <cell r="B4">
            <v>1.3268</v>
          </cell>
        </row>
        <row r="4">
          <cell r="D4">
            <v>56.1</v>
          </cell>
          <cell r="E4" t="str">
            <v>- de 60 kg</v>
          </cell>
          <cell r="F4">
            <v>60.1</v>
          </cell>
          <cell r="G4" t="str">
            <v>- de 67.5 kg</v>
          </cell>
        </row>
        <row r="4">
          <cell r="K4" t="str">
            <v>Junior</v>
          </cell>
          <cell r="L4" t="str">
            <v>B</v>
          </cell>
        </row>
        <row r="4">
          <cell r="N4" t="str">
            <v>- de 100 kgC</v>
          </cell>
          <cell r="O4" t="str">
            <v>HC</v>
          </cell>
          <cell r="P4" t="str">
            <v>AC</v>
          </cell>
          <cell r="Q4" t="str">
            <v>à remplir</v>
          </cell>
        </row>
        <row r="4">
          <cell r="U4" t="str">
            <v>AA0</v>
          </cell>
          <cell r="V4" t="str">
            <v>néant</v>
          </cell>
        </row>
        <row r="5">
          <cell r="A5">
            <v>40.3</v>
          </cell>
          <cell r="B5">
            <v>1.3225</v>
          </cell>
        </row>
        <row r="5">
          <cell r="D5">
            <v>60.1</v>
          </cell>
          <cell r="E5" t="str">
            <v>- de 67.5 kg</v>
          </cell>
          <cell r="F5">
            <v>67.6</v>
          </cell>
          <cell r="G5" t="str">
            <v>- de 75 kg</v>
          </cell>
        </row>
        <row r="5">
          <cell r="K5" t="str">
            <v>Master 1</v>
          </cell>
          <cell r="L5" t="str">
            <v>E</v>
          </cell>
        </row>
        <row r="5">
          <cell r="N5" t="str">
            <v>- de 100 kgD</v>
          </cell>
          <cell r="O5" t="str">
            <v>HD</v>
          </cell>
          <cell r="P5" t="str">
            <v>BA</v>
          </cell>
          <cell r="Q5" t="str">
            <v>X</v>
          </cell>
        </row>
        <row r="5">
          <cell r="U5" t="str">
            <v>AA0</v>
          </cell>
          <cell r="V5" t="str">
            <v>néant</v>
          </cell>
        </row>
        <row r="6">
          <cell r="A6">
            <v>40.4</v>
          </cell>
          <cell r="B6">
            <v>1.3182</v>
          </cell>
        </row>
        <row r="6">
          <cell r="D6">
            <v>67.6</v>
          </cell>
          <cell r="E6" t="str">
            <v>- de 75 kg</v>
          </cell>
          <cell r="F6">
            <v>75.1</v>
          </cell>
          <cell r="G6" t="str">
            <v>- de 82.5 kg</v>
          </cell>
        </row>
        <row r="6">
          <cell r="I6">
            <v>8767</v>
          </cell>
          <cell r="J6" t="str">
            <v>MASTER 3</v>
          </cell>
          <cell r="K6" t="str">
            <v>Master 2</v>
          </cell>
          <cell r="L6" t="str">
            <v>F</v>
          </cell>
        </row>
        <row r="6">
          <cell r="N6" t="str">
            <v>- de 100 kgE</v>
          </cell>
          <cell r="O6" t="str">
            <v>HE</v>
          </cell>
          <cell r="P6" t="str">
            <v>BB</v>
          </cell>
          <cell r="Q6" t="str">
            <v>à remplir</v>
          </cell>
        </row>
        <row r="6">
          <cell r="U6" t="str">
            <v>AA0</v>
          </cell>
          <cell r="V6" t="str">
            <v>néant</v>
          </cell>
        </row>
        <row r="7">
          <cell r="A7">
            <v>40.5</v>
          </cell>
          <cell r="B7">
            <v>1.314</v>
          </cell>
        </row>
        <row r="7">
          <cell r="D7">
            <v>75.1</v>
          </cell>
          <cell r="E7" t="str">
            <v>- de 82.5 kg</v>
          </cell>
          <cell r="F7">
            <v>82.6</v>
          </cell>
          <cell r="G7" t="str">
            <v>- de 90 kg</v>
          </cell>
        </row>
        <row r="7">
          <cell r="I7">
            <v>9133</v>
          </cell>
          <cell r="J7" t="str">
            <v>MASTER 3</v>
          </cell>
          <cell r="K7" t="str">
            <v>Master 3</v>
          </cell>
          <cell r="L7" t="str">
            <v>G</v>
          </cell>
        </row>
        <row r="7">
          <cell r="N7" t="str">
            <v>- de 100 kgF</v>
          </cell>
          <cell r="O7" t="str">
            <v>HF</v>
          </cell>
          <cell r="P7" t="str">
            <v>BC</v>
          </cell>
          <cell r="Q7" t="str">
            <v>à remplir</v>
          </cell>
        </row>
        <row r="7">
          <cell r="U7" t="str">
            <v>AB00</v>
          </cell>
          <cell r="V7" t="str">
            <v>DEB</v>
          </cell>
        </row>
        <row r="8">
          <cell r="A8">
            <v>40.6</v>
          </cell>
          <cell r="B8">
            <v>1.3098</v>
          </cell>
        </row>
        <row r="8">
          <cell r="D8">
            <v>82.6</v>
          </cell>
          <cell r="E8" t="str">
            <v>- de 90 kg</v>
          </cell>
          <cell r="F8">
            <v>90.1</v>
          </cell>
          <cell r="G8" t="str">
            <v>- de 100 kg</v>
          </cell>
        </row>
        <row r="8">
          <cell r="I8">
            <v>9498</v>
          </cell>
          <cell r="J8" t="str">
            <v>MASTER 3</v>
          </cell>
          <cell r="K8" t="str">
            <v>Senior</v>
          </cell>
          <cell r="L8" t="str">
            <v>D</v>
          </cell>
        </row>
        <row r="8">
          <cell r="N8" t="str">
            <v>- de 100 kgG</v>
          </cell>
          <cell r="O8" t="str">
            <v>HG</v>
          </cell>
          <cell r="P8" t="str">
            <v>BD</v>
          </cell>
          <cell r="Q8" t="str">
            <v>à remplir</v>
          </cell>
        </row>
        <row r="8">
          <cell r="U8" t="str">
            <v>AB040</v>
          </cell>
          <cell r="V8" t="str">
            <v>DEP</v>
          </cell>
        </row>
        <row r="9">
          <cell r="A9">
            <v>40.7</v>
          </cell>
          <cell r="B9">
            <v>1.3057</v>
          </cell>
        </row>
        <row r="9">
          <cell r="D9">
            <v>90.1</v>
          </cell>
          <cell r="E9" t="str">
            <v>- de 100 kg</v>
          </cell>
          <cell r="F9">
            <v>100.1</v>
          </cell>
          <cell r="G9" t="str">
            <v>- de 110 kg</v>
          </cell>
        </row>
        <row r="9">
          <cell r="I9">
            <v>9863</v>
          </cell>
          <cell r="J9" t="str">
            <v>MASTER 3</v>
          </cell>
        </row>
        <row r="9">
          <cell r="N9" t="str">
            <v>- de 110 kgA</v>
          </cell>
          <cell r="O9" t="str">
            <v>IA</v>
          </cell>
          <cell r="P9" t="str">
            <v>BE</v>
          </cell>
          <cell r="Q9" t="str">
            <v>à remplir</v>
          </cell>
        </row>
        <row r="9">
          <cell r="U9" t="str">
            <v>AB050</v>
          </cell>
          <cell r="V9" t="str">
            <v>REG</v>
          </cell>
        </row>
        <row r="10">
          <cell r="A10">
            <v>40.8</v>
          </cell>
          <cell r="B10">
            <v>1.3016</v>
          </cell>
        </row>
        <row r="10">
          <cell r="D10">
            <v>100.1</v>
          </cell>
          <cell r="E10" t="str">
            <v>- de 110 kg</v>
          </cell>
          <cell r="F10">
            <v>110.1</v>
          </cell>
          <cell r="G10" t="str">
            <v>- de 125 kg</v>
          </cell>
        </row>
        <row r="10">
          <cell r="I10">
            <v>10228</v>
          </cell>
          <cell r="J10" t="str">
            <v>MASTER 3</v>
          </cell>
        </row>
        <row r="10">
          <cell r="N10" t="str">
            <v>- de 110 kgB</v>
          </cell>
          <cell r="O10" t="str">
            <v>IB</v>
          </cell>
          <cell r="P10" t="str">
            <v>BF</v>
          </cell>
          <cell r="Q10" t="str">
            <v>à remplir</v>
          </cell>
        </row>
        <row r="10">
          <cell r="U10" t="str">
            <v>AB060</v>
          </cell>
          <cell r="V10" t="str">
            <v>IR</v>
          </cell>
        </row>
        <row r="11">
          <cell r="A11">
            <v>40.9</v>
          </cell>
          <cell r="B11">
            <v>1.2975</v>
          </cell>
        </row>
        <row r="11">
          <cell r="D11">
            <v>110.1</v>
          </cell>
          <cell r="E11" t="str">
            <v>- de 125 kg</v>
          </cell>
          <cell r="F11">
            <v>125.1</v>
          </cell>
          <cell r="G11" t="str">
            <v>+ de 125 kg</v>
          </cell>
        </row>
        <row r="11">
          <cell r="I11">
            <v>10594</v>
          </cell>
          <cell r="J11" t="str">
            <v>MASTER 3</v>
          </cell>
        </row>
        <row r="11">
          <cell r="N11" t="str">
            <v>- de 110 kgC</v>
          </cell>
          <cell r="O11" t="str">
            <v>IC</v>
          </cell>
          <cell r="P11" t="str">
            <v>BG</v>
          </cell>
          <cell r="Q11" t="str">
            <v>à remplir</v>
          </cell>
        </row>
        <row r="11">
          <cell r="U11" t="str">
            <v>AB070</v>
          </cell>
          <cell r="V11" t="str">
            <v>NAT</v>
          </cell>
        </row>
        <row r="12">
          <cell r="A12">
            <v>41</v>
          </cell>
          <cell r="B12">
            <v>1.2934</v>
          </cell>
        </row>
        <row r="12">
          <cell r="D12">
            <v>125.1</v>
          </cell>
          <cell r="E12" t="str">
            <v>+ de 125 kg</v>
          </cell>
        </row>
        <row r="12">
          <cell r="I12">
            <v>10959</v>
          </cell>
          <cell r="J12" t="str">
            <v>MASTER 3</v>
          </cell>
        </row>
        <row r="12">
          <cell r="N12" t="str">
            <v>- de 110 kgD</v>
          </cell>
          <cell r="O12" t="str">
            <v>ID</v>
          </cell>
          <cell r="P12" t="str">
            <v>CA</v>
          </cell>
          <cell r="Q12" t="str">
            <v>X</v>
          </cell>
        </row>
        <row r="12">
          <cell r="U12" t="str">
            <v>AC00</v>
          </cell>
          <cell r="V12" t="str">
            <v>DEB</v>
          </cell>
        </row>
        <row r="13">
          <cell r="A13">
            <v>41.1</v>
          </cell>
          <cell r="B13">
            <v>1.2894</v>
          </cell>
        </row>
        <row r="13">
          <cell r="I13">
            <v>11324</v>
          </cell>
          <cell r="J13" t="str">
            <v>MASTER 3</v>
          </cell>
        </row>
        <row r="13">
          <cell r="N13" t="str">
            <v>- de 110 kgE</v>
          </cell>
          <cell r="O13" t="str">
            <v>IE</v>
          </cell>
          <cell r="P13" t="str">
            <v>CB</v>
          </cell>
          <cell r="Q13" t="str">
            <v>à remplir</v>
          </cell>
        </row>
        <row r="13">
          <cell r="U13" t="str">
            <v>AC070</v>
          </cell>
          <cell r="V13" t="str">
            <v>DEP</v>
          </cell>
        </row>
        <row r="14">
          <cell r="A14">
            <v>41.2</v>
          </cell>
          <cell r="B14">
            <v>1.2854</v>
          </cell>
        </row>
        <row r="14">
          <cell r="I14">
            <v>11689</v>
          </cell>
          <cell r="J14" t="str">
            <v>MASTER 3</v>
          </cell>
        </row>
        <row r="14">
          <cell r="N14" t="str">
            <v>- de 110 kgF</v>
          </cell>
          <cell r="O14" t="str">
            <v>IF</v>
          </cell>
          <cell r="P14" t="str">
            <v>CC</v>
          </cell>
          <cell r="Q14" t="str">
            <v>à remplir</v>
          </cell>
        </row>
        <row r="14">
          <cell r="U14" t="str">
            <v>AC085</v>
          </cell>
          <cell r="V14" t="str">
            <v>REG</v>
          </cell>
        </row>
        <row r="15">
          <cell r="A15">
            <v>41.3</v>
          </cell>
          <cell r="B15">
            <v>1.2814</v>
          </cell>
        </row>
        <row r="15">
          <cell r="I15">
            <v>12055</v>
          </cell>
          <cell r="J15" t="str">
            <v>MASTER 3</v>
          </cell>
        </row>
        <row r="15">
          <cell r="N15" t="str">
            <v>- de 110 kgG</v>
          </cell>
          <cell r="O15" t="str">
            <v>IG</v>
          </cell>
          <cell r="P15" t="str">
            <v>CD</v>
          </cell>
          <cell r="Q15" t="str">
            <v>à remplir</v>
          </cell>
        </row>
        <row r="15">
          <cell r="U15" t="str">
            <v>AC095</v>
          </cell>
          <cell r="V15" t="str">
            <v>IR</v>
          </cell>
        </row>
        <row r="16">
          <cell r="A16">
            <v>41.4</v>
          </cell>
          <cell r="B16">
            <v>1.2775</v>
          </cell>
        </row>
        <row r="16">
          <cell r="I16">
            <v>12420</v>
          </cell>
          <cell r="J16" t="str">
            <v>MASTER 3</v>
          </cell>
        </row>
        <row r="16">
          <cell r="N16" t="str">
            <v>- de 125 kgA</v>
          </cell>
          <cell r="O16" t="str">
            <v>JA</v>
          </cell>
          <cell r="P16" t="str">
            <v>CE</v>
          </cell>
          <cell r="Q16" t="str">
            <v>à remplir</v>
          </cell>
        </row>
        <row r="16">
          <cell r="U16" t="str">
            <v>AC100</v>
          </cell>
          <cell r="V16" t="str">
            <v>NAT</v>
          </cell>
        </row>
        <row r="17">
          <cell r="A17">
            <v>41.5</v>
          </cell>
          <cell r="B17">
            <v>1.2736</v>
          </cell>
        </row>
        <row r="17">
          <cell r="I17">
            <v>12785</v>
          </cell>
          <cell r="J17" t="str">
            <v>MASTER 3</v>
          </cell>
        </row>
        <row r="17">
          <cell r="N17" t="str">
            <v>- de 125 kgB</v>
          </cell>
          <cell r="O17" t="str">
            <v>JB</v>
          </cell>
          <cell r="P17" t="str">
            <v>CF</v>
          </cell>
          <cell r="Q17" t="str">
            <v>à remplir</v>
          </cell>
        </row>
        <row r="17">
          <cell r="U17" t="str">
            <v>BA00</v>
          </cell>
          <cell r="V17" t="str">
            <v>néant</v>
          </cell>
        </row>
        <row r="18">
          <cell r="A18">
            <v>41.6</v>
          </cell>
          <cell r="B18">
            <v>1.2697</v>
          </cell>
        </row>
        <row r="18">
          <cell r="I18">
            <v>13150</v>
          </cell>
          <cell r="J18" t="str">
            <v>MASTER 3</v>
          </cell>
        </row>
        <row r="18">
          <cell r="N18" t="str">
            <v>- de 125 kgC</v>
          </cell>
          <cell r="O18" t="str">
            <v>JC</v>
          </cell>
          <cell r="P18" t="str">
            <v>CG</v>
          </cell>
          <cell r="Q18" t="str">
            <v>à remplir</v>
          </cell>
        </row>
        <row r="18">
          <cell r="U18" t="str">
            <v>BA0</v>
          </cell>
          <cell r="V18" t="str">
            <v>néant</v>
          </cell>
        </row>
        <row r="19">
          <cell r="A19">
            <v>41.7</v>
          </cell>
          <cell r="B19">
            <v>1.2658</v>
          </cell>
        </row>
        <row r="19">
          <cell r="I19">
            <v>13516</v>
          </cell>
          <cell r="J19" t="str">
            <v>MASTER 3</v>
          </cell>
        </row>
        <row r="19">
          <cell r="N19" t="str">
            <v>- de 125 kgD</v>
          </cell>
          <cell r="O19" t="str">
            <v>JD</v>
          </cell>
          <cell r="P19" t="str">
            <v>DA</v>
          </cell>
          <cell r="Q19" t="str">
            <v>X</v>
          </cell>
        </row>
        <row r="19">
          <cell r="U19" t="str">
            <v>BA0</v>
          </cell>
          <cell r="V19" t="str">
            <v>néant</v>
          </cell>
        </row>
        <row r="20">
          <cell r="A20">
            <v>41.8</v>
          </cell>
          <cell r="B20">
            <v>1.262</v>
          </cell>
        </row>
        <row r="20">
          <cell r="I20">
            <v>13881</v>
          </cell>
          <cell r="J20" t="str">
            <v>MASTER 3</v>
          </cell>
        </row>
        <row r="20">
          <cell r="N20" t="str">
            <v>- de 125 kgE</v>
          </cell>
          <cell r="O20" t="str">
            <v>JE</v>
          </cell>
          <cell r="P20" t="str">
            <v>DB</v>
          </cell>
          <cell r="Q20" t="str">
            <v>à remplir</v>
          </cell>
        </row>
        <row r="20">
          <cell r="U20" t="str">
            <v>BA0</v>
          </cell>
          <cell r="V20" t="str">
            <v>néant</v>
          </cell>
        </row>
        <row r="21">
          <cell r="A21">
            <v>41.9</v>
          </cell>
          <cell r="B21">
            <v>1.2582</v>
          </cell>
        </row>
        <row r="21">
          <cell r="I21">
            <v>14246</v>
          </cell>
          <cell r="J21" t="str">
            <v>MASTER 3</v>
          </cell>
        </row>
        <row r="21">
          <cell r="N21" t="str">
            <v>- de 125 kgF</v>
          </cell>
          <cell r="O21" t="str">
            <v>JF</v>
          </cell>
          <cell r="P21" t="str">
            <v>DC</v>
          </cell>
          <cell r="Q21" t="str">
            <v>à remplir</v>
          </cell>
        </row>
        <row r="21">
          <cell r="U21" t="str">
            <v>BA0</v>
          </cell>
          <cell r="V21" t="str">
            <v>néant</v>
          </cell>
        </row>
        <row r="22">
          <cell r="A22">
            <v>42</v>
          </cell>
          <cell r="B22">
            <v>1.2545</v>
          </cell>
        </row>
        <row r="22">
          <cell r="I22">
            <v>14611</v>
          </cell>
          <cell r="J22" t="str">
            <v>MASTER 3</v>
          </cell>
        </row>
        <row r="22">
          <cell r="N22" t="str">
            <v>- de 125 kgG</v>
          </cell>
          <cell r="O22" t="str">
            <v>JG</v>
          </cell>
          <cell r="P22" t="str">
            <v>DD</v>
          </cell>
          <cell r="Q22" t="str">
            <v>à remplir</v>
          </cell>
        </row>
        <row r="22">
          <cell r="U22" t="str">
            <v>BB00</v>
          </cell>
          <cell r="V22" t="str">
            <v>DEB</v>
          </cell>
        </row>
        <row r="23">
          <cell r="A23">
            <v>42.1</v>
          </cell>
          <cell r="B23">
            <v>1.2507</v>
          </cell>
        </row>
        <row r="23">
          <cell r="I23">
            <v>14977</v>
          </cell>
          <cell r="J23" t="str">
            <v>MASTER 3</v>
          </cell>
        </row>
        <row r="23">
          <cell r="N23" t="str">
            <v>- de 52 kgA</v>
          </cell>
          <cell r="O23" t="str">
            <v>AA</v>
          </cell>
          <cell r="P23" t="str">
            <v>DE</v>
          </cell>
          <cell r="Q23" t="str">
            <v>à remplir</v>
          </cell>
        </row>
        <row r="23">
          <cell r="U23" t="str">
            <v>BB045</v>
          </cell>
          <cell r="V23" t="str">
            <v>DEP</v>
          </cell>
        </row>
        <row r="24">
          <cell r="A24">
            <v>42.2</v>
          </cell>
          <cell r="B24">
            <v>1.247</v>
          </cell>
        </row>
        <row r="24">
          <cell r="I24">
            <v>15342</v>
          </cell>
          <cell r="J24" t="str">
            <v>MASTER 3</v>
          </cell>
        </row>
        <row r="24">
          <cell r="N24" t="str">
            <v>- de 52 kgB</v>
          </cell>
          <cell r="O24" t="str">
            <v>AB</v>
          </cell>
          <cell r="P24" t="str">
            <v>DF</v>
          </cell>
          <cell r="Q24" t="str">
            <v>à remplir</v>
          </cell>
        </row>
        <row r="24">
          <cell r="U24" t="str">
            <v>BB055</v>
          </cell>
          <cell r="V24" t="str">
            <v>REG</v>
          </cell>
        </row>
        <row r="25">
          <cell r="A25">
            <v>42.3</v>
          </cell>
          <cell r="B25">
            <v>1.2433</v>
          </cell>
        </row>
        <row r="25">
          <cell r="I25">
            <v>15707</v>
          </cell>
          <cell r="J25" t="str">
            <v>MASTER 3</v>
          </cell>
        </row>
        <row r="25">
          <cell r="N25" t="str">
            <v>- de 52 kgC</v>
          </cell>
          <cell r="O25" t="str">
            <v>AC</v>
          </cell>
          <cell r="P25" t="str">
            <v>DG</v>
          </cell>
          <cell r="Q25" t="str">
            <v>à remplir</v>
          </cell>
        </row>
        <row r="25">
          <cell r="U25" t="str">
            <v>BB065</v>
          </cell>
          <cell r="V25" t="str">
            <v>IR</v>
          </cell>
        </row>
        <row r="26">
          <cell r="A26">
            <v>42.4</v>
          </cell>
          <cell r="B26">
            <v>1.2397</v>
          </cell>
        </row>
        <row r="26">
          <cell r="I26">
            <v>16072</v>
          </cell>
          <cell r="J26" t="str">
            <v>MASTER 3</v>
          </cell>
        </row>
        <row r="26">
          <cell r="N26" t="str">
            <v>- de 56 kgA</v>
          </cell>
          <cell r="O26" t="str">
            <v>BA</v>
          </cell>
          <cell r="P26" t="str">
            <v>EA</v>
          </cell>
          <cell r="Q26" t="str">
            <v>X</v>
          </cell>
        </row>
        <row r="26">
          <cell r="U26" t="str">
            <v>BB077,5</v>
          </cell>
          <cell r="V26" t="str">
            <v>NAT</v>
          </cell>
        </row>
        <row r="27">
          <cell r="A27">
            <v>42.5</v>
          </cell>
          <cell r="B27">
            <v>1.236</v>
          </cell>
        </row>
        <row r="27">
          <cell r="I27">
            <v>16438</v>
          </cell>
          <cell r="J27" t="str">
            <v>MASTER 3</v>
          </cell>
        </row>
        <row r="27">
          <cell r="N27" t="str">
            <v>- de 56 kgB</v>
          </cell>
          <cell r="O27" t="str">
            <v>BB</v>
          </cell>
          <cell r="P27" t="str">
            <v>EB</v>
          </cell>
          <cell r="Q27" t="str">
            <v>à remplir</v>
          </cell>
        </row>
        <row r="27">
          <cell r="U27" t="str">
            <v>BC00</v>
          </cell>
          <cell r="V27" t="str">
            <v>DEB</v>
          </cell>
        </row>
        <row r="28">
          <cell r="A28">
            <v>42.6</v>
          </cell>
          <cell r="B28">
            <v>1.2324</v>
          </cell>
        </row>
        <row r="28">
          <cell r="I28">
            <v>16803</v>
          </cell>
          <cell r="J28" t="str">
            <v>MASTER 3</v>
          </cell>
        </row>
        <row r="28">
          <cell r="N28" t="str">
            <v>- de 56 kgC</v>
          </cell>
          <cell r="O28" t="str">
            <v>BC</v>
          </cell>
          <cell r="P28" t="str">
            <v>EC</v>
          </cell>
          <cell r="Q28" t="str">
            <v>à remplir</v>
          </cell>
        </row>
        <row r="28">
          <cell r="U28" t="str">
            <v>BC077,5</v>
          </cell>
          <cell r="V28" t="str">
            <v>DEP</v>
          </cell>
        </row>
        <row r="29">
          <cell r="A29">
            <v>42.7</v>
          </cell>
          <cell r="B29">
            <v>1.2289</v>
          </cell>
        </row>
        <row r="29">
          <cell r="I29">
            <v>17168</v>
          </cell>
          <cell r="J29" t="str">
            <v>MASTER 3</v>
          </cell>
        </row>
        <row r="29">
          <cell r="N29" t="str">
            <v>- de 56 kgD</v>
          </cell>
          <cell r="O29" t="str">
            <v>BD</v>
          </cell>
          <cell r="P29" t="str">
            <v>ED</v>
          </cell>
          <cell r="Q29" t="str">
            <v>à remplir</v>
          </cell>
        </row>
        <row r="29">
          <cell r="U29" t="str">
            <v>BC092,5</v>
          </cell>
          <cell r="V29" t="str">
            <v>REG</v>
          </cell>
        </row>
        <row r="30">
          <cell r="A30">
            <v>42.8</v>
          </cell>
          <cell r="B30">
            <v>1.2253</v>
          </cell>
        </row>
        <row r="30">
          <cell r="I30">
            <v>17533</v>
          </cell>
          <cell r="J30" t="str">
            <v>MASTER 3</v>
          </cell>
        </row>
        <row r="30">
          <cell r="N30" t="str">
            <v>- de 56 kgE</v>
          </cell>
          <cell r="O30" t="str">
            <v>BE</v>
          </cell>
          <cell r="P30" t="str">
            <v>EE</v>
          </cell>
          <cell r="Q30" t="str">
            <v>à remplir</v>
          </cell>
        </row>
        <row r="30">
          <cell r="U30" t="str">
            <v>BC102,5</v>
          </cell>
          <cell r="V30" t="str">
            <v>IR</v>
          </cell>
        </row>
        <row r="31">
          <cell r="A31">
            <v>42.9</v>
          </cell>
          <cell r="B31">
            <v>1.2218</v>
          </cell>
        </row>
        <row r="31">
          <cell r="I31">
            <v>17899</v>
          </cell>
          <cell r="J31" t="str">
            <v>MASTER 3</v>
          </cell>
        </row>
        <row r="31">
          <cell r="N31" t="str">
            <v>- de 56 kgF</v>
          </cell>
          <cell r="O31" t="str">
            <v>BF</v>
          </cell>
          <cell r="P31" t="str">
            <v>EF</v>
          </cell>
          <cell r="Q31" t="str">
            <v>à remplir</v>
          </cell>
        </row>
        <row r="31">
          <cell r="U31" t="str">
            <v>BC110</v>
          </cell>
          <cell r="V31" t="str">
            <v>NAT</v>
          </cell>
        </row>
        <row r="32">
          <cell r="A32">
            <v>43</v>
          </cell>
          <cell r="B32">
            <v>1.2183</v>
          </cell>
        </row>
        <row r="32">
          <cell r="I32">
            <v>18264</v>
          </cell>
          <cell r="J32" t="str">
            <v>MASTER 3</v>
          </cell>
        </row>
        <row r="32">
          <cell r="N32" t="str">
            <v>- de 56 kgG</v>
          </cell>
          <cell r="O32" t="str">
            <v>BG</v>
          </cell>
          <cell r="P32" t="str">
            <v>EG</v>
          </cell>
          <cell r="Q32" t="str">
            <v>à remplir</v>
          </cell>
        </row>
        <row r="32">
          <cell r="U32" t="str">
            <v>BD00</v>
          </cell>
          <cell r="V32" t="str">
            <v>DEB</v>
          </cell>
        </row>
        <row r="33">
          <cell r="A33">
            <v>43.1</v>
          </cell>
          <cell r="B33">
            <v>1.2148</v>
          </cell>
        </row>
        <row r="33">
          <cell r="I33">
            <v>18629</v>
          </cell>
          <cell r="J33" t="str">
            <v>MASTER 3</v>
          </cell>
        </row>
        <row r="33">
          <cell r="N33" t="str">
            <v>- de 60 kgA</v>
          </cell>
          <cell r="O33" t="str">
            <v>CA</v>
          </cell>
          <cell r="P33" t="str">
            <v>FA</v>
          </cell>
          <cell r="Q33" t="str">
            <v>X</v>
          </cell>
        </row>
        <row r="33">
          <cell r="U33" t="str">
            <v>BD092,5</v>
          </cell>
          <cell r="V33" t="str">
            <v>DEP</v>
          </cell>
        </row>
        <row r="34">
          <cell r="A34">
            <v>43.2</v>
          </cell>
          <cell r="B34">
            <v>1.2113</v>
          </cell>
        </row>
        <row r="34">
          <cell r="I34">
            <v>18994</v>
          </cell>
          <cell r="J34" t="str">
            <v>MASTER 2</v>
          </cell>
        </row>
        <row r="34">
          <cell r="N34" t="str">
            <v>- de 60 kgB</v>
          </cell>
          <cell r="O34" t="str">
            <v>CB</v>
          </cell>
          <cell r="P34" t="str">
            <v>FB</v>
          </cell>
          <cell r="Q34" t="str">
            <v>à remplir</v>
          </cell>
        </row>
        <row r="34">
          <cell r="U34" t="str">
            <v>BD102,5</v>
          </cell>
          <cell r="V34" t="str">
            <v>REG</v>
          </cell>
        </row>
        <row r="35">
          <cell r="A35">
            <v>43.3</v>
          </cell>
          <cell r="B35">
            <v>1.2079</v>
          </cell>
        </row>
        <row r="35">
          <cell r="I35">
            <v>19360</v>
          </cell>
          <cell r="J35" t="str">
            <v>MASTER 2</v>
          </cell>
        </row>
        <row r="35">
          <cell r="N35" t="str">
            <v>- de 60 kgC</v>
          </cell>
          <cell r="O35" t="str">
            <v>CC</v>
          </cell>
          <cell r="P35" t="str">
            <v>FC</v>
          </cell>
          <cell r="Q35" t="str">
            <v>à remplir</v>
          </cell>
        </row>
        <row r="35">
          <cell r="U35" t="str">
            <v>BD110</v>
          </cell>
          <cell r="V35" t="str">
            <v>IR</v>
          </cell>
        </row>
        <row r="36">
          <cell r="A36">
            <v>43.4</v>
          </cell>
          <cell r="B36">
            <v>1.2045</v>
          </cell>
        </row>
        <row r="36">
          <cell r="I36">
            <v>19725</v>
          </cell>
          <cell r="J36" t="str">
            <v>MASTER 2</v>
          </cell>
        </row>
        <row r="36">
          <cell r="N36" t="str">
            <v>- de 60 kgD</v>
          </cell>
          <cell r="O36" t="str">
            <v>CD</v>
          </cell>
          <cell r="P36" t="str">
            <v>FD</v>
          </cell>
          <cell r="Q36" t="str">
            <v>à remplir</v>
          </cell>
        </row>
        <row r="36">
          <cell r="U36" t="str">
            <v>BD125</v>
          </cell>
          <cell r="V36" t="str">
            <v>NAT</v>
          </cell>
        </row>
        <row r="37">
          <cell r="A37">
            <v>43.5</v>
          </cell>
          <cell r="B37">
            <v>1.2011</v>
          </cell>
        </row>
        <row r="37">
          <cell r="I37">
            <v>20090</v>
          </cell>
          <cell r="J37" t="str">
            <v>MASTER 2</v>
          </cell>
        </row>
        <row r="37">
          <cell r="N37" t="str">
            <v>- de 60 kgE</v>
          </cell>
          <cell r="O37" t="str">
            <v>CE</v>
          </cell>
          <cell r="P37" t="str">
            <v>FE</v>
          </cell>
          <cell r="Q37" t="str">
            <v>à remplir</v>
          </cell>
        </row>
        <row r="37">
          <cell r="U37" t="str">
            <v>BD135</v>
          </cell>
          <cell r="V37" t="str">
            <v>Int. B</v>
          </cell>
        </row>
        <row r="38">
          <cell r="A38">
            <v>43.6</v>
          </cell>
          <cell r="B38">
            <v>1.1978</v>
          </cell>
        </row>
        <row r="38">
          <cell r="I38">
            <v>20455</v>
          </cell>
          <cell r="J38" t="str">
            <v>MASTER 2</v>
          </cell>
        </row>
        <row r="38">
          <cell r="N38" t="str">
            <v>- de 60 kgF</v>
          </cell>
          <cell r="O38" t="str">
            <v>CF</v>
          </cell>
          <cell r="P38" t="str">
            <v>FF</v>
          </cell>
          <cell r="Q38" t="str">
            <v>à remplir</v>
          </cell>
        </row>
        <row r="38">
          <cell r="U38" t="str">
            <v>BD147,5</v>
          </cell>
          <cell r="V38" t="str">
            <v>Int. A</v>
          </cell>
        </row>
        <row r="39">
          <cell r="A39">
            <v>43.7</v>
          </cell>
          <cell r="B39">
            <v>1.1944</v>
          </cell>
        </row>
        <row r="39">
          <cell r="I39">
            <v>20821</v>
          </cell>
          <cell r="J39" t="str">
            <v>MASTER 2</v>
          </cell>
        </row>
        <row r="39">
          <cell r="N39" t="str">
            <v>- de 60 kgG</v>
          </cell>
          <cell r="O39" t="str">
            <v>CG</v>
          </cell>
          <cell r="P39" t="str">
            <v>FG</v>
          </cell>
          <cell r="Q39" t="str">
            <v>à remplir</v>
          </cell>
        </row>
        <row r="39">
          <cell r="U39" t="str">
            <v>BE00</v>
          </cell>
          <cell r="V39" t="str">
            <v>DEB</v>
          </cell>
        </row>
        <row r="40">
          <cell r="A40">
            <v>43.8</v>
          </cell>
          <cell r="B40">
            <v>1.1911</v>
          </cell>
        </row>
        <row r="40">
          <cell r="I40">
            <v>21186</v>
          </cell>
          <cell r="J40" t="str">
            <v>MASTER 2</v>
          </cell>
        </row>
        <row r="40">
          <cell r="N40" t="str">
            <v>- de 67.5 kgA</v>
          </cell>
          <cell r="O40" t="str">
            <v>DA</v>
          </cell>
          <cell r="P40" t="str">
            <v>GA</v>
          </cell>
          <cell r="Q40" t="str">
            <v>X</v>
          </cell>
        </row>
        <row r="40">
          <cell r="U40" t="str">
            <v>BE077,5</v>
          </cell>
          <cell r="V40" t="str">
            <v>DEP</v>
          </cell>
        </row>
        <row r="41">
          <cell r="A41">
            <v>43.9</v>
          </cell>
          <cell r="B41">
            <v>1.1878</v>
          </cell>
        </row>
        <row r="41">
          <cell r="I41">
            <v>21551</v>
          </cell>
          <cell r="J41" t="str">
            <v>MASTER 2</v>
          </cell>
        </row>
        <row r="41">
          <cell r="N41" t="str">
            <v>- de 67.5 kgB</v>
          </cell>
          <cell r="O41" t="str">
            <v>DB</v>
          </cell>
          <cell r="P41" t="str">
            <v>GB</v>
          </cell>
          <cell r="Q41" t="str">
            <v>à remplir</v>
          </cell>
        </row>
        <row r="41">
          <cell r="U41" t="str">
            <v>BE092,5</v>
          </cell>
          <cell r="V41" t="str">
            <v>REG</v>
          </cell>
        </row>
        <row r="42">
          <cell r="A42">
            <v>44</v>
          </cell>
          <cell r="B42">
            <v>1.1846</v>
          </cell>
        </row>
        <row r="42">
          <cell r="I42">
            <v>21916</v>
          </cell>
          <cell r="J42" t="str">
            <v>MASTER 2</v>
          </cell>
        </row>
        <row r="42">
          <cell r="N42" t="str">
            <v>- de 67.5 kgC</v>
          </cell>
          <cell r="O42" t="str">
            <v>DC</v>
          </cell>
          <cell r="P42" t="str">
            <v>GC</v>
          </cell>
          <cell r="Q42" t="str">
            <v>à remplir</v>
          </cell>
        </row>
        <row r="42">
          <cell r="U42" t="str">
            <v>BE102,5</v>
          </cell>
          <cell r="V42" t="str">
            <v>IR</v>
          </cell>
        </row>
        <row r="43">
          <cell r="A43">
            <v>44.1</v>
          </cell>
          <cell r="B43">
            <v>1.1813</v>
          </cell>
        </row>
        <row r="43">
          <cell r="I43">
            <v>22282</v>
          </cell>
          <cell r="J43" t="str">
            <v>MASTER 2</v>
          </cell>
        </row>
        <row r="43">
          <cell r="N43" t="str">
            <v>- de 67.5 kgD</v>
          </cell>
          <cell r="O43" t="str">
            <v>DD</v>
          </cell>
          <cell r="P43" t="str">
            <v>GD</v>
          </cell>
          <cell r="Q43" t="str">
            <v>à remplir</v>
          </cell>
        </row>
        <row r="43">
          <cell r="U43" t="str">
            <v>BE110</v>
          </cell>
          <cell r="V43" t="str">
            <v>NAT</v>
          </cell>
        </row>
        <row r="44">
          <cell r="A44">
            <v>44.2</v>
          </cell>
          <cell r="B44">
            <v>1.1781</v>
          </cell>
        </row>
        <row r="44">
          <cell r="I44">
            <v>22647</v>
          </cell>
          <cell r="J44" t="str">
            <v>MASTER 1</v>
          </cell>
        </row>
        <row r="44">
          <cell r="N44" t="str">
            <v>- de 67.5 kgE</v>
          </cell>
          <cell r="O44" t="str">
            <v>DE</v>
          </cell>
          <cell r="P44" t="str">
            <v>GE</v>
          </cell>
          <cell r="Q44" t="str">
            <v>à remplir</v>
          </cell>
        </row>
        <row r="44">
          <cell r="U44" t="str">
            <v>BE125</v>
          </cell>
          <cell r="V44" t="str">
            <v>Int. B</v>
          </cell>
        </row>
        <row r="45">
          <cell r="A45">
            <v>44.3</v>
          </cell>
          <cell r="B45">
            <v>1.1749</v>
          </cell>
        </row>
        <row r="45">
          <cell r="I45">
            <v>23012</v>
          </cell>
          <cell r="J45" t="str">
            <v>MASTER 1</v>
          </cell>
        </row>
        <row r="45">
          <cell r="N45" t="str">
            <v>- de 67.5 kgF</v>
          </cell>
          <cell r="O45" t="str">
            <v>DF</v>
          </cell>
          <cell r="P45" t="str">
            <v>GF</v>
          </cell>
          <cell r="Q45" t="str">
            <v>à remplir</v>
          </cell>
        </row>
        <row r="45">
          <cell r="U45" t="str">
            <v>BE135</v>
          </cell>
          <cell r="V45" t="str">
            <v>Int. A</v>
          </cell>
        </row>
        <row r="46">
          <cell r="A46">
            <v>44.4</v>
          </cell>
          <cell r="B46">
            <v>1.1717</v>
          </cell>
        </row>
        <row r="46">
          <cell r="I46">
            <v>23377</v>
          </cell>
          <cell r="J46" t="str">
            <v>MASTER 1</v>
          </cell>
        </row>
        <row r="46">
          <cell r="N46" t="str">
            <v>- de 67.5 kgG</v>
          </cell>
          <cell r="O46" t="str">
            <v>DG</v>
          </cell>
          <cell r="P46" t="str">
            <v>GG</v>
          </cell>
          <cell r="Q46" t="str">
            <v>à remplir</v>
          </cell>
        </row>
        <row r="46">
          <cell r="U46" t="str">
            <v>BF00</v>
          </cell>
          <cell r="V46" t="str">
            <v>DEB</v>
          </cell>
        </row>
        <row r="47">
          <cell r="A47">
            <v>44.5</v>
          </cell>
          <cell r="B47">
            <v>1.1686</v>
          </cell>
        </row>
        <row r="47">
          <cell r="I47">
            <v>23743</v>
          </cell>
          <cell r="J47" t="str">
            <v>MASTER 1</v>
          </cell>
        </row>
        <row r="47">
          <cell r="N47" t="str">
            <v>- de 75 kgA</v>
          </cell>
          <cell r="O47" t="str">
            <v>EA</v>
          </cell>
          <cell r="P47" t="str">
            <v>HA</v>
          </cell>
          <cell r="Q47" t="str">
            <v>X</v>
          </cell>
        </row>
        <row r="47">
          <cell r="U47" t="str">
            <v>BF065</v>
          </cell>
          <cell r="V47" t="str">
            <v>DEP</v>
          </cell>
        </row>
        <row r="48">
          <cell r="A48">
            <v>44.6</v>
          </cell>
          <cell r="B48">
            <v>1.1654</v>
          </cell>
        </row>
        <row r="48">
          <cell r="I48">
            <v>24108</v>
          </cell>
          <cell r="J48" t="str">
            <v>MASTER 1</v>
          </cell>
        </row>
        <row r="48">
          <cell r="N48" t="str">
            <v>- de 75 kgB</v>
          </cell>
          <cell r="O48" t="str">
            <v>EB</v>
          </cell>
          <cell r="P48" t="str">
            <v>HB</v>
          </cell>
          <cell r="Q48" t="str">
            <v>à remplir</v>
          </cell>
        </row>
        <row r="48">
          <cell r="U48" t="str">
            <v>BF077,5</v>
          </cell>
          <cell r="V48" t="str">
            <v>REG</v>
          </cell>
        </row>
        <row r="49">
          <cell r="A49">
            <v>44.7</v>
          </cell>
          <cell r="B49">
            <v>1.1623</v>
          </cell>
        </row>
        <row r="49">
          <cell r="I49">
            <v>24473</v>
          </cell>
          <cell r="J49" t="str">
            <v>MASTER 1</v>
          </cell>
        </row>
        <row r="49">
          <cell r="N49" t="str">
            <v>- de 75 kgC</v>
          </cell>
          <cell r="O49" t="str">
            <v>EC</v>
          </cell>
          <cell r="P49" t="str">
            <v>HC</v>
          </cell>
          <cell r="Q49" t="str">
            <v>à remplir</v>
          </cell>
        </row>
        <row r="49">
          <cell r="U49" t="str">
            <v>BF092,5</v>
          </cell>
          <cell r="V49" t="str">
            <v>IR</v>
          </cell>
        </row>
        <row r="50">
          <cell r="A50">
            <v>44.8</v>
          </cell>
          <cell r="B50">
            <v>1.1592</v>
          </cell>
        </row>
        <row r="50">
          <cell r="I50">
            <v>24838</v>
          </cell>
          <cell r="J50" t="str">
            <v>MASTER 1</v>
          </cell>
        </row>
        <row r="50">
          <cell r="N50" t="str">
            <v>- de 75 kgD</v>
          </cell>
          <cell r="O50" t="str">
            <v>ED</v>
          </cell>
          <cell r="P50" t="str">
            <v>HD</v>
          </cell>
          <cell r="Q50" t="str">
            <v>à remplir</v>
          </cell>
        </row>
        <row r="50">
          <cell r="U50" t="str">
            <v>BF102,5</v>
          </cell>
          <cell r="V50" t="str">
            <v>NAT</v>
          </cell>
        </row>
        <row r="51">
          <cell r="A51">
            <v>44.9</v>
          </cell>
          <cell r="B51">
            <v>1.1562</v>
          </cell>
        </row>
        <row r="51">
          <cell r="I51">
            <v>25204</v>
          </cell>
          <cell r="J51" t="str">
            <v>MASTER 1</v>
          </cell>
        </row>
        <row r="51">
          <cell r="N51" t="str">
            <v>- de 75 kgE</v>
          </cell>
          <cell r="O51" t="str">
            <v>EE</v>
          </cell>
          <cell r="P51" t="str">
            <v>HE</v>
          </cell>
          <cell r="Q51" t="str">
            <v>à remplir</v>
          </cell>
        </row>
        <row r="51">
          <cell r="U51" t="str">
            <v>BF110</v>
          </cell>
          <cell r="V51" t="str">
            <v>Int. B</v>
          </cell>
        </row>
        <row r="52">
          <cell r="A52">
            <v>45</v>
          </cell>
          <cell r="B52">
            <v>1.1531</v>
          </cell>
        </row>
        <row r="52">
          <cell r="I52">
            <v>25569</v>
          </cell>
          <cell r="J52" t="str">
            <v>MASTER 1</v>
          </cell>
        </row>
        <row r="52">
          <cell r="N52" t="str">
            <v>- de 75 kgF</v>
          </cell>
          <cell r="O52" t="str">
            <v>EF</v>
          </cell>
          <cell r="P52" t="str">
            <v>HF</v>
          </cell>
          <cell r="Q52" t="str">
            <v>à remplir</v>
          </cell>
        </row>
        <row r="52">
          <cell r="U52" t="str">
            <v>BF125</v>
          </cell>
          <cell r="V52" t="str">
            <v>Int. A</v>
          </cell>
        </row>
        <row r="53">
          <cell r="A53">
            <v>45.1</v>
          </cell>
          <cell r="B53">
            <v>1.1501</v>
          </cell>
        </row>
        <row r="53">
          <cell r="I53">
            <v>25934</v>
          </cell>
          <cell r="J53" t="str">
            <v>MASTER 1</v>
          </cell>
        </row>
        <row r="53">
          <cell r="N53" t="str">
            <v>- de 75 kgG</v>
          </cell>
          <cell r="O53" t="str">
            <v>EG</v>
          </cell>
          <cell r="P53" t="str">
            <v>HG</v>
          </cell>
          <cell r="Q53" t="str">
            <v>à remplir</v>
          </cell>
        </row>
        <row r="53">
          <cell r="U53" t="str">
            <v>BG00</v>
          </cell>
          <cell r="V53" t="str">
            <v>DEB</v>
          </cell>
        </row>
        <row r="54">
          <cell r="A54">
            <v>45.2</v>
          </cell>
          <cell r="B54">
            <v>1.1471</v>
          </cell>
        </row>
        <row r="54">
          <cell r="I54">
            <v>26299</v>
          </cell>
          <cell r="J54" t="str">
            <v>SENIOR</v>
          </cell>
        </row>
        <row r="54">
          <cell r="N54" t="str">
            <v>- de 82.5 kgA</v>
          </cell>
          <cell r="O54" t="str">
            <v>FA</v>
          </cell>
          <cell r="P54" t="str">
            <v>IA</v>
          </cell>
          <cell r="Q54" t="str">
            <v>X</v>
          </cell>
        </row>
        <row r="54">
          <cell r="U54" t="str">
            <v>BG055</v>
          </cell>
          <cell r="V54" t="str">
            <v>DEP</v>
          </cell>
        </row>
        <row r="55">
          <cell r="A55">
            <v>45.3</v>
          </cell>
          <cell r="B55">
            <v>1.1441</v>
          </cell>
        </row>
        <row r="55">
          <cell r="I55">
            <v>26665</v>
          </cell>
          <cell r="J55" t="str">
            <v>SENIOR</v>
          </cell>
        </row>
        <row r="55">
          <cell r="N55" t="str">
            <v>- de 82.5 kgB</v>
          </cell>
          <cell r="O55" t="str">
            <v>FB</v>
          </cell>
          <cell r="P55" t="str">
            <v>IB</v>
          </cell>
          <cell r="Q55" t="str">
            <v>à remplir</v>
          </cell>
        </row>
        <row r="55">
          <cell r="U55" t="str">
            <v>BG065</v>
          </cell>
          <cell r="V55" t="str">
            <v>REG</v>
          </cell>
        </row>
        <row r="56">
          <cell r="A56">
            <v>45.4</v>
          </cell>
          <cell r="B56">
            <v>1.1411</v>
          </cell>
        </row>
        <row r="56">
          <cell r="I56">
            <v>27030</v>
          </cell>
          <cell r="J56" t="str">
            <v>SENIOR</v>
          </cell>
        </row>
        <row r="56">
          <cell r="N56" t="str">
            <v>- de 82.5 kgC</v>
          </cell>
          <cell r="O56" t="str">
            <v>FC</v>
          </cell>
          <cell r="P56" t="str">
            <v>IC</v>
          </cell>
          <cell r="Q56" t="str">
            <v>à remplir</v>
          </cell>
        </row>
        <row r="56">
          <cell r="U56" t="str">
            <v>BG077,5</v>
          </cell>
          <cell r="V56" t="str">
            <v>IR</v>
          </cell>
        </row>
        <row r="57">
          <cell r="A57">
            <v>45.5</v>
          </cell>
          <cell r="B57">
            <v>1.1382</v>
          </cell>
        </row>
        <row r="57">
          <cell r="I57">
            <v>27395</v>
          </cell>
          <cell r="J57" t="str">
            <v>SENIOR</v>
          </cell>
        </row>
        <row r="57">
          <cell r="N57" t="str">
            <v>- de 82.5 kgD</v>
          </cell>
          <cell r="O57" t="str">
            <v>FD</v>
          </cell>
          <cell r="P57" t="str">
            <v>ID</v>
          </cell>
          <cell r="Q57" t="str">
            <v>à remplir</v>
          </cell>
        </row>
        <row r="57">
          <cell r="U57" t="str">
            <v>BG092,5</v>
          </cell>
          <cell r="V57" t="str">
            <v>NAT</v>
          </cell>
        </row>
        <row r="58">
          <cell r="A58">
            <v>45.6</v>
          </cell>
          <cell r="B58">
            <v>1.1352</v>
          </cell>
        </row>
        <row r="58">
          <cell r="I58">
            <v>27760</v>
          </cell>
          <cell r="J58" t="str">
            <v>SENIOR</v>
          </cell>
        </row>
        <row r="58">
          <cell r="N58" t="str">
            <v>- de 82.5 kgE</v>
          </cell>
          <cell r="O58" t="str">
            <v>FE</v>
          </cell>
          <cell r="P58" t="str">
            <v>IE</v>
          </cell>
          <cell r="Q58" t="str">
            <v>à remplir</v>
          </cell>
        </row>
        <row r="58">
          <cell r="U58" t="str">
            <v>BG102,5</v>
          </cell>
          <cell r="V58" t="str">
            <v>Int. B</v>
          </cell>
        </row>
        <row r="59">
          <cell r="A59">
            <v>45.7</v>
          </cell>
          <cell r="B59">
            <v>1.1323</v>
          </cell>
        </row>
        <row r="59">
          <cell r="I59">
            <v>28126</v>
          </cell>
          <cell r="J59" t="str">
            <v>SENIOR</v>
          </cell>
        </row>
        <row r="59">
          <cell r="N59" t="str">
            <v>- de 82.5 kgF</v>
          </cell>
          <cell r="O59" t="str">
            <v>FF</v>
          </cell>
          <cell r="P59" t="str">
            <v>IF</v>
          </cell>
          <cell r="Q59" t="str">
            <v>à remplir</v>
          </cell>
        </row>
        <row r="59">
          <cell r="U59" t="str">
            <v>BG110</v>
          </cell>
          <cell r="V59" t="str">
            <v>Int. A</v>
          </cell>
        </row>
        <row r="60">
          <cell r="A60">
            <v>45.8</v>
          </cell>
          <cell r="B60">
            <v>1.1294</v>
          </cell>
        </row>
        <row r="60">
          <cell r="I60">
            <v>28491</v>
          </cell>
          <cell r="J60" t="str">
            <v>SENIOR</v>
          </cell>
        </row>
        <row r="60">
          <cell r="N60" t="str">
            <v>- de 82.5 kgG</v>
          </cell>
          <cell r="O60" t="str">
            <v>FG</v>
          </cell>
          <cell r="P60" t="str">
            <v>IG</v>
          </cell>
          <cell r="Q60" t="str">
            <v>à remplir</v>
          </cell>
        </row>
        <row r="60">
          <cell r="U60" t="str">
            <v>CA00</v>
          </cell>
          <cell r="V60" t="str">
            <v>néant</v>
          </cell>
        </row>
        <row r="61">
          <cell r="A61">
            <v>45.9</v>
          </cell>
          <cell r="B61">
            <v>1.1266</v>
          </cell>
        </row>
        <row r="61">
          <cell r="I61">
            <v>28856</v>
          </cell>
          <cell r="J61" t="str">
            <v>SENIOR</v>
          </cell>
        </row>
        <row r="61">
          <cell r="N61" t="str">
            <v>- de 90 kgA</v>
          </cell>
          <cell r="O61" t="str">
            <v>GA</v>
          </cell>
          <cell r="P61" t="str">
            <v>JA</v>
          </cell>
          <cell r="Q61" t="str">
            <v>X</v>
          </cell>
        </row>
        <row r="61">
          <cell r="U61" t="str">
            <v>CA0</v>
          </cell>
          <cell r="V61" t="str">
            <v>néant</v>
          </cell>
        </row>
        <row r="62">
          <cell r="A62">
            <v>46</v>
          </cell>
          <cell r="B62">
            <v>1.1237</v>
          </cell>
        </row>
        <row r="62">
          <cell r="I62">
            <v>29221</v>
          </cell>
          <cell r="J62" t="str">
            <v>SENIOR</v>
          </cell>
        </row>
        <row r="62">
          <cell r="N62" t="str">
            <v>- de 90 kgB</v>
          </cell>
          <cell r="O62" t="str">
            <v>GB</v>
          </cell>
          <cell r="P62" t="str">
            <v>JB</v>
          </cell>
          <cell r="Q62" t="str">
            <v>à remplir</v>
          </cell>
        </row>
        <row r="62">
          <cell r="U62" t="str">
            <v>CA0</v>
          </cell>
          <cell r="V62" t="str">
            <v>néant</v>
          </cell>
        </row>
        <row r="63">
          <cell r="A63">
            <v>46.1</v>
          </cell>
          <cell r="B63">
            <v>1.1209</v>
          </cell>
        </row>
        <row r="63">
          <cell r="I63">
            <v>29587</v>
          </cell>
          <cell r="J63" t="str">
            <v>SENIOR</v>
          </cell>
        </row>
        <row r="63">
          <cell r="N63" t="str">
            <v>- de 90 kgC</v>
          </cell>
          <cell r="O63" t="str">
            <v>GC</v>
          </cell>
          <cell r="P63" t="str">
            <v>JC</v>
          </cell>
          <cell r="Q63" t="str">
            <v>à remplir</v>
          </cell>
        </row>
        <row r="63">
          <cell r="U63" t="str">
            <v>CA0</v>
          </cell>
          <cell r="V63" t="str">
            <v>néant</v>
          </cell>
        </row>
        <row r="64">
          <cell r="A64">
            <v>46.2</v>
          </cell>
          <cell r="B64">
            <v>1.1181</v>
          </cell>
        </row>
        <row r="64">
          <cell r="I64">
            <v>29952</v>
          </cell>
          <cell r="J64" t="str">
            <v>SENIOR</v>
          </cell>
        </row>
        <row r="64">
          <cell r="N64" t="str">
            <v>- de 90 kgD</v>
          </cell>
          <cell r="O64" t="str">
            <v>GD</v>
          </cell>
          <cell r="P64" t="str">
            <v>JD</v>
          </cell>
          <cell r="Q64" t="str">
            <v>à remplir</v>
          </cell>
        </row>
        <row r="64">
          <cell r="U64" t="str">
            <v>CA0</v>
          </cell>
          <cell r="V64" t="str">
            <v>néant</v>
          </cell>
        </row>
        <row r="65">
          <cell r="A65">
            <v>46.3</v>
          </cell>
          <cell r="B65">
            <v>1.1153</v>
          </cell>
        </row>
        <row r="65">
          <cell r="I65">
            <v>30317</v>
          </cell>
          <cell r="J65" t="str">
            <v>SENIOR</v>
          </cell>
        </row>
        <row r="65">
          <cell r="N65" t="str">
            <v>- de 90 kgE</v>
          </cell>
          <cell r="O65" t="str">
            <v>GE</v>
          </cell>
          <cell r="P65" t="str">
            <v>JE</v>
          </cell>
          <cell r="Q65" t="str">
            <v>à remplir</v>
          </cell>
        </row>
        <row r="65">
          <cell r="U65" t="str">
            <v>CB00</v>
          </cell>
          <cell r="V65" t="str">
            <v>DEB</v>
          </cell>
        </row>
        <row r="66">
          <cell r="A66">
            <v>46.4</v>
          </cell>
          <cell r="B66">
            <v>1.1125</v>
          </cell>
        </row>
        <row r="66">
          <cell r="I66">
            <v>30682</v>
          </cell>
          <cell r="J66" t="str">
            <v>SENIOR</v>
          </cell>
        </row>
        <row r="66">
          <cell r="N66" t="str">
            <v>- de 90 kgF</v>
          </cell>
          <cell r="O66" t="str">
            <v>GF</v>
          </cell>
          <cell r="P66" t="str">
            <v>JF</v>
          </cell>
          <cell r="Q66" t="str">
            <v>à remplir</v>
          </cell>
        </row>
        <row r="66">
          <cell r="U66" t="str">
            <v>CB050</v>
          </cell>
          <cell r="V66" t="str">
            <v>DEP</v>
          </cell>
        </row>
        <row r="67">
          <cell r="A67">
            <v>46.5</v>
          </cell>
          <cell r="B67">
            <v>1.1097</v>
          </cell>
        </row>
        <row r="67">
          <cell r="I67">
            <v>31048</v>
          </cell>
          <cell r="J67" t="str">
            <v>SENIOR</v>
          </cell>
        </row>
        <row r="67">
          <cell r="N67" t="str">
            <v>- de 90 kgG</v>
          </cell>
          <cell r="O67" t="str">
            <v>GG</v>
          </cell>
          <cell r="P67" t="str">
            <v>JG</v>
          </cell>
          <cell r="Q67" t="str">
            <v>à remplir</v>
          </cell>
        </row>
        <row r="67">
          <cell r="U67" t="str">
            <v>CB060</v>
          </cell>
          <cell r="V67" t="str">
            <v>REG</v>
          </cell>
        </row>
        <row r="68">
          <cell r="A68">
            <v>46.6</v>
          </cell>
          <cell r="B68">
            <v>1.107</v>
          </cell>
        </row>
        <row r="68">
          <cell r="I68">
            <v>31413</v>
          </cell>
          <cell r="J68" t="str">
            <v>SENIOR</v>
          </cell>
        </row>
        <row r="68">
          <cell r="N68" t="str">
            <v>+ de 125 kgA</v>
          </cell>
          <cell r="O68" t="str">
            <v>KA</v>
          </cell>
          <cell r="P68" t="str">
            <v>KA</v>
          </cell>
          <cell r="Q68" t="str">
            <v>X</v>
          </cell>
        </row>
        <row r="68">
          <cell r="U68" t="str">
            <v>CB070</v>
          </cell>
          <cell r="V68" t="str">
            <v>IR</v>
          </cell>
        </row>
        <row r="69">
          <cell r="A69">
            <v>46.7</v>
          </cell>
          <cell r="B69">
            <v>1.1042</v>
          </cell>
        </row>
        <row r="69">
          <cell r="I69">
            <v>31778</v>
          </cell>
          <cell r="J69" t="str">
            <v>SENIOR</v>
          </cell>
        </row>
        <row r="69">
          <cell r="N69" t="str">
            <v>+ de 125 kgB</v>
          </cell>
          <cell r="O69" t="str">
            <v>KB</v>
          </cell>
          <cell r="P69" t="str">
            <v>KB</v>
          </cell>
          <cell r="Q69" t="str">
            <v>à remplir</v>
          </cell>
        </row>
        <row r="69">
          <cell r="U69" t="str">
            <v>CB082,5</v>
          </cell>
          <cell r="V69" t="str">
            <v>NAT</v>
          </cell>
        </row>
        <row r="70">
          <cell r="A70">
            <v>46.8</v>
          </cell>
          <cell r="B70">
            <v>1.1015</v>
          </cell>
        </row>
        <row r="70">
          <cell r="I70">
            <v>32143</v>
          </cell>
          <cell r="J70" t="str">
            <v>ESPOIR</v>
          </cell>
        </row>
        <row r="70">
          <cell r="N70" t="str">
            <v>+ de 125 kgC</v>
          </cell>
          <cell r="O70" t="str">
            <v>KC</v>
          </cell>
          <cell r="P70" t="str">
            <v>KC</v>
          </cell>
          <cell r="Q70" t="str">
            <v>à remplir</v>
          </cell>
        </row>
        <row r="70">
          <cell r="U70" t="str">
            <v>CC00</v>
          </cell>
          <cell r="V70" t="str">
            <v>DEB</v>
          </cell>
        </row>
        <row r="71">
          <cell r="A71">
            <v>46.9</v>
          </cell>
          <cell r="B71">
            <v>1.0988</v>
          </cell>
        </row>
        <row r="71">
          <cell r="I71">
            <v>32509</v>
          </cell>
          <cell r="J71" t="str">
            <v>ESPOIR</v>
          </cell>
        </row>
        <row r="71">
          <cell r="N71" t="str">
            <v>+ de 125 kgD</v>
          </cell>
          <cell r="O71" t="str">
            <v>KD</v>
          </cell>
          <cell r="P71" t="str">
            <v>KD</v>
          </cell>
          <cell r="Q71" t="str">
            <v>à remplir</v>
          </cell>
        </row>
        <row r="71">
          <cell r="U71" t="str">
            <v>CC082,5</v>
          </cell>
          <cell r="V71" t="str">
            <v>DEP</v>
          </cell>
        </row>
        <row r="72">
          <cell r="A72">
            <v>47</v>
          </cell>
          <cell r="B72">
            <v>1.0962</v>
          </cell>
        </row>
        <row r="72">
          <cell r="I72">
            <v>32874</v>
          </cell>
          <cell r="J72" t="str">
            <v>ESPOIR</v>
          </cell>
        </row>
        <row r="72">
          <cell r="N72" t="str">
            <v>+ de 125 kgE</v>
          </cell>
          <cell r="O72" t="str">
            <v>KE</v>
          </cell>
          <cell r="P72" t="str">
            <v>KE</v>
          </cell>
          <cell r="Q72" t="str">
            <v>à remplir</v>
          </cell>
        </row>
        <row r="72">
          <cell r="U72" t="str">
            <v>CC100</v>
          </cell>
          <cell r="V72" t="str">
            <v>REG</v>
          </cell>
        </row>
        <row r="73">
          <cell r="A73">
            <v>47.1</v>
          </cell>
          <cell r="B73">
            <v>1.0935</v>
          </cell>
        </row>
        <row r="73">
          <cell r="I73">
            <v>33239</v>
          </cell>
          <cell r="J73" t="str">
            <v>ESPOIR</v>
          </cell>
        </row>
        <row r="73">
          <cell r="N73" t="str">
            <v>+ de 125 kgF</v>
          </cell>
          <cell r="O73" t="str">
            <v>KF</v>
          </cell>
          <cell r="P73" t="str">
            <v>KF</v>
          </cell>
          <cell r="Q73" t="str">
            <v>à remplir</v>
          </cell>
        </row>
        <row r="73">
          <cell r="U73" t="str">
            <v>CC110</v>
          </cell>
          <cell r="V73" t="str">
            <v>IR</v>
          </cell>
        </row>
        <row r="74">
          <cell r="A74">
            <v>47.2</v>
          </cell>
          <cell r="B74">
            <v>1.0909</v>
          </cell>
        </row>
        <row r="74">
          <cell r="I74">
            <v>33604</v>
          </cell>
          <cell r="J74" t="str">
            <v>ESPOIR</v>
          </cell>
        </row>
        <row r="74">
          <cell r="N74" t="str">
            <v>+ de 125 kgG</v>
          </cell>
          <cell r="O74" t="str">
            <v>KG</v>
          </cell>
          <cell r="P74" t="str">
            <v>KG</v>
          </cell>
          <cell r="Q74" t="str">
            <v>à remplir</v>
          </cell>
        </row>
        <row r="74">
          <cell r="U74" t="str">
            <v>CC117,5</v>
          </cell>
          <cell r="V74" t="str">
            <v>NAT</v>
          </cell>
        </row>
        <row r="75">
          <cell r="A75">
            <v>47.3</v>
          </cell>
          <cell r="B75">
            <v>1.0882</v>
          </cell>
        </row>
        <row r="75">
          <cell r="I75">
            <v>33970</v>
          </cell>
          <cell r="J75" t="str">
            <v>JUNIOR</v>
          </cell>
        </row>
        <row r="75">
          <cell r="U75" t="str">
            <v>CD00</v>
          </cell>
          <cell r="V75" t="str">
            <v>DEB</v>
          </cell>
        </row>
        <row r="76">
          <cell r="A76">
            <v>47.4</v>
          </cell>
          <cell r="B76">
            <v>1.0856</v>
          </cell>
        </row>
        <row r="76">
          <cell r="I76">
            <v>34335</v>
          </cell>
          <cell r="J76" t="str">
            <v>JUNIOR</v>
          </cell>
        </row>
        <row r="76">
          <cell r="U76" t="str">
            <v>CD100</v>
          </cell>
          <cell r="V76" t="str">
            <v>DEP</v>
          </cell>
        </row>
        <row r="77">
          <cell r="A77">
            <v>47.5</v>
          </cell>
          <cell r="B77">
            <v>1.083</v>
          </cell>
        </row>
        <row r="77">
          <cell r="I77">
            <v>34700</v>
          </cell>
          <cell r="J77" t="str">
            <v>INTERDIT</v>
          </cell>
        </row>
        <row r="77">
          <cell r="U77" t="str">
            <v>CD110</v>
          </cell>
          <cell r="V77" t="str">
            <v>REG</v>
          </cell>
        </row>
        <row r="78">
          <cell r="A78">
            <v>47.6</v>
          </cell>
          <cell r="B78">
            <v>1.0805</v>
          </cell>
        </row>
        <row r="78">
          <cell r="I78">
            <v>35065</v>
          </cell>
          <cell r="J78" t="str">
            <v>INTERDIT</v>
          </cell>
        </row>
        <row r="78">
          <cell r="U78" t="str">
            <v>CD117,5</v>
          </cell>
          <cell r="V78" t="str">
            <v>IR</v>
          </cell>
        </row>
        <row r="79">
          <cell r="A79">
            <v>47.7</v>
          </cell>
          <cell r="B79">
            <v>1.0779</v>
          </cell>
        </row>
        <row r="79">
          <cell r="I79">
            <v>35431</v>
          </cell>
          <cell r="J79" t="str">
            <v>INTERDIT</v>
          </cell>
        </row>
        <row r="79">
          <cell r="U79" t="str">
            <v>CD132,5</v>
          </cell>
          <cell r="V79" t="str">
            <v>NAT</v>
          </cell>
        </row>
        <row r="80">
          <cell r="A80">
            <v>47.8</v>
          </cell>
          <cell r="B80">
            <v>1.0754</v>
          </cell>
        </row>
        <row r="80">
          <cell r="I80">
            <v>35796</v>
          </cell>
          <cell r="J80" t="str">
            <v>INTERDIT</v>
          </cell>
        </row>
        <row r="80">
          <cell r="U80" t="str">
            <v>CD145</v>
          </cell>
          <cell r="V80" t="str">
            <v>Int. B</v>
          </cell>
        </row>
        <row r="81">
          <cell r="A81">
            <v>47.9</v>
          </cell>
          <cell r="B81">
            <v>1.0728</v>
          </cell>
        </row>
        <row r="81">
          <cell r="I81">
            <v>36161</v>
          </cell>
          <cell r="J81" t="str">
            <v>INTERDIT</v>
          </cell>
        </row>
        <row r="81">
          <cell r="U81" t="str">
            <v>CD157,5</v>
          </cell>
          <cell r="V81" t="str">
            <v>Int. A</v>
          </cell>
        </row>
        <row r="82">
          <cell r="A82">
            <v>48</v>
          </cell>
          <cell r="B82">
            <v>1.0703</v>
          </cell>
        </row>
        <row r="82">
          <cell r="I82">
            <v>36526</v>
          </cell>
          <cell r="J82" t="str">
            <v>INTERDIT</v>
          </cell>
        </row>
        <row r="82">
          <cell r="U82" t="str">
            <v>CE00</v>
          </cell>
          <cell r="V82" t="str">
            <v>DEB</v>
          </cell>
        </row>
        <row r="83">
          <cell r="A83">
            <v>48.1</v>
          </cell>
          <cell r="B83">
            <v>1.0678</v>
          </cell>
        </row>
        <row r="83">
          <cell r="U83" t="str">
            <v>CE082,5</v>
          </cell>
          <cell r="V83" t="str">
            <v>DEP</v>
          </cell>
        </row>
        <row r="84">
          <cell r="A84">
            <v>48.2</v>
          </cell>
          <cell r="B84">
            <v>1.0653</v>
          </cell>
        </row>
        <row r="84">
          <cell r="U84" t="str">
            <v>CE100</v>
          </cell>
          <cell r="V84" t="str">
            <v>REG</v>
          </cell>
        </row>
        <row r="85">
          <cell r="A85">
            <v>48.3</v>
          </cell>
          <cell r="B85">
            <v>1.0629</v>
          </cell>
        </row>
        <row r="85">
          <cell r="U85" t="str">
            <v>CE110</v>
          </cell>
          <cell r="V85" t="str">
            <v>IR</v>
          </cell>
        </row>
        <row r="86">
          <cell r="A86">
            <v>48.4</v>
          </cell>
          <cell r="B86">
            <v>1.0604</v>
          </cell>
        </row>
        <row r="86">
          <cell r="U86" t="str">
            <v>CE117,5</v>
          </cell>
          <cell r="V86" t="str">
            <v>NAT</v>
          </cell>
        </row>
        <row r="87">
          <cell r="A87">
            <v>48.5</v>
          </cell>
          <cell r="B87">
            <v>1.058</v>
          </cell>
        </row>
        <row r="87">
          <cell r="U87" t="str">
            <v>CE132,5</v>
          </cell>
          <cell r="V87" t="str">
            <v>Int. B</v>
          </cell>
        </row>
        <row r="88">
          <cell r="A88">
            <v>48.6</v>
          </cell>
          <cell r="B88">
            <v>1.0556</v>
          </cell>
        </row>
        <row r="88">
          <cell r="U88" t="str">
            <v>CE145</v>
          </cell>
          <cell r="V88" t="str">
            <v>Int. A</v>
          </cell>
        </row>
        <row r="89">
          <cell r="A89">
            <v>48.7</v>
          </cell>
          <cell r="B89">
            <v>1.0532</v>
          </cell>
        </row>
        <row r="89">
          <cell r="U89" t="str">
            <v>CF00</v>
          </cell>
          <cell r="V89" t="str">
            <v>DEB</v>
          </cell>
        </row>
        <row r="90">
          <cell r="A90">
            <v>48.8</v>
          </cell>
          <cell r="B90">
            <v>1.0508</v>
          </cell>
        </row>
        <row r="90">
          <cell r="U90" t="str">
            <v>CF070</v>
          </cell>
          <cell r="V90" t="str">
            <v>DEP</v>
          </cell>
        </row>
        <row r="91">
          <cell r="A91">
            <v>48.9</v>
          </cell>
          <cell r="B91">
            <v>1.0484</v>
          </cell>
        </row>
        <row r="91">
          <cell r="U91" t="str">
            <v>CF082,5</v>
          </cell>
          <cell r="V91" t="str">
            <v>REG</v>
          </cell>
        </row>
        <row r="92">
          <cell r="A92">
            <v>49</v>
          </cell>
          <cell r="B92">
            <v>1.046</v>
          </cell>
        </row>
        <row r="92">
          <cell r="U92" t="str">
            <v>CF100</v>
          </cell>
          <cell r="V92" t="str">
            <v>IR</v>
          </cell>
        </row>
        <row r="93">
          <cell r="A93">
            <v>49.1</v>
          </cell>
          <cell r="B93">
            <v>1.0437</v>
          </cell>
        </row>
        <row r="93">
          <cell r="U93" t="str">
            <v>CF110</v>
          </cell>
          <cell r="V93" t="str">
            <v>NAT</v>
          </cell>
        </row>
        <row r="94">
          <cell r="A94">
            <v>49.2</v>
          </cell>
          <cell r="B94">
            <v>1.0413</v>
          </cell>
        </row>
        <row r="94">
          <cell r="U94" t="str">
            <v>CF117,5</v>
          </cell>
          <cell r="V94" t="str">
            <v>Int. B</v>
          </cell>
        </row>
        <row r="95">
          <cell r="A95">
            <v>49.3</v>
          </cell>
          <cell r="B95">
            <v>1.039</v>
          </cell>
        </row>
        <row r="95">
          <cell r="U95" t="str">
            <v>CF132,5</v>
          </cell>
          <cell r="V95" t="str">
            <v>Int. A</v>
          </cell>
        </row>
        <row r="96">
          <cell r="A96">
            <v>49.4</v>
          </cell>
          <cell r="B96">
            <v>1.0367</v>
          </cell>
        </row>
        <row r="96">
          <cell r="U96" t="str">
            <v>CG00</v>
          </cell>
          <cell r="V96" t="str">
            <v>DEB</v>
          </cell>
        </row>
        <row r="97">
          <cell r="A97">
            <v>49.5</v>
          </cell>
          <cell r="B97">
            <v>1.0344</v>
          </cell>
        </row>
        <row r="97">
          <cell r="U97" t="str">
            <v>CG060</v>
          </cell>
          <cell r="V97" t="str">
            <v>DEP</v>
          </cell>
        </row>
        <row r="98">
          <cell r="A98">
            <v>49.6</v>
          </cell>
          <cell r="B98">
            <v>1.0321</v>
          </cell>
        </row>
        <row r="98">
          <cell r="U98" t="str">
            <v>CG070</v>
          </cell>
          <cell r="V98" t="str">
            <v>REG</v>
          </cell>
        </row>
        <row r="99">
          <cell r="A99">
            <v>49.7</v>
          </cell>
          <cell r="B99">
            <v>1.0299</v>
          </cell>
        </row>
        <row r="99">
          <cell r="U99" t="str">
            <v>CG082,5</v>
          </cell>
          <cell r="V99" t="str">
            <v>IR</v>
          </cell>
        </row>
        <row r="100">
          <cell r="A100">
            <v>49.8</v>
          </cell>
          <cell r="B100">
            <v>1.0276</v>
          </cell>
        </row>
        <row r="100">
          <cell r="U100" t="str">
            <v>CG100</v>
          </cell>
          <cell r="V100" t="str">
            <v>NAT</v>
          </cell>
        </row>
        <row r="101">
          <cell r="A101">
            <v>49.9</v>
          </cell>
          <cell r="B101">
            <v>1.0254</v>
          </cell>
        </row>
        <row r="101">
          <cell r="U101" t="str">
            <v>CG110</v>
          </cell>
          <cell r="V101" t="str">
            <v>Int. B</v>
          </cell>
        </row>
        <row r="102">
          <cell r="A102">
            <v>50</v>
          </cell>
          <cell r="B102">
            <v>1.0232</v>
          </cell>
        </row>
        <row r="102">
          <cell r="U102" t="str">
            <v>CG117,5</v>
          </cell>
          <cell r="V102" t="str">
            <v>Int. A</v>
          </cell>
        </row>
        <row r="103">
          <cell r="A103">
            <v>50.1</v>
          </cell>
          <cell r="B103">
            <v>1.021</v>
          </cell>
        </row>
        <row r="103">
          <cell r="U103" t="str">
            <v>DA00</v>
          </cell>
          <cell r="V103" t="str">
            <v>néant</v>
          </cell>
        </row>
        <row r="104">
          <cell r="A104">
            <v>50.2</v>
          </cell>
          <cell r="B104">
            <v>1.0188</v>
          </cell>
        </row>
        <row r="104">
          <cell r="U104" t="str">
            <v>DA0</v>
          </cell>
          <cell r="V104" t="str">
            <v>néant</v>
          </cell>
        </row>
        <row r="105">
          <cell r="A105">
            <v>50.3</v>
          </cell>
          <cell r="B105">
            <v>1.0166</v>
          </cell>
        </row>
        <row r="105">
          <cell r="U105" t="str">
            <v>DA0</v>
          </cell>
          <cell r="V105" t="str">
            <v>néant</v>
          </cell>
        </row>
        <row r="106">
          <cell r="A106">
            <v>50.4</v>
          </cell>
          <cell r="B106">
            <v>1.0144</v>
          </cell>
        </row>
        <row r="106">
          <cell r="U106" t="str">
            <v>DA0</v>
          </cell>
          <cell r="V106" t="str">
            <v>néant</v>
          </cell>
        </row>
        <row r="107">
          <cell r="A107">
            <v>50.5</v>
          </cell>
          <cell r="B107">
            <v>1.0122</v>
          </cell>
        </row>
        <row r="107">
          <cell r="U107" t="str">
            <v>DA0</v>
          </cell>
          <cell r="V107" t="str">
            <v>néant</v>
          </cell>
        </row>
        <row r="108">
          <cell r="A108">
            <v>50.6</v>
          </cell>
          <cell r="B108">
            <v>1.0101</v>
          </cell>
        </row>
        <row r="108">
          <cell r="U108" t="str">
            <v>DB00</v>
          </cell>
          <cell r="V108" t="str">
            <v>DEB</v>
          </cell>
        </row>
        <row r="109">
          <cell r="A109">
            <v>50.7</v>
          </cell>
          <cell r="B109">
            <v>1.0079</v>
          </cell>
        </row>
        <row r="109">
          <cell r="U109" t="str">
            <v>DB055</v>
          </cell>
          <cell r="V109" t="str">
            <v>DEP</v>
          </cell>
        </row>
        <row r="110">
          <cell r="A110">
            <v>50.8</v>
          </cell>
          <cell r="B110">
            <v>1.0058</v>
          </cell>
        </row>
        <row r="110">
          <cell r="U110" t="str">
            <v>DB065</v>
          </cell>
          <cell r="V110" t="str">
            <v>REG</v>
          </cell>
        </row>
        <row r="111">
          <cell r="A111">
            <v>50.9</v>
          </cell>
          <cell r="B111">
            <v>1.0037</v>
          </cell>
        </row>
        <row r="111">
          <cell r="U111" t="str">
            <v>DB077,5</v>
          </cell>
          <cell r="V111" t="str">
            <v>IR</v>
          </cell>
        </row>
        <row r="112">
          <cell r="A112">
            <v>51</v>
          </cell>
          <cell r="B112">
            <v>1.0016</v>
          </cell>
        </row>
        <row r="112">
          <cell r="U112" t="str">
            <v>DB090</v>
          </cell>
          <cell r="V112" t="str">
            <v>NAT</v>
          </cell>
        </row>
        <row r="113">
          <cell r="A113">
            <v>51.1</v>
          </cell>
          <cell r="B113">
            <v>0.9995</v>
          </cell>
        </row>
        <row r="113">
          <cell r="U113" t="str">
            <v>DC00</v>
          </cell>
          <cell r="V113" t="str">
            <v>DEB</v>
          </cell>
        </row>
        <row r="114">
          <cell r="A114">
            <v>51.2</v>
          </cell>
          <cell r="B114">
            <v>0.9975</v>
          </cell>
        </row>
        <row r="114">
          <cell r="U114" t="str">
            <v>DC090</v>
          </cell>
          <cell r="V114" t="str">
            <v>DEP</v>
          </cell>
        </row>
        <row r="115">
          <cell r="A115">
            <v>51.3</v>
          </cell>
          <cell r="B115">
            <v>0.9954</v>
          </cell>
        </row>
        <row r="115">
          <cell r="U115" t="str">
            <v>DC110</v>
          </cell>
          <cell r="V115" t="str">
            <v>REG</v>
          </cell>
        </row>
        <row r="116">
          <cell r="A116">
            <v>51.4</v>
          </cell>
          <cell r="B116">
            <v>0.9933</v>
          </cell>
        </row>
        <row r="116">
          <cell r="U116" t="str">
            <v>DC120</v>
          </cell>
          <cell r="V116" t="str">
            <v>IR</v>
          </cell>
        </row>
        <row r="117">
          <cell r="A117">
            <v>51.5</v>
          </cell>
          <cell r="B117">
            <v>0.9913</v>
          </cell>
        </row>
        <row r="117">
          <cell r="U117" t="str">
            <v>DC127,5</v>
          </cell>
          <cell r="V117" t="str">
            <v>NAT</v>
          </cell>
        </row>
        <row r="118">
          <cell r="A118">
            <v>51.6</v>
          </cell>
          <cell r="B118">
            <v>0.9893</v>
          </cell>
        </row>
        <row r="118">
          <cell r="U118" t="str">
            <v>DD00</v>
          </cell>
          <cell r="V118" t="str">
            <v>DEB</v>
          </cell>
        </row>
        <row r="119">
          <cell r="A119">
            <v>51.7</v>
          </cell>
          <cell r="B119">
            <v>0.9873</v>
          </cell>
        </row>
        <row r="119">
          <cell r="U119" t="str">
            <v>DD110</v>
          </cell>
          <cell r="V119" t="str">
            <v>DEP</v>
          </cell>
        </row>
        <row r="120">
          <cell r="A120">
            <v>51.8</v>
          </cell>
          <cell r="B120">
            <v>0.9853</v>
          </cell>
        </row>
        <row r="120">
          <cell r="U120" t="str">
            <v>DD120</v>
          </cell>
          <cell r="V120" t="str">
            <v>REG</v>
          </cell>
        </row>
        <row r="121">
          <cell r="A121">
            <v>51.9</v>
          </cell>
          <cell r="B121">
            <v>0.9833</v>
          </cell>
        </row>
        <row r="121">
          <cell r="U121" t="str">
            <v>DD127,5</v>
          </cell>
          <cell r="V121" t="str">
            <v>IR</v>
          </cell>
        </row>
        <row r="122">
          <cell r="A122">
            <v>52</v>
          </cell>
          <cell r="B122">
            <v>0.9813</v>
          </cell>
        </row>
        <row r="122">
          <cell r="U122" t="str">
            <v>DD147,5</v>
          </cell>
          <cell r="V122" t="str">
            <v>NAT</v>
          </cell>
        </row>
        <row r="123">
          <cell r="A123">
            <v>52.1</v>
          </cell>
          <cell r="B123">
            <v>0.9793</v>
          </cell>
        </row>
        <row r="123">
          <cell r="U123" t="str">
            <v>DD160</v>
          </cell>
          <cell r="V123" t="str">
            <v>Int. B</v>
          </cell>
        </row>
        <row r="124">
          <cell r="A124">
            <v>52.2</v>
          </cell>
          <cell r="B124">
            <v>0.9773</v>
          </cell>
        </row>
        <row r="124">
          <cell r="U124" t="str">
            <v>DD175</v>
          </cell>
          <cell r="V124" t="str">
            <v>Int. A</v>
          </cell>
        </row>
        <row r="125">
          <cell r="A125">
            <v>52.3</v>
          </cell>
          <cell r="B125">
            <v>0.9754</v>
          </cell>
        </row>
        <row r="125">
          <cell r="U125" t="str">
            <v>DE00</v>
          </cell>
          <cell r="V125" t="str">
            <v>DEB</v>
          </cell>
        </row>
        <row r="126">
          <cell r="A126">
            <v>52.4</v>
          </cell>
          <cell r="B126">
            <v>0.9735</v>
          </cell>
        </row>
        <row r="126">
          <cell r="U126" t="str">
            <v>DE090</v>
          </cell>
          <cell r="V126" t="str">
            <v>DEP</v>
          </cell>
        </row>
        <row r="127">
          <cell r="A127">
            <v>52.5</v>
          </cell>
          <cell r="B127">
            <v>0.9715</v>
          </cell>
        </row>
        <row r="127">
          <cell r="U127" t="str">
            <v>DE110</v>
          </cell>
          <cell r="V127" t="str">
            <v>REG</v>
          </cell>
        </row>
        <row r="128">
          <cell r="A128">
            <v>52.6</v>
          </cell>
          <cell r="B128">
            <v>0.9696</v>
          </cell>
        </row>
        <row r="128">
          <cell r="U128" t="str">
            <v>DE120</v>
          </cell>
          <cell r="V128" t="str">
            <v>IR</v>
          </cell>
        </row>
        <row r="129">
          <cell r="A129">
            <v>52.7</v>
          </cell>
          <cell r="B129">
            <v>0.9677</v>
          </cell>
        </row>
        <row r="129">
          <cell r="U129" t="str">
            <v>DE127,5</v>
          </cell>
          <cell r="V129" t="str">
            <v>NAT</v>
          </cell>
        </row>
        <row r="130">
          <cell r="A130">
            <v>52.8</v>
          </cell>
          <cell r="B130">
            <v>0.9658</v>
          </cell>
        </row>
        <row r="130">
          <cell r="U130" t="str">
            <v>DE147,5</v>
          </cell>
          <cell r="V130" t="str">
            <v>Int. B</v>
          </cell>
        </row>
        <row r="131">
          <cell r="A131">
            <v>52.9</v>
          </cell>
          <cell r="B131">
            <v>0.9639</v>
          </cell>
        </row>
        <row r="131">
          <cell r="U131" t="str">
            <v>DE160</v>
          </cell>
          <cell r="V131" t="str">
            <v>Int. A</v>
          </cell>
        </row>
        <row r="132">
          <cell r="A132">
            <v>53</v>
          </cell>
          <cell r="B132">
            <v>0.9621</v>
          </cell>
        </row>
        <row r="132">
          <cell r="U132" t="str">
            <v>DF00</v>
          </cell>
          <cell r="V132" t="str">
            <v>DEB</v>
          </cell>
        </row>
        <row r="133">
          <cell r="A133">
            <v>53.1</v>
          </cell>
          <cell r="B133">
            <v>0.9602</v>
          </cell>
        </row>
        <row r="133">
          <cell r="U133" t="str">
            <v>DF077,5</v>
          </cell>
          <cell r="V133" t="str">
            <v>DEP</v>
          </cell>
        </row>
        <row r="134">
          <cell r="A134">
            <v>53.2</v>
          </cell>
          <cell r="B134">
            <v>0.9583</v>
          </cell>
        </row>
        <row r="134">
          <cell r="U134" t="str">
            <v>DF090</v>
          </cell>
          <cell r="V134" t="str">
            <v>REG</v>
          </cell>
        </row>
        <row r="135">
          <cell r="A135">
            <v>53.3</v>
          </cell>
          <cell r="B135">
            <v>0.9565</v>
          </cell>
        </row>
        <row r="135">
          <cell r="U135" t="str">
            <v>DF110</v>
          </cell>
          <cell r="V135" t="str">
            <v>IR</v>
          </cell>
        </row>
        <row r="136">
          <cell r="A136">
            <v>53.4</v>
          </cell>
          <cell r="B136">
            <v>0.9547</v>
          </cell>
        </row>
        <row r="136">
          <cell r="U136" t="str">
            <v>DF120</v>
          </cell>
          <cell r="V136" t="str">
            <v>NAT</v>
          </cell>
        </row>
        <row r="137">
          <cell r="A137">
            <v>53.5</v>
          </cell>
          <cell r="B137">
            <v>0.9528</v>
          </cell>
        </row>
        <row r="137">
          <cell r="U137" t="str">
            <v>DF127,5</v>
          </cell>
          <cell r="V137" t="str">
            <v>Int. B</v>
          </cell>
        </row>
        <row r="138">
          <cell r="A138">
            <v>53.6</v>
          </cell>
          <cell r="B138">
            <v>0.951</v>
          </cell>
        </row>
        <row r="138">
          <cell r="U138" t="str">
            <v>DF147,5</v>
          </cell>
          <cell r="V138" t="str">
            <v>Int. A</v>
          </cell>
        </row>
        <row r="139">
          <cell r="A139">
            <v>53.7</v>
          </cell>
          <cell r="B139">
            <v>0.9492</v>
          </cell>
        </row>
        <row r="139">
          <cell r="U139" t="str">
            <v>DG00</v>
          </cell>
          <cell r="V139" t="str">
            <v>DEB</v>
          </cell>
        </row>
        <row r="140">
          <cell r="A140">
            <v>53.8</v>
          </cell>
          <cell r="B140">
            <v>0.9474</v>
          </cell>
        </row>
        <row r="140">
          <cell r="U140" t="str">
            <v>DG065</v>
          </cell>
          <cell r="V140" t="str">
            <v>DEP</v>
          </cell>
        </row>
        <row r="141">
          <cell r="A141">
            <v>53.9</v>
          </cell>
          <cell r="B141">
            <v>0.9457</v>
          </cell>
        </row>
        <row r="141">
          <cell r="U141" t="str">
            <v>DG077,5</v>
          </cell>
          <cell r="V141" t="str">
            <v>REG</v>
          </cell>
        </row>
        <row r="142">
          <cell r="A142">
            <v>54</v>
          </cell>
          <cell r="B142">
            <v>0.9439</v>
          </cell>
        </row>
        <row r="142">
          <cell r="U142" t="str">
            <v>DG090</v>
          </cell>
          <cell r="V142" t="str">
            <v>IR</v>
          </cell>
        </row>
        <row r="143">
          <cell r="A143">
            <v>54.1</v>
          </cell>
          <cell r="B143">
            <v>0.9421</v>
          </cell>
        </row>
        <row r="143">
          <cell r="U143" t="str">
            <v>DG110</v>
          </cell>
          <cell r="V143" t="str">
            <v>NAT</v>
          </cell>
        </row>
        <row r="144">
          <cell r="A144">
            <v>54.2</v>
          </cell>
          <cell r="B144">
            <v>0.9404</v>
          </cell>
        </row>
        <row r="144">
          <cell r="U144" t="str">
            <v>DG120</v>
          </cell>
          <cell r="V144" t="str">
            <v>Int. B</v>
          </cell>
        </row>
        <row r="145">
          <cell r="A145">
            <v>54.3</v>
          </cell>
          <cell r="B145">
            <v>0.9386</v>
          </cell>
        </row>
        <row r="145">
          <cell r="U145" t="str">
            <v>DG127,5</v>
          </cell>
          <cell r="V145" t="str">
            <v>Int. A</v>
          </cell>
        </row>
        <row r="146">
          <cell r="A146">
            <v>54.4</v>
          </cell>
          <cell r="B146">
            <v>0.9369</v>
          </cell>
        </row>
        <row r="146">
          <cell r="U146" t="str">
            <v>EA00</v>
          </cell>
          <cell r="V146" t="str">
            <v>néant</v>
          </cell>
        </row>
        <row r="147">
          <cell r="A147">
            <v>54.5</v>
          </cell>
          <cell r="B147">
            <v>0.9352</v>
          </cell>
        </row>
        <row r="147">
          <cell r="U147" t="str">
            <v>EA0</v>
          </cell>
          <cell r="V147" t="str">
            <v>néant</v>
          </cell>
        </row>
        <row r="148">
          <cell r="A148">
            <v>54.6</v>
          </cell>
          <cell r="B148">
            <v>0.9334</v>
          </cell>
        </row>
        <row r="148">
          <cell r="U148" t="str">
            <v>EA0</v>
          </cell>
          <cell r="V148" t="str">
            <v>néant</v>
          </cell>
        </row>
        <row r="149">
          <cell r="A149">
            <v>54.7</v>
          </cell>
          <cell r="B149">
            <v>0.9317</v>
          </cell>
        </row>
        <row r="149">
          <cell r="U149" t="str">
            <v>EA0</v>
          </cell>
          <cell r="V149" t="str">
            <v>néant</v>
          </cell>
        </row>
        <row r="150">
          <cell r="A150">
            <v>54.8</v>
          </cell>
          <cell r="B150">
            <v>0.93</v>
          </cell>
        </row>
        <row r="150">
          <cell r="U150" t="str">
            <v>EA0</v>
          </cell>
          <cell r="V150" t="str">
            <v>néant</v>
          </cell>
        </row>
        <row r="151">
          <cell r="A151">
            <v>54.9</v>
          </cell>
          <cell r="B151">
            <v>0.9283</v>
          </cell>
        </row>
        <row r="151">
          <cell r="U151" t="str">
            <v>EB00</v>
          </cell>
          <cell r="V151" t="str">
            <v>DEB</v>
          </cell>
        </row>
        <row r="152">
          <cell r="A152">
            <v>55</v>
          </cell>
          <cell r="B152">
            <v>0.9267</v>
          </cell>
        </row>
        <row r="152">
          <cell r="U152" t="str">
            <v>EB060</v>
          </cell>
          <cell r="V152" t="str">
            <v>DEP</v>
          </cell>
        </row>
        <row r="153">
          <cell r="A153">
            <v>55.1</v>
          </cell>
          <cell r="B153">
            <v>0.925</v>
          </cell>
        </row>
        <row r="153">
          <cell r="U153" t="str">
            <v>EB070</v>
          </cell>
          <cell r="V153" t="str">
            <v>REG</v>
          </cell>
        </row>
        <row r="154">
          <cell r="A154">
            <v>55.2</v>
          </cell>
          <cell r="B154">
            <v>0.9233</v>
          </cell>
        </row>
        <row r="154">
          <cell r="U154" t="str">
            <v>EB085</v>
          </cell>
          <cell r="V154" t="str">
            <v>IR</v>
          </cell>
        </row>
        <row r="155">
          <cell r="A155">
            <v>55.3</v>
          </cell>
          <cell r="B155">
            <v>0.9217</v>
          </cell>
        </row>
        <row r="155">
          <cell r="U155" t="str">
            <v>EB100</v>
          </cell>
          <cell r="V155" t="str">
            <v>NAT</v>
          </cell>
        </row>
        <row r="156">
          <cell r="A156">
            <v>55.4</v>
          </cell>
          <cell r="B156">
            <v>0.92</v>
          </cell>
        </row>
        <row r="156">
          <cell r="U156" t="str">
            <v>EC00</v>
          </cell>
          <cell r="V156" t="str">
            <v>DEB</v>
          </cell>
        </row>
        <row r="157">
          <cell r="A157">
            <v>55.5</v>
          </cell>
          <cell r="B157">
            <v>0.9184</v>
          </cell>
        </row>
        <row r="157">
          <cell r="U157" t="str">
            <v>EC100</v>
          </cell>
          <cell r="V157" t="str">
            <v>DEP</v>
          </cell>
        </row>
        <row r="158">
          <cell r="A158">
            <v>55.6</v>
          </cell>
          <cell r="B158">
            <v>0.9168</v>
          </cell>
        </row>
        <row r="158">
          <cell r="U158" t="str">
            <v>EC120</v>
          </cell>
          <cell r="V158" t="str">
            <v>REG</v>
          </cell>
        </row>
        <row r="159">
          <cell r="A159">
            <v>55.7</v>
          </cell>
          <cell r="B159">
            <v>0.9152</v>
          </cell>
        </row>
        <row r="159">
          <cell r="U159" t="str">
            <v>EC130</v>
          </cell>
          <cell r="V159" t="str">
            <v>IR</v>
          </cell>
        </row>
        <row r="160">
          <cell r="A160">
            <v>55.8</v>
          </cell>
          <cell r="B160">
            <v>0.9135</v>
          </cell>
        </row>
        <row r="160">
          <cell r="U160" t="str">
            <v>EC140</v>
          </cell>
          <cell r="V160" t="str">
            <v>NAT</v>
          </cell>
        </row>
        <row r="161">
          <cell r="A161">
            <v>55.9</v>
          </cell>
          <cell r="B161">
            <v>0.9119</v>
          </cell>
        </row>
        <row r="161">
          <cell r="U161" t="str">
            <v>ED00</v>
          </cell>
          <cell r="V161" t="str">
            <v>DEB</v>
          </cell>
        </row>
        <row r="162">
          <cell r="A162">
            <v>56</v>
          </cell>
          <cell r="B162">
            <v>0.9103</v>
          </cell>
        </row>
        <row r="162">
          <cell r="U162" t="str">
            <v>ED120</v>
          </cell>
          <cell r="V162" t="str">
            <v>DEP</v>
          </cell>
        </row>
        <row r="163">
          <cell r="A163">
            <v>56.1</v>
          </cell>
          <cell r="B163">
            <v>0.9088</v>
          </cell>
        </row>
        <row r="163">
          <cell r="U163" t="str">
            <v>ED130</v>
          </cell>
          <cell r="V163" t="str">
            <v>REG</v>
          </cell>
        </row>
        <row r="164">
          <cell r="A164">
            <v>56.2</v>
          </cell>
          <cell r="B164">
            <v>0.9072</v>
          </cell>
        </row>
        <row r="164">
          <cell r="U164" t="str">
            <v>ED140</v>
          </cell>
          <cell r="V164" t="str">
            <v>IR</v>
          </cell>
        </row>
        <row r="165">
          <cell r="A165">
            <v>56.3</v>
          </cell>
          <cell r="B165">
            <v>0.9056</v>
          </cell>
        </row>
        <row r="165">
          <cell r="U165" t="str">
            <v>ED160</v>
          </cell>
          <cell r="V165" t="str">
            <v>NAT</v>
          </cell>
        </row>
        <row r="166">
          <cell r="A166">
            <v>56.4</v>
          </cell>
          <cell r="B166">
            <v>0.9041</v>
          </cell>
        </row>
        <row r="166">
          <cell r="U166" t="str">
            <v>ED175</v>
          </cell>
          <cell r="V166" t="str">
            <v>Int. B</v>
          </cell>
        </row>
        <row r="167">
          <cell r="A167">
            <v>56.5</v>
          </cell>
          <cell r="B167">
            <v>0.9025</v>
          </cell>
        </row>
        <row r="167">
          <cell r="U167" t="str">
            <v>ED187,5</v>
          </cell>
          <cell r="V167" t="str">
            <v>Int. A</v>
          </cell>
        </row>
        <row r="168">
          <cell r="A168">
            <v>56.6</v>
          </cell>
          <cell r="B168">
            <v>0.901</v>
          </cell>
        </row>
        <row r="168">
          <cell r="U168" t="str">
            <v>EE00</v>
          </cell>
          <cell r="V168" t="str">
            <v>DEB</v>
          </cell>
        </row>
        <row r="169">
          <cell r="A169">
            <v>56.7</v>
          </cell>
          <cell r="B169">
            <v>0.8994</v>
          </cell>
        </row>
        <row r="169">
          <cell r="U169" t="str">
            <v>EE100</v>
          </cell>
          <cell r="V169" t="str">
            <v>DEP</v>
          </cell>
        </row>
        <row r="170">
          <cell r="A170">
            <v>56.8</v>
          </cell>
          <cell r="B170">
            <v>0.8979</v>
          </cell>
        </row>
        <row r="170">
          <cell r="U170" t="str">
            <v>EE120</v>
          </cell>
          <cell r="V170" t="str">
            <v>REG</v>
          </cell>
        </row>
        <row r="171">
          <cell r="A171">
            <v>56.9</v>
          </cell>
          <cell r="B171">
            <v>0.8964</v>
          </cell>
        </row>
        <row r="171">
          <cell r="U171" t="str">
            <v>EE130</v>
          </cell>
          <cell r="V171" t="str">
            <v>IR</v>
          </cell>
        </row>
        <row r="172">
          <cell r="A172">
            <v>57</v>
          </cell>
          <cell r="B172">
            <v>0.8949</v>
          </cell>
        </row>
        <row r="172">
          <cell r="U172" t="str">
            <v>EE140</v>
          </cell>
          <cell r="V172" t="str">
            <v>NAT</v>
          </cell>
        </row>
        <row r="173">
          <cell r="A173">
            <v>57.1</v>
          </cell>
          <cell r="B173">
            <v>0.8934</v>
          </cell>
        </row>
        <row r="173">
          <cell r="U173" t="str">
            <v>EE160</v>
          </cell>
          <cell r="V173" t="str">
            <v>Int. B</v>
          </cell>
        </row>
        <row r="174">
          <cell r="A174">
            <v>57.2</v>
          </cell>
          <cell r="B174">
            <v>0.8919</v>
          </cell>
        </row>
        <row r="174">
          <cell r="U174" t="str">
            <v>EE175</v>
          </cell>
          <cell r="V174" t="str">
            <v>Int. A</v>
          </cell>
        </row>
        <row r="175">
          <cell r="A175">
            <v>57.3</v>
          </cell>
          <cell r="B175">
            <v>0.8904</v>
          </cell>
        </row>
        <row r="175">
          <cell r="U175" t="str">
            <v>EF00</v>
          </cell>
          <cell r="V175" t="str">
            <v>DEB</v>
          </cell>
        </row>
        <row r="176">
          <cell r="A176">
            <v>57.4</v>
          </cell>
          <cell r="B176">
            <v>0.8889</v>
          </cell>
        </row>
        <row r="176">
          <cell r="U176" t="str">
            <v>EF085</v>
          </cell>
          <cell r="V176" t="str">
            <v>DEP</v>
          </cell>
        </row>
        <row r="177">
          <cell r="A177">
            <v>57.5</v>
          </cell>
          <cell r="B177">
            <v>0.8874</v>
          </cell>
        </row>
        <row r="177">
          <cell r="U177" t="str">
            <v>EF100</v>
          </cell>
          <cell r="V177" t="str">
            <v>REG</v>
          </cell>
        </row>
        <row r="178">
          <cell r="A178">
            <v>57.6</v>
          </cell>
          <cell r="B178">
            <v>0.8859</v>
          </cell>
        </row>
        <row r="178">
          <cell r="U178" t="str">
            <v>EF120</v>
          </cell>
          <cell r="V178" t="str">
            <v>IR</v>
          </cell>
        </row>
        <row r="179">
          <cell r="A179">
            <v>57.7</v>
          </cell>
          <cell r="B179">
            <v>0.8845</v>
          </cell>
        </row>
        <row r="179">
          <cell r="U179" t="str">
            <v>EF130</v>
          </cell>
          <cell r="V179" t="str">
            <v>NAT</v>
          </cell>
        </row>
        <row r="180">
          <cell r="A180">
            <v>57.8</v>
          </cell>
          <cell r="B180">
            <v>0.883</v>
          </cell>
        </row>
        <row r="180">
          <cell r="U180" t="str">
            <v>EF140</v>
          </cell>
          <cell r="V180" t="str">
            <v>Int. B</v>
          </cell>
        </row>
        <row r="181">
          <cell r="A181">
            <v>57.9</v>
          </cell>
          <cell r="B181">
            <v>0.8816</v>
          </cell>
        </row>
        <row r="181">
          <cell r="U181" t="str">
            <v>EF160</v>
          </cell>
          <cell r="V181" t="str">
            <v>Int. A</v>
          </cell>
        </row>
        <row r="182">
          <cell r="A182">
            <v>58</v>
          </cell>
          <cell r="B182">
            <v>0.8802</v>
          </cell>
        </row>
        <row r="182">
          <cell r="U182" t="str">
            <v>EG00</v>
          </cell>
          <cell r="V182" t="str">
            <v>DEB</v>
          </cell>
        </row>
        <row r="183">
          <cell r="A183">
            <v>58.1</v>
          </cell>
          <cell r="B183">
            <v>0.8787</v>
          </cell>
        </row>
        <row r="183">
          <cell r="U183" t="str">
            <v>EG070</v>
          </cell>
          <cell r="V183" t="str">
            <v>DEP</v>
          </cell>
        </row>
        <row r="184">
          <cell r="A184">
            <v>58.2</v>
          </cell>
          <cell r="B184">
            <v>0.8773</v>
          </cell>
        </row>
        <row r="184">
          <cell r="U184" t="str">
            <v>EG085</v>
          </cell>
          <cell r="V184" t="str">
            <v>REG</v>
          </cell>
        </row>
        <row r="185">
          <cell r="A185">
            <v>58.3</v>
          </cell>
          <cell r="B185">
            <v>0.8759</v>
          </cell>
        </row>
        <row r="185">
          <cell r="U185" t="str">
            <v>EG100</v>
          </cell>
          <cell r="V185" t="str">
            <v>IR</v>
          </cell>
        </row>
        <row r="186">
          <cell r="A186">
            <v>58.4</v>
          </cell>
          <cell r="B186">
            <v>0.8745</v>
          </cell>
        </row>
        <row r="186">
          <cell r="U186" t="str">
            <v>EG120</v>
          </cell>
          <cell r="V186" t="str">
            <v>NAT</v>
          </cell>
        </row>
        <row r="187">
          <cell r="A187">
            <v>58.5</v>
          </cell>
          <cell r="B187">
            <v>0.8731</v>
          </cell>
        </row>
        <row r="187">
          <cell r="U187" t="str">
            <v>EG130</v>
          </cell>
          <cell r="V187" t="str">
            <v>Int. B</v>
          </cell>
        </row>
        <row r="188">
          <cell r="A188">
            <v>58.6</v>
          </cell>
          <cell r="B188">
            <v>0.8717</v>
          </cell>
        </row>
        <row r="188">
          <cell r="U188" t="str">
            <v>EG140</v>
          </cell>
          <cell r="V188" t="str">
            <v>Int. A</v>
          </cell>
        </row>
        <row r="189">
          <cell r="A189">
            <v>58.7</v>
          </cell>
          <cell r="B189">
            <v>0.8703</v>
          </cell>
        </row>
        <row r="189">
          <cell r="U189" t="str">
            <v>FA00</v>
          </cell>
          <cell r="V189" t="str">
            <v>néant</v>
          </cell>
        </row>
        <row r="190">
          <cell r="A190">
            <v>58.8</v>
          </cell>
          <cell r="B190">
            <v>0.8689</v>
          </cell>
        </row>
        <row r="190">
          <cell r="U190" t="str">
            <v>FA0</v>
          </cell>
          <cell r="V190" t="str">
            <v>néant</v>
          </cell>
        </row>
        <row r="191">
          <cell r="A191">
            <v>58.9</v>
          </cell>
          <cell r="B191">
            <v>0.8675</v>
          </cell>
        </row>
        <row r="191">
          <cell r="U191" t="str">
            <v>FA0</v>
          </cell>
          <cell r="V191" t="str">
            <v>néant</v>
          </cell>
        </row>
        <row r="192">
          <cell r="A192">
            <v>59</v>
          </cell>
          <cell r="B192">
            <v>0.8662</v>
          </cell>
        </row>
        <row r="192">
          <cell r="U192" t="str">
            <v>FA0</v>
          </cell>
          <cell r="V192" t="str">
            <v>néant</v>
          </cell>
        </row>
        <row r="193">
          <cell r="A193">
            <v>59.1</v>
          </cell>
          <cell r="B193">
            <v>0.8648</v>
          </cell>
        </row>
        <row r="193">
          <cell r="U193" t="str">
            <v>FA0</v>
          </cell>
          <cell r="V193" t="str">
            <v>néant</v>
          </cell>
        </row>
        <row r="194">
          <cell r="A194">
            <v>59.2</v>
          </cell>
          <cell r="B194">
            <v>0.8635</v>
          </cell>
        </row>
        <row r="194">
          <cell r="U194" t="str">
            <v>FB00</v>
          </cell>
          <cell r="V194" t="str">
            <v>DEB</v>
          </cell>
        </row>
        <row r="195">
          <cell r="A195">
            <v>59.3</v>
          </cell>
          <cell r="B195">
            <v>0.8621</v>
          </cell>
        </row>
        <row r="195">
          <cell r="U195" t="str">
            <v>FB065</v>
          </cell>
          <cell r="V195" t="str">
            <v>DEP</v>
          </cell>
        </row>
        <row r="196">
          <cell r="A196">
            <v>59.4</v>
          </cell>
          <cell r="B196">
            <v>0.8608</v>
          </cell>
        </row>
        <row r="196">
          <cell r="U196" t="str">
            <v>FB075</v>
          </cell>
          <cell r="V196" t="str">
            <v>REG</v>
          </cell>
        </row>
        <row r="197">
          <cell r="A197">
            <v>59.5</v>
          </cell>
          <cell r="B197">
            <v>0.8594</v>
          </cell>
        </row>
        <row r="197">
          <cell r="U197" t="str">
            <v>FB090</v>
          </cell>
          <cell r="V197" t="str">
            <v>IR</v>
          </cell>
        </row>
        <row r="198">
          <cell r="A198">
            <v>59.6</v>
          </cell>
          <cell r="B198">
            <v>0.8581</v>
          </cell>
        </row>
        <row r="198">
          <cell r="U198" t="str">
            <v>FB105</v>
          </cell>
          <cell r="V198" t="str">
            <v>NAT</v>
          </cell>
        </row>
        <row r="199">
          <cell r="A199">
            <v>59.7</v>
          </cell>
          <cell r="B199">
            <v>0.8568</v>
          </cell>
        </row>
        <row r="199">
          <cell r="U199" t="str">
            <v>FC00</v>
          </cell>
          <cell r="V199" t="str">
            <v>DEB</v>
          </cell>
        </row>
        <row r="200">
          <cell r="A200">
            <v>59.8</v>
          </cell>
          <cell r="B200">
            <v>0.8555</v>
          </cell>
        </row>
        <row r="200">
          <cell r="U200" t="str">
            <v>FC105</v>
          </cell>
          <cell r="V200" t="str">
            <v>DEP</v>
          </cell>
        </row>
        <row r="201">
          <cell r="A201">
            <v>59.9</v>
          </cell>
          <cell r="B201">
            <v>0.8542</v>
          </cell>
        </row>
        <row r="201">
          <cell r="U201" t="str">
            <v>FC127,5</v>
          </cell>
          <cell r="V201" t="str">
            <v>REG</v>
          </cell>
        </row>
        <row r="202">
          <cell r="A202">
            <v>60</v>
          </cell>
          <cell r="B202">
            <v>0.8529</v>
          </cell>
        </row>
        <row r="202">
          <cell r="U202" t="str">
            <v>FC137,5</v>
          </cell>
          <cell r="V202" t="str">
            <v>IR</v>
          </cell>
        </row>
        <row r="203">
          <cell r="A203">
            <v>60.1</v>
          </cell>
          <cell r="B203">
            <v>0.8516</v>
          </cell>
        </row>
        <row r="203">
          <cell r="U203" t="str">
            <v>FC147,5</v>
          </cell>
          <cell r="V203" t="str">
            <v>NAT</v>
          </cell>
        </row>
        <row r="204">
          <cell r="A204">
            <v>60.2</v>
          </cell>
          <cell r="B204">
            <v>0.8503</v>
          </cell>
        </row>
        <row r="204">
          <cell r="U204" t="str">
            <v>FD00</v>
          </cell>
          <cell r="V204" t="str">
            <v>DEB</v>
          </cell>
        </row>
        <row r="205">
          <cell r="A205">
            <v>60.3</v>
          </cell>
          <cell r="B205">
            <v>0.849</v>
          </cell>
        </row>
        <row r="205">
          <cell r="U205" t="str">
            <v>FD127,5</v>
          </cell>
          <cell r="V205" t="str">
            <v>DEP</v>
          </cell>
        </row>
        <row r="206">
          <cell r="A206">
            <v>60.4</v>
          </cell>
          <cell r="B206">
            <v>0.8477</v>
          </cell>
        </row>
        <row r="206">
          <cell r="U206" t="str">
            <v>FD137,5</v>
          </cell>
          <cell r="V206" t="str">
            <v>REG</v>
          </cell>
        </row>
        <row r="207">
          <cell r="A207">
            <v>60.5</v>
          </cell>
          <cell r="B207">
            <v>0.8465</v>
          </cell>
        </row>
        <row r="207">
          <cell r="U207" t="str">
            <v>FD147,5</v>
          </cell>
          <cell r="V207" t="str">
            <v>IR</v>
          </cell>
        </row>
        <row r="208">
          <cell r="A208">
            <v>60.6</v>
          </cell>
          <cell r="B208">
            <v>0.8452</v>
          </cell>
        </row>
        <row r="208">
          <cell r="U208" t="str">
            <v>FD170</v>
          </cell>
          <cell r="V208" t="str">
            <v>NAT</v>
          </cell>
        </row>
        <row r="209">
          <cell r="A209">
            <v>60.7</v>
          </cell>
          <cell r="B209">
            <v>0.8439</v>
          </cell>
        </row>
        <row r="209">
          <cell r="U209" t="str">
            <v>FD185</v>
          </cell>
          <cell r="V209" t="str">
            <v>Int. B</v>
          </cell>
        </row>
        <row r="210">
          <cell r="A210">
            <v>60.8</v>
          </cell>
          <cell r="B210">
            <v>0.8427</v>
          </cell>
        </row>
        <row r="210">
          <cell r="U210" t="str">
            <v>FD200</v>
          </cell>
          <cell r="V210" t="str">
            <v>Int. A</v>
          </cell>
        </row>
        <row r="211">
          <cell r="A211">
            <v>60.9</v>
          </cell>
          <cell r="B211">
            <v>0.8415</v>
          </cell>
        </row>
        <row r="211">
          <cell r="U211" t="str">
            <v>FE00</v>
          </cell>
          <cell r="V211" t="str">
            <v>DEB</v>
          </cell>
        </row>
        <row r="212">
          <cell r="A212">
            <v>61</v>
          </cell>
          <cell r="B212">
            <v>0.8402</v>
          </cell>
        </row>
        <row r="212">
          <cell r="U212" t="str">
            <v>FE105</v>
          </cell>
          <cell r="V212" t="str">
            <v>DEP</v>
          </cell>
        </row>
        <row r="213">
          <cell r="A213">
            <v>61.1</v>
          </cell>
          <cell r="B213">
            <v>0.839</v>
          </cell>
        </row>
        <row r="213">
          <cell r="U213" t="str">
            <v>FE127,5</v>
          </cell>
          <cell r="V213" t="str">
            <v>REG</v>
          </cell>
        </row>
        <row r="214">
          <cell r="A214">
            <v>61.2</v>
          </cell>
          <cell r="B214">
            <v>0.8378</v>
          </cell>
        </row>
        <row r="214">
          <cell r="U214" t="str">
            <v>FE137,5</v>
          </cell>
          <cell r="V214" t="str">
            <v>IR</v>
          </cell>
        </row>
        <row r="215">
          <cell r="A215">
            <v>61.3</v>
          </cell>
          <cell r="B215">
            <v>0.8365</v>
          </cell>
        </row>
        <row r="215">
          <cell r="U215" t="str">
            <v>FE147,5</v>
          </cell>
          <cell r="V215" t="str">
            <v>NAT</v>
          </cell>
        </row>
        <row r="216">
          <cell r="A216">
            <v>61.4</v>
          </cell>
          <cell r="B216">
            <v>0.8353</v>
          </cell>
        </row>
        <row r="216">
          <cell r="U216" t="str">
            <v>FE170</v>
          </cell>
          <cell r="V216" t="str">
            <v>Int. B</v>
          </cell>
        </row>
        <row r="217">
          <cell r="A217">
            <v>61.5</v>
          </cell>
          <cell r="B217">
            <v>0.8341</v>
          </cell>
        </row>
        <row r="217">
          <cell r="U217" t="str">
            <v>FE185</v>
          </cell>
          <cell r="V217" t="str">
            <v>Int. A</v>
          </cell>
        </row>
        <row r="218">
          <cell r="A218">
            <v>61.6</v>
          </cell>
          <cell r="B218">
            <v>0.8329</v>
          </cell>
        </row>
        <row r="218">
          <cell r="U218" t="str">
            <v>FF00</v>
          </cell>
          <cell r="V218" t="str">
            <v>DEB</v>
          </cell>
        </row>
        <row r="219">
          <cell r="A219">
            <v>61.7</v>
          </cell>
          <cell r="B219">
            <v>0.8317</v>
          </cell>
        </row>
        <row r="219">
          <cell r="U219" t="str">
            <v>FF090</v>
          </cell>
          <cell r="V219" t="str">
            <v>DEP</v>
          </cell>
        </row>
        <row r="220">
          <cell r="A220">
            <v>61.8</v>
          </cell>
          <cell r="B220">
            <v>0.8305</v>
          </cell>
        </row>
        <row r="220">
          <cell r="U220" t="str">
            <v>FF105</v>
          </cell>
          <cell r="V220" t="str">
            <v>REG</v>
          </cell>
        </row>
        <row r="221">
          <cell r="A221">
            <v>61.9</v>
          </cell>
          <cell r="B221">
            <v>0.8293</v>
          </cell>
        </row>
        <row r="221">
          <cell r="U221" t="str">
            <v>FF127,5</v>
          </cell>
          <cell r="V221" t="str">
            <v>IR</v>
          </cell>
        </row>
        <row r="222">
          <cell r="A222">
            <v>62</v>
          </cell>
          <cell r="B222">
            <v>0.8281</v>
          </cell>
        </row>
        <row r="222">
          <cell r="U222" t="str">
            <v>FF137,5</v>
          </cell>
          <cell r="V222" t="str">
            <v>NAT</v>
          </cell>
        </row>
        <row r="223">
          <cell r="A223">
            <v>62.1</v>
          </cell>
          <cell r="B223">
            <v>0.827</v>
          </cell>
        </row>
        <row r="223">
          <cell r="U223" t="str">
            <v>FF147,5</v>
          </cell>
          <cell r="V223" t="str">
            <v>Int. B</v>
          </cell>
        </row>
        <row r="224">
          <cell r="A224">
            <v>62.2</v>
          </cell>
          <cell r="B224">
            <v>0.8258</v>
          </cell>
        </row>
        <row r="224">
          <cell r="U224" t="str">
            <v>FF170</v>
          </cell>
          <cell r="V224" t="str">
            <v>Int. A</v>
          </cell>
        </row>
        <row r="225">
          <cell r="A225">
            <v>62.3</v>
          </cell>
          <cell r="B225">
            <v>0.8246</v>
          </cell>
        </row>
        <row r="225">
          <cell r="U225" t="str">
            <v>FG00</v>
          </cell>
          <cell r="V225" t="str">
            <v>DEB</v>
          </cell>
        </row>
        <row r="226">
          <cell r="A226">
            <v>62.4</v>
          </cell>
          <cell r="B226">
            <v>0.8235</v>
          </cell>
        </row>
        <row r="226">
          <cell r="U226" t="str">
            <v>FG075</v>
          </cell>
          <cell r="V226" t="str">
            <v>DEP</v>
          </cell>
        </row>
        <row r="227">
          <cell r="A227">
            <v>62.5</v>
          </cell>
          <cell r="B227">
            <v>0.8223</v>
          </cell>
        </row>
        <row r="227">
          <cell r="U227" t="str">
            <v>FG090</v>
          </cell>
          <cell r="V227" t="str">
            <v>REG</v>
          </cell>
        </row>
        <row r="228">
          <cell r="A228">
            <v>62.6</v>
          </cell>
          <cell r="B228">
            <v>0.8212</v>
          </cell>
        </row>
        <row r="228">
          <cell r="U228" t="str">
            <v>FG105</v>
          </cell>
          <cell r="V228" t="str">
            <v>IR</v>
          </cell>
        </row>
        <row r="229">
          <cell r="A229">
            <v>62.7</v>
          </cell>
          <cell r="B229">
            <v>0.82</v>
          </cell>
        </row>
        <row r="229">
          <cell r="U229" t="str">
            <v>FG127,5</v>
          </cell>
          <cell r="V229" t="str">
            <v>NAT</v>
          </cell>
        </row>
        <row r="230">
          <cell r="A230">
            <v>62.8</v>
          </cell>
          <cell r="B230">
            <v>0.8189</v>
          </cell>
        </row>
        <row r="230">
          <cell r="U230" t="str">
            <v>FG137,5</v>
          </cell>
          <cell r="V230" t="str">
            <v>Int. B</v>
          </cell>
        </row>
        <row r="231">
          <cell r="A231">
            <v>62.9</v>
          </cell>
          <cell r="B231">
            <v>0.8178</v>
          </cell>
        </row>
        <row r="231">
          <cell r="U231" t="str">
            <v>FG147,5</v>
          </cell>
          <cell r="V231" t="str">
            <v>Int. A</v>
          </cell>
        </row>
        <row r="232">
          <cell r="A232">
            <v>63</v>
          </cell>
          <cell r="B232">
            <v>0.8166</v>
          </cell>
        </row>
        <row r="232">
          <cell r="U232" t="str">
            <v>GA00</v>
          </cell>
          <cell r="V232" t="str">
            <v>néant</v>
          </cell>
        </row>
        <row r="233">
          <cell r="A233">
            <v>63.1</v>
          </cell>
          <cell r="B233">
            <v>0.8155</v>
          </cell>
        </row>
        <row r="233">
          <cell r="U233" t="str">
            <v>GA0</v>
          </cell>
          <cell r="V233" t="str">
            <v>néant</v>
          </cell>
        </row>
        <row r="234">
          <cell r="A234">
            <v>63.2</v>
          </cell>
          <cell r="B234">
            <v>0.8144</v>
          </cell>
        </row>
        <row r="234">
          <cell r="U234" t="str">
            <v>GA0</v>
          </cell>
          <cell r="V234" t="str">
            <v>néant</v>
          </cell>
        </row>
        <row r="235">
          <cell r="A235">
            <v>63.3</v>
          </cell>
          <cell r="B235">
            <v>0.8133</v>
          </cell>
        </row>
        <row r="235">
          <cell r="U235" t="str">
            <v>GA0</v>
          </cell>
          <cell r="V235" t="str">
            <v>néant</v>
          </cell>
        </row>
        <row r="236">
          <cell r="A236">
            <v>63.4</v>
          </cell>
          <cell r="B236">
            <v>0.8122</v>
          </cell>
        </row>
        <row r="236">
          <cell r="U236" t="str">
            <v>GA0</v>
          </cell>
          <cell r="V236" t="str">
            <v>néant</v>
          </cell>
        </row>
        <row r="237">
          <cell r="A237">
            <v>63.5</v>
          </cell>
          <cell r="B237">
            <v>0.8111</v>
          </cell>
        </row>
        <row r="237">
          <cell r="U237" t="str">
            <v>GB00</v>
          </cell>
          <cell r="V237" t="str">
            <v>DEB</v>
          </cell>
        </row>
        <row r="238">
          <cell r="A238">
            <v>63.6</v>
          </cell>
          <cell r="B238">
            <v>0.81</v>
          </cell>
        </row>
        <row r="238">
          <cell r="U238" t="str">
            <v>GB070</v>
          </cell>
          <cell r="V238" t="str">
            <v>DEP</v>
          </cell>
        </row>
        <row r="239">
          <cell r="A239">
            <v>63.7</v>
          </cell>
          <cell r="B239">
            <v>0.8089</v>
          </cell>
        </row>
        <row r="239">
          <cell r="U239" t="str">
            <v>GB080</v>
          </cell>
          <cell r="V239" t="str">
            <v>REG</v>
          </cell>
        </row>
        <row r="240">
          <cell r="A240">
            <v>63.8</v>
          </cell>
          <cell r="B240">
            <v>0.8078</v>
          </cell>
        </row>
        <row r="240">
          <cell r="U240" t="str">
            <v>GB095</v>
          </cell>
          <cell r="V240" t="str">
            <v>IR</v>
          </cell>
        </row>
        <row r="241">
          <cell r="A241">
            <v>63.9</v>
          </cell>
          <cell r="B241">
            <v>0.8067</v>
          </cell>
        </row>
        <row r="241">
          <cell r="U241" t="str">
            <v>GB110</v>
          </cell>
          <cell r="V241" t="str">
            <v>NAT</v>
          </cell>
        </row>
        <row r="242">
          <cell r="A242">
            <v>64</v>
          </cell>
          <cell r="B242">
            <v>0.8057</v>
          </cell>
        </row>
        <row r="242">
          <cell r="U242" t="str">
            <v>GC00</v>
          </cell>
          <cell r="V242" t="str">
            <v>DEB</v>
          </cell>
        </row>
        <row r="243">
          <cell r="A243">
            <v>64.1</v>
          </cell>
          <cell r="B243">
            <v>0.8046</v>
          </cell>
        </row>
        <row r="243">
          <cell r="U243" t="str">
            <v>GC110</v>
          </cell>
          <cell r="V243" t="str">
            <v>DEP</v>
          </cell>
        </row>
        <row r="244">
          <cell r="A244">
            <v>64.2</v>
          </cell>
          <cell r="B244">
            <v>0.8035</v>
          </cell>
        </row>
        <row r="244">
          <cell r="U244" t="str">
            <v>GC135</v>
          </cell>
          <cell r="V244" t="str">
            <v>REG</v>
          </cell>
        </row>
        <row r="245">
          <cell r="A245">
            <v>64.3</v>
          </cell>
          <cell r="B245">
            <v>0.8025</v>
          </cell>
        </row>
        <row r="245">
          <cell r="U245" t="str">
            <v>GC145</v>
          </cell>
          <cell r="V245" t="str">
            <v>IR</v>
          </cell>
        </row>
        <row r="246">
          <cell r="A246">
            <v>64.4</v>
          </cell>
          <cell r="B246">
            <v>0.8014</v>
          </cell>
        </row>
        <row r="246">
          <cell r="U246" t="str">
            <v>GC155</v>
          </cell>
          <cell r="V246" t="str">
            <v>NAT</v>
          </cell>
        </row>
        <row r="247">
          <cell r="A247">
            <v>64.5</v>
          </cell>
          <cell r="B247">
            <v>0.8004</v>
          </cell>
        </row>
        <row r="247">
          <cell r="U247" t="str">
            <v>GD00</v>
          </cell>
          <cell r="V247" t="str">
            <v>DEB</v>
          </cell>
        </row>
        <row r="248">
          <cell r="A248">
            <v>64.6</v>
          </cell>
          <cell r="B248">
            <v>0.7993</v>
          </cell>
        </row>
        <row r="248">
          <cell r="U248" t="str">
            <v>GD135</v>
          </cell>
          <cell r="V248" t="str">
            <v>DEP</v>
          </cell>
        </row>
        <row r="249">
          <cell r="A249">
            <v>64.7</v>
          </cell>
          <cell r="B249">
            <v>0.7983</v>
          </cell>
        </row>
        <row r="249">
          <cell r="U249" t="str">
            <v>GD145</v>
          </cell>
          <cell r="V249" t="str">
            <v>REG</v>
          </cell>
        </row>
        <row r="250">
          <cell r="A250">
            <v>64.8</v>
          </cell>
          <cell r="B250">
            <v>0.7973</v>
          </cell>
        </row>
        <row r="250">
          <cell r="U250" t="str">
            <v>GD155</v>
          </cell>
          <cell r="V250" t="str">
            <v>IR</v>
          </cell>
        </row>
        <row r="251">
          <cell r="A251">
            <v>64.9</v>
          </cell>
          <cell r="B251">
            <v>0.7962</v>
          </cell>
        </row>
        <row r="251">
          <cell r="U251" t="str">
            <v>GD180</v>
          </cell>
          <cell r="V251" t="str">
            <v>NAT</v>
          </cell>
        </row>
        <row r="252">
          <cell r="A252">
            <v>65</v>
          </cell>
          <cell r="B252">
            <v>0.7952</v>
          </cell>
        </row>
        <row r="252">
          <cell r="U252" t="str">
            <v>GD195</v>
          </cell>
          <cell r="V252" t="str">
            <v>Int. B</v>
          </cell>
        </row>
        <row r="253">
          <cell r="A253">
            <v>65.1</v>
          </cell>
          <cell r="B253">
            <v>0.7942</v>
          </cell>
        </row>
        <row r="253">
          <cell r="U253" t="str">
            <v>GD210</v>
          </cell>
          <cell r="V253" t="str">
            <v>Int. A</v>
          </cell>
        </row>
        <row r="254">
          <cell r="A254">
            <v>65.2</v>
          </cell>
          <cell r="B254">
            <v>0.7932</v>
          </cell>
        </row>
        <row r="254">
          <cell r="U254" t="str">
            <v>GE00</v>
          </cell>
          <cell r="V254" t="str">
            <v>DEB</v>
          </cell>
        </row>
        <row r="255">
          <cell r="A255">
            <v>65.3</v>
          </cell>
          <cell r="B255">
            <v>0.7922</v>
          </cell>
        </row>
        <row r="255">
          <cell r="U255" t="str">
            <v>GE110</v>
          </cell>
          <cell r="V255" t="str">
            <v>DEP</v>
          </cell>
        </row>
        <row r="256">
          <cell r="A256">
            <v>65.4</v>
          </cell>
          <cell r="B256">
            <v>0.7911</v>
          </cell>
        </row>
        <row r="256">
          <cell r="U256" t="str">
            <v>GE135</v>
          </cell>
          <cell r="V256" t="str">
            <v>REG</v>
          </cell>
        </row>
        <row r="257">
          <cell r="A257">
            <v>65.5</v>
          </cell>
          <cell r="B257">
            <v>0.7901</v>
          </cell>
        </row>
        <row r="257">
          <cell r="U257" t="str">
            <v>GE145</v>
          </cell>
          <cell r="V257" t="str">
            <v>IR</v>
          </cell>
        </row>
        <row r="258">
          <cell r="A258">
            <v>65.6</v>
          </cell>
          <cell r="B258">
            <v>0.7891</v>
          </cell>
        </row>
        <row r="258">
          <cell r="U258" t="str">
            <v>GE155</v>
          </cell>
          <cell r="V258" t="str">
            <v>NAT</v>
          </cell>
        </row>
        <row r="259">
          <cell r="A259">
            <v>65.7</v>
          </cell>
          <cell r="B259">
            <v>0.7881</v>
          </cell>
        </row>
        <row r="259">
          <cell r="U259" t="str">
            <v>GE180</v>
          </cell>
          <cell r="V259" t="str">
            <v>Int. B</v>
          </cell>
        </row>
        <row r="260">
          <cell r="A260">
            <v>65.8</v>
          </cell>
          <cell r="B260">
            <v>0.7872</v>
          </cell>
        </row>
        <row r="260">
          <cell r="U260" t="str">
            <v>GE195</v>
          </cell>
          <cell r="V260" t="str">
            <v>Int. A</v>
          </cell>
        </row>
        <row r="261">
          <cell r="A261">
            <v>65.9</v>
          </cell>
          <cell r="B261">
            <v>0.7862</v>
          </cell>
        </row>
        <row r="261">
          <cell r="U261" t="str">
            <v>GF00</v>
          </cell>
          <cell r="V261" t="str">
            <v>DEB</v>
          </cell>
        </row>
        <row r="262">
          <cell r="A262">
            <v>66</v>
          </cell>
          <cell r="B262">
            <v>0.7852</v>
          </cell>
        </row>
        <row r="262">
          <cell r="U262" t="str">
            <v>GF095</v>
          </cell>
          <cell r="V262" t="str">
            <v>DEP</v>
          </cell>
        </row>
        <row r="263">
          <cell r="A263">
            <v>66.1</v>
          </cell>
          <cell r="B263">
            <v>0.7842</v>
          </cell>
        </row>
        <row r="263">
          <cell r="U263" t="str">
            <v>GF110</v>
          </cell>
          <cell r="V263" t="str">
            <v>REG</v>
          </cell>
        </row>
        <row r="264">
          <cell r="A264">
            <v>66.2</v>
          </cell>
          <cell r="B264">
            <v>0.7832</v>
          </cell>
        </row>
        <row r="264">
          <cell r="U264" t="str">
            <v>GF135</v>
          </cell>
          <cell r="V264" t="str">
            <v>IR</v>
          </cell>
        </row>
        <row r="265">
          <cell r="A265">
            <v>66.3</v>
          </cell>
          <cell r="B265">
            <v>0.7823</v>
          </cell>
        </row>
        <row r="265">
          <cell r="U265" t="str">
            <v>GF145</v>
          </cell>
          <cell r="V265" t="str">
            <v>NAT</v>
          </cell>
        </row>
        <row r="266">
          <cell r="A266">
            <v>66.4</v>
          </cell>
          <cell r="B266">
            <v>0.7813</v>
          </cell>
        </row>
        <row r="266">
          <cell r="U266" t="str">
            <v>GF155</v>
          </cell>
          <cell r="V266" t="str">
            <v>Int. B</v>
          </cell>
        </row>
        <row r="267">
          <cell r="A267">
            <v>66.5</v>
          </cell>
          <cell r="B267">
            <v>0.7804</v>
          </cell>
        </row>
        <row r="267">
          <cell r="U267" t="str">
            <v>GF180</v>
          </cell>
          <cell r="V267" t="str">
            <v>Int. A</v>
          </cell>
        </row>
        <row r="268">
          <cell r="A268">
            <v>66.6</v>
          </cell>
          <cell r="B268">
            <v>0.7794</v>
          </cell>
        </row>
        <row r="268">
          <cell r="U268" t="str">
            <v>GG00</v>
          </cell>
          <cell r="V268" t="str">
            <v>DEB</v>
          </cell>
        </row>
        <row r="269">
          <cell r="A269">
            <v>66.7</v>
          </cell>
          <cell r="B269">
            <v>0.7785</v>
          </cell>
        </row>
        <row r="269">
          <cell r="U269" t="str">
            <v>GG080</v>
          </cell>
          <cell r="V269" t="str">
            <v>DEP</v>
          </cell>
        </row>
        <row r="270">
          <cell r="A270">
            <v>66.8</v>
          </cell>
          <cell r="B270">
            <v>0.7775</v>
          </cell>
        </row>
        <row r="270">
          <cell r="U270" t="str">
            <v>GG095</v>
          </cell>
          <cell r="V270" t="str">
            <v>REG</v>
          </cell>
        </row>
        <row r="271">
          <cell r="A271">
            <v>66.9</v>
          </cell>
          <cell r="B271">
            <v>0.7766</v>
          </cell>
        </row>
        <row r="271">
          <cell r="U271" t="str">
            <v>GG110</v>
          </cell>
          <cell r="V271" t="str">
            <v>IR</v>
          </cell>
        </row>
        <row r="272">
          <cell r="A272">
            <v>67</v>
          </cell>
          <cell r="B272">
            <v>0.7756</v>
          </cell>
        </row>
        <row r="272">
          <cell r="U272" t="str">
            <v>GG135</v>
          </cell>
          <cell r="V272" t="str">
            <v>NAT</v>
          </cell>
        </row>
        <row r="273">
          <cell r="A273">
            <v>67.1</v>
          </cell>
          <cell r="B273">
            <v>0.7747</v>
          </cell>
        </row>
        <row r="273">
          <cell r="U273" t="str">
            <v>GG145</v>
          </cell>
          <cell r="V273" t="str">
            <v>Int. B</v>
          </cell>
        </row>
        <row r="274">
          <cell r="A274">
            <v>67.2</v>
          </cell>
          <cell r="B274">
            <v>0.7738</v>
          </cell>
        </row>
        <row r="274">
          <cell r="U274" t="str">
            <v>GG155</v>
          </cell>
          <cell r="V274" t="str">
            <v>Int. A</v>
          </cell>
        </row>
        <row r="275">
          <cell r="A275">
            <v>67.3</v>
          </cell>
          <cell r="B275">
            <v>0.7729</v>
          </cell>
        </row>
        <row r="275">
          <cell r="U275" t="str">
            <v>HA00</v>
          </cell>
          <cell r="V275" t="str">
            <v>néant</v>
          </cell>
        </row>
        <row r="276">
          <cell r="A276">
            <v>67.4</v>
          </cell>
          <cell r="B276">
            <v>0.7719</v>
          </cell>
        </row>
        <row r="276">
          <cell r="U276" t="str">
            <v>HA0</v>
          </cell>
          <cell r="V276" t="str">
            <v>néant</v>
          </cell>
        </row>
        <row r="277">
          <cell r="A277">
            <v>67.5</v>
          </cell>
          <cell r="B277">
            <v>0.771</v>
          </cell>
        </row>
        <row r="277">
          <cell r="U277" t="str">
            <v>HA0</v>
          </cell>
          <cell r="V277" t="str">
            <v>néant</v>
          </cell>
        </row>
        <row r="278">
          <cell r="A278">
            <v>67.6</v>
          </cell>
          <cell r="B278">
            <v>0.7701</v>
          </cell>
        </row>
        <row r="278">
          <cell r="U278" t="str">
            <v>HA0</v>
          </cell>
          <cell r="V278" t="str">
            <v>néant</v>
          </cell>
        </row>
        <row r="279">
          <cell r="A279">
            <v>67.7</v>
          </cell>
          <cell r="B279">
            <v>0.7692</v>
          </cell>
        </row>
        <row r="279">
          <cell r="U279" t="str">
            <v>HA0</v>
          </cell>
          <cell r="V279" t="str">
            <v>néant</v>
          </cell>
        </row>
        <row r="280">
          <cell r="A280">
            <v>67.8</v>
          </cell>
          <cell r="B280">
            <v>0.7683</v>
          </cell>
        </row>
        <row r="280">
          <cell r="U280" t="str">
            <v>HB00</v>
          </cell>
          <cell r="V280" t="str">
            <v>DEB</v>
          </cell>
        </row>
        <row r="281">
          <cell r="A281">
            <v>67.9</v>
          </cell>
          <cell r="B281">
            <v>0.7674</v>
          </cell>
        </row>
        <row r="281">
          <cell r="U281" t="str">
            <v>HB072,5</v>
          </cell>
          <cell r="V281" t="str">
            <v>DEP</v>
          </cell>
        </row>
        <row r="282">
          <cell r="A282">
            <v>68</v>
          </cell>
          <cell r="B282">
            <v>0.7665</v>
          </cell>
        </row>
        <row r="282">
          <cell r="U282" t="str">
            <v>HB082,5</v>
          </cell>
          <cell r="V282" t="str">
            <v>REG</v>
          </cell>
        </row>
        <row r="283">
          <cell r="A283">
            <v>68.1</v>
          </cell>
          <cell r="B283">
            <v>0.7656</v>
          </cell>
        </row>
        <row r="283">
          <cell r="U283" t="str">
            <v>HB100</v>
          </cell>
          <cell r="V283" t="str">
            <v>IR</v>
          </cell>
        </row>
        <row r="284">
          <cell r="A284">
            <v>68.2</v>
          </cell>
          <cell r="B284">
            <v>0.7647</v>
          </cell>
        </row>
        <row r="284">
          <cell r="U284" t="str">
            <v>HB115</v>
          </cell>
          <cell r="V284" t="str">
            <v>NAT</v>
          </cell>
        </row>
        <row r="285">
          <cell r="A285">
            <v>68.3</v>
          </cell>
          <cell r="B285">
            <v>0.7638</v>
          </cell>
        </row>
        <row r="285">
          <cell r="U285" t="str">
            <v>HC00</v>
          </cell>
          <cell r="V285" t="str">
            <v>DEB</v>
          </cell>
        </row>
        <row r="286">
          <cell r="A286">
            <v>68.4</v>
          </cell>
          <cell r="B286">
            <v>0.763</v>
          </cell>
        </row>
        <row r="286">
          <cell r="U286" t="str">
            <v>HC115</v>
          </cell>
          <cell r="V286" t="str">
            <v>DEP</v>
          </cell>
        </row>
        <row r="287">
          <cell r="A287">
            <v>68.5</v>
          </cell>
          <cell r="B287">
            <v>0.7621</v>
          </cell>
        </row>
        <row r="287">
          <cell r="U287" t="str">
            <v>HC140</v>
          </cell>
          <cell r="V287" t="str">
            <v>REG</v>
          </cell>
        </row>
        <row r="288">
          <cell r="A288">
            <v>68.6</v>
          </cell>
          <cell r="B288">
            <v>0.7612</v>
          </cell>
        </row>
        <row r="288">
          <cell r="U288" t="str">
            <v>HC152,5</v>
          </cell>
          <cell r="V288" t="str">
            <v>IR</v>
          </cell>
        </row>
        <row r="289">
          <cell r="A289">
            <v>68.7</v>
          </cell>
          <cell r="B289">
            <v>0.7603</v>
          </cell>
        </row>
        <row r="289">
          <cell r="U289" t="str">
            <v>HC162,5</v>
          </cell>
          <cell r="V289" t="str">
            <v>NAT</v>
          </cell>
        </row>
        <row r="290">
          <cell r="A290">
            <v>68.8</v>
          </cell>
          <cell r="B290">
            <v>0.7595</v>
          </cell>
        </row>
        <row r="290">
          <cell r="U290" t="str">
            <v>HD00</v>
          </cell>
          <cell r="V290" t="str">
            <v>DEB</v>
          </cell>
        </row>
        <row r="291">
          <cell r="A291">
            <v>68.9</v>
          </cell>
          <cell r="B291">
            <v>0.7586</v>
          </cell>
        </row>
        <row r="291">
          <cell r="U291" t="str">
            <v>HD140</v>
          </cell>
          <cell r="V291" t="str">
            <v>DEP</v>
          </cell>
        </row>
        <row r="292">
          <cell r="A292">
            <v>69</v>
          </cell>
          <cell r="B292">
            <v>0.7578</v>
          </cell>
        </row>
        <row r="292">
          <cell r="U292" t="str">
            <v>HD152,5</v>
          </cell>
          <cell r="V292" t="str">
            <v>REG</v>
          </cell>
        </row>
        <row r="293">
          <cell r="A293">
            <v>69.1</v>
          </cell>
          <cell r="B293">
            <v>0.7569</v>
          </cell>
        </row>
        <row r="293">
          <cell r="U293" t="str">
            <v>HD162,5</v>
          </cell>
          <cell r="V293" t="str">
            <v>IR</v>
          </cell>
        </row>
        <row r="294">
          <cell r="A294">
            <v>69.2</v>
          </cell>
          <cell r="B294">
            <v>0.7561</v>
          </cell>
        </row>
        <row r="294">
          <cell r="U294" t="str">
            <v>HD187,5</v>
          </cell>
          <cell r="V294" t="str">
            <v>NAT</v>
          </cell>
        </row>
        <row r="295">
          <cell r="A295">
            <v>69.3</v>
          </cell>
          <cell r="B295">
            <v>0.7552</v>
          </cell>
        </row>
        <row r="295">
          <cell r="U295" t="str">
            <v>HD205</v>
          </cell>
          <cell r="V295" t="str">
            <v>Int. B</v>
          </cell>
        </row>
        <row r="296">
          <cell r="A296">
            <v>69.4</v>
          </cell>
          <cell r="B296">
            <v>0.7544</v>
          </cell>
        </row>
        <row r="296">
          <cell r="U296" t="str">
            <v>HD220</v>
          </cell>
          <cell r="V296" t="str">
            <v>Int. A</v>
          </cell>
        </row>
        <row r="297">
          <cell r="A297">
            <v>69.5</v>
          </cell>
          <cell r="B297">
            <v>0.7535</v>
          </cell>
        </row>
        <row r="297">
          <cell r="U297" t="str">
            <v>HE00</v>
          </cell>
          <cell r="V297" t="str">
            <v>DEB</v>
          </cell>
        </row>
        <row r="298">
          <cell r="A298">
            <v>69.6</v>
          </cell>
          <cell r="B298">
            <v>0.7527</v>
          </cell>
        </row>
        <row r="298">
          <cell r="U298" t="str">
            <v>HE115</v>
          </cell>
          <cell r="V298" t="str">
            <v>DEP</v>
          </cell>
        </row>
        <row r="299">
          <cell r="A299">
            <v>69.7</v>
          </cell>
          <cell r="B299">
            <v>0.7519</v>
          </cell>
        </row>
        <row r="299">
          <cell r="U299" t="str">
            <v>HE140</v>
          </cell>
          <cell r="V299" t="str">
            <v>REG</v>
          </cell>
        </row>
        <row r="300">
          <cell r="A300">
            <v>69.8</v>
          </cell>
          <cell r="B300">
            <v>0.751</v>
          </cell>
        </row>
        <row r="300">
          <cell r="U300" t="str">
            <v>HE152,5</v>
          </cell>
          <cell r="V300" t="str">
            <v>IR</v>
          </cell>
        </row>
        <row r="301">
          <cell r="A301">
            <v>69.9</v>
          </cell>
          <cell r="B301">
            <v>0.7502</v>
          </cell>
        </row>
        <row r="301">
          <cell r="U301" t="str">
            <v>HE162,5</v>
          </cell>
          <cell r="V301" t="str">
            <v>NAT</v>
          </cell>
        </row>
        <row r="302">
          <cell r="A302">
            <v>70</v>
          </cell>
          <cell r="B302">
            <v>0.7494</v>
          </cell>
        </row>
        <row r="302">
          <cell r="U302" t="str">
            <v>HE187,5</v>
          </cell>
          <cell r="V302" t="str">
            <v>Int. B</v>
          </cell>
        </row>
        <row r="303">
          <cell r="A303">
            <v>70.1</v>
          </cell>
          <cell r="B303">
            <v>0.7486</v>
          </cell>
        </row>
        <row r="303">
          <cell r="U303" t="str">
            <v>HE205</v>
          </cell>
          <cell r="V303" t="str">
            <v>Int. A</v>
          </cell>
        </row>
        <row r="304">
          <cell r="A304">
            <v>70.2</v>
          </cell>
          <cell r="B304">
            <v>0.7478</v>
          </cell>
        </row>
        <row r="304">
          <cell r="U304" t="str">
            <v>HF00</v>
          </cell>
          <cell r="V304" t="str">
            <v>DEB</v>
          </cell>
        </row>
        <row r="305">
          <cell r="A305">
            <v>70.3</v>
          </cell>
          <cell r="B305">
            <v>0.7469</v>
          </cell>
        </row>
        <row r="305">
          <cell r="U305" t="str">
            <v>HF100</v>
          </cell>
          <cell r="V305" t="str">
            <v>DEP</v>
          </cell>
        </row>
        <row r="306">
          <cell r="A306">
            <v>70.4</v>
          </cell>
          <cell r="B306">
            <v>0.7461</v>
          </cell>
        </row>
        <row r="306">
          <cell r="U306" t="str">
            <v>HF115</v>
          </cell>
          <cell r="V306" t="str">
            <v>REG</v>
          </cell>
        </row>
        <row r="307">
          <cell r="A307">
            <v>70.5</v>
          </cell>
          <cell r="B307">
            <v>0.7453</v>
          </cell>
        </row>
        <row r="307">
          <cell r="U307" t="str">
            <v>HF140</v>
          </cell>
          <cell r="V307" t="str">
            <v>IR</v>
          </cell>
        </row>
        <row r="308">
          <cell r="A308">
            <v>70.6</v>
          </cell>
          <cell r="B308">
            <v>0.7445</v>
          </cell>
        </row>
        <row r="308">
          <cell r="U308" t="str">
            <v>HF152,5</v>
          </cell>
          <cell r="V308" t="str">
            <v>NAT</v>
          </cell>
        </row>
        <row r="309">
          <cell r="A309">
            <v>70.7</v>
          </cell>
          <cell r="B309">
            <v>0.7437</v>
          </cell>
        </row>
        <row r="309">
          <cell r="U309" t="str">
            <v>HF162,5</v>
          </cell>
          <cell r="V309" t="str">
            <v>Int. B</v>
          </cell>
        </row>
        <row r="310">
          <cell r="A310">
            <v>70.8</v>
          </cell>
          <cell r="B310">
            <v>0.743</v>
          </cell>
        </row>
        <row r="310">
          <cell r="U310" t="str">
            <v>HF187,5</v>
          </cell>
          <cell r="V310" t="str">
            <v>Int. A</v>
          </cell>
        </row>
        <row r="311">
          <cell r="A311">
            <v>70.9</v>
          </cell>
          <cell r="B311">
            <v>0.7422</v>
          </cell>
        </row>
        <row r="311">
          <cell r="U311" t="str">
            <v>HG00</v>
          </cell>
          <cell r="V311" t="str">
            <v>DEB</v>
          </cell>
        </row>
        <row r="312">
          <cell r="A312">
            <v>71</v>
          </cell>
          <cell r="B312">
            <v>0.7414</v>
          </cell>
        </row>
        <row r="312">
          <cell r="U312" t="str">
            <v>HG082,5</v>
          </cell>
          <cell r="V312" t="str">
            <v>DEP</v>
          </cell>
        </row>
        <row r="313">
          <cell r="A313">
            <v>71.1</v>
          </cell>
          <cell r="B313">
            <v>0.7406</v>
          </cell>
        </row>
        <row r="313">
          <cell r="U313" t="str">
            <v>HG100</v>
          </cell>
          <cell r="V313" t="str">
            <v>REG</v>
          </cell>
        </row>
        <row r="314">
          <cell r="A314">
            <v>71.2</v>
          </cell>
          <cell r="B314">
            <v>0.7398</v>
          </cell>
        </row>
        <row r="314">
          <cell r="U314" t="str">
            <v>HG115</v>
          </cell>
          <cell r="V314" t="str">
            <v>IR</v>
          </cell>
        </row>
        <row r="315">
          <cell r="A315">
            <v>71.3</v>
          </cell>
          <cell r="B315">
            <v>0.739</v>
          </cell>
        </row>
        <row r="315">
          <cell r="U315" t="str">
            <v>HG140</v>
          </cell>
          <cell r="V315" t="str">
            <v>NAT</v>
          </cell>
        </row>
        <row r="316">
          <cell r="A316">
            <v>71.4</v>
          </cell>
          <cell r="B316">
            <v>0.7383</v>
          </cell>
        </row>
        <row r="316">
          <cell r="U316" t="str">
            <v>HG152,5</v>
          </cell>
          <cell r="V316" t="str">
            <v>Int. B</v>
          </cell>
        </row>
        <row r="317">
          <cell r="A317">
            <v>71.5</v>
          </cell>
          <cell r="B317">
            <v>0.7375</v>
          </cell>
        </row>
        <row r="317">
          <cell r="U317" t="str">
            <v>HG162,5</v>
          </cell>
          <cell r="V317" t="str">
            <v>Int. A</v>
          </cell>
        </row>
        <row r="318">
          <cell r="A318">
            <v>71.6</v>
          </cell>
          <cell r="B318">
            <v>0.7367</v>
          </cell>
        </row>
        <row r="318">
          <cell r="U318" t="str">
            <v>IA00</v>
          </cell>
          <cell r="V318" t="str">
            <v>néant</v>
          </cell>
        </row>
        <row r="319">
          <cell r="A319">
            <v>71.7</v>
          </cell>
          <cell r="B319">
            <v>0.736</v>
          </cell>
        </row>
        <row r="319">
          <cell r="U319" t="str">
            <v>IA0</v>
          </cell>
          <cell r="V319" t="str">
            <v>néant</v>
          </cell>
        </row>
        <row r="320">
          <cell r="A320">
            <v>71.8</v>
          </cell>
          <cell r="B320">
            <v>0.7352</v>
          </cell>
        </row>
        <row r="320">
          <cell r="U320" t="str">
            <v>IA0</v>
          </cell>
          <cell r="V320" t="str">
            <v>néant</v>
          </cell>
        </row>
        <row r="321">
          <cell r="A321">
            <v>71.9</v>
          </cell>
          <cell r="B321">
            <v>0.7345</v>
          </cell>
        </row>
        <row r="321">
          <cell r="U321" t="str">
            <v>IA0</v>
          </cell>
          <cell r="V321" t="str">
            <v>néant</v>
          </cell>
        </row>
        <row r="322">
          <cell r="A322">
            <v>72</v>
          </cell>
          <cell r="B322">
            <v>0.7337</v>
          </cell>
        </row>
        <row r="322">
          <cell r="U322" t="str">
            <v>IA0</v>
          </cell>
          <cell r="V322" t="str">
            <v>néant</v>
          </cell>
        </row>
        <row r="323">
          <cell r="A323">
            <v>72.1</v>
          </cell>
          <cell r="B323">
            <v>0.733</v>
          </cell>
        </row>
        <row r="323">
          <cell r="U323" t="str">
            <v>IB00</v>
          </cell>
          <cell r="V323" t="str">
            <v>DEB</v>
          </cell>
        </row>
        <row r="324">
          <cell r="A324">
            <v>72.2</v>
          </cell>
          <cell r="B324">
            <v>0.7322</v>
          </cell>
        </row>
        <row r="324">
          <cell r="U324" t="str">
            <v>IB075</v>
          </cell>
          <cell r="V324" t="str">
            <v>DEP</v>
          </cell>
        </row>
        <row r="325">
          <cell r="A325">
            <v>72.3</v>
          </cell>
          <cell r="B325">
            <v>0.7315</v>
          </cell>
        </row>
        <row r="325">
          <cell r="U325" t="str">
            <v>IB085</v>
          </cell>
          <cell r="V325" t="str">
            <v>REG</v>
          </cell>
        </row>
        <row r="326">
          <cell r="A326">
            <v>72.4</v>
          </cell>
          <cell r="B326">
            <v>0.7307</v>
          </cell>
        </row>
        <row r="326">
          <cell r="U326" t="str">
            <v>IB105</v>
          </cell>
          <cell r="V326" t="str">
            <v>IR</v>
          </cell>
        </row>
        <row r="327">
          <cell r="A327">
            <v>72.5</v>
          </cell>
          <cell r="B327">
            <v>0.73</v>
          </cell>
        </row>
        <row r="327">
          <cell r="U327" t="str">
            <v>IB120</v>
          </cell>
          <cell r="V327" t="str">
            <v>NAT</v>
          </cell>
        </row>
        <row r="328">
          <cell r="A328">
            <v>72.6</v>
          </cell>
          <cell r="B328">
            <v>0.7293</v>
          </cell>
        </row>
        <row r="328">
          <cell r="U328" t="str">
            <v>IC00</v>
          </cell>
          <cell r="V328" t="str">
            <v>DEB</v>
          </cell>
        </row>
        <row r="329">
          <cell r="A329">
            <v>72.7</v>
          </cell>
          <cell r="B329">
            <v>0.7285</v>
          </cell>
        </row>
        <row r="329">
          <cell r="U329" t="str">
            <v>IC120</v>
          </cell>
          <cell r="V329" t="str">
            <v>DEP</v>
          </cell>
        </row>
        <row r="330">
          <cell r="A330">
            <v>72.8</v>
          </cell>
          <cell r="B330">
            <v>0.7278</v>
          </cell>
        </row>
        <row r="330">
          <cell r="U330" t="str">
            <v>IC145</v>
          </cell>
          <cell r="V330" t="str">
            <v>REG</v>
          </cell>
        </row>
        <row r="331">
          <cell r="A331">
            <v>72.9</v>
          </cell>
          <cell r="B331">
            <v>0.7271</v>
          </cell>
        </row>
        <row r="331">
          <cell r="U331" t="str">
            <v>IC157,5</v>
          </cell>
          <cell r="V331" t="str">
            <v>IR</v>
          </cell>
        </row>
        <row r="332">
          <cell r="A332">
            <v>73</v>
          </cell>
          <cell r="B332">
            <v>0.7264</v>
          </cell>
        </row>
        <row r="332">
          <cell r="U332" t="str">
            <v>IC170</v>
          </cell>
          <cell r="V332" t="str">
            <v>NAT</v>
          </cell>
        </row>
        <row r="333">
          <cell r="A333">
            <v>73.1</v>
          </cell>
          <cell r="B333">
            <v>0.7256</v>
          </cell>
        </row>
        <row r="333">
          <cell r="U333" t="str">
            <v>ID00</v>
          </cell>
          <cell r="V333" t="str">
            <v>DEB</v>
          </cell>
        </row>
        <row r="334">
          <cell r="A334">
            <v>73.2</v>
          </cell>
          <cell r="B334">
            <v>0.7249</v>
          </cell>
        </row>
        <row r="334">
          <cell r="U334" t="str">
            <v>ID145</v>
          </cell>
          <cell r="V334" t="str">
            <v>DEP</v>
          </cell>
        </row>
        <row r="335">
          <cell r="A335">
            <v>73.3</v>
          </cell>
          <cell r="B335">
            <v>0.7242</v>
          </cell>
        </row>
        <row r="335">
          <cell r="U335" t="str">
            <v>ID157,5</v>
          </cell>
          <cell r="V335" t="str">
            <v>REG</v>
          </cell>
        </row>
        <row r="336">
          <cell r="A336">
            <v>73.4</v>
          </cell>
          <cell r="B336">
            <v>0.7235</v>
          </cell>
        </row>
        <row r="336">
          <cell r="U336" t="str">
            <v>ID170</v>
          </cell>
          <cell r="V336" t="str">
            <v>IR</v>
          </cell>
        </row>
        <row r="337">
          <cell r="A337">
            <v>73.5</v>
          </cell>
          <cell r="B337">
            <v>0.7228</v>
          </cell>
        </row>
        <row r="337">
          <cell r="U337" t="str">
            <v>ID195</v>
          </cell>
          <cell r="V337" t="str">
            <v>NAT</v>
          </cell>
        </row>
        <row r="338">
          <cell r="A338">
            <v>73.6</v>
          </cell>
          <cell r="B338">
            <v>0.7221</v>
          </cell>
        </row>
        <row r="338">
          <cell r="U338" t="str">
            <v>ID212,5</v>
          </cell>
          <cell r="V338" t="str">
            <v>Int. B</v>
          </cell>
        </row>
        <row r="339">
          <cell r="A339">
            <v>73.7</v>
          </cell>
          <cell r="B339">
            <v>0.7214</v>
          </cell>
        </row>
        <row r="339">
          <cell r="U339" t="str">
            <v>ID227,5</v>
          </cell>
          <cell r="V339" t="str">
            <v>Int. A</v>
          </cell>
        </row>
        <row r="340">
          <cell r="A340">
            <v>73.8</v>
          </cell>
          <cell r="B340">
            <v>0.7207</v>
          </cell>
        </row>
        <row r="340">
          <cell r="U340" t="str">
            <v>IE00</v>
          </cell>
          <cell r="V340" t="str">
            <v>DEB</v>
          </cell>
        </row>
        <row r="341">
          <cell r="A341">
            <v>73.9</v>
          </cell>
          <cell r="B341">
            <v>0.72</v>
          </cell>
        </row>
        <row r="341">
          <cell r="U341" t="str">
            <v>IE120</v>
          </cell>
          <cell r="V341" t="str">
            <v>DEP</v>
          </cell>
        </row>
        <row r="342">
          <cell r="A342">
            <v>74</v>
          </cell>
          <cell r="B342">
            <v>0.7193</v>
          </cell>
        </row>
        <row r="342">
          <cell r="U342" t="str">
            <v>IE145</v>
          </cell>
          <cell r="V342" t="str">
            <v>REG</v>
          </cell>
        </row>
        <row r="343">
          <cell r="A343">
            <v>74.1</v>
          </cell>
          <cell r="B343">
            <v>0.7186</v>
          </cell>
        </row>
        <row r="343">
          <cell r="U343" t="str">
            <v>IE157,5</v>
          </cell>
          <cell r="V343" t="str">
            <v>IR</v>
          </cell>
        </row>
        <row r="344">
          <cell r="A344">
            <v>74.2</v>
          </cell>
          <cell r="B344">
            <v>0.7179</v>
          </cell>
        </row>
        <row r="344">
          <cell r="U344" t="str">
            <v>IE170</v>
          </cell>
          <cell r="V344" t="str">
            <v>NAT</v>
          </cell>
        </row>
        <row r="345">
          <cell r="A345">
            <v>74.3</v>
          </cell>
          <cell r="B345">
            <v>0.7173</v>
          </cell>
        </row>
        <row r="345">
          <cell r="U345" t="str">
            <v>IE195</v>
          </cell>
          <cell r="V345" t="str">
            <v>Int. B</v>
          </cell>
        </row>
        <row r="346">
          <cell r="A346">
            <v>74.4</v>
          </cell>
          <cell r="B346">
            <v>0.7166</v>
          </cell>
        </row>
        <row r="346">
          <cell r="U346" t="str">
            <v>IE212,5</v>
          </cell>
          <cell r="V346" t="str">
            <v>Int. A</v>
          </cell>
        </row>
        <row r="347">
          <cell r="A347">
            <v>74.5</v>
          </cell>
          <cell r="B347">
            <v>0.7159</v>
          </cell>
        </row>
        <row r="347">
          <cell r="U347" t="str">
            <v>IF00</v>
          </cell>
          <cell r="V347" t="str">
            <v>DEB</v>
          </cell>
        </row>
        <row r="348">
          <cell r="A348">
            <v>74.6</v>
          </cell>
          <cell r="B348">
            <v>0.7152</v>
          </cell>
        </row>
        <row r="348">
          <cell r="U348" t="str">
            <v>IF105</v>
          </cell>
          <cell r="V348" t="str">
            <v>DEP</v>
          </cell>
        </row>
        <row r="349">
          <cell r="A349">
            <v>74.7</v>
          </cell>
          <cell r="B349">
            <v>0.7146</v>
          </cell>
        </row>
        <row r="349">
          <cell r="U349" t="str">
            <v>IF120</v>
          </cell>
          <cell r="V349" t="str">
            <v>REG</v>
          </cell>
        </row>
        <row r="350">
          <cell r="A350">
            <v>74.8</v>
          </cell>
          <cell r="B350">
            <v>0.7139</v>
          </cell>
        </row>
        <row r="350">
          <cell r="U350" t="str">
            <v>IF145</v>
          </cell>
          <cell r="V350" t="str">
            <v>IR</v>
          </cell>
        </row>
        <row r="351">
          <cell r="A351">
            <v>74.9</v>
          </cell>
          <cell r="B351">
            <v>0.7132</v>
          </cell>
        </row>
        <row r="351">
          <cell r="U351" t="str">
            <v>IF157,5</v>
          </cell>
          <cell r="V351" t="str">
            <v>NAT</v>
          </cell>
        </row>
        <row r="352">
          <cell r="A352">
            <v>75</v>
          </cell>
          <cell r="B352">
            <v>0.7126</v>
          </cell>
        </row>
        <row r="352">
          <cell r="U352" t="str">
            <v>IF170</v>
          </cell>
          <cell r="V352" t="str">
            <v>Int. B</v>
          </cell>
        </row>
        <row r="353">
          <cell r="A353">
            <v>75.1</v>
          </cell>
          <cell r="B353">
            <v>0.7119</v>
          </cell>
        </row>
        <row r="353">
          <cell r="U353" t="str">
            <v>IF195</v>
          </cell>
          <cell r="V353" t="str">
            <v>Int. A</v>
          </cell>
        </row>
        <row r="354">
          <cell r="A354">
            <v>75.2</v>
          </cell>
          <cell r="B354">
            <v>0.7112</v>
          </cell>
        </row>
        <row r="354">
          <cell r="U354" t="str">
            <v>IG00</v>
          </cell>
          <cell r="V354" t="str">
            <v>DEB</v>
          </cell>
        </row>
        <row r="355">
          <cell r="A355">
            <v>75.3</v>
          </cell>
          <cell r="B355">
            <v>0.7106</v>
          </cell>
        </row>
        <row r="355">
          <cell r="U355" t="str">
            <v>IG085</v>
          </cell>
          <cell r="V355" t="str">
            <v>DEP</v>
          </cell>
        </row>
        <row r="356">
          <cell r="A356">
            <v>75.4</v>
          </cell>
          <cell r="B356">
            <v>0.7099</v>
          </cell>
        </row>
        <row r="356">
          <cell r="U356" t="str">
            <v>IG105</v>
          </cell>
          <cell r="V356" t="str">
            <v>REG</v>
          </cell>
        </row>
        <row r="357">
          <cell r="A357">
            <v>75.5</v>
          </cell>
          <cell r="B357">
            <v>0.7093</v>
          </cell>
        </row>
        <row r="357">
          <cell r="U357" t="str">
            <v>IG120</v>
          </cell>
          <cell r="V357" t="str">
            <v>IR</v>
          </cell>
        </row>
        <row r="358">
          <cell r="A358">
            <v>75.6</v>
          </cell>
          <cell r="B358">
            <v>0.7086</v>
          </cell>
        </row>
        <row r="358">
          <cell r="U358" t="str">
            <v>IG145</v>
          </cell>
          <cell r="V358" t="str">
            <v>NAT</v>
          </cell>
        </row>
        <row r="359">
          <cell r="A359">
            <v>75.7</v>
          </cell>
          <cell r="B359">
            <v>0.708</v>
          </cell>
        </row>
        <row r="359">
          <cell r="U359" t="str">
            <v>IG157,5</v>
          </cell>
          <cell r="V359" t="str">
            <v>Int. B</v>
          </cell>
        </row>
        <row r="360">
          <cell r="A360">
            <v>75.8</v>
          </cell>
          <cell r="B360">
            <v>0.7074</v>
          </cell>
        </row>
        <row r="360">
          <cell r="U360" t="str">
            <v>IG170</v>
          </cell>
          <cell r="V360" t="str">
            <v>Int. A</v>
          </cell>
        </row>
        <row r="361">
          <cell r="A361">
            <v>75.9</v>
          </cell>
          <cell r="B361">
            <v>0.7067</v>
          </cell>
        </row>
        <row r="361">
          <cell r="U361" t="str">
            <v>JA00</v>
          </cell>
          <cell r="V361" t="str">
            <v>néant</v>
          </cell>
        </row>
        <row r="362">
          <cell r="A362">
            <v>76</v>
          </cell>
          <cell r="B362">
            <v>0.7061</v>
          </cell>
        </row>
        <row r="362">
          <cell r="U362" t="str">
            <v>JA0</v>
          </cell>
          <cell r="V362" t="str">
            <v>néant</v>
          </cell>
        </row>
        <row r="363">
          <cell r="A363">
            <v>76.1</v>
          </cell>
          <cell r="B363">
            <v>0.7055</v>
          </cell>
        </row>
        <row r="363">
          <cell r="U363" t="str">
            <v>JA0</v>
          </cell>
          <cell r="V363" t="str">
            <v>néant</v>
          </cell>
        </row>
        <row r="364">
          <cell r="A364">
            <v>76.2</v>
          </cell>
          <cell r="B364">
            <v>0.7048</v>
          </cell>
        </row>
        <row r="364">
          <cell r="U364" t="str">
            <v>JA0</v>
          </cell>
          <cell r="V364" t="str">
            <v>néant</v>
          </cell>
        </row>
        <row r="365">
          <cell r="A365">
            <v>76.3</v>
          </cell>
          <cell r="B365">
            <v>0.7042</v>
          </cell>
        </row>
        <row r="365">
          <cell r="U365" t="str">
            <v>JA0</v>
          </cell>
          <cell r="V365" t="str">
            <v>néant</v>
          </cell>
        </row>
        <row r="366">
          <cell r="A366">
            <v>76.4</v>
          </cell>
          <cell r="B366">
            <v>0.7036</v>
          </cell>
        </row>
        <row r="366">
          <cell r="U366" t="str">
            <v>JB00</v>
          </cell>
          <cell r="V366" t="str">
            <v>DEB</v>
          </cell>
        </row>
        <row r="367">
          <cell r="A367">
            <v>76.5</v>
          </cell>
          <cell r="B367">
            <v>0.7029</v>
          </cell>
        </row>
        <row r="367">
          <cell r="U367" t="str">
            <v>JB077,5</v>
          </cell>
          <cell r="V367" t="str">
            <v>DEP</v>
          </cell>
        </row>
        <row r="368">
          <cell r="A368">
            <v>76.6</v>
          </cell>
          <cell r="B368">
            <v>0.7023</v>
          </cell>
        </row>
        <row r="368">
          <cell r="U368" t="str">
            <v>JB087,5</v>
          </cell>
          <cell r="V368" t="str">
            <v>REG</v>
          </cell>
        </row>
        <row r="369">
          <cell r="A369">
            <v>76.7</v>
          </cell>
          <cell r="B369">
            <v>0.7017</v>
          </cell>
        </row>
        <row r="369">
          <cell r="U369" t="str">
            <v>JB110</v>
          </cell>
          <cell r="V369" t="str">
            <v>IR</v>
          </cell>
        </row>
        <row r="370">
          <cell r="A370">
            <v>76.8</v>
          </cell>
          <cell r="B370">
            <v>0.7011</v>
          </cell>
        </row>
        <row r="370">
          <cell r="U370" t="str">
            <v>JB125</v>
          </cell>
          <cell r="V370" t="str">
            <v>NAT</v>
          </cell>
        </row>
        <row r="371">
          <cell r="A371">
            <v>76.9</v>
          </cell>
          <cell r="B371">
            <v>0.7005</v>
          </cell>
        </row>
        <row r="371">
          <cell r="U371" t="str">
            <v>JC00</v>
          </cell>
          <cell r="V371" t="str">
            <v>DEB</v>
          </cell>
        </row>
        <row r="372">
          <cell r="A372">
            <v>77</v>
          </cell>
          <cell r="B372">
            <v>0.6999</v>
          </cell>
        </row>
        <row r="372">
          <cell r="U372" t="str">
            <v>JC125</v>
          </cell>
          <cell r="V372" t="str">
            <v>DEP</v>
          </cell>
        </row>
        <row r="373">
          <cell r="A373">
            <v>77.1</v>
          </cell>
          <cell r="B373">
            <v>0.699300000000001</v>
          </cell>
        </row>
        <row r="373">
          <cell r="U373" t="str">
            <v>JC150</v>
          </cell>
          <cell r="V373" t="str">
            <v>REG</v>
          </cell>
        </row>
        <row r="374">
          <cell r="A374">
            <v>77.2</v>
          </cell>
          <cell r="B374">
            <v>0.6987</v>
          </cell>
        </row>
        <row r="374">
          <cell r="U374" t="str">
            <v>JC162,5</v>
          </cell>
          <cell r="V374" t="str">
            <v>IR</v>
          </cell>
        </row>
        <row r="375">
          <cell r="A375">
            <v>77.3</v>
          </cell>
          <cell r="B375">
            <v>0.6981</v>
          </cell>
        </row>
        <row r="375">
          <cell r="U375" t="str">
            <v>JC175</v>
          </cell>
          <cell r="V375" t="str">
            <v>NAT</v>
          </cell>
        </row>
        <row r="376">
          <cell r="A376">
            <v>77.4</v>
          </cell>
          <cell r="B376">
            <v>0.6975</v>
          </cell>
        </row>
        <row r="376">
          <cell r="U376" t="str">
            <v>JD00</v>
          </cell>
          <cell r="V376" t="str">
            <v>DEB</v>
          </cell>
        </row>
        <row r="377">
          <cell r="A377">
            <v>77.5</v>
          </cell>
          <cell r="B377">
            <v>0.6969</v>
          </cell>
        </row>
        <row r="377">
          <cell r="U377" t="str">
            <v>JD150</v>
          </cell>
          <cell r="V377" t="str">
            <v>DEP</v>
          </cell>
        </row>
        <row r="378">
          <cell r="A378">
            <v>77.6</v>
          </cell>
          <cell r="B378">
            <v>0.6963</v>
          </cell>
        </row>
        <row r="378">
          <cell r="U378" t="str">
            <v>JD162,5</v>
          </cell>
          <cell r="V378" t="str">
            <v>REG</v>
          </cell>
        </row>
        <row r="379">
          <cell r="A379">
            <v>77.7</v>
          </cell>
          <cell r="B379">
            <v>0.6957</v>
          </cell>
        </row>
        <row r="379">
          <cell r="U379" t="str">
            <v>JD175</v>
          </cell>
          <cell r="V379" t="str">
            <v>IR</v>
          </cell>
        </row>
        <row r="380">
          <cell r="A380">
            <v>77.8</v>
          </cell>
          <cell r="B380">
            <v>0.6951</v>
          </cell>
        </row>
        <row r="380">
          <cell r="U380" t="str">
            <v>JD200</v>
          </cell>
          <cell r="V380" t="str">
            <v>NAT</v>
          </cell>
        </row>
        <row r="381">
          <cell r="A381">
            <v>77.9</v>
          </cell>
          <cell r="B381">
            <v>0.6945</v>
          </cell>
        </row>
        <row r="381">
          <cell r="U381" t="str">
            <v>JD217,5</v>
          </cell>
          <cell r="V381" t="str">
            <v>Int. B</v>
          </cell>
        </row>
        <row r="382">
          <cell r="A382">
            <v>78</v>
          </cell>
          <cell r="B382">
            <v>0.6939</v>
          </cell>
        </row>
        <row r="382">
          <cell r="U382" t="str">
            <v>JD235</v>
          </cell>
          <cell r="V382" t="str">
            <v>Int. A</v>
          </cell>
        </row>
        <row r="383">
          <cell r="A383">
            <v>78.1</v>
          </cell>
          <cell r="B383">
            <v>0.6933</v>
          </cell>
        </row>
        <row r="383">
          <cell r="U383" t="str">
            <v>JE00</v>
          </cell>
          <cell r="V383" t="str">
            <v>DEB</v>
          </cell>
        </row>
        <row r="384">
          <cell r="A384">
            <v>78.2</v>
          </cell>
          <cell r="B384">
            <v>0.6927</v>
          </cell>
        </row>
        <row r="384">
          <cell r="U384" t="str">
            <v>JE125</v>
          </cell>
          <cell r="V384" t="str">
            <v>DEP</v>
          </cell>
        </row>
        <row r="385">
          <cell r="A385">
            <v>78.3</v>
          </cell>
          <cell r="B385">
            <v>0.6922</v>
          </cell>
        </row>
        <row r="385">
          <cell r="U385" t="str">
            <v>JE150</v>
          </cell>
          <cell r="V385" t="str">
            <v>REG</v>
          </cell>
        </row>
        <row r="386">
          <cell r="A386">
            <v>78.4</v>
          </cell>
          <cell r="B386">
            <v>0.6916</v>
          </cell>
        </row>
        <row r="386">
          <cell r="U386" t="str">
            <v>JE162,5</v>
          </cell>
          <cell r="V386" t="str">
            <v>IR</v>
          </cell>
        </row>
        <row r="387">
          <cell r="A387">
            <v>78.5</v>
          </cell>
          <cell r="B387">
            <v>0.691</v>
          </cell>
        </row>
        <row r="387">
          <cell r="U387" t="str">
            <v>JE175</v>
          </cell>
          <cell r="V387" t="str">
            <v>NAT</v>
          </cell>
        </row>
        <row r="388">
          <cell r="A388">
            <v>78.6</v>
          </cell>
          <cell r="B388">
            <v>0.6905</v>
          </cell>
        </row>
        <row r="388">
          <cell r="U388" t="str">
            <v>JE200</v>
          </cell>
          <cell r="V388" t="str">
            <v>Int. B</v>
          </cell>
        </row>
        <row r="389">
          <cell r="A389">
            <v>78.7</v>
          </cell>
          <cell r="B389">
            <v>0.6899</v>
          </cell>
        </row>
        <row r="389">
          <cell r="U389" t="str">
            <v>JE217,5</v>
          </cell>
          <cell r="V389" t="str">
            <v>Int. A</v>
          </cell>
        </row>
        <row r="390">
          <cell r="A390">
            <v>78.8</v>
          </cell>
          <cell r="B390">
            <v>0.6893</v>
          </cell>
        </row>
        <row r="390">
          <cell r="U390" t="str">
            <v>JF00</v>
          </cell>
          <cell r="V390" t="str">
            <v>DEB</v>
          </cell>
        </row>
        <row r="391">
          <cell r="A391">
            <v>78.9</v>
          </cell>
          <cell r="B391">
            <v>0.6888</v>
          </cell>
        </row>
        <row r="391">
          <cell r="U391" t="str">
            <v>JF110</v>
          </cell>
          <cell r="V391" t="str">
            <v>DEP</v>
          </cell>
        </row>
        <row r="392">
          <cell r="A392">
            <v>79</v>
          </cell>
          <cell r="B392">
            <v>0.6882</v>
          </cell>
        </row>
        <row r="392">
          <cell r="U392" t="str">
            <v>JF125</v>
          </cell>
          <cell r="V392" t="str">
            <v>REG</v>
          </cell>
        </row>
        <row r="393">
          <cell r="A393">
            <v>79.1</v>
          </cell>
          <cell r="B393">
            <v>0.6876</v>
          </cell>
        </row>
        <row r="393">
          <cell r="U393" t="str">
            <v>JF150</v>
          </cell>
          <cell r="V393" t="str">
            <v>IR</v>
          </cell>
        </row>
        <row r="394">
          <cell r="A394">
            <v>79.2</v>
          </cell>
          <cell r="B394">
            <v>0.6871</v>
          </cell>
        </row>
        <row r="394">
          <cell r="U394" t="str">
            <v>JF162,5</v>
          </cell>
          <cell r="V394" t="str">
            <v>NAT</v>
          </cell>
        </row>
        <row r="395">
          <cell r="A395">
            <v>79.3</v>
          </cell>
          <cell r="B395">
            <v>0.6865</v>
          </cell>
        </row>
        <row r="395">
          <cell r="U395" t="str">
            <v>JF175</v>
          </cell>
          <cell r="V395" t="str">
            <v>Int. B</v>
          </cell>
        </row>
        <row r="396">
          <cell r="A396">
            <v>79.4</v>
          </cell>
          <cell r="B396">
            <v>0.686</v>
          </cell>
        </row>
        <row r="396">
          <cell r="U396" t="str">
            <v>JF200</v>
          </cell>
          <cell r="V396" t="str">
            <v>Int. A</v>
          </cell>
        </row>
        <row r="397">
          <cell r="A397">
            <v>79.5</v>
          </cell>
          <cell r="B397">
            <v>0.6854</v>
          </cell>
        </row>
        <row r="397">
          <cell r="U397" t="str">
            <v>JG00</v>
          </cell>
          <cell r="V397" t="str">
            <v>DEB</v>
          </cell>
        </row>
        <row r="398">
          <cell r="A398">
            <v>79.6</v>
          </cell>
          <cell r="B398">
            <v>0.6849</v>
          </cell>
        </row>
        <row r="398">
          <cell r="U398" t="str">
            <v>JG087,5</v>
          </cell>
          <cell r="V398" t="str">
            <v>DEP</v>
          </cell>
        </row>
        <row r="399">
          <cell r="A399">
            <v>79.7</v>
          </cell>
          <cell r="B399">
            <v>0.6843</v>
          </cell>
        </row>
        <row r="399">
          <cell r="U399" t="str">
            <v>JG110</v>
          </cell>
          <cell r="V399" t="str">
            <v>REG</v>
          </cell>
        </row>
        <row r="400">
          <cell r="A400">
            <v>79.8</v>
          </cell>
          <cell r="B400">
            <v>0.6838</v>
          </cell>
        </row>
        <row r="400">
          <cell r="U400" t="str">
            <v>JG125</v>
          </cell>
          <cell r="V400" t="str">
            <v>IR</v>
          </cell>
        </row>
        <row r="401">
          <cell r="A401">
            <v>79.9</v>
          </cell>
          <cell r="B401">
            <v>0.6832</v>
          </cell>
        </row>
        <row r="401">
          <cell r="U401" t="str">
            <v>JG150</v>
          </cell>
          <cell r="V401" t="str">
            <v>NAT</v>
          </cell>
        </row>
        <row r="402">
          <cell r="A402">
            <v>80</v>
          </cell>
          <cell r="B402">
            <v>0.6827</v>
          </cell>
        </row>
        <row r="402">
          <cell r="U402" t="str">
            <v>JG162,5</v>
          </cell>
          <cell r="V402" t="str">
            <v>Int. B</v>
          </cell>
        </row>
        <row r="403">
          <cell r="A403">
            <v>80.1</v>
          </cell>
          <cell r="B403">
            <v>0.6822</v>
          </cell>
        </row>
        <row r="403">
          <cell r="U403" t="str">
            <v>JG175</v>
          </cell>
          <cell r="V403" t="str">
            <v>Int. A</v>
          </cell>
        </row>
        <row r="404">
          <cell r="A404">
            <v>80.2</v>
          </cell>
          <cell r="B404">
            <v>0.6816</v>
          </cell>
        </row>
        <row r="404">
          <cell r="U404" t="str">
            <v>KA00</v>
          </cell>
          <cell r="V404" t="str">
            <v>néant</v>
          </cell>
        </row>
        <row r="405">
          <cell r="A405">
            <v>80.3</v>
          </cell>
          <cell r="B405">
            <v>0.6811</v>
          </cell>
        </row>
        <row r="405">
          <cell r="U405" t="str">
            <v>KA0</v>
          </cell>
          <cell r="V405" t="str">
            <v>néant</v>
          </cell>
        </row>
        <row r="406">
          <cell r="A406">
            <v>80.4</v>
          </cell>
          <cell r="B406">
            <v>0.6806</v>
          </cell>
        </row>
        <row r="406">
          <cell r="U406" t="str">
            <v>KA0</v>
          </cell>
          <cell r="V406" t="str">
            <v>néant</v>
          </cell>
        </row>
        <row r="407">
          <cell r="A407">
            <v>80.5</v>
          </cell>
          <cell r="B407">
            <v>0.68</v>
          </cell>
        </row>
        <row r="407">
          <cell r="U407" t="str">
            <v>KA0</v>
          </cell>
          <cell r="V407" t="str">
            <v>néant</v>
          </cell>
        </row>
        <row r="408">
          <cell r="A408">
            <v>80.6</v>
          </cell>
          <cell r="B408">
            <v>0.6795</v>
          </cell>
        </row>
        <row r="408">
          <cell r="U408" t="str">
            <v>KA0</v>
          </cell>
          <cell r="V408" t="str">
            <v>néant</v>
          </cell>
        </row>
        <row r="409">
          <cell r="A409">
            <v>80.7</v>
          </cell>
          <cell r="B409">
            <v>0.679</v>
          </cell>
        </row>
        <row r="409">
          <cell r="U409" t="str">
            <v>KB00</v>
          </cell>
          <cell r="V409" t="str">
            <v>DEB</v>
          </cell>
        </row>
        <row r="410">
          <cell r="A410">
            <v>80.8</v>
          </cell>
          <cell r="B410">
            <v>0.6785</v>
          </cell>
        </row>
        <row r="410">
          <cell r="U410" t="str">
            <v>KB080</v>
          </cell>
          <cell r="V410" t="str">
            <v>DEP</v>
          </cell>
        </row>
        <row r="411">
          <cell r="A411">
            <v>80.9</v>
          </cell>
          <cell r="B411">
            <v>0.6779</v>
          </cell>
        </row>
        <row r="411">
          <cell r="U411" t="str">
            <v>KB090</v>
          </cell>
          <cell r="V411" t="str">
            <v>REG</v>
          </cell>
        </row>
        <row r="412">
          <cell r="A412">
            <v>81</v>
          </cell>
          <cell r="B412">
            <v>0.6774</v>
          </cell>
        </row>
        <row r="412">
          <cell r="U412" t="str">
            <v>KB115</v>
          </cell>
          <cell r="V412" t="str">
            <v>IR</v>
          </cell>
        </row>
        <row r="413">
          <cell r="A413">
            <v>81.1</v>
          </cell>
          <cell r="B413">
            <v>0.6769</v>
          </cell>
        </row>
        <row r="413">
          <cell r="U413" t="str">
            <v>KB130</v>
          </cell>
          <cell r="V413" t="str">
            <v>NAT</v>
          </cell>
        </row>
        <row r="414">
          <cell r="A414">
            <v>81.2</v>
          </cell>
          <cell r="B414">
            <v>0.6764</v>
          </cell>
        </row>
        <row r="414">
          <cell r="U414" t="str">
            <v>KC00</v>
          </cell>
          <cell r="V414" t="str">
            <v>DEB</v>
          </cell>
        </row>
        <row r="415">
          <cell r="A415">
            <v>81.3</v>
          </cell>
          <cell r="B415">
            <v>0.6759</v>
          </cell>
        </row>
        <row r="415">
          <cell r="U415" t="str">
            <v>KC130</v>
          </cell>
          <cell r="V415" t="str">
            <v>DEP</v>
          </cell>
        </row>
        <row r="416">
          <cell r="A416">
            <v>81.4</v>
          </cell>
          <cell r="B416">
            <v>0.6754</v>
          </cell>
        </row>
        <row r="416">
          <cell r="U416" t="str">
            <v>KC155</v>
          </cell>
          <cell r="V416" t="str">
            <v>REG</v>
          </cell>
        </row>
        <row r="417">
          <cell r="A417">
            <v>81.5</v>
          </cell>
          <cell r="B417">
            <v>0.6749</v>
          </cell>
        </row>
        <row r="417">
          <cell r="U417" t="str">
            <v>KC167,5</v>
          </cell>
          <cell r="V417" t="str">
            <v>IR</v>
          </cell>
        </row>
        <row r="418">
          <cell r="A418">
            <v>81.6</v>
          </cell>
          <cell r="B418">
            <v>0.6744</v>
          </cell>
        </row>
        <row r="418">
          <cell r="U418" t="str">
            <v>KC180</v>
          </cell>
          <cell r="V418" t="str">
            <v>NAT</v>
          </cell>
        </row>
        <row r="419">
          <cell r="A419">
            <v>81.7</v>
          </cell>
          <cell r="B419">
            <v>0.6739</v>
          </cell>
        </row>
        <row r="419">
          <cell r="U419" t="str">
            <v>KD00</v>
          </cell>
          <cell r="V419" t="str">
            <v>DEB</v>
          </cell>
        </row>
        <row r="420">
          <cell r="A420">
            <v>81.8</v>
          </cell>
          <cell r="B420">
            <v>0.6734</v>
          </cell>
        </row>
        <row r="420">
          <cell r="U420" t="str">
            <v>KD155</v>
          </cell>
          <cell r="V420" t="str">
            <v>DEP</v>
          </cell>
        </row>
        <row r="421">
          <cell r="A421">
            <v>81.9</v>
          </cell>
          <cell r="B421">
            <v>0.6729</v>
          </cell>
        </row>
        <row r="421">
          <cell r="U421" t="str">
            <v>KD167,5</v>
          </cell>
          <cell r="V421" t="str">
            <v>REG</v>
          </cell>
        </row>
        <row r="422">
          <cell r="A422">
            <v>82</v>
          </cell>
          <cell r="B422">
            <v>0.6724</v>
          </cell>
        </row>
        <row r="422">
          <cell r="U422" t="str">
            <v>KD180</v>
          </cell>
          <cell r="V422" t="str">
            <v>IR</v>
          </cell>
        </row>
        <row r="423">
          <cell r="A423">
            <v>82.1</v>
          </cell>
          <cell r="B423">
            <v>0.6719</v>
          </cell>
        </row>
        <row r="423">
          <cell r="U423" t="str">
            <v>KD205</v>
          </cell>
          <cell r="V423" t="str">
            <v>NAT</v>
          </cell>
        </row>
        <row r="424">
          <cell r="A424">
            <v>82.2</v>
          </cell>
          <cell r="B424">
            <v>0.6714</v>
          </cell>
        </row>
        <row r="424">
          <cell r="U424" t="str">
            <v>KD222,5</v>
          </cell>
          <cell r="V424" t="str">
            <v>Int. B</v>
          </cell>
        </row>
        <row r="425">
          <cell r="A425">
            <v>82.3</v>
          </cell>
          <cell r="B425">
            <v>0.6709</v>
          </cell>
        </row>
        <row r="425">
          <cell r="U425" t="str">
            <v>KD242,5</v>
          </cell>
          <cell r="V425" t="str">
            <v>Int. A</v>
          </cell>
        </row>
        <row r="426">
          <cell r="A426">
            <v>82.4</v>
          </cell>
          <cell r="B426">
            <v>0.6704</v>
          </cell>
        </row>
        <row r="426">
          <cell r="U426" t="str">
            <v>KE00</v>
          </cell>
          <cell r="V426" t="str">
            <v>DEB</v>
          </cell>
        </row>
        <row r="427">
          <cell r="A427">
            <v>82.5</v>
          </cell>
          <cell r="B427">
            <v>0.6699</v>
          </cell>
        </row>
        <row r="427">
          <cell r="U427" t="str">
            <v>KE130</v>
          </cell>
          <cell r="V427" t="str">
            <v>DEP</v>
          </cell>
        </row>
        <row r="428">
          <cell r="A428">
            <v>82.6</v>
          </cell>
          <cell r="B428">
            <v>0.6694</v>
          </cell>
        </row>
        <row r="428">
          <cell r="U428" t="str">
            <v>KE155</v>
          </cell>
          <cell r="V428" t="str">
            <v>REG</v>
          </cell>
        </row>
        <row r="429">
          <cell r="A429">
            <v>82.7</v>
          </cell>
          <cell r="B429">
            <v>0.6689</v>
          </cell>
        </row>
        <row r="429">
          <cell r="U429" t="str">
            <v>KE167,5</v>
          </cell>
          <cell r="V429" t="str">
            <v>IR</v>
          </cell>
        </row>
        <row r="430">
          <cell r="A430">
            <v>82.8</v>
          </cell>
          <cell r="B430">
            <v>0.6685</v>
          </cell>
        </row>
        <row r="430">
          <cell r="U430" t="str">
            <v>KE180</v>
          </cell>
          <cell r="V430" t="str">
            <v>NAT</v>
          </cell>
        </row>
        <row r="431">
          <cell r="A431">
            <v>82.9</v>
          </cell>
          <cell r="B431">
            <v>0.668</v>
          </cell>
        </row>
        <row r="431">
          <cell r="U431" t="str">
            <v>KE205</v>
          </cell>
          <cell r="V431" t="str">
            <v>Int. B</v>
          </cell>
        </row>
        <row r="432">
          <cell r="A432">
            <v>83</v>
          </cell>
          <cell r="B432">
            <v>0.6675</v>
          </cell>
        </row>
        <row r="432">
          <cell r="U432" t="str">
            <v>KE222,5</v>
          </cell>
          <cell r="V432" t="str">
            <v>Int. A</v>
          </cell>
        </row>
        <row r="433">
          <cell r="A433">
            <v>83.1</v>
          </cell>
          <cell r="B433">
            <v>0.667</v>
          </cell>
        </row>
        <row r="433">
          <cell r="U433" t="str">
            <v>KF00</v>
          </cell>
          <cell r="V433" t="str">
            <v>DEB</v>
          </cell>
        </row>
        <row r="434">
          <cell r="A434">
            <v>83.2</v>
          </cell>
          <cell r="B434">
            <v>0.6665</v>
          </cell>
        </row>
        <row r="434">
          <cell r="U434" t="str">
            <v>KF115</v>
          </cell>
          <cell r="V434" t="str">
            <v>DEP</v>
          </cell>
        </row>
        <row r="435">
          <cell r="A435">
            <v>83.3</v>
          </cell>
          <cell r="B435">
            <v>0.6661</v>
          </cell>
        </row>
        <row r="435">
          <cell r="U435" t="str">
            <v>KF130</v>
          </cell>
          <cell r="V435" t="str">
            <v>REG</v>
          </cell>
        </row>
        <row r="436">
          <cell r="A436">
            <v>83.4</v>
          </cell>
          <cell r="B436">
            <v>0.6656</v>
          </cell>
        </row>
        <row r="436">
          <cell r="U436" t="str">
            <v>KF155</v>
          </cell>
          <cell r="V436" t="str">
            <v>IR</v>
          </cell>
        </row>
        <row r="437">
          <cell r="A437">
            <v>83.5</v>
          </cell>
          <cell r="B437">
            <v>0.6651</v>
          </cell>
        </row>
        <row r="437">
          <cell r="U437" t="str">
            <v>KF167,5</v>
          </cell>
          <cell r="V437" t="str">
            <v>NAT</v>
          </cell>
        </row>
        <row r="438">
          <cell r="A438">
            <v>83.6</v>
          </cell>
          <cell r="B438">
            <v>0.6647</v>
          </cell>
        </row>
        <row r="438">
          <cell r="U438" t="str">
            <v>KF180</v>
          </cell>
          <cell r="V438" t="str">
            <v>Int. B</v>
          </cell>
        </row>
        <row r="439">
          <cell r="A439">
            <v>83.7</v>
          </cell>
          <cell r="B439">
            <v>0.6642</v>
          </cell>
        </row>
        <row r="439">
          <cell r="U439" t="str">
            <v>KF205</v>
          </cell>
          <cell r="V439" t="str">
            <v>Int. A</v>
          </cell>
        </row>
        <row r="440">
          <cell r="A440">
            <v>83.8</v>
          </cell>
          <cell r="B440">
            <v>0.6637</v>
          </cell>
        </row>
        <row r="440">
          <cell r="U440" t="str">
            <v>KG00</v>
          </cell>
          <cell r="V440" t="str">
            <v>DEB</v>
          </cell>
        </row>
        <row r="441">
          <cell r="A441">
            <v>83.9</v>
          </cell>
          <cell r="B441">
            <v>0.6633</v>
          </cell>
        </row>
        <row r="441">
          <cell r="U441" t="str">
            <v>KG090</v>
          </cell>
          <cell r="V441" t="str">
            <v>DEP</v>
          </cell>
        </row>
        <row r="442">
          <cell r="A442">
            <v>84</v>
          </cell>
          <cell r="B442">
            <v>0.6628</v>
          </cell>
        </row>
        <row r="442">
          <cell r="U442" t="str">
            <v>KG115</v>
          </cell>
          <cell r="V442" t="str">
            <v>REG</v>
          </cell>
        </row>
        <row r="443">
          <cell r="A443">
            <v>84.1</v>
          </cell>
          <cell r="B443">
            <v>0.6624</v>
          </cell>
        </row>
        <row r="443">
          <cell r="U443" t="str">
            <v>KG130</v>
          </cell>
          <cell r="V443" t="str">
            <v>IR</v>
          </cell>
        </row>
        <row r="444">
          <cell r="A444">
            <v>84.2</v>
          </cell>
          <cell r="B444">
            <v>0.6619</v>
          </cell>
        </row>
        <row r="444">
          <cell r="U444" t="str">
            <v>KG155</v>
          </cell>
          <cell r="V444" t="str">
            <v>NAT</v>
          </cell>
        </row>
        <row r="445">
          <cell r="A445">
            <v>84.3</v>
          </cell>
          <cell r="B445">
            <v>0.6615</v>
          </cell>
        </row>
        <row r="445">
          <cell r="U445" t="str">
            <v>KG167,5</v>
          </cell>
          <cell r="V445" t="str">
            <v>Int. B</v>
          </cell>
        </row>
        <row r="446">
          <cell r="A446">
            <v>84.4</v>
          </cell>
          <cell r="B446">
            <v>0.661</v>
          </cell>
        </row>
        <row r="446">
          <cell r="U446" t="str">
            <v>KG180</v>
          </cell>
          <cell r="V446" t="str">
            <v>Int. A</v>
          </cell>
        </row>
        <row r="447">
          <cell r="A447">
            <v>84.5</v>
          </cell>
          <cell r="B447">
            <v>0.6606</v>
          </cell>
        </row>
        <row r="448">
          <cell r="A448">
            <v>84.6</v>
          </cell>
          <cell r="B448">
            <v>0.6601</v>
          </cell>
        </row>
        <row r="449">
          <cell r="A449">
            <v>84.7</v>
          </cell>
          <cell r="B449">
            <v>0.6597</v>
          </cell>
        </row>
        <row r="450">
          <cell r="A450">
            <v>84.8</v>
          </cell>
          <cell r="B450">
            <v>0.6592</v>
          </cell>
        </row>
        <row r="451">
          <cell r="A451">
            <v>84.9</v>
          </cell>
          <cell r="B451">
            <v>0.6588</v>
          </cell>
        </row>
        <row r="452">
          <cell r="A452">
            <v>85</v>
          </cell>
          <cell r="B452">
            <v>0.6583</v>
          </cell>
        </row>
        <row r="453">
          <cell r="A453">
            <v>85.1</v>
          </cell>
          <cell r="B453">
            <v>0.6579</v>
          </cell>
        </row>
        <row r="454">
          <cell r="A454">
            <v>85.2</v>
          </cell>
          <cell r="B454">
            <v>0.6575</v>
          </cell>
        </row>
        <row r="455">
          <cell r="A455">
            <v>85.3</v>
          </cell>
          <cell r="B455">
            <v>0.657</v>
          </cell>
        </row>
        <row r="456">
          <cell r="A456">
            <v>85.4</v>
          </cell>
          <cell r="B456">
            <v>0.6566</v>
          </cell>
        </row>
        <row r="457">
          <cell r="A457">
            <v>85.5</v>
          </cell>
          <cell r="B457">
            <v>0.6562</v>
          </cell>
        </row>
        <row r="458">
          <cell r="A458">
            <v>85.6</v>
          </cell>
          <cell r="B458">
            <v>0.6557</v>
          </cell>
        </row>
        <row r="459">
          <cell r="A459">
            <v>85.7</v>
          </cell>
          <cell r="B459">
            <v>0.6553</v>
          </cell>
        </row>
        <row r="460">
          <cell r="A460">
            <v>85.8</v>
          </cell>
          <cell r="B460">
            <v>0.6549</v>
          </cell>
        </row>
        <row r="461">
          <cell r="A461">
            <v>85.9</v>
          </cell>
          <cell r="B461">
            <v>0.6545</v>
          </cell>
        </row>
        <row r="462">
          <cell r="A462">
            <v>86</v>
          </cell>
          <cell r="B462">
            <v>0.654</v>
          </cell>
        </row>
        <row r="463">
          <cell r="A463">
            <v>86.1</v>
          </cell>
          <cell r="B463">
            <v>0.6536</v>
          </cell>
        </row>
        <row r="464">
          <cell r="A464">
            <v>86.2</v>
          </cell>
          <cell r="B464">
            <v>0.6532</v>
          </cell>
        </row>
        <row r="465">
          <cell r="A465">
            <v>86.3</v>
          </cell>
          <cell r="B465">
            <v>0.6528</v>
          </cell>
        </row>
        <row r="466">
          <cell r="A466">
            <v>86.4</v>
          </cell>
          <cell r="B466">
            <v>0.6523</v>
          </cell>
        </row>
        <row r="467">
          <cell r="A467">
            <v>86.5</v>
          </cell>
          <cell r="B467">
            <v>0.6519</v>
          </cell>
        </row>
        <row r="468">
          <cell r="A468">
            <v>86.6</v>
          </cell>
          <cell r="B468">
            <v>0.6515</v>
          </cell>
        </row>
        <row r="469">
          <cell r="A469">
            <v>86.7</v>
          </cell>
          <cell r="B469">
            <v>0.6511</v>
          </cell>
        </row>
        <row r="470">
          <cell r="A470">
            <v>86.8</v>
          </cell>
          <cell r="B470">
            <v>0.6507</v>
          </cell>
        </row>
        <row r="471">
          <cell r="A471">
            <v>86.9</v>
          </cell>
          <cell r="B471">
            <v>0.6503</v>
          </cell>
        </row>
        <row r="472">
          <cell r="A472">
            <v>87</v>
          </cell>
          <cell r="B472">
            <v>0.6499</v>
          </cell>
        </row>
        <row r="473">
          <cell r="A473">
            <v>87.1</v>
          </cell>
          <cell r="B473">
            <v>0.6495</v>
          </cell>
        </row>
        <row r="474">
          <cell r="A474">
            <v>87.2</v>
          </cell>
          <cell r="B474">
            <v>0.6491</v>
          </cell>
        </row>
        <row r="475">
          <cell r="A475">
            <v>87.3</v>
          </cell>
          <cell r="B475">
            <v>0.6487</v>
          </cell>
        </row>
        <row r="476">
          <cell r="A476">
            <v>87.4</v>
          </cell>
          <cell r="B476">
            <v>0.6483</v>
          </cell>
        </row>
        <row r="477">
          <cell r="A477">
            <v>87.5</v>
          </cell>
          <cell r="B477">
            <v>0.6479</v>
          </cell>
        </row>
        <row r="478">
          <cell r="A478">
            <v>87.6</v>
          </cell>
          <cell r="B478">
            <v>0.6475</v>
          </cell>
        </row>
        <row r="479">
          <cell r="A479">
            <v>87.7</v>
          </cell>
          <cell r="B479">
            <v>0.6471</v>
          </cell>
        </row>
        <row r="480">
          <cell r="A480">
            <v>87.8</v>
          </cell>
          <cell r="B480">
            <v>0.6467</v>
          </cell>
        </row>
        <row r="481">
          <cell r="A481">
            <v>87.9</v>
          </cell>
          <cell r="B481">
            <v>0.6463</v>
          </cell>
        </row>
        <row r="482">
          <cell r="A482">
            <v>88</v>
          </cell>
          <cell r="B482">
            <v>0.6459</v>
          </cell>
        </row>
        <row r="483">
          <cell r="A483">
            <v>88.1</v>
          </cell>
          <cell r="B483">
            <v>0.6455</v>
          </cell>
        </row>
        <row r="484">
          <cell r="A484">
            <v>88.2</v>
          </cell>
          <cell r="B484">
            <v>0.6451</v>
          </cell>
        </row>
        <row r="485">
          <cell r="A485">
            <v>88.3</v>
          </cell>
          <cell r="B485">
            <v>0.6447</v>
          </cell>
        </row>
        <row r="486">
          <cell r="A486">
            <v>88.4</v>
          </cell>
          <cell r="B486">
            <v>0.6444</v>
          </cell>
        </row>
        <row r="487">
          <cell r="A487">
            <v>88.5</v>
          </cell>
          <cell r="B487">
            <v>0.644</v>
          </cell>
        </row>
        <row r="488">
          <cell r="A488">
            <v>88.6</v>
          </cell>
          <cell r="B488">
            <v>0.6436</v>
          </cell>
        </row>
        <row r="489">
          <cell r="A489">
            <v>88.7</v>
          </cell>
          <cell r="B489">
            <v>0.6432</v>
          </cell>
        </row>
        <row r="490">
          <cell r="A490">
            <v>88.8</v>
          </cell>
          <cell r="B490">
            <v>0.6428</v>
          </cell>
        </row>
        <row r="491">
          <cell r="A491">
            <v>88.9</v>
          </cell>
          <cell r="B491">
            <v>0.6424</v>
          </cell>
        </row>
        <row r="492">
          <cell r="A492">
            <v>89</v>
          </cell>
          <cell r="B492">
            <v>0.6421</v>
          </cell>
        </row>
        <row r="493">
          <cell r="A493">
            <v>89.1</v>
          </cell>
          <cell r="B493">
            <v>0.6417</v>
          </cell>
        </row>
        <row r="494">
          <cell r="A494">
            <v>89.2</v>
          </cell>
          <cell r="B494">
            <v>0.6413</v>
          </cell>
        </row>
        <row r="495">
          <cell r="A495">
            <v>89.3</v>
          </cell>
          <cell r="B495">
            <v>0.641</v>
          </cell>
        </row>
        <row r="496">
          <cell r="A496">
            <v>89.4</v>
          </cell>
          <cell r="B496">
            <v>0.6406</v>
          </cell>
        </row>
        <row r="497">
          <cell r="A497">
            <v>89.5</v>
          </cell>
          <cell r="B497">
            <v>0.6402</v>
          </cell>
        </row>
        <row r="498">
          <cell r="A498">
            <v>89.6</v>
          </cell>
          <cell r="B498">
            <v>0.6398</v>
          </cell>
        </row>
        <row r="499">
          <cell r="A499">
            <v>89.7</v>
          </cell>
          <cell r="B499">
            <v>0.6395</v>
          </cell>
        </row>
        <row r="500">
          <cell r="A500">
            <v>89.8</v>
          </cell>
          <cell r="B500">
            <v>0.6391</v>
          </cell>
        </row>
        <row r="501">
          <cell r="A501">
            <v>89.9</v>
          </cell>
          <cell r="B501">
            <v>0.6388</v>
          </cell>
        </row>
        <row r="502">
          <cell r="A502">
            <v>90</v>
          </cell>
          <cell r="B502">
            <v>0.6384</v>
          </cell>
        </row>
        <row r="503">
          <cell r="A503">
            <v>90.1</v>
          </cell>
          <cell r="B503">
            <v>0.638</v>
          </cell>
        </row>
        <row r="504">
          <cell r="A504">
            <v>90.2</v>
          </cell>
          <cell r="B504">
            <v>0.6377</v>
          </cell>
        </row>
        <row r="505">
          <cell r="A505">
            <v>90.3</v>
          </cell>
          <cell r="B505">
            <v>0.6373</v>
          </cell>
        </row>
        <row r="506">
          <cell r="A506">
            <v>90.4</v>
          </cell>
          <cell r="B506">
            <v>0.637</v>
          </cell>
        </row>
        <row r="507">
          <cell r="A507">
            <v>90.5</v>
          </cell>
          <cell r="B507">
            <v>0.6366</v>
          </cell>
        </row>
        <row r="508">
          <cell r="A508">
            <v>90.6</v>
          </cell>
          <cell r="B508">
            <v>0.6363</v>
          </cell>
        </row>
        <row r="509">
          <cell r="A509">
            <v>90.7</v>
          </cell>
          <cell r="B509">
            <v>0.6359</v>
          </cell>
        </row>
        <row r="510">
          <cell r="A510">
            <v>90.8</v>
          </cell>
          <cell r="B510">
            <v>0.6356</v>
          </cell>
        </row>
        <row r="511">
          <cell r="A511">
            <v>90.9</v>
          </cell>
          <cell r="B511">
            <v>0.6352</v>
          </cell>
        </row>
        <row r="512">
          <cell r="A512">
            <v>91</v>
          </cell>
          <cell r="B512">
            <v>0.6349</v>
          </cell>
        </row>
        <row r="513">
          <cell r="A513">
            <v>91.1</v>
          </cell>
          <cell r="B513">
            <v>0.6345</v>
          </cell>
        </row>
        <row r="514">
          <cell r="A514">
            <v>91.2</v>
          </cell>
          <cell r="B514">
            <v>0.6342</v>
          </cell>
        </row>
        <row r="515">
          <cell r="A515">
            <v>91.3</v>
          </cell>
          <cell r="B515">
            <v>0.6338</v>
          </cell>
        </row>
        <row r="516">
          <cell r="A516">
            <v>91.4</v>
          </cell>
          <cell r="B516">
            <v>0.6335</v>
          </cell>
        </row>
        <row r="517">
          <cell r="A517">
            <v>91.5</v>
          </cell>
          <cell r="B517">
            <v>0.6331</v>
          </cell>
        </row>
        <row r="518">
          <cell r="A518">
            <v>91.6</v>
          </cell>
          <cell r="B518">
            <v>0.6328</v>
          </cell>
        </row>
        <row r="519">
          <cell r="A519">
            <v>91.7</v>
          </cell>
          <cell r="B519">
            <v>0.6325</v>
          </cell>
        </row>
        <row r="520">
          <cell r="A520">
            <v>91.8</v>
          </cell>
          <cell r="B520">
            <v>0.6321</v>
          </cell>
        </row>
        <row r="521">
          <cell r="A521">
            <v>91.9</v>
          </cell>
          <cell r="B521">
            <v>0.6318</v>
          </cell>
        </row>
        <row r="522">
          <cell r="A522">
            <v>92</v>
          </cell>
          <cell r="B522">
            <v>0.6315</v>
          </cell>
        </row>
        <row r="523">
          <cell r="A523">
            <v>92.1</v>
          </cell>
          <cell r="B523">
            <v>0.6311</v>
          </cell>
        </row>
        <row r="524">
          <cell r="A524">
            <v>92.2</v>
          </cell>
          <cell r="B524">
            <v>0.6308</v>
          </cell>
        </row>
        <row r="525">
          <cell r="A525">
            <v>92.3</v>
          </cell>
          <cell r="B525">
            <v>0.6305</v>
          </cell>
        </row>
        <row r="526">
          <cell r="A526">
            <v>92.4</v>
          </cell>
          <cell r="B526">
            <v>0.6301</v>
          </cell>
        </row>
        <row r="527">
          <cell r="A527">
            <v>92.5</v>
          </cell>
          <cell r="B527">
            <v>0.6298</v>
          </cell>
        </row>
        <row r="528">
          <cell r="A528">
            <v>92.6</v>
          </cell>
          <cell r="B528">
            <v>0.6295</v>
          </cell>
        </row>
        <row r="529">
          <cell r="A529">
            <v>92.7</v>
          </cell>
          <cell r="B529">
            <v>0.6292</v>
          </cell>
        </row>
        <row r="530">
          <cell r="A530">
            <v>92.8</v>
          </cell>
          <cell r="B530">
            <v>0.6288</v>
          </cell>
        </row>
        <row r="531">
          <cell r="A531">
            <v>92.9</v>
          </cell>
          <cell r="B531">
            <v>0.6285</v>
          </cell>
        </row>
        <row r="532">
          <cell r="A532">
            <v>93</v>
          </cell>
          <cell r="B532">
            <v>0.6282</v>
          </cell>
        </row>
        <row r="533">
          <cell r="A533">
            <v>93.1</v>
          </cell>
          <cell r="B533">
            <v>0.6279</v>
          </cell>
        </row>
        <row r="534">
          <cell r="A534">
            <v>93.2</v>
          </cell>
          <cell r="B534">
            <v>0.6276</v>
          </cell>
        </row>
        <row r="535">
          <cell r="A535">
            <v>93.3</v>
          </cell>
          <cell r="B535">
            <v>0.6272</v>
          </cell>
        </row>
        <row r="536">
          <cell r="A536">
            <v>93.4</v>
          </cell>
          <cell r="B536">
            <v>0.6269</v>
          </cell>
        </row>
        <row r="537">
          <cell r="A537">
            <v>93.5</v>
          </cell>
          <cell r="B537">
            <v>0.6266</v>
          </cell>
        </row>
        <row r="538">
          <cell r="A538">
            <v>93.6</v>
          </cell>
          <cell r="B538">
            <v>0.6263</v>
          </cell>
        </row>
        <row r="539">
          <cell r="A539">
            <v>93.7</v>
          </cell>
          <cell r="B539">
            <v>0.626</v>
          </cell>
        </row>
        <row r="540">
          <cell r="A540">
            <v>93.8</v>
          </cell>
          <cell r="B540">
            <v>0.6257</v>
          </cell>
        </row>
        <row r="541">
          <cell r="A541">
            <v>93.9</v>
          </cell>
          <cell r="B541">
            <v>0.6254</v>
          </cell>
        </row>
        <row r="542">
          <cell r="A542">
            <v>94</v>
          </cell>
          <cell r="B542">
            <v>0.625</v>
          </cell>
        </row>
        <row r="543">
          <cell r="A543">
            <v>94.1</v>
          </cell>
          <cell r="B543">
            <v>0.6247</v>
          </cell>
        </row>
        <row r="544">
          <cell r="A544">
            <v>94.2</v>
          </cell>
          <cell r="B544">
            <v>0.6244</v>
          </cell>
        </row>
        <row r="545">
          <cell r="A545">
            <v>94.3</v>
          </cell>
          <cell r="B545">
            <v>0.6241</v>
          </cell>
        </row>
        <row r="546">
          <cell r="A546">
            <v>94.4</v>
          </cell>
          <cell r="B546">
            <v>0.6238</v>
          </cell>
        </row>
        <row r="547">
          <cell r="A547">
            <v>94.5</v>
          </cell>
          <cell r="B547">
            <v>0.6235</v>
          </cell>
        </row>
        <row r="548">
          <cell r="A548">
            <v>94.6</v>
          </cell>
          <cell r="B548">
            <v>0.6232</v>
          </cell>
        </row>
        <row r="549">
          <cell r="A549">
            <v>94.7</v>
          </cell>
          <cell r="B549">
            <v>0.6229</v>
          </cell>
        </row>
        <row r="550">
          <cell r="A550">
            <v>94.8</v>
          </cell>
          <cell r="B550">
            <v>0.6226</v>
          </cell>
        </row>
        <row r="551">
          <cell r="A551">
            <v>94.9000000000001</v>
          </cell>
          <cell r="B551">
            <v>0.6223</v>
          </cell>
        </row>
        <row r="552">
          <cell r="A552">
            <v>95</v>
          </cell>
          <cell r="B552">
            <v>0.622</v>
          </cell>
        </row>
        <row r="553">
          <cell r="A553">
            <v>95.1</v>
          </cell>
          <cell r="B553">
            <v>0.6217</v>
          </cell>
        </row>
        <row r="554">
          <cell r="A554">
            <v>95.2</v>
          </cell>
          <cell r="B554">
            <v>0.6214</v>
          </cell>
        </row>
        <row r="555">
          <cell r="A555">
            <v>95.3</v>
          </cell>
          <cell r="B555">
            <v>0.6211</v>
          </cell>
        </row>
        <row r="556">
          <cell r="A556">
            <v>95.4</v>
          </cell>
          <cell r="B556">
            <v>0.6209</v>
          </cell>
        </row>
        <row r="557">
          <cell r="A557">
            <v>95.5</v>
          </cell>
          <cell r="B557">
            <v>0.6206</v>
          </cell>
        </row>
        <row r="558">
          <cell r="A558">
            <v>95.6</v>
          </cell>
          <cell r="B558">
            <v>0.6203</v>
          </cell>
        </row>
        <row r="559">
          <cell r="A559">
            <v>95.7</v>
          </cell>
          <cell r="B559">
            <v>0.62</v>
          </cell>
        </row>
        <row r="560">
          <cell r="A560">
            <v>95.8</v>
          </cell>
          <cell r="B560">
            <v>0.6197</v>
          </cell>
        </row>
        <row r="561">
          <cell r="A561">
            <v>95.9</v>
          </cell>
          <cell r="B561">
            <v>0.6194</v>
          </cell>
        </row>
        <row r="562">
          <cell r="A562">
            <v>96</v>
          </cell>
          <cell r="B562">
            <v>0.6191</v>
          </cell>
        </row>
        <row r="563">
          <cell r="A563">
            <v>96.1</v>
          </cell>
          <cell r="B563">
            <v>0.6188</v>
          </cell>
        </row>
        <row r="564">
          <cell r="A564">
            <v>96.2</v>
          </cell>
          <cell r="B564">
            <v>0.6186</v>
          </cell>
        </row>
        <row r="565">
          <cell r="A565">
            <v>96.3</v>
          </cell>
          <cell r="B565">
            <v>0.6183</v>
          </cell>
        </row>
        <row r="566">
          <cell r="A566">
            <v>96.4000000000001</v>
          </cell>
          <cell r="B566">
            <v>0.618</v>
          </cell>
        </row>
        <row r="567">
          <cell r="A567">
            <v>96.5</v>
          </cell>
          <cell r="B567">
            <v>0.6177</v>
          </cell>
        </row>
        <row r="568">
          <cell r="A568">
            <v>96.6</v>
          </cell>
          <cell r="B568">
            <v>0.6174</v>
          </cell>
        </row>
        <row r="569">
          <cell r="A569">
            <v>96.7</v>
          </cell>
          <cell r="B569">
            <v>0.6172</v>
          </cell>
        </row>
        <row r="570">
          <cell r="A570">
            <v>96.8</v>
          </cell>
          <cell r="B570">
            <v>0.6169</v>
          </cell>
        </row>
        <row r="571">
          <cell r="A571">
            <v>96.9</v>
          </cell>
          <cell r="B571">
            <v>0.6166</v>
          </cell>
        </row>
        <row r="572">
          <cell r="A572">
            <v>97</v>
          </cell>
          <cell r="B572">
            <v>0.6163</v>
          </cell>
        </row>
        <row r="573">
          <cell r="A573">
            <v>97.1</v>
          </cell>
          <cell r="B573">
            <v>0.6161</v>
          </cell>
        </row>
        <row r="574">
          <cell r="A574">
            <v>97.2</v>
          </cell>
          <cell r="B574">
            <v>0.6158</v>
          </cell>
        </row>
        <row r="575">
          <cell r="A575">
            <v>97.3</v>
          </cell>
          <cell r="B575">
            <v>0.6155</v>
          </cell>
        </row>
        <row r="576">
          <cell r="A576">
            <v>97.4</v>
          </cell>
          <cell r="B576">
            <v>0.6152</v>
          </cell>
        </row>
        <row r="577">
          <cell r="A577">
            <v>97.5</v>
          </cell>
          <cell r="B577">
            <v>0.615</v>
          </cell>
        </row>
        <row r="578">
          <cell r="A578">
            <v>97.6</v>
          </cell>
          <cell r="B578">
            <v>0.6147</v>
          </cell>
        </row>
        <row r="579">
          <cell r="A579">
            <v>97.7</v>
          </cell>
          <cell r="B579">
            <v>0.6144</v>
          </cell>
        </row>
        <row r="580">
          <cell r="A580">
            <v>97.8</v>
          </cell>
          <cell r="B580">
            <v>0.6142</v>
          </cell>
        </row>
        <row r="581">
          <cell r="A581">
            <v>97.9</v>
          </cell>
          <cell r="B581">
            <v>0.6139</v>
          </cell>
        </row>
        <row r="582">
          <cell r="A582">
            <v>98</v>
          </cell>
          <cell r="B582">
            <v>0.6136</v>
          </cell>
        </row>
        <row r="583">
          <cell r="A583">
            <v>98.1</v>
          </cell>
          <cell r="B583">
            <v>0.6134</v>
          </cell>
        </row>
        <row r="584">
          <cell r="A584">
            <v>98.2</v>
          </cell>
          <cell r="B584">
            <v>0.6131</v>
          </cell>
        </row>
        <row r="585">
          <cell r="A585">
            <v>98.3</v>
          </cell>
          <cell r="B585">
            <v>0.6129</v>
          </cell>
        </row>
        <row r="586">
          <cell r="A586">
            <v>98.4</v>
          </cell>
          <cell r="B586">
            <v>0.6126</v>
          </cell>
        </row>
        <row r="587">
          <cell r="A587">
            <v>98.5</v>
          </cell>
          <cell r="B587">
            <v>0.6123</v>
          </cell>
        </row>
        <row r="588">
          <cell r="A588">
            <v>98.6</v>
          </cell>
          <cell r="B588">
            <v>0.6121</v>
          </cell>
        </row>
        <row r="589">
          <cell r="A589">
            <v>98.7</v>
          </cell>
          <cell r="B589">
            <v>0.6118</v>
          </cell>
        </row>
        <row r="590">
          <cell r="A590">
            <v>98.8</v>
          </cell>
          <cell r="B590">
            <v>0.6116</v>
          </cell>
        </row>
        <row r="591">
          <cell r="A591">
            <v>98.9</v>
          </cell>
          <cell r="B591">
            <v>0.6113</v>
          </cell>
        </row>
        <row r="592">
          <cell r="A592">
            <v>99</v>
          </cell>
          <cell r="B592">
            <v>0.6111</v>
          </cell>
        </row>
        <row r="593">
          <cell r="A593">
            <v>99.1</v>
          </cell>
          <cell r="B593">
            <v>0.6108</v>
          </cell>
        </row>
        <row r="594">
          <cell r="A594">
            <v>99.2</v>
          </cell>
          <cell r="B594">
            <v>0.6106</v>
          </cell>
        </row>
        <row r="595">
          <cell r="A595">
            <v>99.3</v>
          </cell>
          <cell r="B595">
            <v>0.6103</v>
          </cell>
        </row>
        <row r="596">
          <cell r="A596">
            <v>99.4</v>
          </cell>
          <cell r="B596">
            <v>0.6101</v>
          </cell>
        </row>
        <row r="597">
          <cell r="A597">
            <v>99.5</v>
          </cell>
          <cell r="B597">
            <v>0.6098</v>
          </cell>
        </row>
        <row r="598">
          <cell r="A598">
            <v>99.6</v>
          </cell>
          <cell r="B598">
            <v>0.6096</v>
          </cell>
        </row>
        <row r="599">
          <cell r="A599">
            <v>99.7</v>
          </cell>
          <cell r="B599">
            <v>0.6093</v>
          </cell>
        </row>
        <row r="600">
          <cell r="A600">
            <v>99.8</v>
          </cell>
          <cell r="B600">
            <v>0.6091</v>
          </cell>
        </row>
        <row r="601">
          <cell r="A601">
            <v>99.9</v>
          </cell>
          <cell r="B601">
            <v>0.6088</v>
          </cell>
        </row>
        <row r="602">
          <cell r="A602">
            <v>100</v>
          </cell>
          <cell r="B602">
            <v>0.6086</v>
          </cell>
        </row>
        <row r="603">
          <cell r="A603">
            <v>100.1</v>
          </cell>
          <cell r="B603">
            <v>0.6083</v>
          </cell>
        </row>
        <row r="604">
          <cell r="A604">
            <v>100.2</v>
          </cell>
          <cell r="B604">
            <v>0.6081</v>
          </cell>
        </row>
        <row r="605">
          <cell r="A605">
            <v>100.3</v>
          </cell>
          <cell r="B605">
            <v>0.6079</v>
          </cell>
        </row>
        <row r="606">
          <cell r="A606">
            <v>100.4</v>
          </cell>
          <cell r="B606">
            <v>0.6076</v>
          </cell>
        </row>
        <row r="607">
          <cell r="A607">
            <v>100.5</v>
          </cell>
          <cell r="B607">
            <v>0.6074</v>
          </cell>
        </row>
        <row r="608">
          <cell r="A608">
            <v>100.6</v>
          </cell>
          <cell r="B608">
            <v>0.6071</v>
          </cell>
        </row>
        <row r="609">
          <cell r="A609">
            <v>100.7</v>
          </cell>
          <cell r="B609">
            <v>0.6069</v>
          </cell>
        </row>
        <row r="610">
          <cell r="A610">
            <v>100.8</v>
          </cell>
          <cell r="B610">
            <v>0.6067</v>
          </cell>
        </row>
        <row r="611">
          <cell r="A611">
            <v>100.9</v>
          </cell>
          <cell r="B611">
            <v>0.6064</v>
          </cell>
        </row>
        <row r="612">
          <cell r="A612">
            <v>101</v>
          </cell>
          <cell r="B612">
            <v>0.6062</v>
          </cell>
        </row>
        <row r="613">
          <cell r="A613">
            <v>101.1</v>
          </cell>
          <cell r="B613">
            <v>0.606</v>
          </cell>
        </row>
        <row r="614">
          <cell r="A614">
            <v>101.2</v>
          </cell>
          <cell r="B614">
            <v>0.6057</v>
          </cell>
        </row>
        <row r="615">
          <cell r="A615">
            <v>101.3</v>
          </cell>
          <cell r="B615">
            <v>0.6055</v>
          </cell>
        </row>
        <row r="616">
          <cell r="A616">
            <v>101.4</v>
          </cell>
          <cell r="B616">
            <v>0.6053</v>
          </cell>
        </row>
        <row r="617">
          <cell r="A617">
            <v>101.5</v>
          </cell>
          <cell r="B617">
            <v>0.605</v>
          </cell>
        </row>
        <row r="618">
          <cell r="A618">
            <v>101.6</v>
          </cell>
          <cell r="B618">
            <v>0.6048</v>
          </cell>
        </row>
        <row r="619">
          <cell r="A619">
            <v>101.7</v>
          </cell>
          <cell r="B619">
            <v>0.6046</v>
          </cell>
        </row>
        <row r="620">
          <cell r="A620">
            <v>101.8</v>
          </cell>
          <cell r="B620">
            <v>0.6044</v>
          </cell>
        </row>
        <row r="621">
          <cell r="A621">
            <v>101.9</v>
          </cell>
          <cell r="B621">
            <v>0.6041</v>
          </cell>
        </row>
        <row r="622">
          <cell r="A622">
            <v>102</v>
          </cell>
          <cell r="B622">
            <v>0.6039</v>
          </cell>
        </row>
        <row r="623">
          <cell r="A623">
            <v>102.1</v>
          </cell>
          <cell r="B623">
            <v>0.6037</v>
          </cell>
        </row>
        <row r="624">
          <cell r="A624">
            <v>102.2</v>
          </cell>
          <cell r="B624">
            <v>0.6035</v>
          </cell>
        </row>
        <row r="625">
          <cell r="A625">
            <v>102.3</v>
          </cell>
          <cell r="B625">
            <v>0.6032</v>
          </cell>
        </row>
        <row r="626">
          <cell r="A626">
            <v>102.4</v>
          </cell>
          <cell r="B626">
            <v>0.603</v>
          </cell>
        </row>
        <row r="627">
          <cell r="A627">
            <v>102.5</v>
          </cell>
          <cell r="B627">
            <v>0.6028</v>
          </cell>
        </row>
        <row r="628">
          <cell r="A628">
            <v>102.6</v>
          </cell>
          <cell r="B628">
            <v>0.6026</v>
          </cell>
        </row>
        <row r="629">
          <cell r="A629">
            <v>102.7</v>
          </cell>
          <cell r="B629">
            <v>0.6024</v>
          </cell>
        </row>
        <row r="630">
          <cell r="A630">
            <v>102.8</v>
          </cell>
          <cell r="B630">
            <v>0.6021</v>
          </cell>
        </row>
        <row r="631">
          <cell r="A631">
            <v>102.9</v>
          </cell>
          <cell r="B631">
            <v>0.6019</v>
          </cell>
        </row>
        <row r="632">
          <cell r="A632">
            <v>103</v>
          </cell>
          <cell r="B632">
            <v>0.6017</v>
          </cell>
        </row>
        <row r="633">
          <cell r="A633">
            <v>103.1</v>
          </cell>
          <cell r="B633">
            <v>0.6015</v>
          </cell>
        </row>
        <row r="634">
          <cell r="A634">
            <v>103.2</v>
          </cell>
          <cell r="B634">
            <v>0.6013</v>
          </cell>
        </row>
        <row r="635">
          <cell r="A635">
            <v>103.3</v>
          </cell>
          <cell r="B635">
            <v>0.6011</v>
          </cell>
        </row>
        <row r="636">
          <cell r="A636">
            <v>103.4</v>
          </cell>
          <cell r="B636">
            <v>0.6009</v>
          </cell>
        </row>
        <row r="637">
          <cell r="A637">
            <v>103.5</v>
          </cell>
          <cell r="B637">
            <v>0.6006</v>
          </cell>
        </row>
        <row r="638">
          <cell r="A638">
            <v>103.6</v>
          </cell>
          <cell r="B638">
            <v>0.6004</v>
          </cell>
        </row>
        <row r="639">
          <cell r="A639">
            <v>103.7</v>
          </cell>
          <cell r="B639">
            <v>0.6002</v>
          </cell>
        </row>
        <row r="640">
          <cell r="A640">
            <v>103.8</v>
          </cell>
          <cell r="B640">
            <v>0.6</v>
          </cell>
        </row>
        <row r="641">
          <cell r="A641">
            <v>103.9</v>
          </cell>
          <cell r="B641">
            <v>0.5998</v>
          </cell>
        </row>
        <row r="642">
          <cell r="A642">
            <v>104</v>
          </cell>
          <cell r="B642">
            <v>0.5996</v>
          </cell>
        </row>
        <row r="643">
          <cell r="A643">
            <v>104.1</v>
          </cell>
          <cell r="B643">
            <v>0.5994</v>
          </cell>
        </row>
        <row r="644">
          <cell r="A644">
            <v>104.2</v>
          </cell>
          <cell r="B644">
            <v>0.5992</v>
          </cell>
        </row>
        <row r="645">
          <cell r="A645">
            <v>104.3</v>
          </cell>
          <cell r="B645">
            <v>0.599</v>
          </cell>
        </row>
        <row r="646">
          <cell r="A646">
            <v>104.4</v>
          </cell>
          <cell r="B646">
            <v>0.5988</v>
          </cell>
        </row>
        <row r="647">
          <cell r="A647">
            <v>104.5</v>
          </cell>
          <cell r="B647">
            <v>0.5986</v>
          </cell>
        </row>
        <row r="648">
          <cell r="A648">
            <v>104.6</v>
          </cell>
          <cell r="B648">
            <v>0.5984</v>
          </cell>
        </row>
        <row r="649">
          <cell r="A649">
            <v>104.7</v>
          </cell>
          <cell r="B649">
            <v>0.5982</v>
          </cell>
        </row>
        <row r="650">
          <cell r="A650">
            <v>104.8</v>
          </cell>
          <cell r="B650">
            <v>0.598</v>
          </cell>
        </row>
        <row r="651">
          <cell r="A651">
            <v>104.9</v>
          </cell>
          <cell r="B651">
            <v>0.5978</v>
          </cell>
        </row>
        <row r="652">
          <cell r="A652">
            <v>105</v>
          </cell>
          <cell r="B652">
            <v>0.5976</v>
          </cell>
        </row>
        <row r="653">
          <cell r="A653">
            <v>105.1</v>
          </cell>
          <cell r="B653">
            <v>0.5974</v>
          </cell>
        </row>
        <row r="654">
          <cell r="A654">
            <v>105.2</v>
          </cell>
          <cell r="B654">
            <v>0.5972</v>
          </cell>
        </row>
        <row r="655">
          <cell r="A655">
            <v>105.3</v>
          </cell>
          <cell r="B655">
            <v>0.597</v>
          </cell>
        </row>
        <row r="656">
          <cell r="A656">
            <v>105.4</v>
          </cell>
          <cell r="B656">
            <v>0.5968</v>
          </cell>
        </row>
        <row r="657">
          <cell r="A657">
            <v>105.5</v>
          </cell>
          <cell r="B657">
            <v>0.5966</v>
          </cell>
        </row>
        <row r="658">
          <cell r="A658">
            <v>105.6</v>
          </cell>
          <cell r="B658">
            <v>0.5964</v>
          </cell>
        </row>
        <row r="659">
          <cell r="A659">
            <v>105.7</v>
          </cell>
          <cell r="B659">
            <v>0.5962</v>
          </cell>
        </row>
        <row r="660">
          <cell r="A660">
            <v>105.8</v>
          </cell>
          <cell r="B660">
            <v>0.596</v>
          </cell>
        </row>
        <row r="661">
          <cell r="A661">
            <v>105.9</v>
          </cell>
          <cell r="B661">
            <v>0.5958</v>
          </cell>
        </row>
        <row r="662">
          <cell r="A662">
            <v>106</v>
          </cell>
          <cell r="B662">
            <v>0.5956</v>
          </cell>
        </row>
        <row r="663">
          <cell r="A663">
            <v>106.1</v>
          </cell>
          <cell r="B663">
            <v>0.5954</v>
          </cell>
        </row>
        <row r="664">
          <cell r="A664">
            <v>106.2</v>
          </cell>
          <cell r="B664">
            <v>0.5952</v>
          </cell>
        </row>
        <row r="665">
          <cell r="A665">
            <v>106.3</v>
          </cell>
          <cell r="B665">
            <v>0.595</v>
          </cell>
        </row>
        <row r="666">
          <cell r="A666">
            <v>106.4</v>
          </cell>
          <cell r="B666">
            <v>0.5948</v>
          </cell>
        </row>
        <row r="667">
          <cell r="A667">
            <v>106.5</v>
          </cell>
          <cell r="B667">
            <v>0.5946</v>
          </cell>
        </row>
        <row r="668">
          <cell r="A668">
            <v>106.6</v>
          </cell>
          <cell r="B668">
            <v>0.5945</v>
          </cell>
        </row>
        <row r="669">
          <cell r="A669">
            <v>106.7</v>
          </cell>
          <cell r="B669">
            <v>0.5943</v>
          </cell>
        </row>
        <row r="670">
          <cell r="A670">
            <v>106.8</v>
          </cell>
          <cell r="B670">
            <v>0.5941</v>
          </cell>
        </row>
        <row r="671">
          <cell r="A671">
            <v>106.9</v>
          </cell>
          <cell r="B671">
            <v>0.5939</v>
          </cell>
        </row>
        <row r="672">
          <cell r="A672">
            <v>107</v>
          </cell>
          <cell r="B672">
            <v>0.5937</v>
          </cell>
        </row>
        <row r="673">
          <cell r="A673">
            <v>107.1</v>
          </cell>
          <cell r="B673">
            <v>0.5935</v>
          </cell>
        </row>
        <row r="674">
          <cell r="A674">
            <v>107.2</v>
          </cell>
          <cell r="B674">
            <v>0.5933</v>
          </cell>
        </row>
        <row r="675">
          <cell r="A675">
            <v>107.3</v>
          </cell>
          <cell r="B675">
            <v>0.5932</v>
          </cell>
        </row>
        <row r="676">
          <cell r="A676">
            <v>107.4</v>
          </cell>
          <cell r="B676">
            <v>0.593</v>
          </cell>
        </row>
        <row r="677">
          <cell r="A677">
            <v>107.5</v>
          </cell>
          <cell r="B677">
            <v>0.5928</v>
          </cell>
        </row>
        <row r="678">
          <cell r="A678">
            <v>107.6</v>
          </cell>
          <cell r="B678">
            <v>0.5926</v>
          </cell>
        </row>
        <row r="679">
          <cell r="A679">
            <v>107.7</v>
          </cell>
          <cell r="B679">
            <v>0.5924</v>
          </cell>
        </row>
        <row r="680">
          <cell r="A680">
            <v>107.8</v>
          </cell>
          <cell r="B680">
            <v>0.5923</v>
          </cell>
        </row>
        <row r="681">
          <cell r="A681">
            <v>107.9</v>
          </cell>
          <cell r="B681">
            <v>0.5921</v>
          </cell>
        </row>
        <row r="682">
          <cell r="A682">
            <v>108</v>
          </cell>
          <cell r="B682">
            <v>0.5919</v>
          </cell>
        </row>
        <row r="683">
          <cell r="A683">
            <v>108.1</v>
          </cell>
          <cell r="B683">
            <v>0.5917</v>
          </cell>
        </row>
        <row r="684">
          <cell r="A684">
            <v>108.2</v>
          </cell>
          <cell r="B684">
            <v>0.5916</v>
          </cell>
        </row>
        <row r="685">
          <cell r="A685">
            <v>108.3</v>
          </cell>
          <cell r="B685">
            <v>0.5914</v>
          </cell>
        </row>
        <row r="686">
          <cell r="A686">
            <v>108.4</v>
          </cell>
          <cell r="B686">
            <v>0.5912</v>
          </cell>
        </row>
        <row r="687">
          <cell r="A687">
            <v>108.5</v>
          </cell>
          <cell r="B687">
            <v>0.591</v>
          </cell>
        </row>
        <row r="688">
          <cell r="A688">
            <v>108.6</v>
          </cell>
          <cell r="B688">
            <v>0.5909</v>
          </cell>
        </row>
        <row r="689">
          <cell r="A689">
            <v>108.7</v>
          </cell>
          <cell r="B689">
            <v>0.5907</v>
          </cell>
        </row>
        <row r="690">
          <cell r="A690">
            <v>108.8</v>
          </cell>
          <cell r="B690">
            <v>0.5905</v>
          </cell>
        </row>
        <row r="691">
          <cell r="A691">
            <v>108.9</v>
          </cell>
          <cell r="B691">
            <v>0.5903</v>
          </cell>
        </row>
        <row r="692">
          <cell r="A692">
            <v>109</v>
          </cell>
          <cell r="B692">
            <v>0.5902</v>
          </cell>
        </row>
        <row r="693">
          <cell r="A693">
            <v>109.1</v>
          </cell>
          <cell r="B693">
            <v>0.59</v>
          </cell>
        </row>
        <row r="694">
          <cell r="A694">
            <v>109.2</v>
          </cell>
          <cell r="B694">
            <v>0.5898</v>
          </cell>
        </row>
        <row r="695">
          <cell r="A695">
            <v>109.3</v>
          </cell>
          <cell r="B695">
            <v>0.5897</v>
          </cell>
        </row>
        <row r="696">
          <cell r="A696">
            <v>109.4</v>
          </cell>
          <cell r="B696">
            <v>0.5895</v>
          </cell>
        </row>
        <row r="697">
          <cell r="A697">
            <v>109.5</v>
          </cell>
          <cell r="B697">
            <v>0.5893</v>
          </cell>
        </row>
        <row r="698">
          <cell r="A698">
            <v>109.6</v>
          </cell>
          <cell r="B698">
            <v>0.5892</v>
          </cell>
        </row>
        <row r="699">
          <cell r="A699">
            <v>109.7</v>
          </cell>
          <cell r="B699">
            <v>0.589</v>
          </cell>
        </row>
        <row r="700">
          <cell r="A700">
            <v>109.8</v>
          </cell>
          <cell r="B700">
            <v>0.5888</v>
          </cell>
        </row>
        <row r="701">
          <cell r="A701">
            <v>109.9</v>
          </cell>
          <cell r="B701">
            <v>0.5887</v>
          </cell>
        </row>
        <row r="702">
          <cell r="A702">
            <v>110</v>
          </cell>
          <cell r="B702">
            <v>0.5885</v>
          </cell>
        </row>
        <row r="703">
          <cell r="A703">
            <v>110.1</v>
          </cell>
          <cell r="B703">
            <v>0.5883</v>
          </cell>
        </row>
        <row r="704">
          <cell r="A704">
            <v>110.2</v>
          </cell>
          <cell r="B704">
            <v>0.5882</v>
          </cell>
        </row>
        <row r="705">
          <cell r="A705">
            <v>110.3</v>
          </cell>
          <cell r="B705">
            <v>0.588</v>
          </cell>
        </row>
        <row r="706">
          <cell r="A706">
            <v>110.4</v>
          </cell>
          <cell r="B706">
            <v>0.5878</v>
          </cell>
        </row>
        <row r="707">
          <cell r="A707">
            <v>110.5</v>
          </cell>
          <cell r="B707">
            <v>0.5877</v>
          </cell>
        </row>
        <row r="708">
          <cell r="A708">
            <v>110.6</v>
          </cell>
          <cell r="B708">
            <v>0.5875</v>
          </cell>
        </row>
        <row r="709">
          <cell r="A709">
            <v>110.7</v>
          </cell>
          <cell r="B709">
            <v>0.5874</v>
          </cell>
        </row>
        <row r="710">
          <cell r="A710">
            <v>110.8</v>
          </cell>
          <cell r="B710">
            <v>0.5872</v>
          </cell>
        </row>
        <row r="711">
          <cell r="A711">
            <v>110.9</v>
          </cell>
          <cell r="B711">
            <v>0.587</v>
          </cell>
        </row>
        <row r="712">
          <cell r="A712">
            <v>111</v>
          </cell>
          <cell r="B712">
            <v>0.5869</v>
          </cell>
        </row>
        <row r="713">
          <cell r="A713">
            <v>111.1</v>
          </cell>
          <cell r="B713">
            <v>0.5867</v>
          </cell>
        </row>
        <row r="714">
          <cell r="A714">
            <v>111.2</v>
          </cell>
          <cell r="B714">
            <v>0.5866</v>
          </cell>
        </row>
        <row r="715">
          <cell r="A715">
            <v>111.3</v>
          </cell>
          <cell r="B715">
            <v>0.5864</v>
          </cell>
        </row>
        <row r="716">
          <cell r="A716">
            <v>111.4</v>
          </cell>
          <cell r="B716">
            <v>0.5863</v>
          </cell>
        </row>
        <row r="717">
          <cell r="A717">
            <v>111.5</v>
          </cell>
          <cell r="B717">
            <v>0.5861</v>
          </cell>
        </row>
        <row r="718">
          <cell r="A718">
            <v>111.6</v>
          </cell>
          <cell r="B718">
            <v>0.586</v>
          </cell>
        </row>
        <row r="719">
          <cell r="A719">
            <v>111.7</v>
          </cell>
          <cell r="B719">
            <v>0.5858</v>
          </cell>
        </row>
        <row r="720">
          <cell r="A720">
            <v>111.8</v>
          </cell>
          <cell r="B720">
            <v>0.5856</v>
          </cell>
        </row>
        <row r="721">
          <cell r="A721">
            <v>111.9</v>
          </cell>
          <cell r="B721">
            <v>0.5855</v>
          </cell>
        </row>
        <row r="722">
          <cell r="A722">
            <v>112</v>
          </cell>
          <cell r="B722">
            <v>0.5853</v>
          </cell>
        </row>
        <row r="723">
          <cell r="A723">
            <v>112.1</v>
          </cell>
          <cell r="B723">
            <v>0.5852</v>
          </cell>
        </row>
        <row r="724">
          <cell r="A724">
            <v>112.2</v>
          </cell>
          <cell r="B724">
            <v>0.585</v>
          </cell>
        </row>
        <row r="725">
          <cell r="A725">
            <v>112.3</v>
          </cell>
          <cell r="B725">
            <v>0.5849</v>
          </cell>
        </row>
        <row r="726">
          <cell r="A726">
            <v>112.4</v>
          </cell>
          <cell r="B726">
            <v>0.5847</v>
          </cell>
        </row>
        <row r="727">
          <cell r="A727">
            <v>112.5</v>
          </cell>
          <cell r="B727">
            <v>0.5846</v>
          </cell>
        </row>
        <row r="728">
          <cell r="A728">
            <v>112.6</v>
          </cell>
          <cell r="B728">
            <v>0.5844</v>
          </cell>
        </row>
        <row r="729">
          <cell r="A729">
            <v>112.7</v>
          </cell>
          <cell r="B729">
            <v>0.5843</v>
          </cell>
        </row>
        <row r="730">
          <cell r="A730">
            <v>112.8</v>
          </cell>
          <cell r="B730">
            <v>0.5841</v>
          </cell>
        </row>
        <row r="731">
          <cell r="A731">
            <v>112.9</v>
          </cell>
          <cell r="B731">
            <v>0.584</v>
          </cell>
        </row>
        <row r="732">
          <cell r="A732">
            <v>113</v>
          </cell>
          <cell r="B732">
            <v>0.5839</v>
          </cell>
        </row>
        <row r="733">
          <cell r="A733">
            <v>113.1</v>
          </cell>
          <cell r="B733">
            <v>0.5837</v>
          </cell>
        </row>
        <row r="734">
          <cell r="A734">
            <v>113.2</v>
          </cell>
          <cell r="B734">
            <v>0.5836</v>
          </cell>
        </row>
        <row r="735">
          <cell r="A735">
            <v>113.3</v>
          </cell>
          <cell r="B735">
            <v>0.5834</v>
          </cell>
        </row>
        <row r="736">
          <cell r="A736">
            <v>113.4</v>
          </cell>
          <cell r="B736">
            <v>0.5833</v>
          </cell>
        </row>
        <row r="737">
          <cell r="A737">
            <v>113.5</v>
          </cell>
          <cell r="B737">
            <v>0.5831</v>
          </cell>
        </row>
        <row r="738">
          <cell r="A738">
            <v>113.6</v>
          </cell>
          <cell r="B738">
            <v>0.583</v>
          </cell>
        </row>
        <row r="739">
          <cell r="A739">
            <v>113.7</v>
          </cell>
          <cell r="B739">
            <v>0.5828</v>
          </cell>
        </row>
        <row r="740">
          <cell r="A740">
            <v>113.8</v>
          </cell>
          <cell r="B740">
            <v>0.5827</v>
          </cell>
        </row>
        <row r="741">
          <cell r="A741">
            <v>113.9</v>
          </cell>
          <cell r="B741">
            <v>0.5826</v>
          </cell>
        </row>
        <row r="742">
          <cell r="A742">
            <v>114</v>
          </cell>
          <cell r="B742">
            <v>0.5824</v>
          </cell>
        </row>
        <row r="743">
          <cell r="A743">
            <v>114.1</v>
          </cell>
          <cell r="B743">
            <v>0.5823</v>
          </cell>
        </row>
        <row r="744">
          <cell r="A744">
            <v>114.2</v>
          </cell>
          <cell r="B744">
            <v>0.5821</v>
          </cell>
        </row>
        <row r="745">
          <cell r="A745">
            <v>114.3</v>
          </cell>
          <cell r="B745">
            <v>0.582</v>
          </cell>
        </row>
        <row r="746">
          <cell r="A746">
            <v>114.4</v>
          </cell>
          <cell r="B746">
            <v>0.5819</v>
          </cell>
        </row>
        <row r="747">
          <cell r="A747">
            <v>114.5</v>
          </cell>
          <cell r="B747">
            <v>0.5817</v>
          </cell>
        </row>
        <row r="748">
          <cell r="A748">
            <v>114.6</v>
          </cell>
          <cell r="B748">
            <v>0.5816</v>
          </cell>
        </row>
        <row r="749">
          <cell r="A749">
            <v>114.7</v>
          </cell>
          <cell r="B749">
            <v>0.5815</v>
          </cell>
        </row>
        <row r="750">
          <cell r="A750">
            <v>114.8</v>
          </cell>
          <cell r="B750">
            <v>0.5813</v>
          </cell>
        </row>
        <row r="751">
          <cell r="A751">
            <v>114.9</v>
          </cell>
          <cell r="B751">
            <v>0.5812</v>
          </cell>
        </row>
        <row r="752">
          <cell r="A752">
            <v>115</v>
          </cell>
          <cell r="B752">
            <v>0.5811</v>
          </cell>
        </row>
        <row r="753">
          <cell r="A753">
            <v>115.1</v>
          </cell>
          <cell r="B753">
            <v>0.5809</v>
          </cell>
        </row>
        <row r="754">
          <cell r="A754">
            <v>115.2</v>
          </cell>
          <cell r="B754">
            <v>0.5808</v>
          </cell>
        </row>
        <row r="755">
          <cell r="A755">
            <v>115.3</v>
          </cell>
          <cell r="B755">
            <v>0.5806</v>
          </cell>
        </row>
        <row r="756">
          <cell r="A756">
            <v>115.4</v>
          </cell>
          <cell r="B756">
            <v>0.5805</v>
          </cell>
        </row>
        <row r="757">
          <cell r="A757">
            <v>115.5</v>
          </cell>
          <cell r="B757">
            <v>0.5804</v>
          </cell>
        </row>
        <row r="758">
          <cell r="A758">
            <v>115.6</v>
          </cell>
          <cell r="B758">
            <v>0.5803</v>
          </cell>
        </row>
        <row r="759">
          <cell r="A759">
            <v>115.7</v>
          </cell>
          <cell r="B759">
            <v>0.5801</v>
          </cell>
        </row>
        <row r="760">
          <cell r="A760">
            <v>115.8</v>
          </cell>
          <cell r="B760">
            <v>0.58</v>
          </cell>
        </row>
        <row r="761">
          <cell r="A761">
            <v>115.9</v>
          </cell>
          <cell r="B761">
            <v>0.5799</v>
          </cell>
        </row>
        <row r="762">
          <cell r="A762">
            <v>116</v>
          </cell>
          <cell r="B762">
            <v>0.5797</v>
          </cell>
        </row>
        <row r="763">
          <cell r="A763">
            <v>116.1</v>
          </cell>
          <cell r="B763">
            <v>0.5796</v>
          </cell>
        </row>
        <row r="764">
          <cell r="A764">
            <v>116.2</v>
          </cell>
          <cell r="B764">
            <v>0.5795</v>
          </cell>
        </row>
        <row r="765">
          <cell r="A765">
            <v>116.3</v>
          </cell>
          <cell r="B765">
            <v>0.5793</v>
          </cell>
        </row>
        <row r="766">
          <cell r="A766">
            <v>116.4</v>
          </cell>
          <cell r="B766">
            <v>0.5792</v>
          </cell>
        </row>
        <row r="767">
          <cell r="A767">
            <v>116.5</v>
          </cell>
          <cell r="B767">
            <v>0.5791</v>
          </cell>
        </row>
        <row r="768">
          <cell r="A768">
            <v>116.6</v>
          </cell>
          <cell r="B768">
            <v>0.579</v>
          </cell>
        </row>
        <row r="769">
          <cell r="A769">
            <v>116.7</v>
          </cell>
          <cell r="B769">
            <v>0.5788</v>
          </cell>
        </row>
        <row r="770">
          <cell r="A770">
            <v>116.8</v>
          </cell>
          <cell r="B770">
            <v>0.5787</v>
          </cell>
        </row>
        <row r="771">
          <cell r="A771">
            <v>116.9</v>
          </cell>
          <cell r="B771">
            <v>0.5786</v>
          </cell>
        </row>
        <row r="772">
          <cell r="A772">
            <v>117</v>
          </cell>
          <cell r="B772">
            <v>0.5785</v>
          </cell>
        </row>
        <row r="773">
          <cell r="A773">
            <v>117.1</v>
          </cell>
          <cell r="B773">
            <v>0.5783</v>
          </cell>
        </row>
        <row r="774">
          <cell r="A774">
            <v>117.2</v>
          </cell>
          <cell r="B774">
            <v>0.5782</v>
          </cell>
        </row>
        <row r="775">
          <cell r="A775">
            <v>117.3</v>
          </cell>
          <cell r="B775">
            <v>0.5781</v>
          </cell>
        </row>
        <row r="776">
          <cell r="A776">
            <v>117.4</v>
          </cell>
          <cell r="B776">
            <v>0.578</v>
          </cell>
        </row>
        <row r="777">
          <cell r="A777">
            <v>117.5</v>
          </cell>
          <cell r="B777">
            <v>0.5778</v>
          </cell>
        </row>
        <row r="778">
          <cell r="A778">
            <v>117.6</v>
          </cell>
          <cell r="B778">
            <v>0.5777</v>
          </cell>
        </row>
        <row r="779">
          <cell r="A779">
            <v>117.7</v>
          </cell>
          <cell r="B779">
            <v>0.5776</v>
          </cell>
        </row>
        <row r="780">
          <cell r="A780">
            <v>117.8</v>
          </cell>
          <cell r="B780">
            <v>0.5775</v>
          </cell>
        </row>
        <row r="781">
          <cell r="A781">
            <v>117.9</v>
          </cell>
          <cell r="B781">
            <v>0.5774</v>
          </cell>
        </row>
        <row r="782">
          <cell r="A782">
            <v>118</v>
          </cell>
          <cell r="B782">
            <v>0.5772</v>
          </cell>
        </row>
        <row r="783">
          <cell r="A783">
            <v>118.1</v>
          </cell>
          <cell r="B783">
            <v>0.5771</v>
          </cell>
        </row>
        <row r="784">
          <cell r="A784">
            <v>118.2</v>
          </cell>
          <cell r="B784">
            <v>0.577</v>
          </cell>
        </row>
        <row r="785">
          <cell r="A785">
            <v>118.3</v>
          </cell>
          <cell r="B785">
            <v>0.5769</v>
          </cell>
        </row>
        <row r="786">
          <cell r="A786">
            <v>118.4</v>
          </cell>
          <cell r="B786">
            <v>0.5768</v>
          </cell>
        </row>
        <row r="787">
          <cell r="A787">
            <v>118.5</v>
          </cell>
          <cell r="B787">
            <v>0.5766</v>
          </cell>
        </row>
        <row r="788">
          <cell r="A788">
            <v>118.6</v>
          </cell>
          <cell r="B788">
            <v>0.5765</v>
          </cell>
        </row>
        <row r="789">
          <cell r="A789">
            <v>118.7</v>
          </cell>
          <cell r="B789">
            <v>0.5764</v>
          </cell>
        </row>
        <row r="790">
          <cell r="A790">
            <v>118.8</v>
          </cell>
          <cell r="B790">
            <v>0.5763</v>
          </cell>
        </row>
        <row r="791">
          <cell r="A791">
            <v>118.9</v>
          </cell>
          <cell r="B791">
            <v>0.5762</v>
          </cell>
        </row>
        <row r="792">
          <cell r="A792">
            <v>119</v>
          </cell>
          <cell r="B792">
            <v>0.5761</v>
          </cell>
        </row>
        <row r="793">
          <cell r="A793">
            <v>119.1</v>
          </cell>
          <cell r="B793">
            <v>0.5759</v>
          </cell>
        </row>
        <row r="794">
          <cell r="A794">
            <v>119.2</v>
          </cell>
          <cell r="B794">
            <v>0.5758</v>
          </cell>
        </row>
        <row r="795">
          <cell r="A795">
            <v>119.3</v>
          </cell>
          <cell r="B795">
            <v>0.5757</v>
          </cell>
        </row>
        <row r="796">
          <cell r="A796">
            <v>119.4</v>
          </cell>
          <cell r="B796">
            <v>0.5756</v>
          </cell>
        </row>
        <row r="797">
          <cell r="A797">
            <v>119.5</v>
          </cell>
          <cell r="B797">
            <v>0.5755</v>
          </cell>
        </row>
        <row r="798">
          <cell r="A798">
            <v>119.6</v>
          </cell>
          <cell r="B798">
            <v>0.5754</v>
          </cell>
        </row>
        <row r="799">
          <cell r="A799">
            <v>119.7</v>
          </cell>
          <cell r="B799">
            <v>0.5753</v>
          </cell>
        </row>
        <row r="800">
          <cell r="A800">
            <v>119.8</v>
          </cell>
          <cell r="B800">
            <v>0.5751</v>
          </cell>
        </row>
        <row r="801">
          <cell r="A801">
            <v>119.9</v>
          </cell>
          <cell r="B801">
            <v>0.575</v>
          </cell>
        </row>
        <row r="802">
          <cell r="A802">
            <v>120</v>
          </cell>
          <cell r="B802">
            <v>0.5749</v>
          </cell>
        </row>
        <row r="803">
          <cell r="A803">
            <v>120.1</v>
          </cell>
          <cell r="B803">
            <v>0.5748</v>
          </cell>
        </row>
        <row r="804">
          <cell r="A804">
            <v>120.2</v>
          </cell>
          <cell r="B804">
            <v>0.5747</v>
          </cell>
        </row>
        <row r="805">
          <cell r="A805">
            <v>120.3</v>
          </cell>
          <cell r="B805">
            <v>0.5746</v>
          </cell>
        </row>
        <row r="806">
          <cell r="A806">
            <v>120.4</v>
          </cell>
          <cell r="B806">
            <v>0.5745</v>
          </cell>
        </row>
        <row r="807">
          <cell r="A807">
            <v>120.5</v>
          </cell>
          <cell r="B807">
            <v>0.5744</v>
          </cell>
        </row>
        <row r="808">
          <cell r="A808">
            <v>120.6</v>
          </cell>
          <cell r="B808">
            <v>0.5743</v>
          </cell>
        </row>
        <row r="809">
          <cell r="A809">
            <v>120.7</v>
          </cell>
          <cell r="B809">
            <v>0.5742</v>
          </cell>
        </row>
        <row r="810">
          <cell r="A810">
            <v>120.8</v>
          </cell>
          <cell r="B810">
            <v>0.574</v>
          </cell>
        </row>
        <row r="811">
          <cell r="A811">
            <v>120.9</v>
          </cell>
          <cell r="B811">
            <v>0.5739</v>
          </cell>
        </row>
        <row r="812">
          <cell r="A812">
            <v>121</v>
          </cell>
          <cell r="B812">
            <v>0.5738</v>
          </cell>
        </row>
        <row r="813">
          <cell r="A813">
            <v>121.1</v>
          </cell>
          <cell r="B813">
            <v>0.5737</v>
          </cell>
        </row>
        <row r="814">
          <cell r="A814">
            <v>121.2</v>
          </cell>
          <cell r="B814">
            <v>0.5736</v>
          </cell>
        </row>
        <row r="815">
          <cell r="A815">
            <v>121.3</v>
          </cell>
          <cell r="B815">
            <v>0.5735</v>
          </cell>
        </row>
        <row r="816">
          <cell r="A816">
            <v>121.4</v>
          </cell>
          <cell r="B816">
            <v>0.5734</v>
          </cell>
        </row>
        <row r="817">
          <cell r="A817">
            <v>121.5</v>
          </cell>
          <cell r="B817">
            <v>0.5733</v>
          </cell>
        </row>
        <row r="818">
          <cell r="A818">
            <v>121.6</v>
          </cell>
          <cell r="B818">
            <v>0.5732</v>
          </cell>
        </row>
        <row r="819">
          <cell r="A819">
            <v>121.7</v>
          </cell>
          <cell r="B819">
            <v>0.5731</v>
          </cell>
        </row>
        <row r="820">
          <cell r="A820">
            <v>121.8</v>
          </cell>
          <cell r="B820">
            <v>0.573</v>
          </cell>
        </row>
        <row r="821">
          <cell r="A821">
            <v>121.9</v>
          </cell>
          <cell r="B821">
            <v>0.5729</v>
          </cell>
        </row>
        <row r="822">
          <cell r="A822">
            <v>122</v>
          </cell>
          <cell r="B822">
            <v>0.5728</v>
          </cell>
        </row>
        <row r="823">
          <cell r="A823">
            <v>122.1</v>
          </cell>
          <cell r="B823">
            <v>0.5727</v>
          </cell>
        </row>
        <row r="824">
          <cell r="A824">
            <v>122.2</v>
          </cell>
          <cell r="B824">
            <v>0.5726</v>
          </cell>
        </row>
        <row r="825">
          <cell r="A825">
            <v>122.3</v>
          </cell>
          <cell r="B825">
            <v>0.5725</v>
          </cell>
        </row>
        <row r="826">
          <cell r="A826">
            <v>122.4</v>
          </cell>
          <cell r="B826">
            <v>0.5724</v>
          </cell>
        </row>
        <row r="827">
          <cell r="A827">
            <v>122.5</v>
          </cell>
          <cell r="B827">
            <v>0.5723</v>
          </cell>
        </row>
        <row r="828">
          <cell r="A828">
            <v>122.6</v>
          </cell>
          <cell r="B828">
            <v>0.5722</v>
          </cell>
        </row>
        <row r="829">
          <cell r="A829">
            <v>122.7</v>
          </cell>
          <cell r="B829">
            <v>0.5721</v>
          </cell>
        </row>
        <row r="830">
          <cell r="A830">
            <v>122.8</v>
          </cell>
          <cell r="B830">
            <v>0.572</v>
          </cell>
        </row>
        <row r="831">
          <cell r="A831">
            <v>122.9</v>
          </cell>
          <cell r="B831">
            <v>0.5719</v>
          </cell>
        </row>
        <row r="832">
          <cell r="A832">
            <v>123</v>
          </cell>
          <cell r="B832">
            <v>0.5718</v>
          </cell>
        </row>
        <row r="833">
          <cell r="A833">
            <v>123.1</v>
          </cell>
          <cell r="B833">
            <v>0.5717</v>
          </cell>
        </row>
        <row r="834">
          <cell r="A834">
            <v>123.2</v>
          </cell>
          <cell r="B834">
            <v>0.5716</v>
          </cell>
        </row>
        <row r="835">
          <cell r="A835">
            <v>123.3</v>
          </cell>
          <cell r="B835">
            <v>0.5715</v>
          </cell>
        </row>
        <row r="836">
          <cell r="A836">
            <v>123.4</v>
          </cell>
          <cell r="B836">
            <v>0.5714</v>
          </cell>
        </row>
        <row r="837">
          <cell r="A837">
            <v>123.5</v>
          </cell>
          <cell r="B837">
            <v>0.5713</v>
          </cell>
        </row>
        <row r="838">
          <cell r="A838">
            <v>123.6</v>
          </cell>
          <cell r="B838">
            <v>0.5712</v>
          </cell>
        </row>
        <row r="839">
          <cell r="A839">
            <v>123.7</v>
          </cell>
          <cell r="B839">
            <v>0.5711</v>
          </cell>
        </row>
        <row r="840">
          <cell r="A840">
            <v>123.8</v>
          </cell>
          <cell r="B840">
            <v>0.571</v>
          </cell>
        </row>
        <row r="841">
          <cell r="A841">
            <v>123.9</v>
          </cell>
          <cell r="B841">
            <v>0.5709</v>
          </cell>
        </row>
        <row r="842">
          <cell r="A842">
            <v>124</v>
          </cell>
          <cell r="B842">
            <v>0.5708</v>
          </cell>
        </row>
        <row r="843">
          <cell r="A843">
            <v>124.1</v>
          </cell>
          <cell r="B843">
            <v>0.5707</v>
          </cell>
        </row>
        <row r="844">
          <cell r="A844">
            <v>124.2</v>
          </cell>
          <cell r="B844">
            <v>0.5706</v>
          </cell>
        </row>
        <row r="845">
          <cell r="A845">
            <v>124.3</v>
          </cell>
          <cell r="B845">
            <v>0.5705</v>
          </cell>
        </row>
        <row r="846">
          <cell r="A846">
            <v>124.4</v>
          </cell>
          <cell r="B846">
            <v>0.5704</v>
          </cell>
        </row>
        <row r="847">
          <cell r="A847">
            <v>124.5</v>
          </cell>
          <cell r="B847">
            <v>0.5703</v>
          </cell>
        </row>
        <row r="848">
          <cell r="A848">
            <v>124.6</v>
          </cell>
          <cell r="B848">
            <v>0.5702</v>
          </cell>
        </row>
        <row r="849">
          <cell r="A849">
            <v>124.7</v>
          </cell>
          <cell r="B849">
            <v>0.5701</v>
          </cell>
        </row>
        <row r="850">
          <cell r="A850">
            <v>124.8</v>
          </cell>
          <cell r="B850">
            <v>0.57</v>
          </cell>
        </row>
        <row r="851">
          <cell r="A851">
            <v>124.9</v>
          </cell>
          <cell r="B851">
            <v>0.5699</v>
          </cell>
        </row>
        <row r="852">
          <cell r="A852">
            <v>125</v>
          </cell>
          <cell r="B852">
            <v>0.5698</v>
          </cell>
        </row>
        <row r="853">
          <cell r="A853">
            <v>125.1</v>
          </cell>
          <cell r="B853">
            <v>0.5698</v>
          </cell>
        </row>
        <row r="854">
          <cell r="A854">
            <v>125.2</v>
          </cell>
          <cell r="B854">
            <v>0.5697</v>
          </cell>
        </row>
        <row r="855">
          <cell r="A855">
            <v>125.3</v>
          </cell>
          <cell r="B855">
            <v>0.5696</v>
          </cell>
        </row>
        <row r="856">
          <cell r="A856">
            <v>125.4</v>
          </cell>
          <cell r="B856">
            <v>0.5695</v>
          </cell>
        </row>
        <row r="857">
          <cell r="A857">
            <v>125.5</v>
          </cell>
          <cell r="B857">
            <v>0.5694</v>
          </cell>
        </row>
        <row r="858">
          <cell r="A858">
            <v>125.6</v>
          </cell>
          <cell r="B858">
            <v>0.5693</v>
          </cell>
        </row>
        <row r="859">
          <cell r="A859">
            <v>125.7</v>
          </cell>
          <cell r="B859">
            <v>0.5692</v>
          </cell>
        </row>
        <row r="860">
          <cell r="A860">
            <v>125.8</v>
          </cell>
          <cell r="B860">
            <v>0.5691</v>
          </cell>
        </row>
        <row r="861">
          <cell r="A861">
            <v>125.9</v>
          </cell>
          <cell r="B861">
            <v>0.569</v>
          </cell>
        </row>
        <row r="862">
          <cell r="A862">
            <v>126</v>
          </cell>
          <cell r="B862">
            <v>0.5689</v>
          </cell>
        </row>
        <row r="863">
          <cell r="A863">
            <v>126.1</v>
          </cell>
          <cell r="B863">
            <v>0.5688</v>
          </cell>
        </row>
        <row r="864">
          <cell r="A864">
            <v>126.2</v>
          </cell>
          <cell r="B864">
            <v>0.5688</v>
          </cell>
        </row>
        <row r="865">
          <cell r="A865">
            <v>126.3</v>
          </cell>
          <cell r="B865">
            <v>0.5687</v>
          </cell>
        </row>
        <row r="866">
          <cell r="A866">
            <v>126.4</v>
          </cell>
          <cell r="B866">
            <v>0.5686</v>
          </cell>
        </row>
        <row r="867">
          <cell r="A867">
            <v>126.5</v>
          </cell>
          <cell r="B867">
            <v>0.5685</v>
          </cell>
        </row>
        <row r="868">
          <cell r="A868">
            <v>126.6</v>
          </cell>
          <cell r="B868">
            <v>0.5684</v>
          </cell>
        </row>
        <row r="869">
          <cell r="A869">
            <v>126.7</v>
          </cell>
          <cell r="B869">
            <v>0.5683</v>
          </cell>
        </row>
        <row r="870">
          <cell r="A870">
            <v>126.8</v>
          </cell>
          <cell r="B870">
            <v>0.5682</v>
          </cell>
        </row>
        <row r="871">
          <cell r="A871">
            <v>126.9</v>
          </cell>
          <cell r="B871">
            <v>0.5681</v>
          </cell>
        </row>
        <row r="872">
          <cell r="A872">
            <v>127</v>
          </cell>
          <cell r="B872">
            <v>0.5681</v>
          </cell>
        </row>
        <row r="873">
          <cell r="A873">
            <v>127.1</v>
          </cell>
          <cell r="B873">
            <v>0.568</v>
          </cell>
        </row>
        <row r="874">
          <cell r="A874">
            <v>127.2</v>
          </cell>
          <cell r="B874">
            <v>0.5679</v>
          </cell>
        </row>
        <row r="875">
          <cell r="A875">
            <v>127.3</v>
          </cell>
          <cell r="B875">
            <v>0.5678</v>
          </cell>
        </row>
        <row r="876">
          <cell r="A876">
            <v>127.4</v>
          </cell>
          <cell r="B876">
            <v>0.5677</v>
          </cell>
        </row>
        <row r="877">
          <cell r="A877">
            <v>127.5</v>
          </cell>
          <cell r="B877">
            <v>0.5676</v>
          </cell>
        </row>
        <row r="878">
          <cell r="A878">
            <v>127.6</v>
          </cell>
          <cell r="B878">
            <v>0.5675</v>
          </cell>
        </row>
        <row r="879">
          <cell r="A879">
            <v>127.7</v>
          </cell>
          <cell r="B879">
            <v>0.5675</v>
          </cell>
        </row>
        <row r="880">
          <cell r="A880">
            <v>127.8</v>
          </cell>
          <cell r="B880">
            <v>0.5674</v>
          </cell>
        </row>
        <row r="881">
          <cell r="A881">
            <v>127.9</v>
          </cell>
          <cell r="B881">
            <v>0.5673</v>
          </cell>
        </row>
        <row r="882">
          <cell r="A882">
            <v>128</v>
          </cell>
          <cell r="B882">
            <v>0.5672</v>
          </cell>
        </row>
        <row r="883">
          <cell r="A883">
            <v>128.1</v>
          </cell>
          <cell r="B883">
            <v>0.5671</v>
          </cell>
        </row>
        <row r="884">
          <cell r="A884">
            <v>128.2</v>
          </cell>
          <cell r="B884">
            <v>0.567</v>
          </cell>
        </row>
        <row r="885">
          <cell r="A885">
            <v>128.3</v>
          </cell>
          <cell r="B885">
            <v>0.567</v>
          </cell>
        </row>
        <row r="886">
          <cell r="A886">
            <v>128.4</v>
          </cell>
          <cell r="B886">
            <v>0.5669</v>
          </cell>
        </row>
        <row r="887">
          <cell r="A887">
            <v>128.5</v>
          </cell>
          <cell r="B887">
            <v>0.5668</v>
          </cell>
        </row>
        <row r="888">
          <cell r="A888">
            <v>128.6</v>
          </cell>
          <cell r="B888">
            <v>0.5667</v>
          </cell>
        </row>
        <row r="889">
          <cell r="A889">
            <v>128.7</v>
          </cell>
          <cell r="B889">
            <v>0.5666</v>
          </cell>
        </row>
        <row r="890">
          <cell r="A890">
            <v>128.8</v>
          </cell>
          <cell r="B890">
            <v>0.5665</v>
          </cell>
        </row>
        <row r="891">
          <cell r="A891">
            <v>128.9</v>
          </cell>
          <cell r="B891">
            <v>0.5665</v>
          </cell>
        </row>
        <row r="892">
          <cell r="A892">
            <v>129</v>
          </cell>
          <cell r="B892">
            <v>0.5664</v>
          </cell>
        </row>
        <row r="893">
          <cell r="A893">
            <v>129.1</v>
          </cell>
          <cell r="B893">
            <v>0.5663</v>
          </cell>
        </row>
        <row r="894">
          <cell r="A894">
            <v>129.2</v>
          </cell>
          <cell r="B894">
            <v>0.5662</v>
          </cell>
        </row>
        <row r="895">
          <cell r="A895">
            <v>129.3</v>
          </cell>
          <cell r="B895">
            <v>0.5661</v>
          </cell>
        </row>
        <row r="896">
          <cell r="A896">
            <v>129.4</v>
          </cell>
          <cell r="B896">
            <v>0.5661</v>
          </cell>
        </row>
        <row r="897">
          <cell r="A897">
            <v>129.5</v>
          </cell>
          <cell r="B897">
            <v>0.566</v>
          </cell>
        </row>
        <row r="898">
          <cell r="A898">
            <v>129.6</v>
          </cell>
          <cell r="B898">
            <v>0.5659</v>
          </cell>
        </row>
        <row r="899">
          <cell r="A899">
            <v>129.7</v>
          </cell>
          <cell r="B899">
            <v>0.5658</v>
          </cell>
        </row>
        <row r="900">
          <cell r="A900">
            <v>129.8</v>
          </cell>
          <cell r="B900">
            <v>0.5658</v>
          </cell>
        </row>
        <row r="901">
          <cell r="A901">
            <v>129.9</v>
          </cell>
          <cell r="B901">
            <v>0.5657</v>
          </cell>
        </row>
        <row r="902">
          <cell r="A902">
            <v>130</v>
          </cell>
          <cell r="B902">
            <v>0.5656</v>
          </cell>
        </row>
        <row r="903">
          <cell r="A903">
            <v>130.1</v>
          </cell>
          <cell r="B903">
            <v>0.5655</v>
          </cell>
        </row>
        <row r="904">
          <cell r="A904">
            <v>130.2</v>
          </cell>
          <cell r="B904">
            <v>0.5654</v>
          </cell>
        </row>
        <row r="905">
          <cell r="A905">
            <v>130.3</v>
          </cell>
          <cell r="B905">
            <v>0.5654</v>
          </cell>
        </row>
        <row r="906">
          <cell r="A906">
            <v>130.4</v>
          </cell>
          <cell r="B906">
            <v>0.5653</v>
          </cell>
        </row>
        <row r="907">
          <cell r="A907">
            <v>130.5</v>
          </cell>
          <cell r="B907">
            <v>0.5652</v>
          </cell>
        </row>
        <row r="908">
          <cell r="A908">
            <v>130.6</v>
          </cell>
          <cell r="B908">
            <v>0.5651</v>
          </cell>
        </row>
        <row r="909">
          <cell r="A909">
            <v>130.7</v>
          </cell>
          <cell r="B909">
            <v>0.5651</v>
          </cell>
        </row>
        <row r="910">
          <cell r="A910">
            <v>130.8</v>
          </cell>
          <cell r="B910">
            <v>0.565</v>
          </cell>
        </row>
        <row r="911">
          <cell r="A911">
            <v>130.9</v>
          </cell>
          <cell r="B911">
            <v>0.5649</v>
          </cell>
        </row>
        <row r="912">
          <cell r="A912">
            <v>131</v>
          </cell>
          <cell r="B912">
            <v>0.5648</v>
          </cell>
        </row>
        <row r="913">
          <cell r="A913">
            <v>131.1</v>
          </cell>
          <cell r="B913">
            <v>0.5647</v>
          </cell>
        </row>
        <row r="914">
          <cell r="A914">
            <v>131.2</v>
          </cell>
          <cell r="B914">
            <v>0.5647</v>
          </cell>
        </row>
        <row r="915">
          <cell r="A915">
            <v>131.3</v>
          </cell>
          <cell r="B915">
            <v>0.5646</v>
          </cell>
        </row>
        <row r="916">
          <cell r="A916">
            <v>131.4</v>
          </cell>
          <cell r="B916">
            <v>0.5645</v>
          </cell>
        </row>
        <row r="917">
          <cell r="A917">
            <v>131.5</v>
          </cell>
          <cell r="B917">
            <v>0.5644</v>
          </cell>
        </row>
        <row r="918">
          <cell r="A918">
            <v>131.6</v>
          </cell>
          <cell r="B918">
            <v>0.5644</v>
          </cell>
        </row>
        <row r="919">
          <cell r="A919">
            <v>131.7</v>
          </cell>
          <cell r="B919">
            <v>0.5643</v>
          </cell>
        </row>
        <row r="920">
          <cell r="A920">
            <v>131.8</v>
          </cell>
          <cell r="B920">
            <v>0.5642</v>
          </cell>
        </row>
        <row r="921">
          <cell r="A921">
            <v>131.9</v>
          </cell>
          <cell r="B921">
            <v>0.5642</v>
          </cell>
        </row>
        <row r="922">
          <cell r="A922">
            <v>132</v>
          </cell>
          <cell r="B922">
            <v>0.5641</v>
          </cell>
        </row>
        <row r="923">
          <cell r="A923">
            <v>132.1</v>
          </cell>
          <cell r="B923">
            <v>0.564</v>
          </cell>
        </row>
        <row r="924">
          <cell r="A924">
            <v>132.2</v>
          </cell>
          <cell r="B924">
            <v>0.5639</v>
          </cell>
        </row>
        <row r="925">
          <cell r="A925">
            <v>132.3</v>
          </cell>
          <cell r="B925">
            <v>0.5639</v>
          </cell>
        </row>
        <row r="926">
          <cell r="A926">
            <v>132.4</v>
          </cell>
          <cell r="B926">
            <v>0.5638</v>
          </cell>
        </row>
        <row r="927">
          <cell r="A927">
            <v>132.5</v>
          </cell>
          <cell r="B927">
            <v>0.5637</v>
          </cell>
        </row>
        <row r="928">
          <cell r="A928">
            <v>132.6</v>
          </cell>
          <cell r="B928">
            <v>0.5636</v>
          </cell>
        </row>
        <row r="929">
          <cell r="A929">
            <v>132.7</v>
          </cell>
          <cell r="B929">
            <v>0.5636</v>
          </cell>
        </row>
        <row r="930">
          <cell r="A930">
            <v>132.8</v>
          </cell>
          <cell r="B930">
            <v>0.5635</v>
          </cell>
        </row>
        <row r="931">
          <cell r="A931">
            <v>132.9</v>
          </cell>
          <cell r="B931">
            <v>0.5634</v>
          </cell>
        </row>
        <row r="932">
          <cell r="A932">
            <v>133</v>
          </cell>
          <cell r="B932">
            <v>0.5634</v>
          </cell>
        </row>
        <row r="933">
          <cell r="A933">
            <v>133.1</v>
          </cell>
          <cell r="B933">
            <v>0.5633</v>
          </cell>
        </row>
        <row r="934">
          <cell r="A934">
            <v>133.2</v>
          </cell>
          <cell r="B934">
            <v>0.5632</v>
          </cell>
        </row>
        <row r="935">
          <cell r="A935">
            <v>133.3</v>
          </cell>
          <cell r="B935">
            <v>0.5631</v>
          </cell>
        </row>
        <row r="936">
          <cell r="A936">
            <v>133.4</v>
          </cell>
          <cell r="B936">
            <v>0.5631</v>
          </cell>
        </row>
        <row r="937">
          <cell r="A937">
            <v>133.5</v>
          </cell>
          <cell r="B937">
            <v>0.563</v>
          </cell>
        </row>
        <row r="938">
          <cell r="A938">
            <v>133.6</v>
          </cell>
          <cell r="B938">
            <v>0.5629</v>
          </cell>
        </row>
        <row r="939">
          <cell r="A939">
            <v>133.7</v>
          </cell>
          <cell r="B939">
            <v>0.5629</v>
          </cell>
        </row>
        <row r="940">
          <cell r="A940">
            <v>133.8</v>
          </cell>
          <cell r="B940">
            <v>0.5628</v>
          </cell>
        </row>
        <row r="941">
          <cell r="A941">
            <v>133.9</v>
          </cell>
          <cell r="B941">
            <v>0.5627</v>
          </cell>
        </row>
        <row r="942">
          <cell r="A942">
            <v>134</v>
          </cell>
          <cell r="B942">
            <v>0.5627</v>
          </cell>
        </row>
        <row r="943">
          <cell r="A943">
            <v>134.1</v>
          </cell>
          <cell r="B943">
            <v>0.5626</v>
          </cell>
        </row>
        <row r="944">
          <cell r="A944">
            <v>134.2</v>
          </cell>
          <cell r="B944">
            <v>0.5625</v>
          </cell>
        </row>
        <row r="945">
          <cell r="A945">
            <v>134.3</v>
          </cell>
          <cell r="B945">
            <v>0.5624</v>
          </cell>
        </row>
        <row r="946">
          <cell r="A946">
            <v>134.4</v>
          </cell>
          <cell r="B946">
            <v>0.5624</v>
          </cell>
        </row>
        <row r="947">
          <cell r="A947">
            <v>134.5</v>
          </cell>
          <cell r="B947">
            <v>0.5623</v>
          </cell>
        </row>
        <row r="948">
          <cell r="A948">
            <v>134.6</v>
          </cell>
          <cell r="B948">
            <v>0.5622</v>
          </cell>
        </row>
        <row r="949">
          <cell r="A949">
            <v>134.7</v>
          </cell>
          <cell r="B949">
            <v>0.5622</v>
          </cell>
        </row>
        <row r="950">
          <cell r="A950">
            <v>134.8</v>
          </cell>
          <cell r="B950">
            <v>0.5621</v>
          </cell>
        </row>
        <row r="951">
          <cell r="A951">
            <v>134.9</v>
          </cell>
          <cell r="B951">
            <v>0.562</v>
          </cell>
        </row>
        <row r="952">
          <cell r="A952">
            <v>135</v>
          </cell>
          <cell r="B952">
            <v>0.562</v>
          </cell>
        </row>
        <row r="953">
          <cell r="A953">
            <v>135.1</v>
          </cell>
          <cell r="B953">
            <v>0.5619</v>
          </cell>
        </row>
        <row r="954">
          <cell r="A954">
            <v>135.2</v>
          </cell>
          <cell r="B954">
            <v>0.5618</v>
          </cell>
        </row>
        <row r="955">
          <cell r="A955">
            <v>135.3</v>
          </cell>
          <cell r="B955">
            <v>0.5618</v>
          </cell>
        </row>
        <row r="956">
          <cell r="A956">
            <v>135.4</v>
          </cell>
          <cell r="B956">
            <v>0.5617</v>
          </cell>
        </row>
        <row r="957">
          <cell r="A957">
            <v>135.5</v>
          </cell>
          <cell r="B957">
            <v>0.5616</v>
          </cell>
        </row>
        <row r="958">
          <cell r="A958">
            <v>135.6</v>
          </cell>
          <cell r="B958">
            <v>0.5616</v>
          </cell>
        </row>
        <row r="959">
          <cell r="A959">
            <v>135.7</v>
          </cell>
          <cell r="B959">
            <v>0.5615</v>
          </cell>
        </row>
        <row r="960">
          <cell r="A960">
            <v>135.8</v>
          </cell>
          <cell r="B960">
            <v>0.5614</v>
          </cell>
        </row>
        <row r="961">
          <cell r="A961">
            <v>135.9</v>
          </cell>
          <cell r="B961">
            <v>0.5614</v>
          </cell>
        </row>
        <row r="962">
          <cell r="A962">
            <v>136</v>
          </cell>
          <cell r="B962">
            <v>0.5613</v>
          </cell>
        </row>
        <row r="963">
          <cell r="A963">
            <v>136.1</v>
          </cell>
          <cell r="B963">
            <v>0.5612</v>
          </cell>
        </row>
        <row r="964">
          <cell r="A964">
            <v>136.2</v>
          </cell>
          <cell r="B964">
            <v>0.5612</v>
          </cell>
        </row>
        <row r="965">
          <cell r="A965">
            <v>136.3</v>
          </cell>
          <cell r="B965">
            <v>0.5611</v>
          </cell>
        </row>
        <row r="966">
          <cell r="A966">
            <v>136.4</v>
          </cell>
          <cell r="B966">
            <v>0.561</v>
          </cell>
        </row>
        <row r="967">
          <cell r="A967">
            <v>136.5</v>
          </cell>
          <cell r="B967">
            <v>0.561</v>
          </cell>
        </row>
        <row r="968">
          <cell r="A968">
            <v>136.6</v>
          </cell>
          <cell r="B968">
            <v>0.5609</v>
          </cell>
        </row>
        <row r="969">
          <cell r="A969">
            <v>136.7</v>
          </cell>
          <cell r="B969">
            <v>0.5609</v>
          </cell>
        </row>
        <row r="970">
          <cell r="A970">
            <v>136.8</v>
          </cell>
          <cell r="B970">
            <v>0.5608</v>
          </cell>
        </row>
        <row r="971">
          <cell r="A971">
            <v>136.9</v>
          </cell>
          <cell r="B971">
            <v>0.5607</v>
          </cell>
        </row>
        <row r="972">
          <cell r="A972">
            <v>137</v>
          </cell>
          <cell r="B972">
            <v>0.5607</v>
          </cell>
        </row>
        <row r="973">
          <cell r="A973">
            <v>137.1</v>
          </cell>
          <cell r="B973">
            <v>0.5606</v>
          </cell>
        </row>
        <row r="974">
          <cell r="A974">
            <v>137.2</v>
          </cell>
          <cell r="B974">
            <v>0.5605</v>
          </cell>
        </row>
        <row r="975">
          <cell r="A975">
            <v>137.3</v>
          </cell>
          <cell r="B975">
            <v>0.5605</v>
          </cell>
        </row>
        <row r="976">
          <cell r="A976">
            <v>137.4</v>
          </cell>
          <cell r="B976">
            <v>0.5604</v>
          </cell>
        </row>
        <row r="977">
          <cell r="A977">
            <v>137.5</v>
          </cell>
          <cell r="B977">
            <v>0.5603</v>
          </cell>
        </row>
        <row r="978">
          <cell r="A978">
            <v>137.6</v>
          </cell>
          <cell r="B978">
            <v>0.5603</v>
          </cell>
        </row>
        <row r="979">
          <cell r="A979">
            <v>137.7</v>
          </cell>
          <cell r="B979">
            <v>0.5602</v>
          </cell>
        </row>
        <row r="980">
          <cell r="A980">
            <v>137.8</v>
          </cell>
          <cell r="B980">
            <v>0.5602</v>
          </cell>
        </row>
        <row r="981">
          <cell r="A981">
            <v>137.9</v>
          </cell>
          <cell r="B981">
            <v>0.5601</v>
          </cell>
        </row>
        <row r="982">
          <cell r="A982">
            <v>138</v>
          </cell>
          <cell r="B982">
            <v>0.56</v>
          </cell>
        </row>
        <row r="983">
          <cell r="A983">
            <v>138.1</v>
          </cell>
          <cell r="B983">
            <v>0.56</v>
          </cell>
        </row>
        <row r="984">
          <cell r="A984">
            <v>138.2</v>
          </cell>
          <cell r="B984">
            <v>0.5599</v>
          </cell>
        </row>
        <row r="985">
          <cell r="A985">
            <v>138.3</v>
          </cell>
          <cell r="B985">
            <v>0.5598</v>
          </cell>
        </row>
        <row r="986">
          <cell r="A986">
            <v>138.4</v>
          </cell>
          <cell r="B986">
            <v>0.5598</v>
          </cell>
        </row>
        <row r="987">
          <cell r="A987">
            <v>138.5</v>
          </cell>
          <cell r="B987">
            <v>0.5597</v>
          </cell>
        </row>
        <row r="988">
          <cell r="A988">
            <v>138.6</v>
          </cell>
          <cell r="B988">
            <v>0.5597</v>
          </cell>
        </row>
        <row r="989">
          <cell r="A989">
            <v>138.7</v>
          </cell>
          <cell r="B989">
            <v>0.5596</v>
          </cell>
        </row>
        <row r="990">
          <cell r="A990">
            <v>138.8</v>
          </cell>
          <cell r="B990">
            <v>0.5595</v>
          </cell>
        </row>
        <row r="991">
          <cell r="A991">
            <v>138.9</v>
          </cell>
          <cell r="B991">
            <v>0.5595</v>
          </cell>
        </row>
        <row r="992">
          <cell r="A992">
            <v>139</v>
          </cell>
          <cell r="B992">
            <v>0.5594</v>
          </cell>
        </row>
        <row r="993">
          <cell r="A993">
            <v>139.1</v>
          </cell>
          <cell r="B993">
            <v>0.5593</v>
          </cell>
        </row>
        <row r="994">
          <cell r="A994">
            <v>139.2</v>
          </cell>
          <cell r="B994">
            <v>0.5593</v>
          </cell>
        </row>
        <row r="995">
          <cell r="A995">
            <v>139.3</v>
          </cell>
          <cell r="B995">
            <v>0.5592</v>
          </cell>
        </row>
        <row r="996">
          <cell r="A996">
            <v>139.4</v>
          </cell>
          <cell r="B996">
            <v>0.5592</v>
          </cell>
        </row>
        <row r="997">
          <cell r="A997">
            <v>139.5</v>
          </cell>
          <cell r="B997">
            <v>0.5591</v>
          </cell>
        </row>
        <row r="998">
          <cell r="A998">
            <v>139.6</v>
          </cell>
          <cell r="B998">
            <v>0.559</v>
          </cell>
        </row>
        <row r="999">
          <cell r="A999">
            <v>139.7</v>
          </cell>
          <cell r="B999">
            <v>0.559</v>
          </cell>
        </row>
        <row r="1000">
          <cell r="A1000">
            <v>139.8</v>
          </cell>
          <cell r="B1000">
            <v>0.5589</v>
          </cell>
        </row>
        <row r="1001">
          <cell r="A1001">
            <v>139.9</v>
          </cell>
          <cell r="B1001">
            <v>0.5589</v>
          </cell>
        </row>
        <row r="1002">
          <cell r="A1002">
            <v>140</v>
          </cell>
          <cell r="B1002">
            <v>0.5588</v>
          </cell>
        </row>
        <row r="1003">
          <cell r="A1003">
            <v>140.1</v>
          </cell>
          <cell r="B1003">
            <v>0.5587</v>
          </cell>
        </row>
        <row r="1004">
          <cell r="A1004">
            <v>140.2</v>
          </cell>
          <cell r="B1004">
            <v>0.5587</v>
          </cell>
        </row>
        <row r="1005">
          <cell r="A1005">
            <v>140.3</v>
          </cell>
          <cell r="B1005">
            <v>0.5586</v>
          </cell>
        </row>
        <row r="1006">
          <cell r="A1006">
            <v>140.4</v>
          </cell>
          <cell r="B1006">
            <v>0.5586</v>
          </cell>
        </row>
        <row r="1007">
          <cell r="A1007">
            <v>140.5</v>
          </cell>
          <cell r="B1007">
            <v>0.5585</v>
          </cell>
        </row>
        <row r="1008">
          <cell r="A1008">
            <v>140.6</v>
          </cell>
          <cell r="B1008">
            <v>0.5584</v>
          </cell>
        </row>
        <row r="1009">
          <cell r="A1009">
            <v>140.7</v>
          </cell>
          <cell r="B1009">
            <v>0.5584</v>
          </cell>
        </row>
        <row r="1010">
          <cell r="A1010">
            <v>140.8</v>
          </cell>
          <cell r="B1010">
            <v>0.5583</v>
          </cell>
        </row>
        <row r="1011">
          <cell r="A1011">
            <v>140.9</v>
          </cell>
          <cell r="B1011">
            <v>0.5583</v>
          </cell>
        </row>
        <row r="1012">
          <cell r="A1012">
            <v>141</v>
          </cell>
          <cell r="B1012">
            <v>0.5582</v>
          </cell>
        </row>
        <row r="1013">
          <cell r="A1013">
            <v>141.1</v>
          </cell>
          <cell r="B1013">
            <v>0.5582</v>
          </cell>
        </row>
        <row r="1014">
          <cell r="A1014">
            <v>141.2</v>
          </cell>
          <cell r="B1014">
            <v>0.5581</v>
          </cell>
        </row>
        <row r="1015">
          <cell r="A1015">
            <v>141.3</v>
          </cell>
          <cell r="B1015">
            <v>0.558</v>
          </cell>
        </row>
        <row r="1016">
          <cell r="A1016">
            <v>141.4</v>
          </cell>
          <cell r="B1016">
            <v>0.558</v>
          </cell>
        </row>
        <row r="1017">
          <cell r="A1017">
            <v>141.5</v>
          </cell>
          <cell r="B1017">
            <v>0.5579</v>
          </cell>
        </row>
        <row r="1018">
          <cell r="A1018">
            <v>141.6</v>
          </cell>
          <cell r="B1018">
            <v>0.5579</v>
          </cell>
        </row>
        <row r="1019">
          <cell r="A1019">
            <v>141.7</v>
          </cell>
          <cell r="B1019">
            <v>0.5578</v>
          </cell>
        </row>
        <row r="1020">
          <cell r="A1020">
            <v>141.8</v>
          </cell>
          <cell r="B1020">
            <v>0.5578</v>
          </cell>
        </row>
        <row r="1021">
          <cell r="A1021">
            <v>141.9</v>
          </cell>
          <cell r="B1021">
            <v>0.5577</v>
          </cell>
        </row>
        <row r="1022">
          <cell r="A1022">
            <v>142</v>
          </cell>
          <cell r="B1022">
            <v>0.5576</v>
          </cell>
        </row>
        <row r="1023">
          <cell r="A1023">
            <v>142.1</v>
          </cell>
          <cell r="B1023">
            <v>0.5576</v>
          </cell>
        </row>
        <row r="1024">
          <cell r="A1024">
            <v>142.2</v>
          </cell>
          <cell r="B1024">
            <v>0.5575</v>
          </cell>
        </row>
        <row r="1025">
          <cell r="A1025">
            <v>142.3</v>
          </cell>
          <cell r="B1025">
            <v>0.5575</v>
          </cell>
        </row>
        <row r="1026">
          <cell r="A1026">
            <v>142.4</v>
          </cell>
          <cell r="B1026">
            <v>0.5574</v>
          </cell>
        </row>
        <row r="1027">
          <cell r="A1027">
            <v>142.5</v>
          </cell>
          <cell r="B1027">
            <v>0.5573</v>
          </cell>
        </row>
        <row r="1028">
          <cell r="A1028">
            <v>142.6</v>
          </cell>
          <cell r="B1028">
            <v>0.5573</v>
          </cell>
        </row>
        <row r="1029">
          <cell r="A1029">
            <v>142.7</v>
          </cell>
          <cell r="B1029">
            <v>0.5572</v>
          </cell>
        </row>
        <row r="1030">
          <cell r="A1030">
            <v>142.8</v>
          </cell>
          <cell r="B1030">
            <v>0.5572</v>
          </cell>
        </row>
        <row r="1031">
          <cell r="A1031">
            <v>142.9</v>
          </cell>
          <cell r="B1031">
            <v>0.5571</v>
          </cell>
        </row>
        <row r="1032">
          <cell r="A1032">
            <v>143</v>
          </cell>
          <cell r="B1032">
            <v>0.5571</v>
          </cell>
        </row>
        <row r="1033">
          <cell r="A1033">
            <v>143.1</v>
          </cell>
          <cell r="B1033">
            <v>0.557</v>
          </cell>
        </row>
        <row r="1034">
          <cell r="A1034">
            <v>143.2</v>
          </cell>
          <cell r="B1034">
            <v>0.557</v>
          </cell>
        </row>
        <row r="1035">
          <cell r="A1035">
            <v>143.3</v>
          </cell>
          <cell r="B1035">
            <v>0.5569</v>
          </cell>
        </row>
        <row r="1036">
          <cell r="A1036">
            <v>143.4</v>
          </cell>
          <cell r="B1036">
            <v>0.5568</v>
          </cell>
        </row>
        <row r="1037">
          <cell r="A1037">
            <v>143.5</v>
          </cell>
          <cell r="B1037">
            <v>0.5568</v>
          </cell>
        </row>
        <row r="1038">
          <cell r="A1038">
            <v>143.6</v>
          </cell>
          <cell r="B1038">
            <v>0.5567</v>
          </cell>
        </row>
        <row r="1039">
          <cell r="A1039">
            <v>143.7</v>
          </cell>
          <cell r="B1039">
            <v>0.5567</v>
          </cell>
        </row>
        <row r="1040">
          <cell r="A1040">
            <v>143.8</v>
          </cell>
          <cell r="B1040">
            <v>0.5566</v>
          </cell>
        </row>
        <row r="1041">
          <cell r="A1041">
            <v>143.9</v>
          </cell>
          <cell r="B1041">
            <v>0.5566</v>
          </cell>
        </row>
        <row r="1042">
          <cell r="A1042">
            <v>144</v>
          </cell>
          <cell r="B1042">
            <v>0.5565</v>
          </cell>
        </row>
        <row r="1043">
          <cell r="A1043">
            <v>144.1</v>
          </cell>
          <cell r="B1043">
            <v>0.5564</v>
          </cell>
        </row>
        <row r="1044">
          <cell r="A1044">
            <v>144.2</v>
          </cell>
          <cell r="B1044">
            <v>0.5564</v>
          </cell>
        </row>
        <row r="1045">
          <cell r="A1045">
            <v>144.3</v>
          </cell>
          <cell r="B1045">
            <v>0.5563</v>
          </cell>
        </row>
        <row r="1046">
          <cell r="A1046">
            <v>144.4</v>
          </cell>
          <cell r="B1046">
            <v>0.5563</v>
          </cell>
        </row>
        <row r="1047">
          <cell r="A1047">
            <v>144.5</v>
          </cell>
          <cell r="B1047">
            <v>0.5562</v>
          </cell>
        </row>
        <row r="1048">
          <cell r="A1048">
            <v>144.6</v>
          </cell>
          <cell r="B1048">
            <v>0.5562</v>
          </cell>
        </row>
        <row r="1049">
          <cell r="A1049">
            <v>144.7</v>
          </cell>
          <cell r="B1049">
            <v>0.5561</v>
          </cell>
        </row>
        <row r="1050">
          <cell r="A1050">
            <v>144.8</v>
          </cell>
          <cell r="B1050">
            <v>0.5561</v>
          </cell>
        </row>
        <row r="1051">
          <cell r="A1051">
            <v>144.9</v>
          </cell>
          <cell r="B1051">
            <v>0.556</v>
          </cell>
        </row>
        <row r="1052">
          <cell r="A1052">
            <v>145</v>
          </cell>
          <cell r="B1052">
            <v>0.556</v>
          </cell>
        </row>
        <row r="1053">
          <cell r="A1053">
            <v>145.1</v>
          </cell>
          <cell r="B1053">
            <v>0.5559</v>
          </cell>
        </row>
        <row r="1054">
          <cell r="A1054">
            <v>145.2</v>
          </cell>
          <cell r="B1054">
            <v>0.5558</v>
          </cell>
        </row>
        <row r="1055">
          <cell r="A1055">
            <v>145.3</v>
          </cell>
          <cell r="B1055">
            <v>0.5558</v>
          </cell>
        </row>
        <row r="1056">
          <cell r="A1056">
            <v>145.4</v>
          </cell>
          <cell r="B1056">
            <v>0.5557</v>
          </cell>
        </row>
        <row r="1057">
          <cell r="A1057">
            <v>145.5</v>
          </cell>
          <cell r="B1057">
            <v>0.5557</v>
          </cell>
        </row>
        <row r="1058">
          <cell r="A1058">
            <v>145.6</v>
          </cell>
          <cell r="B1058">
            <v>0.5556</v>
          </cell>
        </row>
        <row r="1059">
          <cell r="A1059">
            <v>145.7</v>
          </cell>
          <cell r="B1059">
            <v>0.5556</v>
          </cell>
        </row>
        <row r="1060">
          <cell r="A1060">
            <v>145.8</v>
          </cell>
          <cell r="B1060">
            <v>0.5555</v>
          </cell>
        </row>
        <row r="1061">
          <cell r="A1061">
            <v>145.9</v>
          </cell>
          <cell r="B1061">
            <v>0.5555</v>
          </cell>
        </row>
        <row r="1062">
          <cell r="A1062">
            <v>146</v>
          </cell>
          <cell r="B1062">
            <v>0.5554</v>
          </cell>
        </row>
        <row r="1063">
          <cell r="A1063">
            <v>146.1</v>
          </cell>
          <cell r="B1063">
            <v>0.5554</v>
          </cell>
        </row>
        <row r="1064">
          <cell r="A1064">
            <v>146.2</v>
          </cell>
          <cell r="B1064">
            <v>0.5553</v>
          </cell>
        </row>
        <row r="1065">
          <cell r="A1065">
            <v>146.3</v>
          </cell>
          <cell r="B1065">
            <v>0.5552</v>
          </cell>
        </row>
        <row r="1066">
          <cell r="A1066">
            <v>146.4</v>
          </cell>
          <cell r="B1066">
            <v>0.5552</v>
          </cell>
        </row>
        <row r="1067">
          <cell r="A1067">
            <v>146.5</v>
          </cell>
          <cell r="B1067">
            <v>0.5551</v>
          </cell>
        </row>
        <row r="1068">
          <cell r="A1068">
            <v>146.6</v>
          </cell>
          <cell r="B1068">
            <v>0.5551</v>
          </cell>
        </row>
        <row r="1069">
          <cell r="A1069">
            <v>146.7</v>
          </cell>
          <cell r="B1069">
            <v>0.555</v>
          </cell>
        </row>
        <row r="1070">
          <cell r="A1070">
            <v>146.8</v>
          </cell>
          <cell r="B1070">
            <v>0.555</v>
          </cell>
        </row>
        <row r="1071">
          <cell r="A1071">
            <v>146.9</v>
          </cell>
          <cell r="B1071">
            <v>0.5549</v>
          </cell>
        </row>
        <row r="1072">
          <cell r="A1072">
            <v>147</v>
          </cell>
          <cell r="B1072">
            <v>0.5549</v>
          </cell>
        </row>
        <row r="1073">
          <cell r="A1073">
            <v>147.1</v>
          </cell>
          <cell r="B1073">
            <v>0.5548</v>
          </cell>
        </row>
        <row r="1074">
          <cell r="A1074">
            <v>147.2</v>
          </cell>
          <cell r="B1074">
            <v>0.5548</v>
          </cell>
        </row>
        <row r="1075">
          <cell r="A1075">
            <v>147.3</v>
          </cell>
          <cell r="B1075">
            <v>0.5547</v>
          </cell>
        </row>
        <row r="1076">
          <cell r="A1076">
            <v>147.4</v>
          </cell>
          <cell r="B1076">
            <v>0.5547</v>
          </cell>
        </row>
        <row r="1077">
          <cell r="A1077">
            <v>147.5</v>
          </cell>
          <cell r="B1077">
            <v>0.5546</v>
          </cell>
        </row>
        <row r="1078">
          <cell r="A1078">
            <v>147.6</v>
          </cell>
          <cell r="B1078">
            <v>0.5546</v>
          </cell>
        </row>
        <row r="1079">
          <cell r="A1079">
            <v>147.7</v>
          </cell>
          <cell r="B1079">
            <v>0.5545</v>
          </cell>
        </row>
        <row r="1080">
          <cell r="A1080">
            <v>147.8</v>
          </cell>
          <cell r="B1080">
            <v>0.5544</v>
          </cell>
        </row>
        <row r="1081">
          <cell r="A1081">
            <v>147.9</v>
          </cell>
          <cell r="B1081">
            <v>0.5544</v>
          </cell>
        </row>
        <row r="1082">
          <cell r="A1082">
            <v>148</v>
          </cell>
          <cell r="B1082">
            <v>0.5543</v>
          </cell>
        </row>
        <row r="1083">
          <cell r="A1083">
            <v>148.1</v>
          </cell>
          <cell r="B1083">
            <v>0.5543</v>
          </cell>
        </row>
        <row r="1084">
          <cell r="A1084">
            <v>148.2</v>
          </cell>
          <cell r="B1084">
            <v>0.5542</v>
          </cell>
        </row>
        <row r="1085">
          <cell r="A1085">
            <v>148.3</v>
          </cell>
          <cell r="B1085">
            <v>0.5542</v>
          </cell>
        </row>
        <row r="1086">
          <cell r="A1086">
            <v>148.4</v>
          </cell>
          <cell r="B1086">
            <v>0.5541</v>
          </cell>
        </row>
        <row r="1087">
          <cell r="A1087">
            <v>148.5</v>
          </cell>
          <cell r="B1087">
            <v>0.5541</v>
          </cell>
        </row>
        <row r="1088">
          <cell r="A1088">
            <v>148.6</v>
          </cell>
          <cell r="B1088">
            <v>0.554</v>
          </cell>
        </row>
        <row r="1089">
          <cell r="A1089">
            <v>148.7</v>
          </cell>
          <cell r="B1089">
            <v>0.554</v>
          </cell>
        </row>
        <row r="1090">
          <cell r="A1090">
            <v>148.8</v>
          </cell>
          <cell r="B1090">
            <v>0.5539</v>
          </cell>
        </row>
        <row r="1091">
          <cell r="A1091">
            <v>148.9</v>
          </cell>
          <cell r="B1091">
            <v>0.5539</v>
          </cell>
        </row>
        <row r="1092">
          <cell r="A1092">
            <v>149</v>
          </cell>
          <cell r="B1092">
            <v>0.5538</v>
          </cell>
        </row>
        <row r="1093">
          <cell r="A1093">
            <v>149.1</v>
          </cell>
          <cell r="B1093">
            <v>0.5538</v>
          </cell>
        </row>
        <row r="1094">
          <cell r="A1094">
            <v>149.2</v>
          </cell>
          <cell r="B1094">
            <v>0.5537</v>
          </cell>
        </row>
        <row r="1095">
          <cell r="A1095">
            <v>149.3</v>
          </cell>
          <cell r="B1095">
            <v>0.5537</v>
          </cell>
        </row>
        <row r="1096">
          <cell r="A1096">
            <v>149.4</v>
          </cell>
          <cell r="B1096">
            <v>0.5536</v>
          </cell>
        </row>
        <row r="1097">
          <cell r="A1097">
            <v>149.5</v>
          </cell>
          <cell r="B1097">
            <v>0.5536</v>
          </cell>
        </row>
        <row r="1098">
          <cell r="A1098">
            <v>149.6</v>
          </cell>
          <cell r="B1098">
            <v>0.5535</v>
          </cell>
        </row>
        <row r="1099">
          <cell r="A1099">
            <v>149.7</v>
          </cell>
          <cell r="B1099">
            <v>0.5535</v>
          </cell>
        </row>
        <row r="1100">
          <cell r="A1100">
            <v>149.8</v>
          </cell>
          <cell r="B1100">
            <v>0.5534</v>
          </cell>
        </row>
        <row r="1101">
          <cell r="A1101">
            <v>149.9</v>
          </cell>
          <cell r="B1101">
            <v>0.5533</v>
          </cell>
        </row>
        <row r="1102">
          <cell r="A1102">
            <v>150</v>
          </cell>
          <cell r="B1102">
            <v>0.5533</v>
          </cell>
        </row>
        <row r="1103">
          <cell r="A1103">
            <v>150.1</v>
          </cell>
          <cell r="B1103">
            <v>0.5532</v>
          </cell>
        </row>
        <row r="1104">
          <cell r="A1104">
            <v>150.2</v>
          </cell>
          <cell r="B1104">
            <v>0.5532</v>
          </cell>
        </row>
        <row r="1105">
          <cell r="A1105">
            <v>150.3</v>
          </cell>
          <cell r="B1105">
            <v>0.5531</v>
          </cell>
        </row>
        <row r="1106">
          <cell r="A1106">
            <v>150.4</v>
          </cell>
          <cell r="B1106">
            <v>0.5531</v>
          </cell>
        </row>
        <row r="1107">
          <cell r="A1107">
            <v>150.5</v>
          </cell>
          <cell r="B1107">
            <v>0.553</v>
          </cell>
        </row>
        <row r="1108">
          <cell r="A1108">
            <v>150.6</v>
          </cell>
          <cell r="B1108">
            <v>0.553</v>
          </cell>
        </row>
        <row r="1109">
          <cell r="A1109">
            <v>150.7</v>
          </cell>
          <cell r="B1109">
            <v>0.5529</v>
          </cell>
        </row>
        <row r="1110">
          <cell r="A1110">
            <v>150.8</v>
          </cell>
          <cell r="B1110">
            <v>0.5529</v>
          </cell>
        </row>
        <row r="1111">
          <cell r="A1111">
            <v>150.9</v>
          </cell>
          <cell r="B1111">
            <v>0.5528</v>
          </cell>
        </row>
        <row r="1112">
          <cell r="A1112">
            <v>151</v>
          </cell>
          <cell r="B1112">
            <v>0.5528</v>
          </cell>
        </row>
        <row r="1113">
          <cell r="A1113">
            <v>151.1</v>
          </cell>
          <cell r="B1113">
            <v>0.5527</v>
          </cell>
        </row>
        <row r="1114">
          <cell r="A1114">
            <v>151.2</v>
          </cell>
          <cell r="B1114">
            <v>0.5527</v>
          </cell>
        </row>
        <row r="1115">
          <cell r="A1115">
            <v>151.3</v>
          </cell>
          <cell r="B1115">
            <v>0.5526</v>
          </cell>
        </row>
        <row r="1116">
          <cell r="A1116">
            <v>151.4</v>
          </cell>
          <cell r="B1116">
            <v>0.5526</v>
          </cell>
        </row>
        <row r="1117">
          <cell r="A1117">
            <v>151.5</v>
          </cell>
          <cell r="B1117">
            <v>0.5525</v>
          </cell>
        </row>
        <row r="1118">
          <cell r="A1118">
            <v>151.6</v>
          </cell>
          <cell r="B1118">
            <v>0.5525</v>
          </cell>
        </row>
        <row r="1119">
          <cell r="A1119">
            <v>151.7</v>
          </cell>
          <cell r="B1119">
            <v>0.5524</v>
          </cell>
        </row>
        <row r="1120">
          <cell r="A1120">
            <v>151.8</v>
          </cell>
          <cell r="B1120">
            <v>0.5524</v>
          </cell>
        </row>
        <row r="1121">
          <cell r="A1121">
            <v>151.9</v>
          </cell>
          <cell r="B1121">
            <v>0.5523</v>
          </cell>
        </row>
        <row r="1122">
          <cell r="A1122">
            <v>152</v>
          </cell>
          <cell r="B1122">
            <v>0.5523</v>
          </cell>
        </row>
        <row r="1123">
          <cell r="A1123">
            <v>152.1</v>
          </cell>
          <cell r="B1123">
            <v>0.5522</v>
          </cell>
        </row>
        <row r="1124">
          <cell r="A1124">
            <v>152.2</v>
          </cell>
          <cell r="B1124">
            <v>0.5522</v>
          </cell>
        </row>
        <row r="1125">
          <cell r="A1125">
            <v>152.3</v>
          </cell>
          <cell r="B1125">
            <v>0.5521</v>
          </cell>
        </row>
        <row r="1126">
          <cell r="A1126">
            <v>152.4</v>
          </cell>
          <cell r="B1126">
            <v>0.5521</v>
          </cell>
        </row>
        <row r="1127">
          <cell r="A1127">
            <v>152.5</v>
          </cell>
          <cell r="B1127">
            <v>0.552</v>
          </cell>
        </row>
        <row r="1128">
          <cell r="A1128">
            <v>152.6</v>
          </cell>
          <cell r="B1128">
            <v>0.552</v>
          </cell>
        </row>
        <row r="1129">
          <cell r="A1129">
            <v>152.7</v>
          </cell>
          <cell r="B1129">
            <v>0.5519</v>
          </cell>
        </row>
        <row r="1130">
          <cell r="A1130">
            <v>152.8</v>
          </cell>
          <cell r="B1130">
            <v>0.5519</v>
          </cell>
        </row>
        <row r="1131">
          <cell r="A1131">
            <v>152.9</v>
          </cell>
          <cell r="B1131">
            <v>0.5518</v>
          </cell>
        </row>
        <row r="1132">
          <cell r="A1132">
            <v>153</v>
          </cell>
          <cell r="B1132">
            <v>0.5518</v>
          </cell>
        </row>
        <row r="1133">
          <cell r="A1133">
            <v>153.1</v>
          </cell>
          <cell r="B1133">
            <v>0.5517</v>
          </cell>
        </row>
        <row r="1134">
          <cell r="A1134">
            <v>153.2</v>
          </cell>
          <cell r="B1134">
            <v>0.5516</v>
          </cell>
        </row>
        <row r="1135">
          <cell r="A1135">
            <v>153.3</v>
          </cell>
          <cell r="B1135">
            <v>0.5516</v>
          </cell>
        </row>
        <row r="1136">
          <cell r="A1136">
            <v>153.4</v>
          </cell>
          <cell r="B1136">
            <v>0.5515</v>
          </cell>
        </row>
        <row r="1137">
          <cell r="A1137">
            <v>153.5</v>
          </cell>
          <cell r="B1137">
            <v>0.5515</v>
          </cell>
        </row>
        <row r="1138">
          <cell r="A1138">
            <v>153.6</v>
          </cell>
          <cell r="B1138">
            <v>0.5514</v>
          </cell>
        </row>
        <row r="1139">
          <cell r="A1139">
            <v>153.7</v>
          </cell>
          <cell r="B1139">
            <v>0.5514</v>
          </cell>
        </row>
        <row r="1140">
          <cell r="A1140">
            <v>153.8</v>
          </cell>
          <cell r="B1140">
            <v>0.5513</v>
          </cell>
        </row>
        <row r="1141">
          <cell r="A1141">
            <v>153.9</v>
          </cell>
          <cell r="B1141">
            <v>0.5513</v>
          </cell>
        </row>
        <row r="1142">
          <cell r="A1142">
            <v>154</v>
          </cell>
          <cell r="B1142">
            <v>0.5512</v>
          </cell>
        </row>
        <row r="1143">
          <cell r="A1143">
            <v>154.1</v>
          </cell>
          <cell r="B1143">
            <v>0.5512</v>
          </cell>
        </row>
        <row r="1144">
          <cell r="A1144">
            <v>154.2</v>
          </cell>
          <cell r="B1144">
            <v>0.5511</v>
          </cell>
        </row>
        <row r="1145">
          <cell r="A1145">
            <v>154.3</v>
          </cell>
          <cell r="B1145">
            <v>0.5511</v>
          </cell>
        </row>
        <row r="1146">
          <cell r="A1146">
            <v>154.4</v>
          </cell>
          <cell r="B1146">
            <v>0.551</v>
          </cell>
        </row>
        <row r="1147">
          <cell r="A1147">
            <v>154.5</v>
          </cell>
          <cell r="B1147">
            <v>0.551</v>
          </cell>
        </row>
        <row r="1148">
          <cell r="A1148">
            <v>154.6</v>
          </cell>
          <cell r="B1148">
            <v>0.5509</v>
          </cell>
        </row>
        <row r="1149">
          <cell r="A1149">
            <v>154.7</v>
          </cell>
          <cell r="B1149">
            <v>0.5509</v>
          </cell>
        </row>
        <row r="1150">
          <cell r="A1150">
            <v>154.8</v>
          </cell>
          <cell r="B1150">
            <v>0.5508</v>
          </cell>
        </row>
        <row r="1151">
          <cell r="A1151">
            <v>154.9</v>
          </cell>
          <cell r="B1151">
            <v>0.5508</v>
          </cell>
        </row>
        <row r="1152">
          <cell r="A1152">
            <v>155</v>
          </cell>
          <cell r="B1152">
            <v>0.5507</v>
          </cell>
        </row>
        <row r="1153">
          <cell r="A1153">
            <v>155.1</v>
          </cell>
          <cell r="B1153">
            <v>0.5507</v>
          </cell>
        </row>
        <row r="1154">
          <cell r="A1154">
            <v>155.2</v>
          </cell>
          <cell r="B1154">
            <v>0.5506</v>
          </cell>
        </row>
        <row r="1155">
          <cell r="A1155">
            <v>155.3</v>
          </cell>
          <cell r="B1155">
            <v>0.5506</v>
          </cell>
        </row>
        <row r="1156">
          <cell r="A1156">
            <v>155.4</v>
          </cell>
          <cell r="B1156">
            <v>0.5505</v>
          </cell>
        </row>
        <row r="1157">
          <cell r="A1157">
            <v>155.5</v>
          </cell>
          <cell r="B1157">
            <v>0.5505</v>
          </cell>
        </row>
        <row r="1158">
          <cell r="A1158">
            <v>155.6</v>
          </cell>
          <cell r="B1158">
            <v>0.5504</v>
          </cell>
        </row>
        <row r="1159">
          <cell r="A1159">
            <v>155.7</v>
          </cell>
          <cell r="B1159">
            <v>0.5504</v>
          </cell>
        </row>
        <row r="1160">
          <cell r="A1160">
            <v>155.8</v>
          </cell>
          <cell r="B1160">
            <v>0.5503</v>
          </cell>
        </row>
        <row r="1161">
          <cell r="A1161">
            <v>155.9</v>
          </cell>
          <cell r="B1161">
            <v>0.5503</v>
          </cell>
        </row>
        <row r="1162">
          <cell r="A1162">
            <v>156</v>
          </cell>
          <cell r="B1162">
            <v>0.5502</v>
          </cell>
        </row>
        <row r="1163">
          <cell r="A1163">
            <v>156.1</v>
          </cell>
          <cell r="B1163">
            <v>0.5502</v>
          </cell>
        </row>
        <row r="1164">
          <cell r="A1164">
            <v>156.2</v>
          </cell>
          <cell r="B1164">
            <v>0.5501</v>
          </cell>
        </row>
        <row r="1165">
          <cell r="A1165">
            <v>156.3</v>
          </cell>
          <cell r="B1165">
            <v>0.5501</v>
          </cell>
        </row>
        <row r="1166">
          <cell r="A1166">
            <v>156.4</v>
          </cell>
          <cell r="B1166">
            <v>0.55</v>
          </cell>
        </row>
        <row r="1167">
          <cell r="A1167">
            <v>156.5</v>
          </cell>
          <cell r="B1167">
            <v>0.55</v>
          </cell>
        </row>
        <row r="1168">
          <cell r="A1168">
            <v>156.6</v>
          </cell>
          <cell r="B1168">
            <v>0.5499</v>
          </cell>
        </row>
        <row r="1169">
          <cell r="A1169">
            <v>156.7</v>
          </cell>
          <cell r="B1169">
            <v>0.5499</v>
          </cell>
        </row>
        <row r="1170">
          <cell r="A1170">
            <v>156.8</v>
          </cell>
          <cell r="B1170">
            <v>0.5498</v>
          </cell>
        </row>
        <row r="1171">
          <cell r="A1171">
            <v>156.9</v>
          </cell>
          <cell r="B1171">
            <v>0.5498</v>
          </cell>
        </row>
        <row r="1172">
          <cell r="A1172">
            <v>157</v>
          </cell>
          <cell r="B1172">
            <v>0.5497</v>
          </cell>
        </row>
        <row r="1173">
          <cell r="A1173">
            <v>157.1</v>
          </cell>
          <cell r="B1173">
            <v>0.5497</v>
          </cell>
        </row>
        <row r="1174">
          <cell r="A1174">
            <v>157.2</v>
          </cell>
          <cell r="B1174">
            <v>0.5496</v>
          </cell>
        </row>
        <row r="1175">
          <cell r="A1175">
            <v>157.3</v>
          </cell>
          <cell r="B1175">
            <v>0.5496</v>
          </cell>
        </row>
        <row r="1176">
          <cell r="A1176">
            <v>157.4</v>
          </cell>
          <cell r="B1176">
            <v>0.5495</v>
          </cell>
        </row>
        <row r="1177">
          <cell r="A1177">
            <v>157.5</v>
          </cell>
          <cell r="B1177">
            <v>0.5495</v>
          </cell>
        </row>
        <row r="1178">
          <cell r="A1178">
            <v>157.6</v>
          </cell>
          <cell r="B1178">
            <v>0.5494</v>
          </cell>
        </row>
        <row r="1179">
          <cell r="A1179">
            <v>157.7</v>
          </cell>
          <cell r="B1179">
            <v>0.5494</v>
          </cell>
        </row>
        <row r="1180">
          <cell r="A1180">
            <v>157.8</v>
          </cell>
          <cell r="B1180">
            <v>0.5493</v>
          </cell>
        </row>
        <row r="1181">
          <cell r="A1181">
            <v>157.9</v>
          </cell>
          <cell r="B1181">
            <v>0.5493</v>
          </cell>
        </row>
        <row r="1182">
          <cell r="A1182">
            <v>158</v>
          </cell>
          <cell r="B1182">
            <v>0.5492</v>
          </cell>
        </row>
        <row r="1183">
          <cell r="A1183">
            <v>158.1</v>
          </cell>
          <cell r="B1183">
            <v>0.5492</v>
          </cell>
        </row>
        <row r="1184">
          <cell r="A1184">
            <v>158.2</v>
          </cell>
          <cell r="B1184">
            <v>0.5491</v>
          </cell>
        </row>
        <row r="1185">
          <cell r="A1185">
            <v>158.3</v>
          </cell>
          <cell r="B1185">
            <v>0.5491</v>
          </cell>
        </row>
        <row r="1186">
          <cell r="A1186">
            <v>158.4</v>
          </cell>
          <cell r="B1186">
            <v>0.549</v>
          </cell>
        </row>
        <row r="1187">
          <cell r="A1187">
            <v>158.5</v>
          </cell>
          <cell r="B1187">
            <v>0.549</v>
          </cell>
        </row>
        <row r="1188">
          <cell r="A1188">
            <v>158.6</v>
          </cell>
          <cell r="B1188">
            <v>0.5489</v>
          </cell>
        </row>
        <row r="1189">
          <cell r="A1189">
            <v>158.7</v>
          </cell>
          <cell r="B1189">
            <v>0.5489</v>
          </cell>
        </row>
        <row r="1190">
          <cell r="A1190">
            <v>158.8</v>
          </cell>
          <cell r="B1190">
            <v>0.5488</v>
          </cell>
        </row>
        <row r="1191">
          <cell r="A1191">
            <v>158.9</v>
          </cell>
          <cell r="B1191">
            <v>0.5488</v>
          </cell>
        </row>
        <row r="1192">
          <cell r="A1192">
            <v>159</v>
          </cell>
          <cell r="B1192">
            <v>0.5487</v>
          </cell>
        </row>
        <row r="1193">
          <cell r="A1193">
            <v>159.1</v>
          </cell>
          <cell r="B1193">
            <v>0.5487</v>
          </cell>
        </row>
        <row r="1194">
          <cell r="A1194">
            <v>159.2</v>
          </cell>
          <cell r="B1194">
            <v>0.5486</v>
          </cell>
        </row>
        <row r="1195">
          <cell r="A1195">
            <v>159.3</v>
          </cell>
          <cell r="B1195">
            <v>0.5486</v>
          </cell>
        </row>
        <row r="1196">
          <cell r="A1196">
            <v>159.4</v>
          </cell>
          <cell r="B1196">
            <v>0.5485</v>
          </cell>
        </row>
        <row r="1197">
          <cell r="A1197">
            <v>159.5</v>
          </cell>
          <cell r="B1197">
            <v>0.5485</v>
          </cell>
        </row>
        <row r="1198">
          <cell r="A1198">
            <v>159.6</v>
          </cell>
          <cell r="B1198">
            <v>0.5484</v>
          </cell>
        </row>
        <row r="1199">
          <cell r="A1199">
            <v>159.7</v>
          </cell>
          <cell r="B1199">
            <v>0.5484</v>
          </cell>
        </row>
        <row r="1200">
          <cell r="A1200">
            <v>159.8</v>
          </cell>
          <cell r="B1200">
            <v>0.5483</v>
          </cell>
        </row>
        <row r="1201">
          <cell r="A1201">
            <v>159.9</v>
          </cell>
          <cell r="B1201">
            <v>0.5483</v>
          </cell>
        </row>
        <row r="1202">
          <cell r="A1202">
            <v>160</v>
          </cell>
          <cell r="B1202">
            <v>0.5482</v>
          </cell>
        </row>
        <row r="1203">
          <cell r="A1203">
            <v>160.1</v>
          </cell>
          <cell r="B1203">
            <v>0.5482</v>
          </cell>
        </row>
        <row r="1204">
          <cell r="A1204">
            <v>160.2</v>
          </cell>
          <cell r="B1204">
            <v>0.5481</v>
          </cell>
        </row>
        <row r="1205">
          <cell r="A1205">
            <v>160.3</v>
          </cell>
          <cell r="B1205">
            <v>0.5481</v>
          </cell>
        </row>
        <row r="1206">
          <cell r="A1206">
            <v>160.4</v>
          </cell>
          <cell r="B1206">
            <v>0.548</v>
          </cell>
        </row>
        <row r="1207">
          <cell r="A1207">
            <v>160.5</v>
          </cell>
          <cell r="B1207">
            <v>0.548</v>
          </cell>
        </row>
        <row r="1208">
          <cell r="A1208">
            <v>160.6</v>
          </cell>
          <cell r="B1208">
            <v>0.5479</v>
          </cell>
        </row>
        <row r="1209">
          <cell r="A1209">
            <v>160.7</v>
          </cell>
          <cell r="B1209">
            <v>0.5479</v>
          </cell>
        </row>
        <row r="1210">
          <cell r="A1210">
            <v>160.8</v>
          </cell>
          <cell r="B1210">
            <v>0.5478</v>
          </cell>
        </row>
        <row r="1211">
          <cell r="A1211">
            <v>160.9</v>
          </cell>
          <cell r="B1211">
            <v>0.5478</v>
          </cell>
        </row>
        <row r="1212">
          <cell r="A1212">
            <v>161</v>
          </cell>
          <cell r="B1212">
            <v>0.54771</v>
          </cell>
        </row>
        <row r="1213">
          <cell r="A1213">
            <v>161.1</v>
          </cell>
          <cell r="B1213">
            <v>0.5477</v>
          </cell>
        </row>
        <row r="1214">
          <cell r="A1214">
            <v>161.2</v>
          </cell>
          <cell r="B1214">
            <v>0.5476</v>
          </cell>
        </row>
        <row r="1215">
          <cell r="A1215">
            <v>161.3</v>
          </cell>
          <cell r="B1215">
            <v>0.5476</v>
          </cell>
        </row>
        <row r="1216">
          <cell r="A1216">
            <v>161.4</v>
          </cell>
          <cell r="B1216">
            <v>0.5475</v>
          </cell>
        </row>
        <row r="1217">
          <cell r="A1217">
            <v>161.5</v>
          </cell>
          <cell r="B1217">
            <v>0.5475</v>
          </cell>
        </row>
        <row r="1218">
          <cell r="A1218">
            <v>161.6</v>
          </cell>
          <cell r="B1218">
            <v>0.5474</v>
          </cell>
        </row>
        <row r="1219">
          <cell r="A1219">
            <v>161.7</v>
          </cell>
          <cell r="B1219">
            <v>0.5474</v>
          </cell>
        </row>
        <row r="1220">
          <cell r="A1220">
            <v>161.8</v>
          </cell>
          <cell r="B1220">
            <v>0.5473</v>
          </cell>
        </row>
        <row r="1221">
          <cell r="A1221">
            <v>161.9</v>
          </cell>
          <cell r="B1221">
            <v>0.5472</v>
          </cell>
        </row>
        <row r="1222">
          <cell r="A1222">
            <v>162</v>
          </cell>
          <cell r="B1222">
            <v>0.5472</v>
          </cell>
        </row>
        <row r="1223">
          <cell r="A1223">
            <v>162.1</v>
          </cell>
          <cell r="B1223">
            <v>0.5471</v>
          </cell>
        </row>
        <row r="1224">
          <cell r="A1224">
            <v>162.2</v>
          </cell>
          <cell r="B1224">
            <v>0.5471</v>
          </cell>
        </row>
        <row r="1225">
          <cell r="A1225">
            <v>162.3</v>
          </cell>
          <cell r="B1225">
            <v>0.547</v>
          </cell>
        </row>
        <row r="1226">
          <cell r="A1226">
            <v>162.4</v>
          </cell>
          <cell r="B1226">
            <v>0.547</v>
          </cell>
        </row>
        <row r="1227">
          <cell r="A1227">
            <v>162.5</v>
          </cell>
          <cell r="B1227">
            <v>0.5469</v>
          </cell>
        </row>
        <row r="1228">
          <cell r="A1228">
            <v>162.6</v>
          </cell>
          <cell r="B1228">
            <v>0.5469</v>
          </cell>
        </row>
        <row r="1229">
          <cell r="A1229">
            <v>162.7</v>
          </cell>
          <cell r="B1229">
            <v>0.5468</v>
          </cell>
        </row>
        <row r="1230">
          <cell r="A1230">
            <v>162.8</v>
          </cell>
          <cell r="B1230">
            <v>0.5468</v>
          </cell>
        </row>
        <row r="1231">
          <cell r="A1231">
            <v>162.9</v>
          </cell>
          <cell r="B1231">
            <v>0.5467</v>
          </cell>
        </row>
        <row r="1232">
          <cell r="A1232">
            <v>163</v>
          </cell>
          <cell r="B1232">
            <v>0.5467</v>
          </cell>
        </row>
        <row r="1233">
          <cell r="A1233">
            <v>163.1</v>
          </cell>
          <cell r="B1233">
            <v>0.5466</v>
          </cell>
        </row>
        <row r="1234">
          <cell r="A1234">
            <v>163.2</v>
          </cell>
          <cell r="B1234">
            <v>0.5466</v>
          </cell>
        </row>
        <row r="1235">
          <cell r="A1235">
            <v>163.3</v>
          </cell>
          <cell r="B1235">
            <v>0.5465</v>
          </cell>
        </row>
        <row r="1236">
          <cell r="A1236">
            <v>163.4</v>
          </cell>
          <cell r="B1236">
            <v>0.5465</v>
          </cell>
        </row>
        <row r="1237">
          <cell r="A1237">
            <v>163.5</v>
          </cell>
          <cell r="B1237">
            <v>0.5464</v>
          </cell>
        </row>
        <row r="1238">
          <cell r="A1238">
            <v>163.6</v>
          </cell>
          <cell r="B1238">
            <v>0.5464</v>
          </cell>
        </row>
        <row r="1239">
          <cell r="A1239">
            <v>163.7</v>
          </cell>
          <cell r="B1239">
            <v>0.5463</v>
          </cell>
        </row>
        <row r="1240">
          <cell r="A1240">
            <v>163.8</v>
          </cell>
          <cell r="B1240">
            <v>0.5463</v>
          </cell>
        </row>
        <row r="1241">
          <cell r="A1241">
            <v>163.9</v>
          </cell>
          <cell r="B1241">
            <v>0.5462</v>
          </cell>
        </row>
        <row r="1242">
          <cell r="A1242">
            <v>164</v>
          </cell>
          <cell r="B1242">
            <v>0.5462</v>
          </cell>
        </row>
        <row r="1243">
          <cell r="A1243">
            <v>164.1</v>
          </cell>
          <cell r="B1243">
            <v>0.5461</v>
          </cell>
        </row>
        <row r="1244">
          <cell r="A1244">
            <v>164.2</v>
          </cell>
          <cell r="B1244">
            <v>0.5461</v>
          </cell>
        </row>
        <row r="1245">
          <cell r="A1245">
            <v>164.3</v>
          </cell>
          <cell r="B1245">
            <v>0.546</v>
          </cell>
        </row>
        <row r="1246">
          <cell r="A1246">
            <v>164.4</v>
          </cell>
          <cell r="B1246">
            <v>0.546</v>
          </cell>
        </row>
        <row r="1247">
          <cell r="A1247">
            <v>164.5</v>
          </cell>
          <cell r="B1247">
            <v>0.5459</v>
          </cell>
        </row>
        <row r="1248">
          <cell r="A1248">
            <v>164.6</v>
          </cell>
          <cell r="B1248">
            <v>0.5459</v>
          </cell>
        </row>
        <row r="1249">
          <cell r="A1249">
            <v>164.7</v>
          </cell>
          <cell r="B1249">
            <v>0.5458</v>
          </cell>
        </row>
        <row r="1250">
          <cell r="A1250">
            <v>164.8</v>
          </cell>
          <cell r="B1250">
            <v>0.5458</v>
          </cell>
        </row>
        <row r="1251">
          <cell r="A1251">
            <v>164.9</v>
          </cell>
          <cell r="B1251">
            <v>0.5457</v>
          </cell>
        </row>
        <row r="1252">
          <cell r="A1252">
            <v>165</v>
          </cell>
          <cell r="B1252">
            <v>0.5457</v>
          </cell>
        </row>
        <row r="1253">
          <cell r="A1253">
            <v>165.1</v>
          </cell>
          <cell r="B1253">
            <v>0.5456</v>
          </cell>
        </row>
        <row r="1254">
          <cell r="A1254">
            <v>165.2</v>
          </cell>
          <cell r="B1254">
            <v>0.5456</v>
          </cell>
        </row>
        <row r="1255">
          <cell r="A1255">
            <v>165.3</v>
          </cell>
          <cell r="B1255">
            <v>0.5455</v>
          </cell>
        </row>
        <row r="1256">
          <cell r="A1256">
            <v>165.4</v>
          </cell>
          <cell r="B1256">
            <v>0.5455</v>
          </cell>
        </row>
        <row r="1257">
          <cell r="A1257">
            <v>165.5</v>
          </cell>
          <cell r="B1257">
            <v>0.5454</v>
          </cell>
        </row>
        <row r="1258">
          <cell r="A1258">
            <v>165.6</v>
          </cell>
          <cell r="B1258">
            <v>0.5454</v>
          </cell>
        </row>
        <row r="1259">
          <cell r="A1259">
            <v>165.7</v>
          </cell>
          <cell r="B1259">
            <v>0.5453</v>
          </cell>
        </row>
        <row r="1260">
          <cell r="A1260">
            <v>165.8</v>
          </cell>
          <cell r="B1260">
            <v>0.5453</v>
          </cell>
        </row>
        <row r="1261">
          <cell r="A1261">
            <v>165.9</v>
          </cell>
          <cell r="B1261">
            <v>0.5452</v>
          </cell>
        </row>
        <row r="1262">
          <cell r="A1262">
            <v>166</v>
          </cell>
          <cell r="B1262">
            <v>0.5452</v>
          </cell>
        </row>
        <row r="1263">
          <cell r="A1263">
            <v>166.1</v>
          </cell>
          <cell r="B1263">
            <v>0.5451</v>
          </cell>
        </row>
        <row r="1264">
          <cell r="A1264">
            <v>166.2</v>
          </cell>
          <cell r="B1264">
            <v>0.5451</v>
          </cell>
        </row>
        <row r="1265">
          <cell r="A1265">
            <v>166.3</v>
          </cell>
          <cell r="B1265">
            <v>0.545</v>
          </cell>
        </row>
        <row r="1266">
          <cell r="A1266">
            <v>166.4</v>
          </cell>
          <cell r="B1266">
            <v>0.545</v>
          </cell>
        </row>
        <row r="1267">
          <cell r="A1267">
            <v>166.5</v>
          </cell>
          <cell r="B1267">
            <v>0.5449</v>
          </cell>
        </row>
        <row r="1268">
          <cell r="A1268">
            <v>166.6</v>
          </cell>
          <cell r="B1268">
            <v>0.5449</v>
          </cell>
        </row>
        <row r="1269">
          <cell r="A1269">
            <v>166.7</v>
          </cell>
          <cell r="B1269">
            <v>0.5448</v>
          </cell>
        </row>
        <row r="1270">
          <cell r="A1270">
            <v>166.8</v>
          </cell>
          <cell r="B1270">
            <v>0.5448</v>
          </cell>
        </row>
        <row r="1271">
          <cell r="A1271">
            <v>166.9</v>
          </cell>
          <cell r="B1271">
            <v>0.5447</v>
          </cell>
        </row>
        <row r="1272">
          <cell r="A1272">
            <v>167</v>
          </cell>
          <cell r="B1272">
            <v>0.5447</v>
          </cell>
        </row>
        <row r="1273">
          <cell r="A1273">
            <v>167.1</v>
          </cell>
          <cell r="B1273">
            <v>0.5446</v>
          </cell>
        </row>
        <row r="1274">
          <cell r="A1274">
            <v>167.2</v>
          </cell>
          <cell r="B1274">
            <v>0.5446</v>
          </cell>
        </row>
        <row r="1275">
          <cell r="A1275">
            <v>167.3</v>
          </cell>
          <cell r="B1275">
            <v>0.5445</v>
          </cell>
        </row>
        <row r="1276">
          <cell r="A1276">
            <v>167.4</v>
          </cell>
          <cell r="B1276">
            <v>0.5445</v>
          </cell>
        </row>
        <row r="1277">
          <cell r="A1277">
            <v>167.5</v>
          </cell>
          <cell r="B1277">
            <v>0.5444</v>
          </cell>
        </row>
        <row r="1278">
          <cell r="A1278">
            <v>167.6</v>
          </cell>
          <cell r="B1278">
            <v>0.5444</v>
          </cell>
        </row>
        <row r="1279">
          <cell r="A1279">
            <v>167.7</v>
          </cell>
          <cell r="B1279">
            <v>0.5443</v>
          </cell>
        </row>
        <row r="1280">
          <cell r="A1280">
            <v>167.8</v>
          </cell>
          <cell r="B1280">
            <v>0.5443</v>
          </cell>
        </row>
        <row r="1281">
          <cell r="A1281">
            <v>167.9</v>
          </cell>
          <cell r="B1281">
            <v>0.5442</v>
          </cell>
        </row>
        <row r="1282">
          <cell r="A1282">
            <v>168</v>
          </cell>
          <cell r="B1282">
            <v>0.5442</v>
          </cell>
        </row>
        <row r="1283">
          <cell r="A1283">
            <v>168.1</v>
          </cell>
          <cell r="B1283">
            <v>0.5441</v>
          </cell>
        </row>
        <row r="1284">
          <cell r="A1284">
            <v>168.2</v>
          </cell>
          <cell r="B1284">
            <v>0.5441</v>
          </cell>
        </row>
        <row r="1285">
          <cell r="A1285">
            <v>168.3</v>
          </cell>
          <cell r="B1285">
            <v>0.544</v>
          </cell>
        </row>
        <row r="1286">
          <cell r="A1286">
            <v>168.4</v>
          </cell>
          <cell r="B1286">
            <v>0.544</v>
          </cell>
        </row>
        <row r="1287">
          <cell r="A1287">
            <v>168.5</v>
          </cell>
          <cell r="B1287">
            <v>0.5439</v>
          </cell>
        </row>
        <row r="1288">
          <cell r="A1288">
            <v>168.6</v>
          </cell>
          <cell r="B1288">
            <v>0.5439</v>
          </cell>
        </row>
        <row r="1289">
          <cell r="A1289">
            <v>168.7</v>
          </cell>
          <cell r="B1289">
            <v>0.5438</v>
          </cell>
        </row>
        <row r="1290">
          <cell r="A1290">
            <v>168.8</v>
          </cell>
          <cell r="B1290">
            <v>0.5438</v>
          </cell>
        </row>
        <row r="1291">
          <cell r="A1291">
            <v>168.9</v>
          </cell>
          <cell r="B1291">
            <v>0.5437</v>
          </cell>
        </row>
        <row r="1292">
          <cell r="A1292">
            <v>169</v>
          </cell>
          <cell r="B1292">
            <v>0.5436</v>
          </cell>
        </row>
        <row r="1293">
          <cell r="A1293">
            <v>169.1</v>
          </cell>
          <cell r="B1293">
            <v>0.5436</v>
          </cell>
        </row>
        <row r="1294">
          <cell r="A1294">
            <v>169.2</v>
          </cell>
          <cell r="B1294">
            <v>0.5435</v>
          </cell>
        </row>
        <row r="1295">
          <cell r="A1295">
            <v>169.3</v>
          </cell>
          <cell r="B1295">
            <v>0.5435</v>
          </cell>
        </row>
        <row r="1296">
          <cell r="A1296">
            <v>169.4</v>
          </cell>
          <cell r="B1296">
            <v>0.5434</v>
          </cell>
        </row>
        <row r="1297">
          <cell r="A1297">
            <v>169.5</v>
          </cell>
          <cell r="B1297">
            <v>0.5434</v>
          </cell>
        </row>
        <row r="1298">
          <cell r="A1298">
            <v>169.6</v>
          </cell>
          <cell r="B1298">
            <v>0.5433</v>
          </cell>
        </row>
        <row r="1299">
          <cell r="A1299">
            <v>169.7</v>
          </cell>
          <cell r="B1299">
            <v>0.5433</v>
          </cell>
        </row>
        <row r="1300">
          <cell r="A1300">
            <v>169.8</v>
          </cell>
          <cell r="B1300">
            <v>0.5432</v>
          </cell>
        </row>
        <row r="1301">
          <cell r="A1301">
            <v>169.9</v>
          </cell>
          <cell r="B1301">
            <v>0.5432</v>
          </cell>
        </row>
        <row r="1302">
          <cell r="A1302">
            <v>170</v>
          </cell>
          <cell r="B1302">
            <v>0.5431</v>
          </cell>
        </row>
        <row r="1303">
          <cell r="A1303">
            <v>170.1</v>
          </cell>
          <cell r="B1303">
            <v>0.5431</v>
          </cell>
        </row>
        <row r="1304">
          <cell r="A1304">
            <v>170.2</v>
          </cell>
          <cell r="B1304">
            <v>0.543</v>
          </cell>
        </row>
        <row r="1305">
          <cell r="A1305">
            <v>170.3</v>
          </cell>
          <cell r="B1305">
            <v>0.543</v>
          </cell>
        </row>
        <row r="1306">
          <cell r="A1306">
            <v>170.4</v>
          </cell>
          <cell r="B1306">
            <v>0.5429</v>
          </cell>
        </row>
        <row r="1307">
          <cell r="A1307">
            <v>170.5</v>
          </cell>
          <cell r="B1307">
            <v>0.5429</v>
          </cell>
        </row>
        <row r="1308">
          <cell r="A1308">
            <v>170.6</v>
          </cell>
          <cell r="B1308">
            <v>0.5428</v>
          </cell>
        </row>
        <row r="1309">
          <cell r="A1309">
            <v>170.7</v>
          </cell>
          <cell r="B1309">
            <v>0.5428</v>
          </cell>
        </row>
        <row r="1310">
          <cell r="A1310">
            <v>170.8</v>
          </cell>
          <cell r="B1310">
            <v>0.5427</v>
          </cell>
        </row>
        <row r="1311">
          <cell r="A1311">
            <v>170.9</v>
          </cell>
          <cell r="B1311">
            <v>0.5427</v>
          </cell>
        </row>
        <row r="1312">
          <cell r="A1312">
            <v>171</v>
          </cell>
          <cell r="B1312">
            <v>0.5426</v>
          </cell>
        </row>
        <row r="1313">
          <cell r="A1313">
            <v>171.1</v>
          </cell>
          <cell r="B1313">
            <v>0.5426</v>
          </cell>
        </row>
        <row r="1314">
          <cell r="A1314">
            <v>171.2</v>
          </cell>
          <cell r="B1314">
            <v>0.5425</v>
          </cell>
        </row>
        <row r="1315">
          <cell r="A1315">
            <v>171.3</v>
          </cell>
          <cell r="B1315">
            <v>0.5425</v>
          </cell>
        </row>
        <row r="1316">
          <cell r="A1316">
            <v>171.4</v>
          </cell>
          <cell r="B1316">
            <v>0.5424</v>
          </cell>
        </row>
        <row r="1317">
          <cell r="A1317">
            <v>171.5</v>
          </cell>
          <cell r="B1317">
            <v>0.5424</v>
          </cell>
        </row>
        <row r="1318">
          <cell r="A1318">
            <v>171.6</v>
          </cell>
          <cell r="B1318">
            <v>0.5423</v>
          </cell>
        </row>
        <row r="1319">
          <cell r="A1319">
            <v>171.7</v>
          </cell>
          <cell r="B1319">
            <v>0.5423</v>
          </cell>
        </row>
        <row r="1320">
          <cell r="A1320">
            <v>171.8</v>
          </cell>
          <cell r="B1320">
            <v>0.5422</v>
          </cell>
        </row>
        <row r="1321">
          <cell r="A1321">
            <v>171.9</v>
          </cell>
          <cell r="B1321">
            <v>0.5422</v>
          </cell>
        </row>
        <row r="1322">
          <cell r="A1322">
            <v>172</v>
          </cell>
          <cell r="B1322">
            <v>0.5421</v>
          </cell>
        </row>
        <row r="1323">
          <cell r="A1323">
            <v>172.1</v>
          </cell>
          <cell r="B1323">
            <v>0.5421</v>
          </cell>
        </row>
        <row r="1324">
          <cell r="A1324">
            <v>172.2</v>
          </cell>
          <cell r="B1324">
            <v>0.542</v>
          </cell>
        </row>
        <row r="1325">
          <cell r="A1325">
            <v>172.3</v>
          </cell>
          <cell r="B1325">
            <v>0.542</v>
          </cell>
        </row>
        <row r="1326">
          <cell r="A1326">
            <v>172.4</v>
          </cell>
          <cell r="B1326">
            <v>0.5419</v>
          </cell>
        </row>
        <row r="1327">
          <cell r="A1327">
            <v>172.5</v>
          </cell>
          <cell r="B1327">
            <v>0.5419</v>
          </cell>
        </row>
        <row r="1328">
          <cell r="A1328">
            <v>172.6</v>
          </cell>
          <cell r="B1328">
            <v>0.5418</v>
          </cell>
        </row>
        <row r="1329">
          <cell r="A1329">
            <v>172.7</v>
          </cell>
          <cell r="B1329">
            <v>0.5418</v>
          </cell>
        </row>
        <row r="1330">
          <cell r="A1330">
            <v>172.8</v>
          </cell>
          <cell r="B1330">
            <v>0.5417</v>
          </cell>
        </row>
        <row r="1331">
          <cell r="A1331">
            <v>172.9</v>
          </cell>
          <cell r="B1331">
            <v>0.5417</v>
          </cell>
        </row>
        <row r="1332">
          <cell r="A1332">
            <v>173</v>
          </cell>
          <cell r="B1332">
            <v>0.5416</v>
          </cell>
        </row>
        <row r="1333">
          <cell r="A1333">
            <v>173.1</v>
          </cell>
          <cell r="B1333">
            <v>0.5416</v>
          </cell>
        </row>
        <row r="1334">
          <cell r="A1334">
            <v>173.2</v>
          </cell>
          <cell r="B1334">
            <v>0.5415</v>
          </cell>
        </row>
        <row r="1335">
          <cell r="A1335">
            <v>173.3</v>
          </cell>
          <cell r="B1335">
            <v>0.5415</v>
          </cell>
        </row>
        <row r="1336">
          <cell r="A1336">
            <v>173.4</v>
          </cell>
          <cell r="B1336">
            <v>0.5414</v>
          </cell>
        </row>
        <row r="1337">
          <cell r="A1337">
            <v>173.5</v>
          </cell>
          <cell r="B1337">
            <v>0.5414</v>
          </cell>
        </row>
        <row r="1338">
          <cell r="A1338">
            <v>173.6</v>
          </cell>
          <cell r="B1338">
            <v>0.5413</v>
          </cell>
        </row>
        <row r="1339">
          <cell r="A1339">
            <v>173.7</v>
          </cell>
          <cell r="B1339">
            <v>0.5413</v>
          </cell>
        </row>
        <row r="1340">
          <cell r="A1340">
            <v>173.8</v>
          </cell>
          <cell r="B1340">
            <v>0.5412</v>
          </cell>
        </row>
        <row r="1341">
          <cell r="A1341">
            <v>173.9</v>
          </cell>
          <cell r="B1341">
            <v>0.5412</v>
          </cell>
        </row>
        <row r="1342">
          <cell r="A1342">
            <v>174</v>
          </cell>
          <cell r="B1342">
            <v>0.5411</v>
          </cell>
        </row>
        <row r="1343">
          <cell r="A1343">
            <v>174.1</v>
          </cell>
          <cell r="B1343">
            <v>0.5411</v>
          </cell>
        </row>
        <row r="1344">
          <cell r="A1344">
            <v>174.2</v>
          </cell>
          <cell r="B1344">
            <v>0.541</v>
          </cell>
        </row>
        <row r="1345">
          <cell r="A1345">
            <v>174.3</v>
          </cell>
          <cell r="B1345">
            <v>0.541</v>
          </cell>
        </row>
        <row r="1346">
          <cell r="A1346">
            <v>174.4</v>
          </cell>
          <cell r="B1346">
            <v>0.5409</v>
          </cell>
        </row>
        <row r="1347">
          <cell r="A1347">
            <v>174.5</v>
          </cell>
          <cell r="B1347">
            <v>0.5409</v>
          </cell>
        </row>
        <row r="1348">
          <cell r="A1348">
            <v>174.6</v>
          </cell>
          <cell r="B1348">
            <v>0.5408</v>
          </cell>
        </row>
        <row r="1349">
          <cell r="A1349">
            <v>174.7</v>
          </cell>
          <cell r="B1349">
            <v>0.5408</v>
          </cell>
        </row>
        <row r="1350">
          <cell r="A1350">
            <v>174.8</v>
          </cell>
          <cell r="B1350">
            <v>0.5407</v>
          </cell>
        </row>
        <row r="1351">
          <cell r="A1351">
            <v>174.9</v>
          </cell>
          <cell r="B1351">
            <v>0.5407</v>
          </cell>
        </row>
        <row r="1352">
          <cell r="A1352">
            <v>175</v>
          </cell>
          <cell r="B1352">
            <v>0.5406</v>
          </cell>
        </row>
        <row r="1353">
          <cell r="A1353">
            <v>175.1</v>
          </cell>
          <cell r="B1353">
            <v>0.5406</v>
          </cell>
        </row>
        <row r="1354">
          <cell r="A1354">
            <v>175.2</v>
          </cell>
          <cell r="B1354">
            <v>0.5405</v>
          </cell>
        </row>
        <row r="1355">
          <cell r="A1355">
            <v>175.3</v>
          </cell>
          <cell r="B1355">
            <v>0.5405</v>
          </cell>
        </row>
        <row r="1356">
          <cell r="A1356">
            <v>175.4</v>
          </cell>
          <cell r="B1356">
            <v>0.5404</v>
          </cell>
        </row>
        <row r="1357">
          <cell r="A1357">
            <v>175.5</v>
          </cell>
          <cell r="B1357">
            <v>0.5404</v>
          </cell>
        </row>
        <row r="1358">
          <cell r="A1358">
            <v>175.6</v>
          </cell>
          <cell r="B1358">
            <v>0.5403</v>
          </cell>
        </row>
        <row r="1359">
          <cell r="A1359">
            <v>175.7</v>
          </cell>
          <cell r="B1359">
            <v>0.5403</v>
          </cell>
        </row>
        <row r="1360">
          <cell r="A1360">
            <v>175.8</v>
          </cell>
          <cell r="B1360">
            <v>0.5402</v>
          </cell>
        </row>
        <row r="1361">
          <cell r="A1361">
            <v>175.9</v>
          </cell>
          <cell r="B1361">
            <v>0.5402</v>
          </cell>
        </row>
        <row r="1362">
          <cell r="A1362">
            <v>176</v>
          </cell>
          <cell r="B1362">
            <v>0.5401</v>
          </cell>
        </row>
        <row r="1363">
          <cell r="A1363">
            <v>176.1</v>
          </cell>
          <cell r="B1363">
            <v>0.5401</v>
          </cell>
        </row>
        <row r="1364">
          <cell r="A1364">
            <v>176.2</v>
          </cell>
          <cell r="B1364">
            <v>0.54</v>
          </cell>
        </row>
        <row r="1365">
          <cell r="A1365">
            <v>176.3</v>
          </cell>
          <cell r="B1365">
            <v>0.54</v>
          </cell>
        </row>
        <row r="1366">
          <cell r="A1366">
            <v>176.4</v>
          </cell>
          <cell r="B1366">
            <v>0.5399</v>
          </cell>
        </row>
        <row r="1367">
          <cell r="A1367">
            <v>176.5</v>
          </cell>
          <cell r="B1367">
            <v>0.5399</v>
          </cell>
        </row>
        <row r="1368">
          <cell r="A1368">
            <v>176.6</v>
          </cell>
          <cell r="B1368">
            <v>0.5398</v>
          </cell>
        </row>
        <row r="1369">
          <cell r="A1369">
            <v>176.7</v>
          </cell>
          <cell r="B1369">
            <v>0.5398</v>
          </cell>
        </row>
        <row r="1370">
          <cell r="A1370">
            <v>176.8</v>
          </cell>
          <cell r="B1370">
            <v>0.5397</v>
          </cell>
        </row>
        <row r="1371">
          <cell r="A1371">
            <v>176.9</v>
          </cell>
          <cell r="B1371">
            <v>0.5397</v>
          </cell>
        </row>
        <row r="1372">
          <cell r="A1372">
            <v>177</v>
          </cell>
          <cell r="B1372">
            <v>0.5396</v>
          </cell>
        </row>
        <row r="1373">
          <cell r="A1373">
            <v>177.1</v>
          </cell>
          <cell r="B1373">
            <v>0.5396</v>
          </cell>
        </row>
        <row r="1374">
          <cell r="A1374">
            <v>177.2</v>
          </cell>
          <cell r="B1374">
            <v>0.5395</v>
          </cell>
        </row>
        <row r="1375">
          <cell r="A1375">
            <v>177.3</v>
          </cell>
          <cell r="B1375">
            <v>0.5395</v>
          </cell>
        </row>
        <row r="1376">
          <cell r="A1376">
            <v>177.4</v>
          </cell>
          <cell r="B1376">
            <v>0.5394</v>
          </cell>
        </row>
        <row r="1377">
          <cell r="A1377">
            <v>177.5</v>
          </cell>
          <cell r="B1377">
            <v>0.5394</v>
          </cell>
        </row>
        <row r="1378">
          <cell r="A1378">
            <v>177.6</v>
          </cell>
          <cell r="B1378">
            <v>0.5393</v>
          </cell>
        </row>
        <row r="1379">
          <cell r="A1379">
            <v>177.7</v>
          </cell>
          <cell r="B1379">
            <v>0.5393</v>
          </cell>
        </row>
        <row r="1380">
          <cell r="A1380">
            <v>177.8</v>
          </cell>
          <cell r="B1380">
            <v>0.5392</v>
          </cell>
        </row>
        <row r="1381">
          <cell r="A1381">
            <v>177.9</v>
          </cell>
          <cell r="B1381">
            <v>0.5392</v>
          </cell>
        </row>
        <row r="1382">
          <cell r="A1382">
            <v>178</v>
          </cell>
          <cell r="B1382">
            <v>0.5391</v>
          </cell>
        </row>
        <row r="1383">
          <cell r="A1383">
            <v>178.1</v>
          </cell>
          <cell r="B1383">
            <v>0.5391</v>
          </cell>
        </row>
        <row r="1384">
          <cell r="A1384">
            <v>178.2</v>
          </cell>
          <cell r="B1384">
            <v>0.539</v>
          </cell>
        </row>
        <row r="1385">
          <cell r="A1385">
            <v>178.3</v>
          </cell>
          <cell r="B1385">
            <v>0.539</v>
          </cell>
        </row>
        <row r="1386">
          <cell r="A1386">
            <v>178.4</v>
          </cell>
          <cell r="B1386">
            <v>0.5389</v>
          </cell>
        </row>
        <row r="1387">
          <cell r="A1387">
            <v>178.5</v>
          </cell>
          <cell r="B1387">
            <v>0.5389</v>
          </cell>
        </row>
        <row r="1388">
          <cell r="A1388">
            <v>178.6</v>
          </cell>
          <cell r="B1388">
            <v>0.5388</v>
          </cell>
        </row>
        <row r="1389">
          <cell r="A1389">
            <v>178.7</v>
          </cell>
          <cell r="B1389">
            <v>0.5388</v>
          </cell>
        </row>
        <row r="1390">
          <cell r="A1390">
            <v>178.8</v>
          </cell>
          <cell r="B1390">
            <v>0.5387</v>
          </cell>
        </row>
        <row r="1391">
          <cell r="A1391">
            <v>178.9</v>
          </cell>
          <cell r="B1391">
            <v>0.5387</v>
          </cell>
        </row>
        <row r="1392">
          <cell r="A1392">
            <v>179</v>
          </cell>
          <cell r="B1392">
            <v>0.5387</v>
          </cell>
        </row>
        <row r="1393">
          <cell r="A1393">
            <v>179.1</v>
          </cell>
          <cell r="B1393">
            <v>0.5386</v>
          </cell>
        </row>
        <row r="1394">
          <cell r="A1394">
            <v>179.2</v>
          </cell>
          <cell r="B1394">
            <v>0.5386</v>
          </cell>
        </row>
        <row r="1395">
          <cell r="A1395">
            <v>179.3</v>
          </cell>
          <cell r="B1395">
            <v>0.5385</v>
          </cell>
        </row>
        <row r="1396">
          <cell r="A1396">
            <v>179.4</v>
          </cell>
          <cell r="B1396">
            <v>0.5385</v>
          </cell>
        </row>
        <row r="1397">
          <cell r="A1397">
            <v>179.5</v>
          </cell>
          <cell r="B1397">
            <v>0.5384</v>
          </cell>
        </row>
        <row r="1398">
          <cell r="A1398">
            <v>179.6</v>
          </cell>
          <cell r="B1398">
            <v>0.5384</v>
          </cell>
        </row>
        <row r="1399">
          <cell r="A1399">
            <v>179.7</v>
          </cell>
          <cell r="B1399">
            <v>0.5383</v>
          </cell>
        </row>
        <row r="1400">
          <cell r="A1400">
            <v>179.8</v>
          </cell>
          <cell r="B1400">
            <v>0.5383</v>
          </cell>
        </row>
        <row r="1401">
          <cell r="A1401">
            <v>179.9</v>
          </cell>
          <cell r="B1401">
            <v>0.5382</v>
          </cell>
        </row>
        <row r="1402">
          <cell r="A1402">
            <v>180</v>
          </cell>
          <cell r="B1402">
            <v>0.5382</v>
          </cell>
        </row>
        <row r="1403">
          <cell r="A1403">
            <v>180.1</v>
          </cell>
          <cell r="B1403">
            <v>0.5381</v>
          </cell>
        </row>
        <row r="1404">
          <cell r="A1404">
            <v>180.2</v>
          </cell>
          <cell r="B1404">
            <v>0.5381</v>
          </cell>
        </row>
        <row r="1405">
          <cell r="A1405">
            <v>180.3</v>
          </cell>
          <cell r="B1405">
            <v>0.538</v>
          </cell>
        </row>
        <row r="1406">
          <cell r="A1406">
            <v>180.4</v>
          </cell>
          <cell r="B1406">
            <v>0.538</v>
          </cell>
        </row>
        <row r="1407">
          <cell r="A1407">
            <v>180.5</v>
          </cell>
          <cell r="B1407">
            <v>0.5379</v>
          </cell>
        </row>
        <row r="1408">
          <cell r="A1408">
            <v>180.6</v>
          </cell>
          <cell r="B1408">
            <v>0.5379</v>
          </cell>
        </row>
        <row r="1409">
          <cell r="A1409">
            <v>180.7</v>
          </cell>
          <cell r="B1409">
            <v>0.5378</v>
          </cell>
        </row>
        <row r="1410">
          <cell r="A1410">
            <v>180.8</v>
          </cell>
          <cell r="B1410">
            <v>0.5378</v>
          </cell>
        </row>
        <row r="1411">
          <cell r="A1411">
            <v>180.9</v>
          </cell>
          <cell r="B1411">
            <v>0.5377</v>
          </cell>
        </row>
        <row r="1412">
          <cell r="A1412">
            <v>181</v>
          </cell>
          <cell r="B1412">
            <v>0.5377</v>
          </cell>
        </row>
        <row r="1413">
          <cell r="A1413">
            <v>181.1</v>
          </cell>
          <cell r="B1413">
            <v>0.5377</v>
          </cell>
        </row>
        <row r="1414">
          <cell r="A1414">
            <v>181.2</v>
          </cell>
          <cell r="B1414">
            <v>0.5376</v>
          </cell>
        </row>
        <row r="1415">
          <cell r="A1415">
            <v>181.3</v>
          </cell>
          <cell r="B1415">
            <v>0.5376</v>
          </cell>
        </row>
        <row r="1416">
          <cell r="A1416">
            <v>181.4</v>
          </cell>
          <cell r="B1416">
            <v>0.5375</v>
          </cell>
        </row>
        <row r="1417">
          <cell r="A1417">
            <v>181.5</v>
          </cell>
          <cell r="B1417">
            <v>0.5375</v>
          </cell>
        </row>
        <row r="1418">
          <cell r="A1418">
            <v>181.6</v>
          </cell>
          <cell r="B1418">
            <v>0.5374</v>
          </cell>
        </row>
        <row r="1419">
          <cell r="A1419">
            <v>181.7</v>
          </cell>
          <cell r="B1419">
            <v>0.5374</v>
          </cell>
        </row>
        <row r="1420">
          <cell r="A1420">
            <v>181.8</v>
          </cell>
          <cell r="B1420">
            <v>0.5373</v>
          </cell>
        </row>
        <row r="1421">
          <cell r="A1421">
            <v>181.9</v>
          </cell>
          <cell r="B1421">
            <v>0.5373</v>
          </cell>
        </row>
        <row r="1422">
          <cell r="A1422">
            <v>182</v>
          </cell>
          <cell r="B1422">
            <v>0.5372</v>
          </cell>
        </row>
        <row r="1423">
          <cell r="A1423">
            <v>182.1</v>
          </cell>
          <cell r="B1423">
            <v>0.5372</v>
          </cell>
        </row>
        <row r="1424">
          <cell r="A1424">
            <v>182.2</v>
          </cell>
          <cell r="B1424">
            <v>0.5371</v>
          </cell>
        </row>
        <row r="1425">
          <cell r="A1425">
            <v>182.3</v>
          </cell>
          <cell r="B1425">
            <v>0.5371</v>
          </cell>
        </row>
        <row r="1426">
          <cell r="A1426">
            <v>182.4</v>
          </cell>
          <cell r="B1426">
            <v>0.5371</v>
          </cell>
        </row>
        <row r="1427">
          <cell r="A1427">
            <v>182.5</v>
          </cell>
          <cell r="B1427">
            <v>0.537</v>
          </cell>
        </row>
        <row r="1428">
          <cell r="A1428">
            <v>182.6</v>
          </cell>
          <cell r="B1428">
            <v>0.537</v>
          </cell>
        </row>
        <row r="1429">
          <cell r="A1429">
            <v>182.7</v>
          </cell>
          <cell r="B1429">
            <v>0.5369</v>
          </cell>
        </row>
        <row r="1430">
          <cell r="A1430">
            <v>182.8</v>
          </cell>
          <cell r="B1430">
            <v>0.5369</v>
          </cell>
        </row>
        <row r="1431">
          <cell r="A1431">
            <v>182.9</v>
          </cell>
          <cell r="B1431">
            <v>0.5368</v>
          </cell>
        </row>
        <row r="1432">
          <cell r="A1432">
            <v>183</v>
          </cell>
          <cell r="B1432">
            <v>0.5368</v>
          </cell>
        </row>
        <row r="1433">
          <cell r="A1433">
            <v>183.1</v>
          </cell>
          <cell r="B1433">
            <v>0.5367</v>
          </cell>
        </row>
        <row r="1434">
          <cell r="A1434">
            <v>183.2</v>
          </cell>
          <cell r="B1434">
            <v>0.5367</v>
          </cell>
        </row>
        <row r="1435">
          <cell r="A1435">
            <v>183.3</v>
          </cell>
          <cell r="B1435">
            <v>0.5366</v>
          </cell>
        </row>
        <row r="1436">
          <cell r="A1436">
            <v>183.4</v>
          </cell>
          <cell r="B1436">
            <v>0.5366</v>
          </cell>
        </row>
        <row r="1437">
          <cell r="A1437">
            <v>183.5</v>
          </cell>
          <cell r="B1437">
            <v>0.5366</v>
          </cell>
        </row>
        <row r="1438">
          <cell r="A1438">
            <v>183.6</v>
          </cell>
          <cell r="B1438">
            <v>0.5365</v>
          </cell>
        </row>
        <row r="1439">
          <cell r="A1439">
            <v>183.7</v>
          </cell>
          <cell r="B1439">
            <v>0.5365</v>
          </cell>
        </row>
        <row r="1440">
          <cell r="A1440">
            <v>183.8</v>
          </cell>
          <cell r="B1440">
            <v>0.5364</v>
          </cell>
        </row>
        <row r="1441">
          <cell r="A1441">
            <v>183.9</v>
          </cell>
          <cell r="B1441">
            <v>0.5364</v>
          </cell>
        </row>
        <row r="1442">
          <cell r="A1442">
            <v>184</v>
          </cell>
          <cell r="B1442">
            <v>0.5363</v>
          </cell>
        </row>
        <row r="1443">
          <cell r="A1443">
            <v>184.1</v>
          </cell>
          <cell r="B1443">
            <v>0.5363</v>
          </cell>
        </row>
        <row r="1444">
          <cell r="A1444">
            <v>184.2</v>
          </cell>
          <cell r="B1444">
            <v>0.5362</v>
          </cell>
        </row>
        <row r="1445">
          <cell r="A1445">
            <v>184.3</v>
          </cell>
          <cell r="B1445">
            <v>0.5362</v>
          </cell>
        </row>
        <row r="1446">
          <cell r="A1446">
            <v>184.4</v>
          </cell>
          <cell r="B1446">
            <v>0.5362</v>
          </cell>
        </row>
        <row r="1447">
          <cell r="A1447">
            <v>184.5</v>
          </cell>
          <cell r="B1447">
            <v>0.5361</v>
          </cell>
        </row>
        <row r="1448">
          <cell r="A1448">
            <v>184.6</v>
          </cell>
          <cell r="B1448">
            <v>0.5361</v>
          </cell>
        </row>
        <row r="1449">
          <cell r="A1449">
            <v>184.7</v>
          </cell>
          <cell r="B1449">
            <v>0.536</v>
          </cell>
        </row>
        <row r="1450">
          <cell r="A1450">
            <v>184.8</v>
          </cell>
          <cell r="B1450">
            <v>0.536</v>
          </cell>
        </row>
        <row r="1451">
          <cell r="A1451">
            <v>184.9</v>
          </cell>
          <cell r="B1451">
            <v>0.5359</v>
          </cell>
        </row>
        <row r="1452">
          <cell r="A1452">
            <v>185</v>
          </cell>
          <cell r="B1452">
            <v>0.5359</v>
          </cell>
        </row>
        <row r="1453">
          <cell r="A1453">
            <v>185.1</v>
          </cell>
          <cell r="B1453">
            <v>0.5359</v>
          </cell>
        </row>
        <row r="1454">
          <cell r="A1454">
            <v>185.2</v>
          </cell>
          <cell r="B1454">
            <v>0.5358</v>
          </cell>
        </row>
        <row r="1455">
          <cell r="A1455">
            <v>185.3</v>
          </cell>
          <cell r="B1455">
            <v>0.5358</v>
          </cell>
        </row>
        <row r="1456">
          <cell r="A1456">
            <v>185.4</v>
          </cell>
          <cell r="B1456">
            <v>0.5357</v>
          </cell>
        </row>
        <row r="1457">
          <cell r="A1457">
            <v>185.5</v>
          </cell>
          <cell r="B1457">
            <v>0.5357</v>
          </cell>
        </row>
        <row r="1458">
          <cell r="A1458">
            <v>185.6</v>
          </cell>
          <cell r="B1458">
            <v>0.5356</v>
          </cell>
        </row>
        <row r="1459">
          <cell r="A1459">
            <v>185.7</v>
          </cell>
          <cell r="B1459">
            <v>0.5356</v>
          </cell>
        </row>
        <row r="1460">
          <cell r="A1460">
            <v>185.8</v>
          </cell>
          <cell r="B1460">
            <v>0.5356</v>
          </cell>
        </row>
        <row r="1461">
          <cell r="A1461">
            <v>185.9</v>
          </cell>
          <cell r="B1461">
            <v>0.5355</v>
          </cell>
        </row>
        <row r="1462">
          <cell r="A1462">
            <v>186</v>
          </cell>
          <cell r="B1462">
            <v>0.5355</v>
          </cell>
        </row>
        <row r="1463">
          <cell r="A1463">
            <v>186.1</v>
          </cell>
          <cell r="B1463">
            <v>0.5354</v>
          </cell>
        </row>
        <row r="1464">
          <cell r="A1464">
            <v>186.2</v>
          </cell>
          <cell r="B1464">
            <v>0.5354</v>
          </cell>
        </row>
        <row r="1465">
          <cell r="A1465">
            <v>186.3</v>
          </cell>
          <cell r="B1465">
            <v>0.5353</v>
          </cell>
        </row>
        <row r="1466">
          <cell r="A1466">
            <v>186.4</v>
          </cell>
          <cell r="B1466">
            <v>0.5353</v>
          </cell>
        </row>
        <row r="1467">
          <cell r="A1467">
            <v>186.5</v>
          </cell>
          <cell r="B1467">
            <v>0.5353</v>
          </cell>
        </row>
        <row r="1468">
          <cell r="A1468">
            <v>186.6</v>
          </cell>
          <cell r="B1468">
            <v>0.5352</v>
          </cell>
        </row>
        <row r="1469">
          <cell r="A1469">
            <v>186.7</v>
          </cell>
          <cell r="B1469">
            <v>0.5352</v>
          </cell>
        </row>
        <row r="1470">
          <cell r="A1470">
            <v>186.8</v>
          </cell>
          <cell r="B1470">
            <v>0.5351</v>
          </cell>
        </row>
        <row r="1471">
          <cell r="A1471">
            <v>186.9</v>
          </cell>
          <cell r="B1471">
            <v>0.5351</v>
          </cell>
        </row>
        <row r="1472">
          <cell r="A1472">
            <v>187</v>
          </cell>
          <cell r="B1472">
            <v>0.5351</v>
          </cell>
        </row>
        <row r="1473">
          <cell r="A1473">
            <v>187.1</v>
          </cell>
          <cell r="B1473">
            <v>0.535</v>
          </cell>
        </row>
        <row r="1474">
          <cell r="A1474">
            <v>187.2</v>
          </cell>
          <cell r="B1474">
            <v>0.535</v>
          </cell>
        </row>
        <row r="1475">
          <cell r="A1475">
            <v>187.3</v>
          </cell>
          <cell r="B1475">
            <v>0.5349</v>
          </cell>
        </row>
        <row r="1476">
          <cell r="A1476">
            <v>187.4</v>
          </cell>
          <cell r="B1476">
            <v>0.5349</v>
          </cell>
        </row>
        <row r="1477">
          <cell r="A1477">
            <v>187.5</v>
          </cell>
          <cell r="B1477">
            <v>0.5349</v>
          </cell>
        </row>
        <row r="1478">
          <cell r="A1478">
            <v>187.6</v>
          </cell>
          <cell r="B1478">
            <v>0.5348</v>
          </cell>
        </row>
        <row r="1479">
          <cell r="A1479">
            <v>187.7</v>
          </cell>
          <cell r="B1479">
            <v>0.5348</v>
          </cell>
        </row>
        <row r="1480">
          <cell r="A1480">
            <v>187.8</v>
          </cell>
          <cell r="B1480">
            <v>0.5347</v>
          </cell>
        </row>
        <row r="1481">
          <cell r="A1481">
            <v>187.9</v>
          </cell>
          <cell r="B1481">
            <v>0.5347</v>
          </cell>
        </row>
        <row r="1482">
          <cell r="A1482">
            <v>188</v>
          </cell>
          <cell r="B1482">
            <v>0.5347</v>
          </cell>
        </row>
        <row r="1483">
          <cell r="A1483">
            <v>188.1</v>
          </cell>
          <cell r="B1483">
            <v>0.5346</v>
          </cell>
        </row>
        <row r="1484">
          <cell r="A1484">
            <v>188.2</v>
          </cell>
          <cell r="B1484">
            <v>0.5346</v>
          </cell>
        </row>
        <row r="1485">
          <cell r="A1485">
            <v>188.3</v>
          </cell>
          <cell r="B1485">
            <v>0.5345</v>
          </cell>
        </row>
        <row r="1486">
          <cell r="A1486">
            <v>188.4</v>
          </cell>
          <cell r="B1486">
            <v>0.5345</v>
          </cell>
        </row>
        <row r="1487">
          <cell r="A1487">
            <v>188.5</v>
          </cell>
          <cell r="B1487">
            <v>0.5345</v>
          </cell>
        </row>
        <row r="1488">
          <cell r="A1488">
            <v>188.6</v>
          </cell>
          <cell r="B1488">
            <v>0.5344</v>
          </cell>
        </row>
        <row r="1489">
          <cell r="A1489">
            <v>188.7</v>
          </cell>
          <cell r="B1489">
            <v>0.5344</v>
          </cell>
        </row>
        <row r="1490">
          <cell r="A1490">
            <v>188.8</v>
          </cell>
          <cell r="B1490">
            <v>0.5344</v>
          </cell>
        </row>
        <row r="1491">
          <cell r="A1491">
            <v>188.9</v>
          </cell>
          <cell r="B1491">
            <v>0.5343</v>
          </cell>
        </row>
        <row r="1492">
          <cell r="A1492">
            <v>189</v>
          </cell>
          <cell r="B1492">
            <v>0.5343</v>
          </cell>
        </row>
        <row r="1493">
          <cell r="A1493">
            <v>189.1</v>
          </cell>
          <cell r="B1493">
            <v>0.5342</v>
          </cell>
        </row>
        <row r="1494">
          <cell r="A1494">
            <v>189.2</v>
          </cell>
          <cell r="B1494">
            <v>0.5342</v>
          </cell>
        </row>
        <row r="1495">
          <cell r="A1495">
            <v>189.3</v>
          </cell>
          <cell r="B1495">
            <v>0.5342</v>
          </cell>
        </row>
        <row r="1496">
          <cell r="A1496">
            <v>189.4</v>
          </cell>
          <cell r="B1496">
            <v>0.5341</v>
          </cell>
        </row>
        <row r="1497">
          <cell r="A1497">
            <v>189.5</v>
          </cell>
          <cell r="B1497">
            <v>0.5341</v>
          </cell>
        </row>
        <row r="1498">
          <cell r="A1498">
            <v>189.6</v>
          </cell>
          <cell r="B1498">
            <v>0.5341</v>
          </cell>
        </row>
        <row r="1499">
          <cell r="A1499">
            <v>189.7</v>
          </cell>
          <cell r="B1499">
            <v>0.534</v>
          </cell>
        </row>
        <row r="1500">
          <cell r="A1500">
            <v>189.8</v>
          </cell>
          <cell r="B1500">
            <v>0.534</v>
          </cell>
        </row>
        <row r="1501">
          <cell r="A1501">
            <v>189.9</v>
          </cell>
          <cell r="B1501">
            <v>0.534</v>
          </cell>
        </row>
        <row r="1502">
          <cell r="A1502">
            <v>190</v>
          </cell>
          <cell r="B1502">
            <v>0.5339</v>
          </cell>
        </row>
        <row r="1503">
          <cell r="A1503">
            <v>190.1</v>
          </cell>
          <cell r="B1503">
            <v>0.5339</v>
          </cell>
        </row>
        <row r="1504">
          <cell r="A1504">
            <v>190.2</v>
          </cell>
          <cell r="B1504">
            <v>0.5338</v>
          </cell>
        </row>
        <row r="1505">
          <cell r="A1505">
            <v>190.3</v>
          </cell>
          <cell r="B1505">
            <v>0.5338</v>
          </cell>
        </row>
        <row r="1506">
          <cell r="A1506">
            <v>190.4</v>
          </cell>
          <cell r="B1506">
            <v>0.5338</v>
          </cell>
        </row>
        <row r="1507">
          <cell r="A1507">
            <v>190.5</v>
          </cell>
          <cell r="B1507">
            <v>0.5337</v>
          </cell>
        </row>
        <row r="1508">
          <cell r="A1508">
            <v>190.6</v>
          </cell>
          <cell r="B1508">
            <v>0.5337</v>
          </cell>
        </row>
        <row r="1509">
          <cell r="A1509">
            <v>190.7</v>
          </cell>
          <cell r="B1509">
            <v>0.5337</v>
          </cell>
        </row>
        <row r="1510">
          <cell r="A1510">
            <v>190.8</v>
          </cell>
          <cell r="B1510">
            <v>0.5336</v>
          </cell>
        </row>
        <row r="1511">
          <cell r="A1511">
            <v>190.9</v>
          </cell>
          <cell r="B1511">
            <v>0.5336</v>
          </cell>
        </row>
        <row r="1512">
          <cell r="A1512">
            <v>191</v>
          </cell>
          <cell r="B1512">
            <v>0.5336</v>
          </cell>
        </row>
        <row r="1513">
          <cell r="A1513">
            <v>191.1</v>
          </cell>
          <cell r="B1513">
            <v>0.5335</v>
          </cell>
        </row>
        <row r="1514">
          <cell r="A1514">
            <v>191.2</v>
          </cell>
          <cell r="B1514">
            <v>0.5335</v>
          </cell>
        </row>
        <row r="1515">
          <cell r="A1515">
            <v>191.3</v>
          </cell>
          <cell r="B1515">
            <v>0.5335</v>
          </cell>
        </row>
        <row r="1516">
          <cell r="A1516">
            <v>191.4</v>
          </cell>
          <cell r="B1516">
            <v>0.5334</v>
          </cell>
        </row>
        <row r="1517">
          <cell r="A1517">
            <v>191.5</v>
          </cell>
          <cell r="B1517">
            <v>0.5334</v>
          </cell>
        </row>
        <row r="1518">
          <cell r="A1518">
            <v>191.6</v>
          </cell>
          <cell r="B1518">
            <v>0.5334</v>
          </cell>
        </row>
        <row r="1519">
          <cell r="A1519">
            <v>191.7</v>
          </cell>
          <cell r="B1519">
            <v>0.5333</v>
          </cell>
        </row>
        <row r="1520">
          <cell r="A1520">
            <v>191.8</v>
          </cell>
          <cell r="B1520">
            <v>0.5333</v>
          </cell>
        </row>
        <row r="1521">
          <cell r="A1521">
            <v>191.9</v>
          </cell>
          <cell r="B1521">
            <v>0.5333</v>
          </cell>
        </row>
        <row r="1522">
          <cell r="A1522">
            <v>192</v>
          </cell>
          <cell r="B1522">
            <v>0.5332</v>
          </cell>
        </row>
        <row r="1523">
          <cell r="A1523">
            <v>192.1</v>
          </cell>
          <cell r="B1523">
            <v>0.5332</v>
          </cell>
        </row>
        <row r="1524">
          <cell r="A1524">
            <v>192.2</v>
          </cell>
          <cell r="B1524">
            <v>0.5332</v>
          </cell>
        </row>
        <row r="1525">
          <cell r="A1525">
            <v>192.3</v>
          </cell>
          <cell r="B1525">
            <v>0.5332</v>
          </cell>
        </row>
        <row r="1526">
          <cell r="A1526">
            <v>192.4</v>
          </cell>
          <cell r="B1526">
            <v>0.5331</v>
          </cell>
        </row>
        <row r="1527">
          <cell r="A1527">
            <v>192.5</v>
          </cell>
          <cell r="B1527">
            <v>0.5331</v>
          </cell>
        </row>
        <row r="1528">
          <cell r="A1528">
            <v>192.6</v>
          </cell>
          <cell r="B1528">
            <v>0.5331</v>
          </cell>
        </row>
        <row r="1529">
          <cell r="A1529">
            <v>192.7</v>
          </cell>
          <cell r="B1529">
            <v>0.533</v>
          </cell>
        </row>
        <row r="1530">
          <cell r="A1530">
            <v>192.8</v>
          </cell>
          <cell r="B1530">
            <v>0.533</v>
          </cell>
        </row>
        <row r="1531">
          <cell r="A1531">
            <v>192.9</v>
          </cell>
          <cell r="B1531">
            <v>0.533</v>
          </cell>
        </row>
        <row r="1532">
          <cell r="A1532">
            <v>193</v>
          </cell>
          <cell r="B1532">
            <v>0.5329</v>
          </cell>
        </row>
        <row r="1533">
          <cell r="A1533">
            <v>193.1</v>
          </cell>
          <cell r="B1533">
            <v>0.5329</v>
          </cell>
        </row>
        <row r="1534">
          <cell r="A1534">
            <v>193.2</v>
          </cell>
          <cell r="B1534">
            <v>0.5329</v>
          </cell>
        </row>
        <row r="1535">
          <cell r="A1535">
            <v>193.3</v>
          </cell>
          <cell r="B1535">
            <v>0.5329</v>
          </cell>
        </row>
        <row r="1536">
          <cell r="A1536">
            <v>193.4</v>
          </cell>
          <cell r="B1536">
            <v>0.5328</v>
          </cell>
        </row>
        <row r="1537">
          <cell r="A1537">
            <v>193.5</v>
          </cell>
          <cell r="B1537">
            <v>0.5328</v>
          </cell>
        </row>
        <row r="1538">
          <cell r="A1538">
            <v>193.6</v>
          </cell>
          <cell r="B1538">
            <v>0.5328</v>
          </cell>
        </row>
        <row r="1539">
          <cell r="A1539">
            <v>193.7</v>
          </cell>
          <cell r="B1539">
            <v>0.5327</v>
          </cell>
        </row>
        <row r="1540">
          <cell r="A1540">
            <v>193.8</v>
          </cell>
          <cell r="B1540">
            <v>0.5327</v>
          </cell>
        </row>
        <row r="1541">
          <cell r="A1541">
            <v>193.9</v>
          </cell>
          <cell r="B1541">
            <v>0.5327</v>
          </cell>
        </row>
        <row r="1542">
          <cell r="A1542">
            <v>194</v>
          </cell>
          <cell r="B1542">
            <v>0.5327</v>
          </cell>
        </row>
        <row r="1543">
          <cell r="A1543">
            <v>194.1</v>
          </cell>
          <cell r="B1543">
            <v>0.5326</v>
          </cell>
        </row>
        <row r="1544">
          <cell r="A1544">
            <v>194.2</v>
          </cell>
          <cell r="B1544">
            <v>0.5326</v>
          </cell>
        </row>
        <row r="1545">
          <cell r="A1545">
            <v>194.3</v>
          </cell>
          <cell r="B1545">
            <v>0.5326</v>
          </cell>
        </row>
        <row r="1546">
          <cell r="A1546">
            <v>194.4</v>
          </cell>
          <cell r="B1546">
            <v>0.5326</v>
          </cell>
        </row>
        <row r="1547">
          <cell r="A1547">
            <v>194.5</v>
          </cell>
          <cell r="B1547">
            <v>0.5325</v>
          </cell>
        </row>
        <row r="1548">
          <cell r="A1548">
            <v>194.6</v>
          </cell>
          <cell r="B1548">
            <v>0.5325</v>
          </cell>
        </row>
        <row r="1549">
          <cell r="A1549">
            <v>194.7</v>
          </cell>
          <cell r="B1549">
            <v>0.5325</v>
          </cell>
        </row>
        <row r="1550">
          <cell r="A1550">
            <v>194.8</v>
          </cell>
          <cell r="B1550">
            <v>0.5325</v>
          </cell>
        </row>
        <row r="1551">
          <cell r="A1551">
            <v>194.9</v>
          </cell>
          <cell r="B1551">
            <v>0.5324</v>
          </cell>
        </row>
        <row r="1552">
          <cell r="A1552">
            <v>195</v>
          </cell>
          <cell r="B1552">
            <v>0.5324</v>
          </cell>
        </row>
        <row r="1553">
          <cell r="A1553">
            <v>195.1</v>
          </cell>
          <cell r="B1553">
            <v>0.5324</v>
          </cell>
        </row>
        <row r="1554">
          <cell r="A1554">
            <v>195.2</v>
          </cell>
          <cell r="B1554">
            <v>0.5324</v>
          </cell>
        </row>
        <row r="1555">
          <cell r="A1555">
            <v>195.3</v>
          </cell>
          <cell r="B1555">
            <v>0.5323</v>
          </cell>
        </row>
        <row r="1556">
          <cell r="A1556">
            <v>195.4</v>
          </cell>
          <cell r="B1556">
            <v>0.5323</v>
          </cell>
        </row>
        <row r="1557">
          <cell r="A1557">
            <v>195.5</v>
          </cell>
          <cell r="B1557">
            <v>0.5323</v>
          </cell>
        </row>
        <row r="1558">
          <cell r="A1558">
            <v>195.6</v>
          </cell>
          <cell r="B1558">
            <v>0.5323</v>
          </cell>
        </row>
        <row r="1559">
          <cell r="A1559">
            <v>195.7</v>
          </cell>
          <cell r="B1559">
            <v>0.5322</v>
          </cell>
        </row>
        <row r="1560">
          <cell r="A1560">
            <v>195.8</v>
          </cell>
          <cell r="B1560">
            <v>0.5322</v>
          </cell>
        </row>
        <row r="1561">
          <cell r="A1561">
            <v>195.9</v>
          </cell>
          <cell r="B1561">
            <v>0.5322</v>
          </cell>
        </row>
        <row r="1562">
          <cell r="A1562">
            <v>196</v>
          </cell>
          <cell r="B1562">
            <v>0.5322</v>
          </cell>
        </row>
        <row r="1563">
          <cell r="A1563">
            <v>196.1</v>
          </cell>
          <cell r="B1563">
            <v>0.5322</v>
          </cell>
        </row>
        <row r="1564">
          <cell r="A1564">
            <v>196.2</v>
          </cell>
          <cell r="B1564">
            <v>0.5321</v>
          </cell>
        </row>
        <row r="1565">
          <cell r="A1565">
            <v>196.3</v>
          </cell>
          <cell r="B1565">
            <v>0.5321</v>
          </cell>
        </row>
        <row r="1566">
          <cell r="A1566">
            <v>196.4</v>
          </cell>
          <cell r="B1566">
            <v>0.5321</v>
          </cell>
        </row>
        <row r="1567">
          <cell r="A1567">
            <v>196.5</v>
          </cell>
          <cell r="B1567">
            <v>0.5321</v>
          </cell>
        </row>
        <row r="1568">
          <cell r="A1568">
            <v>196.6</v>
          </cell>
          <cell r="B1568">
            <v>0.5321</v>
          </cell>
        </row>
        <row r="1569">
          <cell r="A1569">
            <v>196.7</v>
          </cell>
          <cell r="B1569">
            <v>0.532</v>
          </cell>
        </row>
        <row r="1570">
          <cell r="A1570">
            <v>196.8</v>
          </cell>
          <cell r="B1570">
            <v>0.532</v>
          </cell>
        </row>
        <row r="1571">
          <cell r="A1571">
            <v>196.9</v>
          </cell>
          <cell r="B1571">
            <v>0.532</v>
          </cell>
        </row>
        <row r="1572">
          <cell r="A1572">
            <v>197</v>
          </cell>
          <cell r="B1572">
            <v>0.532</v>
          </cell>
        </row>
        <row r="1573">
          <cell r="A1573">
            <v>197.1</v>
          </cell>
          <cell r="B1573">
            <v>0.532</v>
          </cell>
        </row>
        <row r="1574">
          <cell r="A1574">
            <v>197.2</v>
          </cell>
          <cell r="B1574">
            <v>0.5319</v>
          </cell>
        </row>
        <row r="1575">
          <cell r="A1575">
            <v>197.3</v>
          </cell>
          <cell r="B1575">
            <v>0.5319</v>
          </cell>
        </row>
        <row r="1576">
          <cell r="A1576">
            <v>197.4</v>
          </cell>
          <cell r="B1576">
            <v>0.5319</v>
          </cell>
        </row>
        <row r="1577">
          <cell r="A1577">
            <v>197.5</v>
          </cell>
          <cell r="B1577">
            <v>0.5319</v>
          </cell>
        </row>
        <row r="1578">
          <cell r="A1578">
            <v>197.6</v>
          </cell>
          <cell r="B1578">
            <v>0.5319</v>
          </cell>
        </row>
        <row r="1579">
          <cell r="A1579">
            <v>197.7</v>
          </cell>
          <cell r="B1579">
            <v>0.5319</v>
          </cell>
        </row>
        <row r="1580">
          <cell r="A1580">
            <v>197.8</v>
          </cell>
          <cell r="B1580">
            <v>0.5318</v>
          </cell>
        </row>
        <row r="1581">
          <cell r="A1581">
            <v>197.9</v>
          </cell>
          <cell r="B1581">
            <v>0.5318</v>
          </cell>
        </row>
        <row r="1582">
          <cell r="A1582">
            <v>198</v>
          </cell>
          <cell r="B1582">
            <v>0.5318</v>
          </cell>
        </row>
        <row r="1583">
          <cell r="A1583">
            <v>198.1</v>
          </cell>
          <cell r="B1583">
            <v>0.5318</v>
          </cell>
        </row>
        <row r="1584">
          <cell r="A1584">
            <v>198.2</v>
          </cell>
          <cell r="B1584">
            <v>0.5318</v>
          </cell>
        </row>
        <row r="1585">
          <cell r="A1585">
            <v>198.3</v>
          </cell>
          <cell r="B1585">
            <v>0.5318</v>
          </cell>
        </row>
        <row r="1586">
          <cell r="A1586">
            <v>198.4</v>
          </cell>
          <cell r="B1586">
            <v>0.5318</v>
          </cell>
        </row>
        <row r="1587">
          <cell r="A1587">
            <v>198.5</v>
          </cell>
          <cell r="B1587">
            <v>0.5317</v>
          </cell>
        </row>
        <row r="1588">
          <cell r="A1588">
            <v>198.6</v>
          </cell>
          <cell r="B1588">
            <v>0.5317</v>
          </cell>
        </row>
        <row r="1589">
          <cell r="A1589">
            <v>198.7</v>
          </cell>
          <cell r="B1589">
            <v>0.5317</v>
          </cell>
        </row>
        <row r="1590">
          <cell r="A1590">
            <v>198.8</v>
          </cell>
          <cell r="B1590">
            <v>0.5317</v>
          </cell>
        </row>
        <row r="1591">
          <cell r="A1591">
            <v>198.9</v>
          </cell>
          <cell r="B1591">
            <v>0.5317</v>
          </cell>
        </row>
        <row r="1592">
          <cell r="A1592">
            <v>199</v>
          </cell>
          <cell r="B1592">
            <v>0.5317</v>
          </cell>
        </row>
        <row r="1593">
          <cell r="A1593">
            <v>199.1</v>
          </cell>
          <cell r="B1593">
            <v>0.5317</v>
          </cell>
        </row>
        <row r="1594">
          <cell r="A1594">
            <v>199.2</v>
          </cell>
          <cell r="B1594">
            <v>0.5317</v>
          </cell>
        </row>
        <row r="1595">
          <cell r="A1595">
            <v>199.3</v>
          </cell>
          <cell r="B1595">
            <v>0.5317</v>
          </cell>
        </row>
        <row r="1596">
          <cell r="A1596">
            <v>199.4</v>
          </cell>
          <cell r="B1596">
            <v>0.5316</v>
          </cell>
        </row>
        <row r="1597">
          <cell r="A1597">
            <v>199.5</v>
          </cell>
          <cell r="B1597">
            <v>0.5316</v>
          </cell>
        </row>
        <row r="1598">
          <cell r="A1598">
            <v>199.6</v>
          </cell>
          <cell r="B1598">
            <v>0.5316</v>
          </cell>
        </row>
        <row r="1599">
          <cell r="A1599">
            <v>199.7</v>
          </cell>
          <cell r="B1599">
            <v>0.5316</v>
          </cell>
        </row>
        <row r="1600">
          <cell r="A1600">
            <v>199.8</v>
          </cell>
          <cell r="B1600">
            <v>0.5316</v>
          </cell>
        </row>
        <row r="1601">
          <cell r="A1601">
            <v>199.9</v>
          </cell>
          <cell r="B1601">
            <v>0.5316</v>
          </cell>
        </row>
        <row r="1602">
          <cell r="A1602">
            <v>200</v>
          </cell>
          <cell r="B1602">
            <v>0.5316</v>
          </cell>
        </row>
        <row r="1603">
          <cell r="A1603">
            <v>200.1</v>
          </cell>
          <cell r="B1603">
            <v>0.5316</v>
          </cell>
        </row>
        <row r="1604">
          <cell r="A1604">
            <v>200.2</v>
          </cell>
          <cell r="B1604">
            <v>0.5316</v>
          </cell>
        </row>
        <row r="1605">
          <cell r="A1605">
            <v>200.3</v>
          </cell>
          <cell r="B1605">
            <v>0.5316</v>
          </cell>
        </row>
        <row r="1606">
          <cell r="A1606">
            <v>200.4</v>
          </cell>
          <cell r="B1606">
            <v>0.5316</v>
          </cell>
        </row>
        <row r="1607">
          <cell r="A1607">
            <v>200.5</v>
          </cell>
          <cell r="B1607">
            <v>0.5315</v>
          </cell>
        </row>
        <row r="1608">
          <cell r="A1608">
            <v>200.6</v>
          </cell>
          <cell r="B1608">
            <v>0.5315</v>
          </cell>
        </row>
        <row r="1609">
          <cell r="A1609">
            <v>200.7</v>
          </cell>
          <cell r="B1609">
            <v>0.5315</v>
          </cell>
        </row>
        <row r="1610">
          <cell r="A1610">
            <v>200.8</v>
          </cell>
          <cell r="B1610">
            <v>0.5315</v>
          </cell>
        </row>
        <row r="1611">
          <cell r="A1611">
            <v>200.9</v>
          </cell>
          <cell r="B1611">
            <v>0.5315</v>
          </cell>
        </row>
        <row r="1612">
          <cell r="A1612">
            <v>201</v>
          </cell>
          <cell r="B1612">
            <v>0.5315</v>
          </cell>
        </row>
        <row r="1613">
          <cell r="A1613">
            <v>201.1</v>
          </cell>
          <cell r="B1613">
            <v>0.5315</v>
          </cell>
        </row>
        <row r="1614">
          <cell r="A1614">
            <v>201.2</v>
          </cell>
          <cell r="B1614">
            <v>0.5315</v>
          </cell>
        </row>
        <row r="1615">
          <cell r="A1615">
            <v>201.3</v>
          </cell>
          <cell r="B1615">
            <v>0.5315</v>
          </cell>
        </row>
        <row r="1616">
          <cell r="A1616">
            <v>201.4</v>
          </cell>
          <cell r="B1616">
            <v>0.5315</v>
          </cell>
        </row>
        <row r="1617">
          <cell r="A1617">
            <v>201.5</v>
          </cell>
          <cell r="B1617">
            <v>0.5315</v>
          </cell>
        </row>
        <row r="1618">
          <cell r="A1618">
            <v>201.6</v>
          </cell>
          <cell r="B1618">
            <v>0.5315</v>
          </cell>
        </row>
        <row r="1619">
          <cell r="A1619">
            <v>201.7</v>
          </cell>
          <cell r="B1619">
            <v>0.5315</v>
          </cell>
        </row>
        <row r="1620">
          <cell r="A1620">
            <v>201.8</v>
          </cell>
          <cell r="B1620">
            <v>0.5315</v>
          </cell>
        </row>
        <row r="1621">
          <cell r="A1621">
            <v>201.9</v>
          </cell>
          <cell r="B1621">
            <v>0.5315</v>
          </cell>
        </row>
        <row r="1622">
          <cell r="A1622">
            <v>202</v>
          </cell>
          <cell r="B1622">
            <v>0.5315</v>
          </cell>
        </row>
        <row r="1623">
          <cell r="A1623">
            <v>202.1</v>
          </cell>
          <cell r="B1623">
            <v>0.5315</v>
          </cell>
        </row>
        <row r="1624">
          <cell r="A1624">
            <v>202.2</v>
          </cell>
          <cell r="B1624">
            <v>0.5315</v>
          </cell>
        </row>
        <row r="1625">
          <cell r="A1625">
            <v>202.3</v>
          </cell>
          <cell r="B1625">
            <v>0.5315</v>
          </cell>
        </row>
        <row r="1626">
          <cell r="A1626">
            <v>202.4</v>
          </cell>
          <cell r="B1626">
            <v>0.5315</v>
          </cell>
        </row>
        <row r="1627">
          <cell r="A1627">
            <v>202.5</v>
          </cell>
          <cell r="B1627">
            <v>0.5315</v>
          </cell>
        </row>
        <row r="1628">
          <cell r="A1628">
            <v>202.6</v>
          </cell>
          <cell r="B1628">
            <v>0.5315</v>
          </cell>
        </row>
        <row r="1629">
          <cell r="A1629">
            <v>202.7</v>
          </cell>
          <cell r="B1629">
            <v>0.5315</v>
          </cell>
        </row>
        <row r="1630">
          <cell r="A1630">
            <v>202.8</v>
          </cell>
          <cell r="B1630">
            <v>0.5315</v>
          </cell>
        </row>
        <row r="1631">
          <cell r="A1631">
            <v>202.9</v>
          </cell>
          <cell r="B1631">
            <v>0.5315</v>
          </cell>
        </row>
        <row r="1632">
          <cell r="A1632">
            <v>203</v>
          </cell>
          <cell r="B1632">
            <v>0.5315</v>
          </cell>
        </row>
        <row r="1633">
          <cell r="A1633">
            <v>203.1</v>
          </cell>
          <cell r="B1633">
            <v>0.5315</v>
          </cell>
        </row>
        <row r="1634">
          <cell r="A1634">
            <v>203.2</v>
          </cell>
          <cell r="B1634">
            <v>0.5315</v>
          </cell>
        </row>
        <row r="1635">
          <cell r="A1635">
            <v>203.3</v>
          </cell>
          <cell r="B1635">
            <v>0.5315</v>
          </cell>
        </row>
        <row r="1636">
          <cell r="A1636">
            <v>203.4</v>
          </cell>
          <cell r="B1636">
            <v>0.5315</v>
          </cell>
        </row>
        <row r="1637">
          <cell r="A1637">
            <v>203.5</v>
          </cell>
          <cell r="B1637">
            <v>0.5315</v>
          </cell>
        </row>
        <row r="1638">
          <cell r="A1638">
            <v>203.6</v>
          </cell>
          <cell r="B1638">
            <v>0.5316</v>
          </cell>
        </row>
        <row r="1639">
          <cell r="A1639">
            <v>203.7</v>
          </cell>
          <cell r="B1639">
            <v>0.5316</v>
          </cell>
        </row>
        <row r="1640">
          <cell r="A1640">
            <v>203.8</v>
          </cell>
          <cell r="B1640">
            <v>0.5316</v>
          </cell>
        </row>
        <row r="1641">
          <cell r="A1641">
            <v>203.9</v>
          </cell>
          <cell r="B1641">
            <v>0.5316</v>
          </cell>
        </row>
        <row r="1642">
          <cell r="A1642">
            <v>204</v>
          </cell>
          <cell r="B1642">
            <v>0.5316</v>
          </cell>
        </row>
        <row r="1643">
          <cell r="A1643">
            <v>204.1</v>
          </cell>
          <cell r="B1643">
            <v>0.5316</v>
          </cell>
        </row>
        <row r="1644">
          <cell r="A1644">
            <v>204.2</v>
          </cell>
          <cell r="B1644">
            <v>0.5316</v>
          </cell>
        </row>
        <row r="1645">
          <cell r="A1645">
            <v>204.3</v>
          </cell>
          <cell r="B1645">
            <v>0.5316</v>
          </cell>
        </row>
        <row r="1646">
          <cell r="A1646">
            <v>204.4</v>
          </cell>
          <cell r="B1646">
            <v>0.5316</v>
          </cell>
        </row>
        <row r="1647">
          <cell r="A1647">
            <v>204.5</v>
          </cell>
          <cell r="B1647">
            <v>0.5316</v>
          </cell>
        </row>
        <row r="1648">
          <cell r="A1648">
            <v>204.6</v>
          </cell>
          <cell r="B1648">
            <v>0.5316</v>
          </cell>
        </row>
        <row r="1649">
          <cell r="A1649">
            <v>204.7</v>
          </cell>
          <cell r="B1649">
            <v>0.5317</v>
          </cell>
        </row>
        <row r="1650">
          <cell r="A1650">
            <v>204.8</v>
          </cell>
          <cell r="B1650">
            <v>0.5317</v>
          </cell>
        </row>
        <row r="1651">
          <cell r="A1651">
            <v>204.9</v>
          </cell>
          <cell r="B1651">
            <v>0.5317</v>
          </cell>
        </row>
        <row r="1652">
          <cell r="A1652">
            <v>205</v>
          </cell>
          <cell r="B1652">
            <v>0.5317</v>
          </cell>
        </row>
        <row r="1653">
          <cell r="A1653">
            <v>205.1</v>
          </cell>
          <cell r="B1653">
            <v>0.5317</v>
          </cell>
        </row>
        <row r="1654">
          <cell r="A1654">
            <v>205.2</v>
          </cell>
          <cell r="B1654">
            <v>0.5317</v>
          </cell>
        </row>
        <row r="1655">
          <cell r="A1655">
            <v>205.3</v>
          </cell>
          <cell r="B1655">
            <v>0.5317</v>
          </cell>
        </row>
        <row r="1656">
          <cell r="A1656">
            <v>205.4</v>
          </cell>
          <cell r="B1656">
            <v>0.5318</v>
          </cell>
        </row>
        <row r="1657">
          <cell r="A1657">
            <v>205.5</v>
          </cell>
          <cell r="B1657">
            <v>0.5318</v>
          </cell>
        </row>
        <row r="1658">
          <cell r="A1658">
            <v>205.6</v>
          </cell>
          <cell r="B1658">
            <v>0.5318</v>
          </cell>
        </row>
        <row r="1659">
          <cell r="A1659">
            <v>205.7</v>
          </cell>
          <cell r="B1659">
            <v>0.5318</v>
          </cell>
        </row>
        <row r="1660">
          <cell r="A1660">
            <v>205.8</v>
          </cell>
          <cell r="B1660">
            <v>0.5318</v>
          </cell>
        </row>
        <row r="1661">
          <cell r="A1661">
            <v>205.9</v>
          </cell>
          <cell r="B1661">
            <v>0.5318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7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1" width="4.7"/>
    <col collapsed="false" customWidth="true" hidden="false" outlineLevel="0" max="6" min="6" style="3" width="11.85"/>
    <col collapsed="false" customWidth="true" hidden="false" outlineLevel="0" max="7" min="7" style="3" width="4.56"/>
    <col collapsed="false" customWidth="true" hidden="false" outlineLevel="0" max="8" min="8" style="0" width="8.7"/>
    <col collapsed="false" customWidth="true" hidden="false" outlineLevel="0" max="9" min="9" style="2" width="6.7"/>
    <col collapsed="false" customWidth="true" hidden="true" outlineLevel="0" max="11" min="10" style="4" width="8.56"/>
    <col collapsed="false" customWidth="true" hidden="false" outlineLevel="0" max="12" min="12" style="4" width="8.56"/>
    <col collapsed="false" customWidth="true" hidden="true" outlineLevel="0" max="14" min="13" style="4" width="9.14"/>
    <col collapsed="false" customWidth="true" hidden="true" outlineLevel="0" max="15" min="15" style="4" width="4.7"/>
    <col collapsed="false" customWidth="true" hidden="true" outlineLevel="0" max="16" min="16" style="4" width="10.28"/>
    <col collapsed="false" customWidth="true" hidden="true" outlineLevel="0" max="17" min="17" style="4" width="9.28"/>
    <col collapsed="false" customWidth="true" hidden="true" outlineLevel="0" max="19" min="18" style="4" width="9.14"/>
    <col collapsed="false" customWidth="true" hidden="true" outlineLevel="0" max="20" min="20" style="4" width="6.41"/>
    <col collapsed="false" customWidth="true" hidden="false" outlineLevel="0" max="21" min="21" style="5" width="7.7"/>
    <col collapsed="false" customWidth="true" hidden="false" outlineLevel="0" max="22" min="22" style="0" width="38.56"/>
    <col collapsed="false" customWidth="true" hidden="false" outlineLevel="0" max="25" min="23" style="0" width="6.56"/>
    <col collapsed="false" customWidth="true" hidden="false" outlineLevel="0" max="26" min="26" style="6" width="9.41"/>
    <col collapsed="false" customWidth="true" hidden="true" outlineLevel="0" max="27" min="27" style="6" width="5.85"/>
    <col collapsed="false" customWidth="true" hidden="true" outlineLevel="0" max="28" min="28" style="6" width="0.56"/>
    <col collapsed="false" customWidth="true" hidden="false" outlineLevel="0" max="29" min="29" style="1" width="6.7"/>
    <col collapsed="false" customWidth="true" hidden="true" outlineLevel="0" max="31" min="30" style="1" width="11.7"/>
    <col collapsed="false" customWidth="true" hidden="false" outlineLevel="0" max="32" min="32" style="1" width="6.7"/>
    <col collapsed="false" customWidth="true" hidden="false" outlineLevel="0" max="33" min="33" style="7" width="6.7"/>
    <col collapsed="false" customWidth="true" hidden="false" outlineLevel="0" max="34" min="34" style="1" width="8.7"/>
    <col collapsed="false" customWidth="true" hidden="false" outlineLevel="0" max="35" min="35" style="1" width="6.56"/>
    <col collapsed="false" customWidth="false" hidden="true" outlineLevel="0" max="36" min="36" style="0" width="11.05"/>
  </cols>
  <sheetData>
    <row r="1" s="10" customFormat="true" ht="17.25" hidden="false" customHeight="true" outlineLevel="0" collapsed="false">
      <c r="A1" s="8"/>
      <c r="B1" s="9" t="s">
        <v>0</v>
      </c>
      <c r="D1" s="11" t="s">
        <v>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</row>
    <row r="2" s="10" customFormat="true" ht="17.25" hidden="false" customHeight="true" outlineLevel="0" collapsed="false">
      <c r="A2" s="8"/>
      <c r="B2" s="13" t="s">
        <v>2</v>
      </c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s="10" customFormat="true" ht="17.25" hidden="false" customHeight="true" outlineLevel="0" collapsed="false">
      <c r="A3" s="8"/>
      <c r="B3" s="14" t="s">
        <v>3</v>
      </c>
      <c r="C3" s="14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5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s="10" customFormat="true" ht="8.25" hidden="false" customHeight="true" outlineLevel="0" collapsed="false">
      <c r="A4" s="8"/>
      <c r="B4" s="16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s="10" customFormat="true" ht="21" hidden="false" customHeight="true" outlineLevel="0" collapsed="false">
      <c r="A5" s="8"/>
      <c r="B5" s="17"/>
      <c r="C5" s="18"/>
      <c r="D5" s="18"/>
      <c r="E5" s="18"/>
      <c r="H5" s="19"/>
      <c r="I5" s="20" t="s">
        <v>4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1" t="s">
        <v>5</v>
      </c>
      <c r="X5" s="22" t="s">
        <v>6</v>
      </c>
      <c r="Y5" s="22"/>
      <c r="Z5" s="22"/>
      <c r="AA5" s="22"/>
      <c r="AB5" s="22"/>
      <c r="AC5" s="22"/>
      <c r="AD5" s="23"/>
      <c r="AE5" s="23"/>
      <c r="AF5" s="24" t="s">
        <v>7</v>
      </c>
      <c r="AG5" s="24" t="s">
        <v>7</v>
      </c>
      <c r="AH5" s="25" t="n">
        <v>40621</v>
      </c>
      <c r="AI5" s="25"/>
    </row>
    <row r="6" s="10" customFormat="true" ht="24.75" hidden="false" customHeight="true" outlineLevel="0" collapsed="false">
      <c r="A6" s="8"/>
      <c r="B6" s="26"/>
      <c r="D6" s="27"/>
      <c r="E6" s="8"/>
      <c r="F6" s="28"/>
      <c r="G6" s="28"/>
      <c r="I6" s="16"/>
      <c r="J6" s="29"/>
      <c r="K6" s="29"/>
      <c r="L6" s="29"/>
      <c r="M6" s="30"/>
      <c r="N6" s="30"/>
      <c r="O6" s="30"/>
      <c r="P6" s="30"/>
      <c r="Q6" s="30"/>
      <c r="R6" s="30"/>
      <c r="S6" s="30"/>
      <c r="T6" s="30"/>
      <c r="U6" s="31"/>
      <c r="V6" s="32"/>
      <c r="Z6" s="33"/>
      <c r="AA6" s="33"/>
      <c r="AB6" s="33"/>
      <c r="AC6" s="8"/>
      <c r="AD6" s="8"/>
      <c r="AE6" s="8"/>
      <c r="AF6" s="8"/>
      <c r="AG6" s="34"/>
      <c r="AH6" s="8"/>
      <c r="AI6" s="8"/>
    </row>
    <row r="7" s="10" customFormat="true" ht="15.75" hidden="false" customHeight="true" outlineLevel="0" collapsed="false">
      <c r="A7" s="35" t="s">
        <v>8</v>
      </c>
      <c r="B7" s="36" t="s">
        <v>9</v>
      </c>
      <c r="C7" s="37" t="s">
        <v>10</v>
      </c>
      <c r="D7" s="38" t="s">
        <v>11</v>
      </c>
      <c r="E7" s="39" t="s">
        <v>12</v>
      </c>
      <c r="F7" s="40" t="s">
        <v>13</v>
      </c>
      <c r="G7" s="41" t="s">
        <v>14</v>
      </c>
      <c r="H7" s="42" t="s">
        <v>15</v>
      </c>
      <c r="I7" s="43" t="s">
        <v>16</v>
      </c>
      <c r="J7" s="44" t="s">
        <v>17</v>
      </c>
      <c r="K7" s="44" t="s">
        <v>18</v>
      </c>
      <c r="L7" s="44" t="s">
        <v>15</v>
      </c>
      <c r="M7" s="44" t="s">
        <v>12</v>
      </c>
      <c r="N7" s="44" t="s">
        <v>19</v>
      </c>
      <c r="O7" s="45" t="s">
        <v>14</v>
      </c>
      <c r="P7" s="44" t="s">
        <v>20</v>
      </c>
      <c r="Q7" s="45" t="s">
        <v>21</v>
      </c>
      <c r="R7" s="44" t="s">
        <v>22</v>
      </c>
      <c r="S7" s="44" t="s">
        <v>23</v>
      </c>
      <c r="T7" s="45" t="s">
        <v>22</v>
      </c>
      <c r="U7" s="46" t="s">
        <v>24</v>
      </c>
      <c r="V7" s="47" t="s">
        <v>25</v>
      </c>
      <c r="W7" s="48" t="s">
        <v>26</v>
      </c>
      <c r="X7" s="48"/>
      <c r="Y7" s="48"/>
      <c r="Z7" s="49" t="s">
        <v>27</v>
      </c>
      <c r="AA7" s="50" t="s">
        <v>28</v>
      </c>
      <c r="AB7" s="51" t="s">
        <v>29</v>
      </c>
      <c r="AC7" s="51" t="s">
        <v>30</v>
      </c>
      <c r="AD7" s="52" t="s">
        <v>22</v>
      </c>
      <c r="AE7" s="53" t="s">
        <v>31</v>
      </c>
      <c r="AF7" s="54" t="s">
        <v>32</v>
      </c>
      <c r="AG7" s="55" t="s">
        <v>32</v>
      </c>
      <c r="AH7" s="56" t="s">
        <v>24</v>
      </c>
      <c r="AI7" s="57" t="s">
        <v>33</v>
      </c>
    </row>
    <row r="8" s="10" customFormat="true" ht="15.75" hidden="false" customHeight="true" outlineLevel="0" collapsed="false">
      <c r="A8" s="35"/>
      <c r="B8" s="36"/>
      <c r="C8" s="37"/>
      <c r="D8" s="38"/>
      <c r="E8" s="39"/>
      <c r="F8" s="58" t="s">
        <v>34</v>
      </c>
      <c r="G8" s="41"/>
      <c r="H8" s="59" t="s">
        <v>35</v>
      </c>
      <c r="I8" s="60" t="s">
        <v>36</v>
      </c>
      <c r="J8" s="61" t="s">
        <v>37</v>
      </c>
      <c r="K8" s="61" t="s">
        <v>38</v>
      </c>
      <c r="L8" s="61" t="s">
        <v>39</v>
      </c>
      <c r="M8" s="61" t="s">
        <v>40</v>
      </c>
      <c r="N8" s="61" t="s">
        <v>41</v>
      </c>
      <c r="O8" s="62" t="s">
        <v>42</v>
      </c>
      <c r="P8" s="61" t="s">
        <v>14</v>
      </c>
      <c r="Q8" s="62" t="s">
        <v>42</v>
      </c>
      <c r="R8" s="61"/>
      <c r="S8" s="61" t="s">
        <v>43</v>
      </c>
      <c r="T8" s="62" t="s">
        <v>42</v>
      </c>
      <c r="U8" s="46"/>
      <c r="V8" s="47"/>
      <c r="W8" s="63" t="n">
        <v>1</v>
      </c>
      <c r="X8" s="64" t="n">
        <v>2</v>
      </c>
      <c r="Y8" s="64" t="n">
        <v>3</v>
      </c>
      <c r="Z8" s="49"/>
      <c r="AA8" s="50"/>
      <c r="AB8" s="51"/>
      <c r="AC8" s="51"/>
      <c r="AD8" s="65" t="s">
        <v>44</v>
      </c>
      <c r="AE8" s="66" t="s">
        <v>42</v>
      </c>
      <c r="AF8" s="54" t="s">
        <v>42</v>
      </c>
      <c r="AG8" s="67" t="s">
        <v>45</v>
      </c>
      <c r="AH8" s="56"/>
      <c r="AI8" s="68" t="s">
        <v>46</v>
      </c>
    </row>
    <row r="9" s="10" customFormat="true" ht="18" hidden="false" customHeight="true" outlineLevel="0" collapsed="false">
      <c r="A9" s="69"/>
      <c r="B9" s="70" t="s">
        <v>47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</row>
    <row r="10" s="10" customFormat="true" ht="20.25" hidden="false" customHeight="true" outlineLevel="0" collapsed="false">
      <c r="A10" s="71" t="n">
        <v>1</v>
      </c>
      <c r="B10" s="72" t="n">
        <v>233114</v>
      </c>
      <c r="C10" s="73" t="s">
        <v>48</v>
      </c>
      <c r="D10" s="73" t="s">
        <v>49</v>
      </c>
      <c r="E10" s="74" t="s">
        <v>50</v>
      </c>
      <c r="F10" s="75" t="n">
        <v>34619</v>
      </c>
      <c r="G10" s="76" t="n">
        <v>16</v>
      </c>
      <c r="H10" s="77" t="s">
        <v>51</v>
      </c>
      <c r="I10" s="78" t="n">
        <v>47.2</v>
      </c>
      <c r="J10" s="79" t="b">
        <f aca="false">FALSE()</f>
        <v>0</v>
      </c>
      <c r="K10" s="79" t="s">
        <v>52</v>
      </c>
      <c r="L10" s="79" t="s">
        <v>52</v>
      </c>
      <c r="M10" s="79" t="s">
        <v>53</v>
      </c>
      <c r="N10" s="80" t="s">
        <v>54</v>
      </c>
      <c r="O10" s="81" t="s">
        <v>55</v>
      </c>
      <c r="P10" s="79" t="s">
        <v>56</v>
      </c>
      <c r="Q10" s="82" t="s">
        <v>57</v>
      </c>
      <c r="R10" s="83" t="s">
        <v>58</v>
      </c>
      <c r="S10" s="79" t="s">
        <v>59</v>
      </c>
      <c r="T10" s="84" t="s">
        <v>60</v>
      </c>
      <c r="U10" s="85" t="n">
        <v>1.3408</v>
      </c>
      <c r="V10" s="73" t="s">
        <v>61</v>
      </c>
      <c r="W10" s="86" t="n">
        <v>55</v>
      </c>
      <c r="X10" s="87" t="s">
        <v>62</v>
      </c>
      <c r="Y10" s="88" t="s">
        <v>63</v>
      </c>
      <c r="Z10" s="89" t="n">
        <v>55</v>
      </c>
      <c r="AA10" s="90" t="s">
        <v>64</v>
      </c>
      <c r="AB10" s="90" t="n">
        <v>73.744</v>
      </c>
      <c r="AC10" s="91" t="n">
        <v>1</v>
      </c>
      <c r="AD10" s="92" t="s">
        <v>65</v>
      </c>
      <c r="AE10" s="93"/>
      <c r="AF10" s="94" t="s">
        <v>66</v>
      </c>
      <c r="AG10" s="94" t="s">
        <v>64</v>
      </c>
      <c r="AH10" s="95" t="n">
        <v>73.74</v>
      </c>
      <c r="AI10" s="96" t="n">
        <v>2</v>
      </c>
    </row>
    <row r="11" s="10" customFormat="true" ht="20.25" hidden="false" customHeight="true" outlineLevel="0" collapsed="false">
      <c r="A11" s="71" t="n">
        <v>2</v>
      </c>
      <c r="B11" s="72" t="n">
        <v>247740</v>
      </c>
      <c r="C11" s="73" t="s">
        <v>67</v>
      </c>
      <c r="D11" s="73" t="s">
        <v>68</v>
      </c>
      <c r="E11" s="74" t="s">
        <v>50</v>
      </c>
      <c r="F11" s="75" t="n">
        <v>33987</v>
      </c>
      <c r="G11" s="76" t="n">
        <v>18</v>
      </c>
      <c r="H11" s="77" t="s">
        <v>51</v>
      </c>
      <c r="I11" s="78" t="n">
        <v>50.1</v>
      </c>
      <c r="J11" s="79" t="b">
        <f aca="false">FALSE()</f>
        <v>0</v>
      </c>
      <c r="K11" s="79" t="s">
        <v>69</v>
      </c>
      <c r="L11" s="79" t="s">
        <v>69</v>
      </c>
      <c r="M11" s="79" t="s">
        <v>53</v>
      </c>
      <c r="N11" s="80" t="s">
        <v>54</v>
      </c>
      <c r="O11" s="81" t="s">
        <v>55</v>
      </c>
      <c r="P11" s="79" t="s">
        <v>70</v>
      </c>
      <c r="Q11" s="82" t="s">
        <v>71</v>
      </c>
      <c r="R11" s="83" t="s">
        <v>72</v>
      </c>
      <c r="S11" s="79" t="s">
        <v>73</v>
      </c>
      <c r="T11" s="84" t="s">
        <v>74</v>
      </c>
      <c r="U11" s="85" t="n">
        <v>1.2827</v>
      </c>
      <c r="V11" s="73" t="s">
        <v>75</v>
      </c>
      <c r="W11" s="86" t="n">
        <v>55</v>
      </c>
      <c r="X11" s="87" t="s">
        <v>76</v>
      </c>
      <c r="Y11" s="74" t="n">
        <v>60.5</v>
      </c>
      <c r="Z11" s="89" t="n">
        <v>60.5</v>
      </c>
      <c r="AA11" s="90" t="s">
        <v>64</v>
      </c>
      <c r="AB11" s="90" t="n">
        <v>77.60335</v>
      </c>
      <c r="AC11" s="91" t="n">
        <v>1</v>
      </c>
      <c r="AD11" s="92" t="s">
        <v>77</v>
      </c>
      <c r="AE11" s="93"/>
      <c r="AF11" s="94" t="s">
        <v>66</v>
      </c>
      <c r="AG11" s="94" t="s">
        <v>64</v>
      </c>
      <c r="AH11" s="95" t="n">
        <v>77.6</v>
      </c>
      <c r="AI11" s="96" t="n">
        <v>1</v>
      </c>
    </row>
    <row r="12" s="10" customFormat="true" ht="20.25" hidden="false" customHeight="true" outlineLevel="0" collapsed="false">
      <c r="A12" s="71" t="n">
        <v>5</v>
      </c>
      <c r="B12" s="72" t="n">
        <v>175647</v>
      </c>
      <c r="C12" s="73" t="s">
        <v>78</v>
      </c>
      <c r="D12" s="73" t="s">
        <v>79</v>
      </c>
      <c r="E12" s="74" t="s">
        <v>50</v>
      </c>
      <c r="F12" s="75" t="n">
        <v>34310</v>
      </c>
      <c r="G12" s="76" t="n">
        <v>17</v>
      </c>
      <c r="H12" s="77" t="s">
        <v>51</v>
      </c>
      <c r="I12" s="78" t="n">
        <v>87.2</v>
      </c>
      <c r="J12" s="79" t="b">
        <f aca="false">FALSE()</f>
        <v>0</v>
      </c>
      <c r="K12" s="79" t="s">
        <v>80</v>
      </c>
      <c r="L12" s="79" t="s">
        <v>80</v>
      </c>
      <c r="M12" s="79" t="s">
        <v>53</v>
      </c>
      <c r="N12" s="80" t="s">
        <v>54</v>
      </c>
      <c r="O12" s="81" t="s">
        <v>55</v>
      </c>
      <c r="P12" s="79" t="s">
        <v>81</v>
      </c>
      <c r="Q12" s="82" t="s">
        <v>82</v>
      </c>
      <c r="R12" s="83" t="s">
        <v>83</v>
      </c>
      <c r="S12" s="79" t="s">
        <v>84</v>
      </c>
      <c r="T12" s="84" t="s">
        <v>85</v>
      </c>
      <c r="U12" s="85" t="n">
        <v>0.876</v>
      </c>
      <c r="V12" s="73" t="s">
        <v>86</v>
      </c>
      <c r="W12" s="86" t="n">
        <v>70.5</v>
      </c>
      <c r="X12" s="97" t="n">
        <v>72.5</v>
      </c>
      <c r="Y12" s="88" t="s">
        <v>87</v>
      </c>
      <c r="Z12" s="89" t="n">
        <v>72.5</v>
      </c>
      <c r="AA12" s="90" t="s">
        <v>88</v>
      </c>
      <c r="AB12" s="90" t="n">
        <v>63.51</v>
      </c>
      <c r="AC12" s="91" t="n">
        <v>1</v>
      </c>
      <c r="AD12" s="92" t="s">
        <v>89</v>
      </c>
      <c r="AE12" s="93"/>
      <c r="AF12" s="94" t="s">
        <v>66</v>
      </c>
      <c r="AG12" s="94" t="s">
        <v>88</v>
      </c>
      <c r="AH12" s="95" t="n">
        <v>63.51</v>
      </c>
      <c r="AI12" s="96" t="n">
        <v>3</v>
      </c>
    </row>
    <row r="13" s="10" customFormat="true" ht="18" hidden="false" customHeight="true" outlineLevel="0" collapsed="false">
      <c r="A13" s="69"/>
      <c r="B13" s="70" t="s">
        <v>90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</row>
    <row r="14" s="10" customFormat="true" ht="20.25" hidden="false" customHeight="true" outlineLevel="0" collapsed="false">
      <c r="A14" s="71" t="n">
        <v>9</v>
      </c>
      <c r="B14" s="72" t="n">
        <v>265626</v>
      </c>
      <c r="C14" s="73" t="s">
        <v>91</v>
      </c>
      <c r="D14" s="73" t="s">
        <v>92</v>
      </c>
      <c r="E14" s="74" t="s">
        <v>50</v>
      </c>
      <c r="F14" s="75" t="n">
        <v>32703</v>
      </c>
      <c r="G14" s="76" t="n">
        <v>21</v>
      </c>
      <c r="H14" s="77" t="s">
        <v>93</v>
      </c>
      <c r="I14" s="78" t="n">
        <v>48</v>
      </c>
      <c r="J14" s="79" t="b">
        <f aca="false">FALSE()</f>
        <v>0</v>
      </c>
      <c r="K14" s="79" t="s">
        <v>52</v>
      </c>
      <c r="L14" s="79" t="s">
        <v>52</v>
      </c>
      <c r="M14" s="79" t="s">
        <v>94</v>
      </c>
      <c r="N14" s="80" t="s">
        <v>95</v>
      </c>
      <c r="O14" s="81" t="s">
        <v>55</v>
      </c>
      <c r="P14" s="79" t="s">
        <v>96</v>
      </c>
      <c r="Q14" s="82" t="s">
        <v>57</v>
      </c>
      <c r="R14" s="83" t="s">
        <v>97</v>
      </c>
      <c r="S14" s="79" t="s">
        <v>98</v>
      </c>
      <c r="T14" s="84" t="s">
        <v>60</v>
      </c>
      <c r="U14" s="85" t="n">
        <v>1.3244</v>
      </c>
      <c r="V14" s="73" t="s">
        <v>99</v>
      </c>
      <c r="W14" s="86" t="n">
        <v>55</v>
      </c>
      <c r="X14" s="97" t="n">
        <v>60</v>
      </c>
      <c r="Y14" s="74" t="n">
        <v>62.5</v>
      </c>
      <c r="Z14" s="89" t="n">
        <v>62.5</v>
      </c>
      <c r="AA14" s="90" t="s">
        <v>66</v>
      </c>
      <c r="AB14" s="90" t="n">
        <v>82.775</v>
      </c>
      <c r="AC14" s="91" t="n">
        <v>1</v>
      </c>
      <c r="AD14" s="92" t="s">
        <v>65</v>
      </c>
      <c r="AE14" s="93"/>
      <c r="AF14" s="94" t="s">
        <v>66</v>
      </c>
      <c r="AG14" s="94" t="s">
        <v>66</v>
      </c>
      <c r="AH14" s="95" t="n">
        <v>82.78</v>
      </c>
      <c r="AI14" s="91"/>
    </row>
    <row r="15" s="10" customFormat="true" ht="20.25" hidden="false" customHeight="true" outlineLevel="0" collapsed="false">
      <c r="A15" s="71" t="n">
        <v>4</v>
      </c>
      <c r="B15" s="72" t="n">
        <v>260017</v>
      </c>
      <c r="C15" s="73" t="s">
        <v>100</v>
      </c>
      <c r="D15" s="73" t="s">
        <v>101</v>
      </c>
      <c r="E15" s="74" t="s">
        <v>50</v>
      </c>
      <c r="F15" s="75" t="n">
        <v>33345</v>
      </c>
      <c r="G15" s="76" t="n">
        <v>19</v>
      </c>
      <c r="H15" s="77" t="s">
        <v>93</v>
      </c>
      <c r="I15" s="78" t="n">
        <v>51.8</v>
      </c>
      <c r="J15" s="79" t="b">
        <f aca="false">FALSE()</f>
        <v>0</v>
      </c>
      <c r="K15" s="79" t="s">
        <v>69</v>
      </c>
      <c r="L15" s="79" t="s">
        <v>69</v>
      </c>
      <c r="M15" s="79" t="s">
        <v>94</v>
      </c>
      <c r="N15" s="80" t="s">
        <v>95</v>
      </c>
      <c r="O15" s="81" t="s">
        <v>55</v>
      </c>
      <c r="P15" s="79" t="s">
        <v>102</v>
      </c>
      <c r="Q15" s="82" t="s">
        <v>71</v>
      </c>
      <c r="R15" s="83" t="s">
        <v>103</v>
      </c>
      <c r="S15" s="79" t="s">
        <v>104</v>
      </c>
      <c r="T15" s="84" t="s">
        <v>74</v>
      </c>
      <c r="U15" s="85" t="n">
        <v>1.2504</v>
      </c>
      <c r="V15" s="73" t="s">
        <v>105</v>
      </c>
      <c r="W15" s="86" t="n">
        <v>55</v>
      </c>
      <c r="X15" s="87" t="s">
        <v>63</v>
      </c>
      <c r="Y15" s="88" t="s">
        <v>63</v>
      </c>
      <c r="Z15" s="89" t="n">
        <v>55</v>
      </c>
      <c r="AA15" s="90" t="s">
        <v>64</v>
      </c>
      <c r="AB15" s="90" t="n">
        <v>68.772</v>
      </c>
      <c r="AC15" s="91" t="n">
        <v>1</v>
      </c>
      <c r="AD15" s="92" t="s">
        <v>77</v>
      </c>
      <c r="AE15" s="93"/>
      <c r="AF15" s="94" t="s">
        <v>66</v>
      </c>
      <c r="AG15" s="94" t="s">
        <v>64</v>
      </c>
      <c r="AH15" s="95" t="n">
        <v>68.77</v>
      </c>
      <c r="AI15" s="91"/>
    </row>
    <row r="16" s="10" customFormat="true" ht="20.25" hidden="false" customHeight="true" outlineLevel="0" collapsed="false">
      <c r="A16" s="71" t="n">
        <v>10</v>
      </c>
      <c r="B16" s="72" t="n">
        <v>192414</v>
      </c>
      <c r="C16" s="73" t="s">
        <v>106</v>
      </c>
      <c r="D16" s="73" t="s">
        <v>107</v>
      </c>
      <c r="E16" s="74" t="s">
        <v>50</v>
      </c>
      <c r="F16" s="75" t="n">
        <v>32950</v>
      </c>
      <c r="G16" s="76" t="n">
        <v>21</v>
      </c>
      <c r="H16" s="77" t="s">
        <v>93</v>
      </c>
      <c r="I16" s="78" t="n">
        <v>55.9</v>
      </c>
      <c r="J16" s="79" t="b">
        <f aca="false">FALSE()</f>
        <v>0</v>
      </c>
      <c r="K16" s="79" t="s">
        <v>108</v>
      </c>
      <c r="L16" s="79" t="s">
        <v>108</v>
      </c>
      <c r="M16" s="79" t="s">
        <v>94</v>
      </c>
      <c r="N16" s="80" t="s">
        <v>95</v>
      </c>
      <c r="O16" s="81" t="s">
        <v>55</v>
      </c>
      <c r="P16" s="79" t="s">
        <v>109</v>
      </c>
      <c r="Q16" s="82" t="s">
        <v>110</v>
      </c>
      <c r="R16" s="83" t="s">
        <v>111</v>
      </c>
      <c r="S16" s="79" t="s">
        <v>112</v>
      </c>
      <c r="T16" s="84" t="s">
        <v>113</v>
      </c>
      <c r="U16" s="85" t="n">
        <v>1.1783</v>
      </c>
      <c r="V16" s="73" t="s">
        <v>114</v>
      </c>
      <c r="W16" s="86" t="n">
        <v>72.5</v>
      </c>
      <c r="X16" s="87" t="s">
        <v>87</v>
      </c>
      <c r="Y16" s="88" t="s">
        <v>87</v>
      </c>
      <c r="Z16" s="89" t="n">
        <v>72.5</v>
      </c>
      <c r="AA16" s="90" t="s">
        <v>66</v>
      </c>
      <c r="AB16" s="90" t="n">
        <v>85.42675</v>
      </c>
      <c r="AC16" s="91" t="n">
        <v>1</v>
      </c>
      <c r="AD16" s="92" t="s">
        <v>115</v>
      </c>
      <c r="AE16" s="93"/>
      <c r="AF16" s="94" t="s">
        <v>66</v>
      </c>
      <c r="AG16" s="94" t="s">
        <v>66</v>
      </c>
      <c r="AH16" s="95" t="n">
        <v>85.43</v>
      </c>
      <c r="AI16" s="96" t="n">
        <v>2</v>
      </c>
    </row>
    <row r="17" s="10" customFormat="true" ht="20.25" hidden="false" customHeight="true" outlineLevel="0" collapsed="false">
      <c r="A17" s="71" t="n">
        <v>7</v>
      </c>
      <c r="B17" s="72"/>
      <c r="C17" s="73" t="s">
        <v>116</v>
      </c>
      <c r="D17" s="73" t="s">
        <v>117</v>
      </c>
      <c r="E17" s="74" t="s">
        <v>50</v>
      </c>
      <c r="F17" s="75" t="n">
        <v>33870</v>
      </c>
      <c r="G17" s="76" t="n">
        <v>18</v>
      </c>
      <c r="H17" s="77" t="s">
        <v>93</v>
      </c>
      <c r="I17" s="78" t="n">
        <v>56.1</v>
      </c>
      <c r="J17" s="79" t="b">
        <f aca="false">FALSE()</f>
        <v>0</v>
      </c>
      <c r="K17" s="79" t="s">
        <v>118</v>
      </c>
      <c r="L17" s="79" t="s">
        <v>118</v>
      </c>
      <c r="M17" s="79" t="s">
        <v>94</v>
      </c>
      <c r="N17" s="80" t="s">
        <v>95</v>
      </c>
      <c r="O17" s="81" t="s">
        <v>55</v>
      </c>
      <c r="P17" s="79" t="s">
        <v>119</v>
      </c>
      <c r="Q17" s="82" t="s">
        <v>120</v>
      </c>
      <c r="R17" s="83" t="s">
        <v>121</v>
      </c>
      <c r="S17" s="79" t="s">
        <v>122</v>
      </c>
      <c r="T17" s="84" t="s">
        <v>123</v>
      </c>
      <c r="U17" s="85" t="n">
        <v>1.175</v>
      </c>
      <c r="V17" s="73" t="s">
        <v>124</v>
      </c>
      <c r="W17" s="86" t="n">
        <v>57.5</v>
      </c>
      <c r="X17" s="87" t="s">
        <v>63</v>
      </c>
      <c r="Y17" s="88" t="s">
        <v>63</v>
      </c>
      <c r="Z17" s="89" t="n">
        <v>57.5</v>
      </c>
      <c r="AA17" s="90" t="s">
        <v>88</v>
      </c>
      <c r="AB17" s="90" t="n">
        <v>67.5625</v>
      </c>
      <c r="AC17" s="91" t="n">
        <v>1</v>
      </c>
      <c r="AD17" s="92" t="s">
        <v>125</v>
      </c>
      <c r="AE17" s="93"/>
      <c r="AF17" s="94" t="s">
        <v>64</v>
      </c>
      <c r="AG17" s="94" t="s">
        <v>88</v>
      </c>
      <c r="AH17" s="95" t="n">
        <v>67.56</v>
      </c>
      <c r="AI17" s="91"/>
    </row>
    <row r="18" s="10" customFormat="true" ht="20.25" hidden="false" customHeight="true" outlineLevel="0" collapsed="false">
      <c r="A18" s="71" t="n">
        <v>6</v>
      </c>
      <c r="B18" s="72" t="n">
        <v>165750</v>
      </c>
      <c r="C18" s="73" t="s">
        <v>126</v>
      </c>
      <c r="D18" s="73" t="s">
        <v>127</v>
      </c>
      <c r="E18" s="74" t="s">
        <v>50</v>
      </c>
      <c r="F18" s="75" t="n">
        <v>32798</v>
      </c>
      <c r="G18" s="76" t="n">
        <v>21</v>
      </c>
      <c r="H18" s="77" t="s">
        <v>93</v>
      </c>
      <c r="I18" s="78" t="n">
        <v>59.5</v>
      </c>
      <c r="J18" s="79" t="b">
        <f aca="false">FALSE()</f>
        <v>0</v>
      </c>
      <c r="K18" s="79" t="s">
        <v>118</v>
      </c>
      <c r="L18" s="79" t="s">
        <v>118</v>
      </c>
      <c r="M18" s="79" t="s">
        <v>94</v>
      </c>
      <c r="N18" s="80" t="s">
        <v>95</v>
      </c>
      <c r="O18" s="81" t="s">
        <v>55</v>
      </c>
      <c r="P18" s="79" t="s">
        <v>119</v>
      </c>
      <c r="Q18" s="82" t="s">
        <v>120</v>
      </c>
      <c r="R18" s="83" t="s">
        <v>121</v>
      </c>
      <c r="S18" s="79" t="s">
        <v>122</v>
      </c>
      <c r="T18" s="84" t="s">
        <v>123</v>
      </c>
      <c r="U18" s="85" t="n">
        <v>1.1221</v>
      </c>
      <c r="V18" s="73" t="s">
        <v>128</v>
      </c>
      <c r="W18" s="98" t="s">
        <v>129</v>
      </c>
      <c r="X18" s="87" t="s">
        <v>130</v>
      </c>
      <c r="Y18" s="88" t="s">
        <v>131</v>
      </c>
      <c r="Z18" s="89" t="n">
        <v>0</v>
      </c>
      <c r="AA18" s="90" t="s">
        <v>132</v>
      </c>
      <c r="AB18" s="90" t="s">
        <v>133</v>
      </c>
      <c r="AC18" s="99" t="s">
        <v>134</v>
      </c>
      <c r="AD18" s="92" t="s">
        <v>135</v>
      </c>
      <c r="AE18" s="93" t="s">
        <v>136</v>
      </c>
      <c r="AF18" s="94" t="s">
        <v>137</v>
      </c>
      <c r="AG18" s="94" t="s">
        <v>137</v>
      </c>
      <c r="AH18" s="95" t="n">
        <v>0</v>
      </c>
      <c r="AI18" s="91" t="s">
        <v>138</v>
      </c>
    </row>
    <row r="19" s="10" customFormat="true" ht="20.25" hidden="false" customHeight="true" outlineLevel="0" collapsed="false">
      <c r="A19" s="71" t="n">
        <v>16</v>
      </c>
      <c r="B19" s="72" t="n">
        <v>283950</v>
      </c>
      <c r="C19" s="73" t="s">
        <v>139</v>
      </c>
      <c r="D19" s="73" t="s">
        <v>140</v>
      </c>
      <c r="E19" s="74" t="s">
        <v>50</v>
      </c>
      <c r="F19" s="75" t="n">
        <v>33500</v>
      </c>
      <c r="G19" s="76" t="n">
        <v>19</v>
      </c>
      <c r="H19" s="77" t="s">
        <v>93</v>
      </c>
      <c r="I19" s="78" t="n">
        <v>63</v>
      </c>
      <c r="J19" s="79" t="b">
        <f aca="false">FALSE()</f>
        <v>0</v>
      </c>
      <c r="K19" s="79" t="s">
        <v>141</v>
      </c>
      <c r="L19" s="79" t="s">
        <v>141</v>
      </c>
      <c r="M19" s="79" t="s">
        <v>94</v>
      </c>
      <c r="N19" s="80" t="s">
        <v>95</v>
      </c>
      <c r="O19" s="81" t="s">
        <v>55</v>
      </c>
      <c r="P19" s="79" t="s">
        <v>142</v>
      </c>
      <c r="Q19" s="82" t="s">
        <v>143</v>
      </c>
      <c r="R19" s="83" t="s">
        <v>94</v>
      </c>
      <c r="S19" s="79" t="s">
        <v>144</v>
      </c>
      <c r="T19" s="84" t="s">
        <v>145</v>
      </c>
      <c r="U19" s="85" t="n">
        <v>1.074</v>
      </c>
      <c r="V19" s="73" t="s">
        <v>146</v>
      </c>
      <c r="W19" s="86" t="n">
        <v>60</v>
      </c>
      <c r="X19" s="87" t="s">
        <v>147</v>
      </c>
      <c r="Y19" s="74" t="n">
        <v>65</v>
      </c>
      <c r="Z19" s="89" t="n">
        <v>65</v>
      </c>
      <c r="AA19" s="90" t="s">
        <v>64</v>
      </c>
      <c r="AB19" s="90" t="n">
        <v>69.81</v>
      </c>
      <c r="AC19" s="91" t="n">
        <v>1</v>
      </c>
      <c r="AD19" s="92" t="s">
        <v>148</v>
      </c>
      <c r="AE19" s="93"/>
      <c r="AF19" s="94" t="s">
        <v>66</v>
      </c>
      <c r="AG19" s="94" t="s">
        <v>64</v>
      </c>
      <c r="AH19" s="95" t="n">
        <v>69.81</v>
      </c>
      <c r="AI19" s="91"/>
    </row>
    <row r="20" s="10" customFormat="true" ht="20.25" hidden="false" customHeight="true" outlineLevel="0" collapsed="false">
      <c r="A20" s="71" t="n">
        <v>14</v>
      </c>
      <c r="B20" s="72" t="n">
        <v>246064</v>
      </c>
      <c r="C20" s="73" t="s">
        <v>149</v>
      </c>
      <c r="D20" s="73" t="s">
        <v>150</v>
      </c>
      <c r="E20" s="74" t="s">
        <v>50</v>
      </c>
      <c r="F20" s="75" t="n">
        <v>33544</v>
      </c>
      <c r="G20" s="76" t="n">
        <v>19</v>
      </c>
      <c r="H20" s="77" t="s">
        <v>93</v>
      </c>
      <c r="I20" s="78" t="n">
        <v>69.5</v>
      </c>
      <c r="J20" s="79" t="b">
        <f aca="false">FALSE()</f>
        <v>0</v>
      </c>
      <c r="K20" s="79" t="s">
        <v>151</v>
      </c>
      <c r="L20" s="79" t="s">
        <v>151</v>
      </c>
      <c r="M20" s="79" t="s">
        <v>94</v>
      </c>
      <c r="N20" s="80" t="s">
        <v>95</v>
      </c>
      <c r="O20" s="81" t="s">
        <v>55</v>
      </c>
      <c r="P20" s="79" t="s">
        <v>152</v>
      </c>
      <c r="Q20" s="82" t="s">
        <v>153</v>
      </c>
      <c r="R20" s="83" t="s">
        <v>154</v>
      </c>
      <c r="S20" s="79" t="s">
        <v>155</v>
      </c>
      <c r="T20" s="84" t="s">
        <v>156</v>
      </c>
      <c r="U20" s="85" t="n">
        <v>0.9998</v>
      </c>
      <c r="V20" s="73" t="s">
        <v>75</v>
      </c>
      <c r="W20" s="86" t="n">
        <v>80</v>
      </c>
      <c r="X20" s="87" t="s">
        <v>157</v>
      </c>
      <c r="Y20" s="88" t="n">
        <v>85</v>
      </c>
      <c r="Z20" s="89" t="n">
        <v>85</v>
      </c>
      <c r="AA20" s="90" t="s">
        <v>66</v>
      </c>
      <c r="AB20" s="90" t="n">
        <v>84.983</v>
      </c>
      <c r="AC20" s="91" t="n">
        <v>1</v>
      </c>
      <c r="AD20" s="92" t="s">
        <v>158</v>
      </c>
      <c r="AE20" s="93"/>
      <c r="AF20" s="94" t="s">
        <v>66</v>
      </c>
      <c r="AG20" s="94" t="s">
        <v>66</v>
      </c>
      <c r="AH20" s="95" t="n">
        <v>84.98</v>
      </c>
      <c r="AI20" s="96" t="n">
        <v>3</v>
      </c>
    </row>
    <row r="21" s="10" customFormat="true" ht="20.25" hidden="false" customHeight="true" outlineLevel="0" collapsed="false">
      <c r="A21" s="71" t="n">
        <v>15</v>
      </c>
      <c r="B21" s="72" t="n">
        <v>162988</v>
      </c>
      <c r="C21" s="73" t="s">
        <v>159</v>
      </c>
      <c r="D21" s="73" t="s">
        <v>160</v>
      </c>
      <c r="E21" s="74" t="s">
        <v>50</v>
      </c>
      <c r="F21" s="75" t="n">
        <v>33023</v>
      </c>
      <c r="G21" s="76" t="n">
        <v>20</v>
      </c>
      <c r="H21" s="77" t="s">
        <v>93</v>
      </c>
      <c r="I21" s="78" t="n">
        <v>138.5</v>
      </c>
      <c r="J21" s="79" t="b">
        <f aca="false">FALSE()</f>
        <v>0</v>
      </c>
      <c r="K21" s="79" t="s">
        <v>161</v>
      </c>
      <c r="L21" s="79" t="s">
        <v>161</v>
      </c>
      <c r="M21" s="79" t="s">
        <v>94</v>
      </c>
      <c r="N21" s="80" t="s">
        <v>95</v>
      </c>
      <c r="O21" s="81" t="s">
        <v>55</v>
      </c>
      <c r="P21" s="79" t="s">
        <v>162</v>
      </c>
      <c r="Q21" s="82" t="s">
        <v>163</v>
      </c>
      <c r="R21" s="83" t="s">
        <v>164</v>
      </c>
      <c r="S21" s="79" t="s">
        <v>165</v>
      </c>
      <c r="T21" s="84" t="s">
        <v>166</v>
      </c>
      <c r="U21" s="85" t="n">
        <v>0.7792</v>
      </c>
      <c r="V21" s="73" t="s">
        <v>167</v>
      </c>
      <c r="W21" s="86" t="n">
        <v>110</v>
      </c>
      <c r="X21" s="97" t="s">
        <v>134</v>
      </c>
      <c r="Y21" s="74" t="s">
        <v>134</v>
      </c>
      <c r="Z21" s="89" t="n">
        <v>110</v>
      </c>
      <c r="AA21" s="90" t="s">
        <v>66</v>
      </c>
      <c r="AB21" s="90" t="n">
        <v>85.712</v>
      </c>
      <c r="AC21" s="91" t="n">
        <v>1</v>
      </c>
      <c r="AD21" s="92" t="s">
        <v>168</v>
      </c>
      <c r="AE21" s="93"/>
      <c r="AF21" s="94" t="s">
        <v>66</v>
      </c>
      <c r="AG21" s="94" t="s">
        <v>66</v>
      </c>
      <c r="AH21" s="95" t="n">
        <v>85.71</v>
      </c>
      <c r="AI21" s="96" t="n">
        <v>1</v>
      </c>
    </row>
    <row r="22" s="10" customFormat="true" ht="18" hidden="false" customHeight="true" outlineLevel="0" collapsed="false">
      <c r="A22" s="69"/>
      <c r="B22" s="70" t="s">
        <v>169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</row>
    <row r="23" s="10" customFormat="true" ht="20.25" hidden="false" customHeight="true" outlineLevel="0" collapsed="false">
      <c r="A23" s="71" t="n">
        <v>23</v>
      </c>
      <c r="B23" s="72" t="n">
        <v>145112</v>
      </c>
      <c r="C23" s="73" t="s">
        <v>170</v>
      </c>
      <c r="D23" s="73" t="s">
        <v>171</v>
      </c>
      <c r="E23" s="74" t="s">
        <v>50</v>
      </c>
      <c r="F23" s="75" t="n">
        <v>28269</v>
      </c>
      <c r="G23" s="76" t="n">
        <v>33</v>
      </c>
      <c r="H23" s="77" t="s">
        <v>172</v>
      </c>
      <c r="I23" s="78" t="n">
        <v>47</v>
      </c>
      <c r="J23" s="79" t="b">
        <f aca="false">FALSE()</f>
        <v>0</v>
      </c>
      <c r="K23" s="79" t="s">
        <v>52</v>
      </c>
      <c r="L23" s="79" t="s">
        <v>52</v>
      </c>
      <c r="M23" s="79" t="s">
        <v>145</v>
      </c>
      <c r="N23" s="80" t="s">
        <v>55</v>
      </c>
      <c r="O23" s="81" t="s">
        <v>55</v>
      </c>
      <c r="P23" s="79" t="s">
        <v>57</v>
      </c>
      <c r="Q23" s="82" t="s">
        <v>57</v>
      </c>
      <c r="R23" s="83" t="s">
        <v>60</v>
      </c>
      <c r="S23" s="79" t="s">
        <v>173</v>
      </c>
      <c r="T23" s="84" t="s">
        <v>60</v>
      </c>
      <c r="U23" s="85" t="n">
        <v>1.3449</v>
      </c>
      <c r="V23" s="73" t="s">
        <v>174</v>
      </c>
      <c r="W23" s="86" t="n">
        <v>75</v>
      </c>
      <c r="X23" s="87" t="s">
        <v>175</v>
      </c>
      <c r="Y23" s="74" t="n">
        <v>80</v>
      </c>
      <c r="Z23" s="89" t="n">
        <v>80</v>
      </c>
      <c r="AA23" s="90" t="s">
        <v>132</v>
      </c>
      <c r="AB23" s="90" t="s">
        <v>133</v>
      </c>
      <c r="AC23" s="91" t="n">
        <v>1</v>
      </c>
      <c r="AD23" s="92" t="s">
        <v>176</v>
      </c>
      <c r="AE23" s="93" t="s">
        <v>176</v>
      </c>
      <c r="AF23" s="94" t="s">
        <v>177</v>
      </c>
      <c r="AG23" s="94" t="s">
        <v>177</v>
      </c>
      <c r="AH23" s="95" t="n">
        <v>107.592</v>
      </c>
      <c r="AI23" s="91" t="s">
        <v>133</v>
      </c>
      <c r="AJ23" s="10" t="s">
        <v>65</v>
      </c>
    </row>
    <row r="24" s="10" customFormat="true" ht="20.25" hidden="false" customHeight="true" outlineLevel="0" collapsed="false">
      <c r="A24" s="71" t="n">
        <v>22</v>
      </c>
      <c r="B24" s="72" t="n">
        <v>121230</v>
      </c>
      <c r="C24" s="73" t="s">
        <v>178</v>
      </c>
      <c r="D24" s="73" t="s">
        <v>179</v>
      </c>
      <c r="E24" s="74" t="s">
        <v>50</v>
      </c>
      <c r="F24" s="75" t="n">
        <v>30141</v>
      </c>
      <c r="G24" s="76" t="n">
        <v>28</v>
      </c>
      <c r="H24" s="77" t="s">
        <v>172</v>
      </c>
      <c r="I24" s="78" t="n">
        <v>47.3</v>
      </c>
      <c r="J24" s="79" t="b">
        <f aca="false">FALSE()</f>
        <v>0</v>
      </c>
      <c r="K24" s="79" t="s">
        <v>52</v>
      </c>
      <c r="L24" s="79" t="s">
        <v>52</v>
      </c>
      <c r="M24" s="79" t="s">
        <v>145</v>
      </c>
      <c r="N24" s="80" t="s">
        <v>55</v>
      </c>
      <c r="O24" s="81" t="s">
        <v>55</v>
      </c>
      <c r="P24" s="79" t="s">
        <v>57</v>
      </c>
      <c r="Q24" s="82" t="s">
        <v>57</v>
      </c>
      <c r="R24" s="83" t="s">
        <v>60</v>
      </c>
      <c r="S24" s="79" t="s">
        <v>173</v>
      </c>
      <c r="T24" s="84" t="s">
        <v>60</v>
      </c>
      <c r="U24" s="85" t="n">
        <v>1.3387</v>
      </c>
      <c r="V24" s="73" t="s">
        <v>180</v>
      </c>
      <c r="W24" s="98" t="s">
        <v>181</v>
      </c>
      <c r="X24" s="87" t="s">
        <v>181</v>
      </c>
      <c r="Y24" s="74" t="n">
        <v>75</v>
      </c>
      <c r="Z24" s="89" t="n">
        <v>75</v>
      </c>
      <c r="AA24" s="90" t="s">
        <v>132</v>
      </c>
      <c r="AB24" s="90" t="s">
        <v>133</v>
      </c>
      <c r="AC24" s="91" t="n">
        <v>2</v>
      </c>
      <c r="AD24" s="92" t="s">
        <v>182</v>
      </c>
      <c r="AE24" s="93" t="s">
        <v>182</v>
      </c>
      <c r="AF24" s="94" t="s">
        <v>177</v>
      </c>
      <c r="AG24" s="94" t="s">
        <v>177</v>
      </c>
      <c r="AH24" s="95" t="n">
        <v>100.4025</v>
      </c>
      <c r="AI24" s="91" t="s">
        <v>133</v>
      </c>
      <c r="AJ24" s="10" t="s">
        <v>65</v>
      </c>
    </row>
    <row r="25" s="10" customFormat="true" ht="20.25" hidden="false" customHeight="true" outlineLevel="0" collapsed="false">
      <c r="A25" s="71" t="n">
        <v>25</v>
      </c>
      <c r="B25" s="72" t="n">
        <v>795</v>
      </c>
      <c r="C25" s="73" t="s">
        <v>183</v>
      </c>
      <c r="D25" s="73" t="s">
        <v>184</v>
      </c>
      <c r="E25" s="74" t="s">
        <v>50</v>
      </c>
      <c r="F25" s="75" t="n">
        <v>30510</v>
      </c>
      <c r="G25" s="76" t="n">
        <v>27</v>
      </c>
      <c r="H25" s="77" t="s">
        <v>172</v>
      </c>
      <c r="I25" s="78" t="n">
        <v>47.3</v>
      </c>
      <c r="J25" s="79" t="b">
        <f aca="false">FALSE()</f>
        <v>0</v>
      </c>
      <c r="K25" s="79" t="s">
        <v>52</v>
      </c>
      <c r="L25" s="79" t="s">
        <v>52</v>
      </c>
      <c r="M25" s="79" t="s">
        <v>145</v>
      </c>
      <c r="N25" s="80" t="s">
        <v>55</v>
      </c>
      <c r="O25" s="81" t="s">
        <v>55</v>
      </c>
      <c r="P25" s="79" t="s">
        <v>57</v>
      </c>
      <c r="Q25" s="82" t="s">
        <v>57</v>
      </c>
      <c r="R25" s="83" t="s">
        <v>60</v>
      </c>
      <c r="S25" s="79" t="s">
        <v>173</v>
      </c>
      <c r="T25" s="84" t="s">
        <v>60</v>
      </c>
      <c r="U25" s="85" t="n">
        <v>1.3387</v>
      </c>
      <c r="V25" s="73" t="s">
        <v>185</v>
      </c>
      <c r="W25" s="86" t="n">
        <v>70</v>
      </c>
      <c r="X25" s="97" t="n">
        <v>75</v>
      </c>
      <c r="Y25" s="88" t="s">
        <v>87</v>
      </c>
      <c r="Z25" s="89" t="n">
        <v>75</v>
      </c>
      <c r="AA25" s="90" t="s">
        <v>132</v>
      </c>
      <c r="AB25" s="90" t="s">
        <v>133</v>
      </c>
      <c r="AC25" s="91" t="n">
        <v>3</v>
      </c>
      <c r="AD25" s="92" t="s">
        <v>182</v>
      </c>
      <c r="AE25" s="93" t="s">
        <v>182</v>
      </c>
      <c r="AF25" s="94" t="s">
        <v>177</v>
      </c>
      <c r="AG25" s="94" t="s">
        <v>177</v>
      </c>
      <c r="AH25" s="95" t="n">
        <v>100.4025</v>
      </c>
      <c r="AI25" s="91" t="s">
        <v>133</v>
      </c>
      <c r="AJ25" s="10" t="s">
        <v>65</v>
      </c>
    </row>
    <row r="26" s="10" customFormat="true" ht="20.25" hidden="false" customHeight="true" outlineLevel="0" collapsed="false">
      <c r="A26" s="71" t="n">
        <v>27</v>
      </c>
      <c r="B26" s="72" t="n">
        <v>215734</v>
      </c>
      <c r="C26" s="73" t="s">
        <v>186</v>
      </c>
      <c r="D26" s="73" t="s">
        <v>187</v>
      </c>
      <c r="E26" s="74" t="s">
        <v>50</v>
      </c>
      <c r="F26" s="75" t="n">
        <v>23295</v>
      </c>
      <c r="G26" s="76" t="n">
        <v>47</v>
      </c>
      <c r="H26" s="77" t="s">
        <v>188</v>
      </c>
      <c r="I26" s="78" t="n">
        <v>47.1</v>
      </c>
      <c r="J26" s="79" t="b">
        <f aca="false">FALSE()</f>
        <v>0</v>
      </c>
      <c r="K26" s="79" t="s">
        <v>52</v>
      </c>
      <c r="L26" s="79" t="s">
        <v>52</v>
      </c>
      <c r="M26" s="79" t="s">
        <v>189</v>
      </c>
      <c r="N26" s="80" t="s">
        <v>190</v>
      </c>
      <c r="O26" s="81" t="s">
        <v>55</v>
      </c>
      <c r="P26" s="79" t="s">
        <v>191</v>
      </c>
      <c r="Q26" s="82" t="s">
        <v>57</v>
      </c>
      <c r="R26" s="83" t="s">
        <v>192</v>
      </c>
      <c r="S26" s="79" t="s">
        <v>193</v>
      </c>
      <c r="T26" s="84" t="s">
        <v>60</v>
      </c>
      <c r="U26" s="85" t="n">
        <v>1.3428</v>
      </c>
      <c r="V26" s="73" t="s">
        <v>194</v>
      </c>
      <c r="W26" s="98" t="s">
        <v>195</v>
      </c>
      <c r="X26" s="97" t="n">
        <v>72.5</v>
      </c>
      <c r="Y26" s="88" t="s">
        <v>181</v>
      </c>
      <c r="Z26" s="89" t="n">
        <v>72.5</v>
      </c>
      <c r="AA26" s="90" t="s">
        <v>132</v>
      </c>
      <c r="AB26" s="90" t="s">
        <v>133</v>
      </c>
      <c r="AC26" s="91" t="n">
        <v>4</v>
      </c>
      <c r="AD26" s="92" t="s">
        <v>196</v>
      </c>
      <c r="AE26" s="93" t="s">
        <v>197</v>
      </c>
      <c r="AF26" s="94" t="s">
        <v>177</v>
      </c>
      <c r="AG26" s="94" t="s">
        <v>66</v>
      </c>
      <c r="AH26" s="95" t="n">
        <v>97.353</v>
      </c>
      <c r="AI26" s="91" t="s">
        <v>133</v>
      </c>
      <c r="AJ26" s="10" t="s">
        <v>65</v>
      </c>
    </row>
    <row r="27" s="10" customFormat="true" ht="18" hidden="false" customHeight="true" outlineLevel="0" collapsed="false">
      <c r="A27" s="69"/>
      <c r="B27" s="70" t="s">
        <v>198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</row>
    <row r="28" s="10" customFormat="true" ht="20.25" hidden="false" customHeight="true" outlineLevel="0" collapsed="false">
      <c r="A28" s="71" t="n">
        <v>33</v>
      </c>
      <c r="B28" s="72" t="n">
        <v>75480</v>
      </c>
      <c r="C28" s="73" t="s">
        <v>178</v>
      </c>
      <c r="D28" s="73" t="s">
        <v>199</v>
      </c>
      <c r="E28" s="74" t="s">
        <v>50</v>
      </c>
      <c r="F28" s="75" t="n">
        <v>28082</v>
      </c>
      <c r="G28" s="76" t="n">
        <v>34</v>
      </c>
      <c r="H28" s="77" t="s">
        <v>172</v>
      </c>
      <c r="I28" s="78" t="n">
        <v>50.8</v>
      </c>
      <c r="J28" s="79" t="b">
        <f aca="false">FALSE()</f>
        <v>0</v>
      </c>
      <c r="K28" s="79" t="s">
        <v>69</v>
      </c>
      <c r="L28" s="79" t="s">
        <v>69</v>
      </c>
      <c r="M28" s="79" t="s">
        <v>145</v>
      </c>
      <c r="N28" s="80" t="s">
        <v>55</v>
      </c>
      <c r="O28" s="81" t="s">
        <v>55</v>
      </c>
      <c r="P28" s="79" t="s">
        <v>71</v>
      </c>
      <c r="Q28" s="82" t="s">
        <v>71</v>
      </c>
      <c r="R28" s="83" t="s">
        <v>74</v>
      </c>
      <c r="S28" s="79" t="s">
        <v>200</v>
      </c>
      <c r="T28" s="84" t="s">
        <v>74</v>
      </c>
      <c r="U28" s="85" t="n">
        <v>1.2692</v>
      </c>
      <c r="V28" s="73" t="s">
        <v>180</v>
      </c>
      <c r="W28" s="86" t="n">
        <v>85</v>
      </c>
      <c r="X28" s="87" t="s">
        <v>201</v>
      </c>
      <c r="Y28" s="88" t="s">
        <v>201</v>
      </c>
      <c r="Z28" s="89" t="n">
        <v>85</v>
      </c>
      <c r="AA28" s="90" t="s">
        <v>132</v>
      </c>
      <c r="AB28" s="90" t="s">
        <v>133</v>
      </c>
      <c r="AC28" s="91" t="n">
        <v>1</v>
      </c>
      <c r="AD28" s="92" t="s">
        <v>202</v>
      </c>
      <c r="AE28" s="93" t="s">
        <v>202</v>
      </c>
      <c r="AF28" s="94" t="s">
        <v>177</v>
      </c>
      <c r="AG28" s="94" t="s">
        <v>177</v>
      </c>
      <c r="AH28" s="95" t="n">
        <v>107.882</v>
      </c>
      <c r="AI28" s="91" t="s">
        <v>133</v>
      </c>
      <c r="AJ28" s="10" t="s">
        <v>77</v>
      </c>
    </row>
    <row r="29" s="10" customFormat="true" ht="20.25" hidden="false" customHeight="true" outlineLevel="0" collapsed="false">
      <c r="A29" s="71" t="n">
        <v>34</v>
      </c>
      <c r="B29" s="72" t="n">
        <v>222058</v>
      </c>
      <c r="C29" s="73" t="s">
        <v>203</v>
      </c>
      <c r="D29" s="73" t="s">
        <v>204</v>
      </c>
      <c r="E29" s="74" t="s">
        <v>50</v>
      </c>
      <c r="F29" s="75" t="n">
        <v>27777</v>
      </c>
      <c r="G29" s="76" t="n">
        <v>35</v>
      </c>
      <c r="H29" s="77" t="s">
        <v>172</v>
      </c>
      <c r="I29" s="78" t="n">
        <v>51.7</v>
      </c>
      <c r="J29" s="79" t="b">
        <f aca="false">FALSE()</f>
        <v>0</v>
      </c>
      <c r="K29" s="79" t="s">
        <v>69</v>
      </c>
      <c r="L29" s="79" t="s">
        <v>69</v>
      </c>
      <c r="M29" s="79" t="s">
        <v>145</v>
      </c>
      <c r="N29" s="80" t="s">
        <v>55</v>
      </c>
      <c r="O29" s="81" t="s">
        <v>55</v>
      </c>
      <c r="P29" s="79" t="s">
        <v>71</v>
      </c>
      <c r="Q29" s="82" t="s">
        <v>71</v>
      </c>
      <c r="R29" s="83" t="s">
        <v>74</v>
      </c>
      <c r="S29" s="79" t="s">
        <v>200</v>
      </c>
      <c r="T29" s="84" t="s">
        <v>74</v>
      </c>
      <c r="U29" s="85" t="n">
        <v>1.2522</v>
      </c>
      <c r="V29" s="73" t="s">
        <v>205</v>
      </c>
      <c r="W29" s="86" t="n">
        <v>75</v>
      </c>
      <c r="X29" s="87" t="s">
        <v>157</v>
      </c>
      <c r="Y29" s="74" t="n">
        <v>85</v>
      </c>
      <c r="Z29" s="89" t="n">
        <v>85</v>
      </c>
      <c r="AA29" s="90" t="s">
        <v>132</v>
      </c>
      <c r="AB29" s="90" t="s">
        <v>133</v>
      </c>
      <c r="AC29" s="91" t="n">
        <v>2</v>
      </c>
      <c r="AD29" s="92" t="s">
        <v>202</v>
      </c>
      <c r="AE29" s="93" t="s">
        <v>202</v>
      </c>
      <c r="AF29" s="94" t="s">
        <v>177</v>
      </c>
      <c r="AG29" s="94" t="s">
        <v>177</v>
      </c>
      <c r="AH29" s="95" t="n">
        <v>106.437</v>
      </c>
      <c r="AI29" s="91" t="s">
        <v>133</v>
      </c>
      <c r="AJ29" s="10" t="s">
        <v>77</v>
      </c>
    </row>
    <row r="30" s="10" customFormat="true" ht="20.25" hidden="false" customHeight="true" outlineLevel="0" collapsed="false">
      <c r="A30" s="71" t="n">
        <v>32</v>
      </c>
      <c r="B30" s="72" t="n">
        <v>145581</v>
      </c>
      <c r="C30" s="73" t="s">
        <v>206</v>
      </c>
      <c r="D30" s="73" t="s">
        <v>207</v>
      </c>
      <c r="E30" s="74" t="s">
        <v>50</v>
      </c>
      <c r="F30" s="75" t="n">
        <v>20535</v>
      </c>
      <c r="G30" s="76" t="n">
        <v>54</v>
      </c>
      <c r="H30" s="77" t="s">
        <v>208</v>
      </c>
      <c r="I30" s="78" t="n">
        <v>50.7</v>
      </c>
      <c r="J30" s="79" t="b">
        <f aca="false">FALSE()</f>
        <v>0</v>
      </c>
      <c r="K30" s="79" t="s">
        <v>69</v>
      </c>
      <c r="L30" s="79" t="s">
        <v>69</v>
      </c>
      <c r="M30" s="79" t="s">
        <v>209</v>
      </c>
      <c r="N30" s="80" t="s">
        <v>50</v>
      </c>
      <c r="O30" s="81" t="s">
        <v>55</v>
      </c>
      <c r="P30" s="79" t="s">
        <v>210</v>
      </c>
      <c r="Q30" s="82" t="s">
        <v>71</v>
      </c>
      <c r="R30" s="83" t="s">
        <v>211</v>
      </c>
      <c r="S30" s="79" t="s">
        <v>212</v>
      </c>
      <c r="T30" s="84" t="s">
        <v>74</v>
      </c>
      <c r="U30" s="85" t="n">
        <v>1.2711</v>
      </c>
      <c r="V30" s="73" t="s">
        <v>213</v>
      </c>
      <c r="W30" s="98" t="s">
        <v>87</v>
      </c>
      <c r="X30" s="97" t="n">
        <v>82.5</v>
      </c>
      <c r="Y30" s="88" t="s">
        <v>157</v>
      </c>
      <c r="Z30" s="89" t="n">
        <v>82.5</v>
      </c>
      <c r="AA30" s="90" t="s">
        <v>132</v>
      </c>
      <c r="AB30" s="90" t="s">
        <v>133</v>
      </c>
      <c r="AC30" s="91" t="n">
        <v>3</v>
      </c>
      <c r="AD30" s="92" t="s">
        <v>214</v>
      </c>
      <c r="AE30" s="93" t="s">
        <v>215</v>
      </c>
      <c r="AF30" s="94" t="s">
        <v>216</v>
      </c>
      <c r="AG30" s="94" t="s">
        <v>177</v>
      </c>
      <c r="AH30" s="95" t="n">
        <v>104.86575</v>
      </c>
      <c r="AI30" s="91" t="s">
        <v>133</v>
      </c>
      <c r="AJ30" s="10" t="s">
        <v>77</v>
      </c>
    </row>
    <row r="31" s="10" customFormat="true" ht="18" hidden="false" customHeight="true" outlineLevel="0" collapsed="false">
      <c r="A31" s="69"/>
      <c r="B31" s="70" t="s">
        <v>217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</row>
    <row r="32" s="10" customFormat="true" ht="20.25" hidden="false" customHeight="true" outlineLevel="0" collapsed="false">
      <c r="A32" s="71" t="n">
        <v>41</v>
      </c>
      <c r="B32" s="72" t="n">
        <v>5014</v>
      </c>
      <c r="C32" s="73" t="s">
        <v>67</v>
      </c>
      <c r="D32" s="73" t="s">
        <v>171</v>
      </c>
      <c r="E32" s="74" t="s">
        <v>50</v>
      </c>
      <c r="F32" s="75" t="n">
        <v>25384</v>
      </c>
      <c r="G32" s="76" t="n">
        <v>41</v>
      </c>
      <c r="H32" s="77" t="s">
        <v>188</v>
      </c>
      <c r="I32" s="78" t="n">
        <v>53.9</v>
      </c>
      <c r="J32" s="79" t="b">
        <f aca="false">FALSE()</f>
        <v>0</v>
      </c>
      <c r="K32" s="79" t="s">
        <v>108</v>
      </c>
      <c r="L32" s="79" t="s">
        <v>108</v>
      </c>
      <c r="M32" s="79" t="s">
        <v>189</v>
      </c>
      <c r="N32" s="80" t="s">
        <v>190</v>
      </c>
      <c r="O32" s="81" t="s">
        <v>55</v>
      </c>
      <c r="P32" s="79" t="s">
        <v>218</v>
      </c>
      <c r="Q32" s="82" t="s">
        <v>110</v>
      </c>
      <c r="R32" s="83" t="s">
        <v>219</v>
      </c>
      <c r="S32" s="79" t="s">
        <v>220</v>
      </c>
      <c r="T32" s="84" t="s">
        <v>113</v>
      </c>
      <c r="U32" s="85" t="n">
        <v>1.2123</v>
      </c>
      <c r="V32" s="73" t="s">
        <v>75</v>
      </c>
      <c r="W32" s="86" t="n">
        <v>110</v>
      </c>
      <c r="X32" s="87" t="s">
        <v>221</v>
      </c>
      <c r="Y32" s="74" t="n">
        <v>115</v>
      </c>
      <c r="Z32" s="89" t="n">
        <v>115</v>
      </c>
      <c r="AA32" s="90" t="s">
        <v>132</v>
      </c>
      <c r="AB32" s="90" t="s">
        <v>133</v>
      </c>
      <c r="AC32" s="91" t="n">
        <v>1</v>
      </c>
      <c r="AD32" s="92" t="s">
        <v>222</v>
      </c>
      <c r="AE32" s="93" t="s">
        <v>223</v>
      </c>
      <c r="AF32" s="94" t="s">
        <v>216</v>
      </c>
      <c r="AG32" s="94" t="s">
        <v>216</v>
      </c>
      <c r="AH32" s="95" t="n">
        <v>139.4145</v>
      </c>
      <c r="AI32" s="96" t="n">
        <v>1</v>
      </c>
      <c r="AJ32" s="10" t="s">
        <v>115</v>
      </c>
    </row>
    <row r="33" s="10" customFormat="true" ht="20.25" hidden="false" customHeight="true" outlineLevel="0" collapsed="false">
      <c r="A33" s="71" t="n">
        <v>42</v>
      </c>
      <c r="B33" s="72" t="n">
        <v>273832</v>
      </c>
      <c r="C33" s="73" t="s">
        <v>224</v>
      </c>
      <c r="D33" s="73" t="s">
        <v>225</v>
      </c>
      <c r="E33" s="74" t="s">
        <v>50</v>
      </c>
      <c r="F33" s="75" t="n">
        <v>27153</v>
      </c>
      <c r="G33" s="76" t="n">
        <v>36</v>
      </c>
      <c r="H33" s="77" t="s">
        <v>172</v>
      </c>
      <c r="I33" s="78" t="n">
        <v>55.3</v>
      </c>
      <c r="J33" s="79" t="b">
        <f aca="false">FALSE()</f>
        <v>0</v>
      </c>
      <c r="K33" s="79" t="s">
        <v>108</v>
      </c>
      <c r="L33" s="79" t="s">
        <v>108</v>
      </c>
      <c r="M33" s="79" t="s">
        <v>145</v>
      </c>
      <c r="N33" s="80" t="s">
        <v>55</v>
      </c>
      <c r="O33" s="81" t="s">
        <v>55</v>
      </c>
      <c r="P33" s="79" t="s">
        <v>110</v>
      </c>
      <c r="Q33" s="82" t="s">
        <v>110</v>
      </c>
      <c r="R33" s="83" t="s">
        <v>113</v>
      </c>
      <c r="S33" s="79" t="s">
        <v>226</v>
      </c>
      <c r="T33" s="84" t="s">
        <v>113</v>
      </c>
      <c r="U33" s="85" t="n">
        <v>1.1883</v>
      </c>
      <c r="V33" s="73" t="s">
        <v>227</v>
      </c>
      <c r="W33" s="86" t="n">
        <v>80</v>
      </c>
      <c r="X33" s="87" t="s">
        <v>157</v>
      </c>
      <c r="Y33" s="88" t="s">
        <v>157</v>
      </c>
      <c r="Z33" s="89" t="n">
        <v>80</v>
      </c>
      <c r="AA33" s="90" t="s">
        <v>132</v>
      </c>
      <c r="AB33" s="90" t="s">
        <v>133</v>
      </c>
      <c r="AC33" s="91" t="n">
        <v>2</v>
      </c>
      <c r="AD33" s="92" t="s">
        <v>228</v>
      </c>
      <c r="AE33" s="93" t="s">
        <v>228</v>
      </c>
      <c r="AF33" s="94" t="s">
        <v>66</v>
      </c>
      <c r="AG33" s="94" t="s">
        <v>66</v>
      </c>
      <c r="AH33" s="95" t="n">
        <v>95.064</v>
      </c>
      <c r="AI33" s="91" t="s">
        <v>133</v>
      </c>
      <c r="AJ33" s="10" t="s">
        <v>115</v>
      </c>
    </row>
    <row r="34" s="10" customFormat="true" ht="20.25" hidden="false" customHeight="true" outlineLevel="0" collapsed="false">
      <c r="A34" s="71" t="n">
        <v>44</v>
      </c>
      <c r="B34" s="72" t="n">
        <v>174854</v>
      </c>
      <c r="C34" s="73" t="s">
        <v>229</v>
      </c>
      <c r="D34" s="73" t="s">
        <v>230</v>
      </c>
      <c r="E34" s="74" t="s">
        <v>50</v>
      </c>
      <c r="F34" s="75" t="n">
        <v>30516</v>
      </c>
      <c r="G34" s="76" t="n">
        <v>27</v>
      </c>
      <c r="H34" s="77" t="s">
        <v>172</v>
      </c>
      <c r="I34" s="78" t="n">
        <v>55.8</v>
      </c>
      <c r="J34" s="79" t="b">
        <f aca="false">FALSE()</f>
        <v>0</v>
      </c>
      <c r="K34" s="79" t="s">
        <v>108</v>
      </c>
      <c r="L34" s="79" t="s">
        <v>108</v>
      </c>
      <c r="M34" s="79" t="s">
        <v>145</v>
      </c>
      <c r="N34" s="80" t="s">
        <v>55</v>
      </c>
      <c r="O34" s="81" t="s">
        <v>55</v>
      </c>
      <c r="P34" s="79" t="s">
        <v>110</v>
      </c>
      <c r="Q34" s="82" t="s">
        <v>110</v>
      </c>
      <c r="R34" s="83" t="s">
        <v>113</v>
      </c>
      <c r="S34" s="79" t="s">
        <v>226</v>
      </c>
      <c r="T34" s="84" t="s">
        <v>113</v>
      </c>
      <c r="U34" s="85" t="n">
        <v>1.1799</v>
      </c>
      <c r="V34" s="73" t="s">
        <v>231</v>
      </c>
      <c r="W34" s="98" t="s">
        <v>195</v>
      </c>
      <c r="X34" s="97" t="n">
        <v>72.5</v>
      </c>
      <c r="Y34" s="74" t="n">
        <v>77.5</v>
      </c>
      <c r="Z34" s="89" t="n">
        <v>77.5</v>
      </c>
      <c r="AA34" s="90" t="s">
        <v>132</v>
      </c>
      <c r="AB34" s="90" t="s">
        <v>133</v>
      </c>
      <c r="AC34" s="91" t="n">
        <v>3</v>
      </c>
      <c r="AD34" s="92" t="s">
        <v>232</v>
      </c>
      <c r="AE34" s="93" t="s">
        <v>232</v>
      </c>
      <c r="AF34" s="94" t="s">
        <v>66</v>
      </c>
      <c r="AG34" s="94" t="s">
        <v>66</v>
      </c>
      <c r="AH34" s="95" t="n">
        <v>91.44225</v>
      </c>
      <c r="AI34" s="91" t="s">
        <v>133</v>
      </c>
      <c r="AJ34" s="10" t="s">
        <v>115</v>
      </c>
    </row>
    <row r="35" s="10" customFormat="true" ht="20.25" hidden="false" customHeight="true" outlineLevel="0" collapsed="false">
      <c r="A35" s="71" t="n">
        <v>47</v>
      </c>
      <c r="B35" s="72" t="n">
        <v>122697</v>
      </c>
      <c r="C35" s="73" t="s">
        <v>233</v>
      </c>
      <c r="D35" s="73" t="s">
        <v>234</v>
      </c>
      <c r="E35" s="74" t="s">
        <v>50</v>
      </c>
      <c r="F35" s="75" t="n">
        <v>26569</v>
      </c>
      <c r="G35" s="76" t="n">
        <v>38</v>
      </c>
      <c r="H35" s="77" t="s">
        <v>172</v>
      </c>
      <c r="I35" s="78" t="n">
        <v>54.2</v>
      </c>
      <c r="J35" s="79" t="b">
        <f aca="false">FALSE()</f>
        <v>0</v>
      </c>
      <c r="K35" s="79" t="s">
        <v>108</v>
      </c>
      <c r="L35" s="79" t="s">
        <v>108</v>
      </c>
      <c r="M35" s="79" t="s">
        <v>145</v>
      </c>
      <c r="N35" s="80" t="s">
        <v>55</v>
      </c>
      <c r="O35" s="81" t="s">
        <v>55</v>
      </c>
      <c r="P35" s="79" t="s">
        <v>110</v>
      </c>
      <c r="Q35" s="82" t="s">
        <v>110</v>
      </c>
      <c r="R35" s="83" t="s">
        <v>113</v>
      </c>
      <c r="S35" s="79" t="s">
        <v>226</v>
      </c>
      <c r="T35" s="84" t="s">
        <v>113</v>
      </c>
      <c r="U35" s="85" t="n">
        <v>1.2071</v>
      </c>
      <c r="V35" s="73" t="s">
        <v>235</v>
      </c>
      <c r="W35" s="86" t="n">
        <v>75</v>
      </c>
      <c r="X35" s="87" t="s">
        <v>87</v>
      </c>
      <c r="Y35" s="88" t="s">
        <v>87</v>
      </c>
      <c r="Z35" s="89" t="n">
        <v>75</v>
      </c>
      <c r="AA35" s="90" t="s">
        <v>132</v>
      </c>
      <c r="AB35" s="90" t="s">
        <v>133</v>
      </c>
      <c r="AC35" s="91" t="n">
        <v>4</v>
      </c>
      <c r="AD35" s="92" t="s">
        <v>236</v>
      </c>
      <c r="AE35" s="93" t="s">
        <v>236</v>
      </c>
      <c r="AF35" s="94" t="s">
        <v>66</v>
      </c>
      <c r="AG35" s="94" t="s">
        <v>66</v>
      </c>
      <c r="AH35" s="95" t="n">
        <v>90.5325</v>
      </c>
      <c r="AI35" s="91" t="s">
        <v>133</v>
      </c>
      <c r="AJ35" s="10" t="s">
        <v>115</v>
      </c>
    </row>
    <row r="36" s="10" customFormat="true" ht="20.25" hidden="false" customHeight="true" outlineLevel="0" collapsed="false">
      <c r="A36" s="71" t="n">
        <v>40</v>
      </c>
      <c r="B36" s="72" t="n">
        <v>196800</v>
      </c>
      <c r="C36" s="73" t="s">
        <v>237</v>
      </c>
      <c r="D36" s="73" t="s">
        <v>238</v>
      </c>
      <c r="E36" s="74" t="s">
        <v>50</v>
      </c>
      <c r="F36" s="75" t="n">
        <v>26009</v>
      </c>
      <c r="G36" s="76" t="n">
        <v>40</v>
      </c>
      <c r="H36" s="77" t="s">
        <v>188</v>
      </c>
      <c r="I36" s="78" t="n">
        <v>55.5</v>
      </c>
      <c r="J36" s="79" t="b">
        <f aca="false">FALSE()</f>
        <v>0</v>
      </c>
      <c r="K36" s="79" t="s">
        <v>108</v>
      </c>
      <c r="L36" s="79" t="s">
        <v>108</v>
      </c>
      <c r="M36" s="79" t="s">
        <v>189</v>
      </c>
      <c r="N36" s="80" t="s">
        <v>190</v>
      </c>
      <c r="O36" s="81" t="s">
        <v>55</v>
      </c>
      <c r="P36" s="79" t="s">
        <v>218</v>
      </c>
      <c r="Q36" s="82" t="s">
        <v>110</v>
      </c>
      <c r="R36" s="83" t="s">
        <v>219</v>
      </c>
      <c r="S36" s="79" t="s">
        <v>220</v>
      </c>
      <c r="T36" s="84" t="s">
        <v>113</v>
      </c>
      <c r="U36" s="85" t="n">
        <v>1.1849</v>
      </c>
      <c r="V36" s="73" t="s">
        <v>239</v>
      </c>
      <c r="W36" s="86" t="s">
        <v>195</v>
      </c>
      <c r="X36" s="87" t="s">
        <v>87</v>
      </c>
      <c r="Y36" s="88" t="s">
        <v>87</v>
      </c>
      <c r="Z36" s="89" t="n">
        <v>72.5</v>
      </c>
      <c r="AA36" s="90" t="s">
        <v>132</v>
      </c>
      <c r="AB36" s="90" t="s">
        <v>133</v>
      </c>
      <c r="AC36" s="91" t="n">
        <v>5</v>
      </c>
      <c r="AD36" s="92" t="s">
        <v>240</v>
      </c>
      <c r="AE36" s="93" t="s">
        <v>241</v>
      </c>
      <c r="AF36" s="94" t="s">
        <v>177</v>
      </c>
      <c r="AG36" s="94" t="s">
        <v>66</v>
      </c>
      <c r="AH36" s="95" t="n">
        <v>85.90525</v>
      </c>
      <c r="AI36" s="91" t="s">
        <v>133</v>
      </c>
      <c r="AJ36" s="10" t="s">
        <v>115</v>
      </c>
    </row>
    <row r="37" s="10" customFormat="true" ht="18" hidden="false" customHeight="true" outlineLevel="0" collapsed="false">
      <c r="A37" s="69"/>
      <c r="B37" s="70" t="s">
        <v>242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</row>
    <row r="38" s="10" customFormat="true" ht="20.25" hidden="false" customHeight="true" outlineLevel="0" collapsed="false">
      <c r="A38" s="71" t="n">
        <v>60</v>
      </c>
      <c r="B38" s="72" t="n">
        <v>39095</v>
      </c>
      <c r="C38" s="73" t="s">
        <v>243</v>
      </c>
      <c r="D38" s="73" t="s">
        <v>244</v>
      </c>
      <c r="E38" s="74" t="s">
        <v>50</v>
      </c>
      <c r="F38" s="75" t="n">
        <v>23936</v>
      </c>
      <c r="G38" s="76" t="n">
        <v>45</v>
      </c>
      <c r="H38" s="77" t="s">
        <v>188</v>
      </c>
      <c r="I38" s="78" t="n">
        <v>56.9</v>
      </c>
      <c r="J38" s="79" t="b">
        <f aca="false">FALSE()</f>
        <v>0</v>
      </c>
      <c r="K38" s="79" t="s">
        <v>118</v>
      </c>
      <c r="L38" s="79" t="s">
        <v>118</v>
      </c>
      <c r="M38" s="79" t="s">
        <v>189</v>
      </c>
      <c r="N38" s="80" t="s">
        <v>190</v>
      </c>
      <c r="O38" s="81" t="s">
        <v>55</v>
      </c>
      <c r="P38" s="79" t="s">
        <v>245</v>
      </c>
      <c r="Q38" s="82" t="s">
        <v>120</v>
      </c>
      <c r="R38" s="83" t="s">
        <v>246</v>
      </c>
      <c r="S38" s="79" t="s">
        <v>247</v>
      </c>
      <c r="T38" s="84" t="s">
        <v>123</v>
      </c>
      <c r="U38" s="85" t="n">
        <v>1.162</v>
      </c>
      <c r="V38" s="73" t="s">
        <v>75</v>
      </c>
      <c r="W38" s="98" t="s">
        <v>248</v>
      </c>
      <c r="X38" s="97" t="n">
        <v>110</v>
      </c>
      <c r="Y38" s="88" t="s">
        <v>221</v>
      </c>
      <c r="Z38" s="89" t="n">
        <v>110</v>
      </c>
      <c r="AA38" s="90" t="s">
        <v>132</v>
      </c>
      <c r="AB38" s="90" t="s">
        <v>133</v>
      </c>
      <c r="AC38" s="91" t="n">
        <v>1</v>
      </c>
      <c r="AD38" s="92" t="s">
        <v>249</v>
      </c>
      <c r="AE38" s="93" t="s">
        <v>250</v>
      </c>
      <c r="AF38" s="94" t="s">
        <v>216</v>
      </c>
      <c r="AG38" s="94" t="s">
        <v>216</v>
      </c>
      <c r="AH38" s="95" t="n">
        <v>127.82</v>
      </c>
      <c r="AI38" s="96" t="n">
        <v>2</v>
      </c>
      <c r="AJ38" s="10" t="s">
        <v>125</v>
      </c>
    </row>
    <row r="39" s="10" customFormat="true" ht="20.25" hidden="false" customHeight="true" outlineLevel="0" collapsed="false">
      <c r="A39" s="71" t="n">
        <v>46</v>
      </c>
      <c r="B39" s="72" t="n">
        <v>198331</v>
      </c>
      <c r="C39" s="73" t="s">
        <v>251</v>
      </c>
      <c r="D39" s="73" t="s">
        <v>252</v>
      </c>
      <c r="E39" s="74" t="s">
        <v>50</v>
      </c>
      <c r="F39" s="75" t="n">
        <v>28487</v>
      </c>
      <c r="G39" s="76" t="n">
        <v>33</v>
      </c>
      <c r="H39" s="77" t="s">
        <v>172</v>
      </c>
      <c r="I39" s="78" t="n">
        <v>56.9</v>
      </c>
      <c r="J39" s="79" t="b">
        <f aca="false">FALSE()</f>
        <v>0</v>
      </c>
      <c r="K39" s="79" t="s">
        <v>118</v>
      </c>
      <c r="L39" s="79" t="s">
        <v>118</v>
      </c>
      <c r="M39" s="79" t="s">
        <v>145</v>
      </c>
      <c r="N39" s="80" t="s">
        <v>55</v>
      </c>
      <c r="O39" s="81" t="s">
        <v>55</v>
      </c>
      <c r="P39" s="79" t="s">
        <v>120</v>
      </c>
      <c r="Q39" s="82" t="s">
        <v>120</v>
      </c>
      <c r="R39" s="83" t="s">
        <v>123</v>
      </c>
      <c r="S39" s="79" t="s">
        <v>253</v>
      </c>
      <c r="T39" s="84" t="s">
        <v>123</v>
      </c>
      <c r="U39" s="85" t="n">
        <v>1.162</v>
      </c>
      <c r="V39" s="73" t="s">
        <v>254</v>
      </c>
      <c r="W39" s="86" t="n">
        <v>77.5</v>
      </c>
      <c r="X39" s="87" t="s">
        <v>175</v>
      </c>
      <c r="Y39" s="88" t="s">
        <v>175</v>
      </c>
      <c r="Z39" s="89" t="n">
        <v>77.5</v>
      </c>
      <c r="AA39" s="90" t="s">
        <v>132</v>
      </c>
      <c r="AB39" s="90" t="s">
        <v>133</v>
      </c>
      <c r="AC39" s="91" t="n">
        <v>2</v>
      </c>
      <c r="AD39" s="92" t="s">
        <v>255</v>
      </c>
      <c r="AE39" s="93" t="s">
        <v>255</v>
      </c>
      <c r="AF39" s="94" t="s">
        <v>66</v>
      </c>
      <c r="AG39" s="94" t="s">
        <v>66</v>
      </c>
      <c r="AH39" s="95" t="n">
        <v>90.055</v>
      </c>
      <c r="AI39" s="91" t="s">
        <v>133</v>
      </c>
      <c r="AJ39" s="10" t="s">
        <v>125</v>
      </c>
    </row>
    <row r="40" s="10" customFormat="true" ht="20.25" hidden="false" customHeight="true" outlineLevel="0" collapsed="false">
      <c r="A40" s="71" t="n">
        <v>64</v>
      </c>
      <c r="B40" s="72" t="n">
        <v>1171</v>
      </c>
      <c r="C40" s="73" t="s">
        <v>256</v>
      </c>
      <c r="D40" s="73" t="s">
        <v>207</v>
      </c>
      <c r="E40" s="74" t="s">
        <v>50</v>
      </c>
      <c r="F40" s="75" t="n">
        <v>20836</v>
      </c>
      <c r="G40" s="76" t="n">
        <v>54</v>
      </c>
      <c r="H40" s="77" t="s">
        <v>208</v>
      </c>
      <c r="I40" s="78" t="n">
        <v>58</v>
      </c>
      <c r="J40" s="79" t="b">
        <f aca="false">FALSE()</f>
        <v>0</v>
      </c>
      <c r="K40" s="79" t="s">
        <v>118</v>
      </c>
      <c r="L40" s="79" t="s">
        <v>118</v>
      </c>
      <c r="M40" s="79" t="s">
        <v>209</v>
      </c>
      <c r="N40" s="80" t="s">
        <v>50</v>
      </c>
      <c r="O40" s="81" t="s">
        <v>55</v>
      </c>
      <c r="P40" s="79" t="s">
        <v>257</v>
      </c>
      <c r="Q40" s="82" t="s">
        <v>120</v>
      </c>
      <c r="R40" s="83" t="s">
        <v>258</v>
      </c>
      <c r="S40" s="79" t="s">
        <v>259</v>
      </c>
      <c r="T40" s="84" t="s">
        <v>123</v>
      </c>
      <c r="U40" s="85" t="n">
        <v>1.1447</v>
      </c>
      <c r="V40" s="73" t="s">
        <v>260</v>
      </c>
      <c r="W40" s="86" t="n">
        <v>72.5</v>
      </c>
      <c r="X40" s="87" t="s">
        <v>87</v>
      </c>
      <c r="Y40" s="88" t="s">
        <v>87</v>
      </c>
      <c r="Z40" s="89" t="n">
        <v>72.5</v>
      </c>
      <c r="AA40" s="90" t="s">
        <v>132</v>
      </c>
      <c r="AB40" s="90" t="s">
        <v>133</v>
      </c>
      <c r="AC40" s="91" t="n">
        <v>3</v>
      </c>
      <c r="AD40" s="92" t="s">
        <v>261</v>
      </c>
      <c r="AE40" s="93" t="s">
        <v>262</v>
      </c>
      <c r="AF40" s="94" t="s">
        <v>216</v>
      </c>
      <c r="AG40" s="94" t="s">
        <v>66</v>
      </c>
      <c r="AH40" s="95" t="n">
        <v>82.99075</v>
      </c>
      <c r="AI40" s="91" t="s">
        <v>133</v>
      </c>
      <c r="AJ40" s="10" t="s">
        <v>125</v>
      </c>
    </row>
    <row r="41" s="10" customFormat="true" ht="18" hidden="false" customHeight="true" outlineLevel="0" collapsed="false">
      <c r="A41" s="69"/>
      <c r="B41" s="70" t="s">
        <v>263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</row>
    <row r="42" s="10" customFormat="true" ht="20.25" hidden="false" customHeight="true" outlineLevel="0" collapsed="false">
      <c r="A42" s="71" t="n">
        <v>74</v>
      </c>
      <c r="B42" s="72" t="n">
        <v>212535</v>
      </c>
      <c r="C42" s="73" t="s">
        <v>264</v>
      </c>
      <c r="D42" s="73" t="s">
        <v>265</v>
      </c>
      <c r="E42" s="74" t="s">
        <v>50</v>
      </c>
      <c r="F42" s="75" t="n">
        <v>27543</v>
      </c>
      <c r="G42" s="76" t="n">
        <v>35</v>
      </c>
      <c r="H42" s="77" t="s">
        <v>172</v>
      </c>
      <c r="I42" s="78" t="n">
        <v>61</v>
      </c>
      <c r="J42" s="79" t="b">
        <f aca="false">FALSE()</f>
        <v>0</v>
      </c>
      <c r="K42" s="79" t="s">
        <v>141</v>
      </c>
      <c r="L42" s="79" t="s">
        <v>141</v>
      </c>
      <c r="M42" s="79" t="s">
        <v>145</v>
      </c>
      <c r="N42" s="80" t="s">
        <v>55</v>
      </c>
      <c r="O42" s="81" t="s">
        <v>55</v>
      </c>
      <c r="P42" s="79" t="s">
        <v>143</v>
      </c>
      <c r="Q42" s="82" t="s">
        <v>143</v>
      </c>
      <c r="R42" s="83" t="s">
        <v>145</v>
      </c>
      <c r="S42" s="79" t="s">
        <v>266</v>
      </c>
      <c r="T42" s="84" t="s">
        <v>145</v>
      </c>
      <c r="U42" s="85" t="n">
        <v>1.1007</v>
      </c>
      <c r="V42" s="73" t="s">
        <v>267</v>
      </c>
      <c r="W42" s="86" t="n">
        <v>92.5</v>
      </c>
      <c r="X42" s="87" t="s">
        <v>268</v>
      </c>
      <c r="Y42" s="88" t="s">
        <v>268</v>
      </c>
      <c r="Z42" s="89" t="n">
        <v>92.5</v>
      </c>
      <c r="AA42" s="90" t="s">
        <v>132</v>
      </c>
      <c r="AB42" s="90" t="s">
        <v>133</v>
      </c>
      <c r="AC42" s="91" t="n">
        <v>1</v>
      </c>
      <c r="AD42" s="92" t="s">
        <v>269</v>
      </c>
      <c r="AE42" s="93" t="s">
        <v>269</v>
      </c>
      <c r="AF42" s="94" t="s">
        <v>66</v>
      </c>
      <c r="AG42" s="94" t="s">
        <v>66</v>
      </c>
      <c r="AH42" s="95" t="n">
        <v>101.81475</v>
      </c>
      <c r="AI42" s="91" t="s">
        <v>133</v>
      </c>
      <c r="AJ42" s="10" t="s">
        <v>148</v>
      </c>
    </row>
    <row r="43" s="10" customFormat="true" ht="20.25" hidden="false" customHeight="true" outlineLevel="0" collapsed="false">
      <c r="A43" s="71" t="n">
        <v>76</v>
      </c>
      <c r="B43" s="72" t="n">
        <v>195347</v>
      </c>
      <c r="C43" s="73" t="s">
        <v>270</v>
      </c>
      <c r="D43" s="73" t="s">
        <v>171</v>
      </c>
      <c r="E43" s="74" t="s">
        <v>50</v>
      </c>
      <c r="F43" s="75" t="n">
        <v>26444</v>
      </c>
      <c r="G43" s="76" t="n">
        <v>38</v>
      </c>
      <c r="H43" s="77" t="s">
        <v>172</v>
      </c>
      <c r="I43" s="78" t="n">
        <v>65</v>
      </c>
      <c r="J43" s="79" t="b">
        <f aca="false">FALSE()</f>
        <v>0</v>
      </c>
      <c r="K43" s="79" t="s">
        <v>141</v>
      </c>
      <c r="L43" s="79" t="s">
        <v>141</v>
      </c>
      <c r="M43" s="79" t="s">
        <v>145</v>
      </c>
      <c r="N43" s="80" t="s">
        <v>55</v>
      </c>
      <c r="O43" s="81" t="s">
        <v>55</v>
      </c>
      <c r="P43" s="79" t="s">
        <v>143</v>
      </c>
      <c r="Q43" s="82" t="s">
        <v>143</v>
      </c>
      <c r="R43" s="83" t="s">
        <v>145</v>
      </c>
      <c r="S43" s="79" t="s">
        <v>266</v>
      </c>
      <c r="T43" s="84" t="s">
        <v>145</v>
      </c>
      <c r="U43" s="85" t="n">
        <v>1.0491</v>
      </c>
      <c r="V43" s="73" t="s">
        <v>271</v>
      </c>
      <c r="W43" s="86" t="n">
        <v>90</v>
      </c>
      <c r="X43" s="97" t="n">
        <v>92.5</v>
      </c>
      <c r="Y43" s="88" t="s">
        <v>272</v>
      </c>
      <c r="Z43" s="89" t="n">
        <v>92.5</v>
      </c>
      <c r="AA43" s="90" t="s">
        <v>132</v>
      </c>
      <c r="AB43" s="90" t="s">
        <v>133</v>
      </c>
      <c r="AC43" s="91" t="n">
        <v>2</v>
      </c>
      <c r="AD43" s="92" t="s">
        <v>269</v>
      </c>
      <c r="AE43" s="93" t="s">
        <v>269</v>
      </c>
      <c r="AF43" s="94" t="s">
        <v>66</v>
      </c>
      <c r="AG43" s="94" t="s">
        <v>66</v>
      </c>
      <c r="AH43" s="95" t="n">
        <v>97.04175</v>
      </c>
      <c r="AI43" s="91" t="s">
        <v>133</v>
      </c>
      <c r="AJ43" s="10" t="s">
        <v>148</v>
      </c>
    </row>
    <row r="44" s="10" customFormat="true" ht="20.25" hidden="false" customHeight="true" outlineLevel="0" collapsed="false">
      <c r="A44" s="71" t="n">
        <v>70</v>
      </c>
      <c r="B44" s="72" t="n">
        <v>218109</v>
      </c>
      <c r="C44" s="73" t="s">
        <v>273</v>
      </c>
      <c r="D44" s="73" t="s">
        <v>274</v>
      </c>
      <c r="E44" s="74" t="s">
        <v>50</v>
      </c>
      <c r="F44" s="75" t="n">
        <v>26428</v>
      </c>
      <c r="G44" s="76" t="n">
        <v>38</v>
      </c>
      <c r="H44" s="77" t="s">
        <v>172</v>
      </c>
      <c r="I44" s="78" t="n">
        <v>67.1</v>
      </c>
      <c r="J44" s="79" t="b">
        <f aca="false">FALSE()</f>
        <v>0</v>
      </c>
      <c r="K44" s="79" t="s">
        <v>141</v>
      </c>
      <c r="L44" s="79" t="s">
        <v>141</v>
      </c>
      <c r="M44" s="79" t="s">
        <v>145</v>
      </c>
      <c r="N44" s="80" t="s">
        <v>55</v>
      </c>
      <c r="O44" s="81" t="s">
        <v>55</v>
      </c>
      <c r="P44" s="79" t="s">
        <v>143</v>
      </c>
      <c r="Q44" s="82" t="s">
        <v>143</v>
      </c>
      <c r="R44" s="83" t="s">
        <v>145</v>
      </c>
      <c r="S44" s="79" t="s">
        <v>266</v>
      </c>
      <c r="T44" s="84" t="s">
        <v>145</v>
      </c>
      <c r="U44" s="85" t="n">
        <v>1.025</v>
      </c>
      <c r="V44" s="73" t="s">
        <v>235</v>
      </c>
      <c r="W44" s="98" t="s">
        <v>275</v>
      </c>
      <c r="X44" s="97" t="n">
        <v>92.5</v>
      </c>
      <c r="Y44" s="88" t="s">
        <v>268</v>
      </c>
      <c r="Z44" s="89" t="n">
        <v>92.5</v>
      </c>
      <c r="AA44" s="90" t="s">
        <v>132</v>
      </c>
      <c r="AB44" s="90" t="s">
        <v>133</v>
      </c>
      <c r="AC44" s="91" t="n">
        <v>3</v>
      </c>
      <c r="AD44" s="92" t="s">
        <v>269</v>
      </c>
      <c r="AE44" s="93" t="s">
        <v>269</v>
      </c>
      <c r="AF44" s="94" t="s">
        <v>66</v>
      </c>
      <c r="AG44" s="94" t="s">
        <v>66</v>
      </c>
      <c r="AH44" s="95" t="n">
        <v>94.8125</v>
      </c>
      <c r="AI44" s="91" t="s">
        <v>133</v>
      </c>
      <c r="AJ44" s="10" t="s">
        <v>148</v>
      </c>
    </row>
    <row r="45" s="10" customFormat="true" ht="20.25" hidden="false" customHeight="true" outlineLevel="0" collapsed="false">
      <c r="A45" s="71" t="n">
        <v>71</v>
      </c>
      <c r="B45" s="72" t="n">
        <v>3001</v>
      </c>
      <c r="C45" s="73" t="s">
        <v>276</v>
      </c>
      <c r="D45" s="73" t="s">
        <v>277</v>
      </c>
      <c r="E45" s="74" t="s">
        <v>50</v>
      </c>
      <c r="F45" s="75" t="n">
        <v>21842</v>
      </c>
      <c r="G45" s="76" t="n">
        <v>51</v>
      </c>
      <c r="H45" s="77" t="s">
        <v>208</v>
      </c>
      <c r="I45" s="78" t="n">
        <v>63</v>
      </c>
      <c r="J45" s="79" t="b">
        <f aca="false">FALSE()</f>
        <v>0</v>
      </c>
      <c r="K45" s="79" t="s">
        <v>141</v>
      </c>
      <c r="L45" s="79" t="s">
        <v>141</v>
      </c>
      <c r="M45" s="79" t="s">
        <v>209</v>
      </c>
      <c r="N45" s="80" t="s">
        <v>50</v>
      </c>
      <c r="O45" s="81" t="s">
        <v>55</v>
      </c>
      <c r="P45" s="79" t="s">
        <v>278</v>
      </c>
      <c r="Q45" s="82" t="s">
        <v>143</v>
      </c>
      <c r="R45" s="83" t="s">
        <v>209</v>
      </c>
      <c r="S45" s="79" t="s">
        <v>279</v>
      </c>
      <c r="T45" s="84" t="s">
        <v>145</v>
      </c>
      <c r="U45" s="85" t="n">
        <v>1.074</v>
      </c>
      <c r="V45" s="73" t="s">
        <v>213</v>
      </c>
      <c r="W45" s="86" t="n">
        <v>75</v>
      </c>
      <c r="X45" s="97" t="n">
        <v>80</v>
      </c>
      <c r="Y45" s="88" t="s">
        <v>129</v>
      </c>
      <c r="Z45" s="89" t="n">
        <v>80</v>
      </c>
      <c r="AA45" s="90" t="s">
        <v>132</v>
      </c>
      <c r="AB45" s="90" t="s">
        <v>133</v>
      </c>
      <c r="AC45" s="91" t="n">
        <v>4</v>
      </c>
      <c r="AD45" s="92" t="s">
        <v>280</v>
      </c>
      <c r="AE45" s="93" t="s">
        <v>281</v>
      </c>
      <c r="AF45" s="94" t="s">
        <v>216</v>
      </c>
      <c r="AG45" s="94" t="s">
        <v>66</v>
      </c>
      <c r="AH45" s="95" t="n">
        <v>85.92</v>
      </c>
      <c r="AI45" s="91" t="s">
        <v>133</v>
      </c>
      <c r="AJ45" s="10" t="s">
        <v>148</v>
      </c>
    </row>
    <row r="46" s="10" customFormat="true" ht="20.25" hidden="false" customHeight="true" outlineLevel="0" collapsed="false">
      <c r="A46" s="71" t="n">
        <v>77</v>
      </c>
      <c r="B46" s="72" t="n">
        <v>186714</v>
      </c>
      <c r="C46" s="73" t="s">
        <v>282</v>
      </c>
      <c r="D46" s="73" t="s">
        <v>283</v>
      </c>
      <c r="E46" s="74" t="s">
        <v>50</v>
      </c>
      <c r="F46" s="75" t="n">
        <v>29825</v>
      </c>
      <c r="G46" s="76" t="n">
        <v>29</v>
      </c>
      <c r="H46" s="77" t="s">
        <v>172</v>
      </c>
      <c r="I46" s="78" t="n">
        <v>63</v>
      </c>
      <c r="J46" s="79" t="b">
        <f aca="false">FALSE()</f>
        <v>0</v>
      </c>
      <c r="K46" s="79" t="s">
        <v>141</v>
      </c>
      <c r="L46" s="79" t="s">
        <v>141</v>
      </c>
      <c r="M46" s="79" t="s">
        <v>145</v>
      </c>
      <c r="N46" s="80" t="s">
        <v>55</v>
      </c>
      <c r="O46" s="81" t="s">
        <v>55</v>
      </c>
      <c r="P46" s="79" t="s">
        <v>143</v>
      </c>
      <c r="Q46" s="82" t="s">
        <v>143</v>
      </c>
      <c r="R46" s="83" t="s">
        <v>145</v>
      </c>
      <c r="S46" s="79" t="s">
        <v>266</v>
      </c>
      <c r="T46" s="84" t="s">
        <v>145</v>
      </c>
      <c r="U46" s="85" t="n">
        <v>1.074</v>
      </c>
      <c r="V46" s="73" t="s">
        <v>260</v>
      </c>
      <c r="W46" s="86" t="n">
        <v>70</v>
      </c>
      <c r="X46" s="87" t="s">
        <v>175</v>
      </c>
      <c r="Y46" s="88" t="s">
        <v>175</v>
      </c>
      <c r="Z46" s="89" t="n">
        <v>70</v>
      </c>
      <c r="AA46" s="90" t="s">
        <v>132</v>
      </c>
      <c r="AB46" s="90" t="s">
        <v>133</v>
      </c>
      <c r="AC46" s="99" t="s">
        <v>134</v>
      </c>
      <c r="AD46" s="92" t="s">
        <v>284</v>
      </c>
      <c r="AE46" s="93" t="s">
        <v>284</v>
      </c>
      <c r="AF46" s="94" t="s">
        <v>64</v>
      </c>
      <c r="AG46" s="94" t="s">
        <v>64</v>
      </c>
      <c r="AH46" s="95" t="n">
        <v>75.18</v>
      </c>
      <c r="AI46" s="91" t="s">
        <v>133</v>
      </c>
      <c r="AJ46" s="10" t="s">
        <v>148</v>
      </c>
    </row>
    <row r="47" s="10" customFormat="true" ht="20.25" hidden="false" customHeight="true" outlineLevel="0" collapsed="false">
      <c r="A47" s="71" t="n">
        <v>75</v>
      </c>
      <c r="B47" s="72" t="n">
        <v>191467</v>
      </c>
      <c r="C47" s="73" t="s">
        <v>285</v>
      </c>
      <c r="D47" s="73" t="s">
        <v>225</v>
      </c>
      <c r="E47" s="74" t="s">
        <v>50</v>
      </c>
      <c r="F47" s="75" t="n">
        <v>27274</v>
      </c>
      <c r="G47" s="76" t="n">
        <v>36</v>
      </c>
      <c r="H47" s="77" t="s">
        <v>172</v>
      </c>
      <c r="I47" s="78" t="n">
        <v>65.5</v>
      </c>
      <c r="J47" s="79" t="b">
        <f aca="false">FALSE()</f>
        <v>0</v>
      </c>
      <c r="K47" s="79" t="s">
        <v>141</v>
      </c>
      <c r="L47" s="79" t="s">
        <v>141</v>
      </c>
      <c r="M47" s="79" t="s">
        <v>145</v>
      </c>
      <c r="N47" s="80" t="s">
        <v>55</v>
      </c>
      <c r="O47" s="81" t="s">
        <v>55</v>
      </c>
      <c r="P47" s="79" t="s">
        <v>143</v>
      </c>
      <c r="Q47" s="82" t="s">
        <v>143</v>
      </c>
      <c r="R47" s="83" t="s">
        <v>145</v>
      </c>
      <c r="S47" s="79" t="s">
        <v>266</v>
      </c>
      <c r="T47" s="84" t="s">
        <v>145</v>
      </c>
      <c r="U47" s="85" t="n">
        <v>1.0432</v>
      </c>
      <c r="V47" s="73" t="s">
        <v>286</v>
      </c>
      <c r="W47" s="98" t="s">
        <v>157</v>
      </c>
      <c r="X47" s="87" t="s">
        <v>157</v>
      </c>
      <c r="Y47" s="88" t="s">
        <v>157</v>
      </c>
      <c r="Z47" s="89" t="n">
        <v>0</v>
      </c>
      <c r="AA47" s="90" t="s">
        <v>132</v>
      </c>
      <c r="AB47" s="90" t="s">
        <v>133</v>
      </c>
      <c r="AC47" s="91" t="s">
        <v>138</v>
      </c>
      <c r="AD47" s="92" t="s">
        <v>287</v>
      </c>
      <c r="AE47" s="93" t="s">
        <v>287</v>
      </c>
      <c r="AF47" s="94" t="s">
        <v>137</v>
      </c>
      <c r="AG47" s="94" t="s">
        <v>137</v>
      </c>
      <c r="AH47" s="95" t="n">
        <v>0</v>
      </c>
      <c r="AI47" s="91" t="s">
        <v>138</v>
      </c>
      <c r="AJ47" s="10" t="s">
        <v>148</v>
      </c>
    </row>
    <row r="48" s="10" customFormat="true" ht="18" hidden="false" customHeight="true" outlineLevel="0" collapsed="false">
      <c r="A48" s="69"/>
      <c r="B48" s="70" t="s">
        <v>288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</row>
    <row r="49" s="10" customFormat="true" ht="20.25" hidden="false" customHeight="true" outlineLevel="0" collapsed="false">
      <c r="A49" s="71" t="n">
        <v>73</v>
      </c>
      <c r="B49" s="72" t="n">
        <v>20950</v>
      </c>
      <c r="C49" s="73" t="s">
        <v>289</v>
      </c>
      <c r="D49" s="73" t="s">
        <v>290</v>
      </c>
      <c r="E49" s="74" t="s">
        <v>50</v>
      </c>
      <c r="F49" s="75" t="n">
        <v>20614</v>
      </c>
      <c r="G49" s="76" t="n">
        <v>54</v>
      </c>
      <c r="H49" s="77" t="s">
        <v>208</v>
      </c>
      <c r="I49" s="78" t="n">
        <v>69</v>
      </c>
      <c r="J49" s="79" t="b">
        <f aca="false">FALSE()</f>
        <v>0</v>
      </c>
      <c r="K49" s="79" t="s">
        <v>151</v>
      </c>
      <c r="L49" s="79" t="s">
        <v>151</v>
      </c>
      <c r="M49" s="79" t="s">
        <v>209</v>
      </c>
      <c r="N49" s="80" t="s">
        <v>50</v>
      </c>
      <c r="O49" s="81" t="s">
        <v>55</v>
      </c>
      <c r="P49" s="79" t="s">
        <v>291</v>
      </c>
      <c r="Q49" s="82" t="s">
        <v>153</v>
      </c>
      <c r="R49" s="83" t="s">
        <v>292</v>
      </c>
      <c r="S49" s="79" t="s">
        <v>293</v>
      </c>
      <c r="T49" s="84" t="s">
        <v>156</v>
      </c>
      <c r="U49" s="85" t="n">
        <v>1.0048</v>
      </c>
      <c r="V49" s="73" t="s">
        <v>294</v>
      </c>
      <c r="W49" s="86" t="n">
        <v>90</v>
      </c>
      <c r="X49" s="97" t="n">
        <v>95</v>
      </c>
      <c r="Y49" s="88" t="s">
        <v>295</v>
      </c>
      <c r="Z49" s="89" t="n">
        <v>95</v>
      </c>
      <c r="AA49" s="90" t="s">
        <v>132</v>
      </c>
      <c r="AB49" s="90" t="s">
        <v>133</v>
      </c>
      <c r="AC49" s="91" t="n">
        <v>1</v>
      </c>
      <c r="AD49" s="92" t="s">
        <v>296</v>
      </c>
      <c r="AE49" s="93" t="s">
        <v>297</v>
      </c>
      <c r="AF49" s="94" t="s">
        <v>216</v>
      </c>
      <c r="AG49" s="94" t="s">
        <v>66</v>
      </c>
      <c r="AH49" s="95" t="n">
        <v>95.456</v>
      </c>
      <c r="AI49" s="91" t="s">
        <v>133</v>
      </c>
      <c r="AJ49" s="10" t="s">
        <v>158</v>
      </c>
    </row>
    <row r="50" s="10" customFormat="true" ht="20.25" hidden="false" customHeight="true" outlineLevel="0" collapsed="false">
      <c r="A50" s="71" t="n">
        <v>82</v>
      </c>
      <c r="B50" s="72" t="n">
        <v>240223</v>
      </c>
      <c r="C50" s="73" t="s">
        <v>298</v>
      </c>
      <c r="D50" s="73" t="s">
        <v>299</v>
      </c>
      <c r="E50" s="74" t="s">
        <v>50</v>
      </c>
      <c r="F50" s="75" t="n">
        <v>26633</v>
      </c>
      <c r="G50" s="76" t="n">
        <v>38</v>
      </c>
      <c r="H50" s="77" t="s">
        <v>172</v>
      </c>
      <c r="I50" s="78" t="n">
        <v>72.5</v>
      </c>
      <c r="J50" s="79" t="b">
        <f aca="false">FALSE()</f>
        <v>0</v>
      </c>
      <c r="K50" s="79" t="s">
        <v>151</v>
      </c>
      <c r="L50" s="79" t="s">
        <v>151</v>
      </c>
      <c r="M50" s="79" t="s">
        <v>145</v>
      </c>
      <c r="N50" s="80" t="s">
        <v>55</v>
      </c>
      <c r="O50" s="81" t="s">
        <v>55</v>
      </c>
      <c r="P50" s="79" t="s">
        <v>153</v>
      </c>
      <c r="Q50" s="82" t="s">
        <v>153</v>
      </c>
      <c r="R50" s="83" t="s">
        <v>156</v>
      </c>
      <c r="S50" s="79" t="s">
        <v>300</v>
      </c>
      <c r="T50" s="84" t="s">
        <v>156</v>
      </c>
      <c r="U50" s="85" t="n">
        <v>0.9716</v>
      </c>
      <c r="V50" s="73" t="s">
        <v>301</v>
      </c>
      <c r="W50" s="86" t="n">
        <v>85</v>
      </c>
      <c r="X50" s="97" t="n">
        <v>90</v>
      </c>
      <c r="Y50" s="88" t="s">
        <v>275</v>
      </c>
      <c r="Z50" s="89" t="n">
        <v>90</v>
      </c>
      <c r="AA50" s="90" t="s">
        <v>132</v>
      </c>
      <c r="AB50" s="90" t="s">
        <v>133</v>
      </c>
      <c r="AC50" s="91" t="n">
        <v>2</v>
      </c>
      <c r="AD50" s="92" t="s">
        <v>302</v>
      </c>
      <c r="AE50" s="93" t="s">
        <v>302</v>
      </c>
      <c r="AF50" s="94" t="s">
        <v>66</v>
      </c>
      <c r="AG50" s="94" t="s">
        <v>66</v>
      </c>
      <c r="AH50" s="95" t="n">
        <v>87.444</v>
      </c>
      <c r="AI50" s="91" t="s">
        <v>133</v>
      </c>
      <c r="AJ50" s="10" t="s">
        <v>158</v>
      </c>
    </row>
    <row r="51" s="10" customFormat="true" ht="18" hidden="false" customHeight="true" outlineLevel="0" collapsed="false">
      <c r="A51" s="69"/>
      <c r="B51" s="70" t="s">
        <v>303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</row>
    <row r="52" s="10" customFormat="true" ht="20.25" hidden="false" customHeight="true" outlineLevel="0" collapsed="false">
      <c r="A52" s="71" t="n">
        <v>81</v>
      </c>
      <c r="B52" s="72" t="n">
        <v>77929</v>
      </c>
      <c r="C52" s="73" t="s">
        <v>304</v>
      </c>
      <c r="D52" s="73" t="s">
        <v>92</v>
      </c>
      <c r="E52" s="74" t="s">
        <v>50</v>
      </c>
      <c r="F52" s="75" t="n">
        <v>29833</v>
      </c>
      <c r="G52" s="76" t="n">
        <v>29</v>
      </c>
      <c r="H52" s="77" t="s">
        <v>172</v>
      </c>
      <c r="I52" s="78" t="n">
        <v>82</v>
      </c>
      <c r="J52" s="79" t="b">
        <f aca="false">FALSE()</f>
        <v>0</v>
      </c>
      <c r="K52" s="79" t="s">
        <v>305</v>
      </c>
      <c r="L52" s="79" t="s">
        <v>305</v>
      </c>
      <c r="M52" s="79" t="s">
        <v>145</v>
      </c>
      <c r="N52" s="80" t="s">
        <v>55</v>
      </c>
      <c r="O52" s="81" t="s">
        <v>55</v>
      </c>
      <c r="P52" s="79" t="s">
        <v>306</v>
      </c>
      <c r="Q52" s="82" t="s">
        <v>306</v>
      </c>
      <c r="R52" s="83" t="s">
        <v>307</v>
      </c>
      <c r="S52" s="79" t="s">
        <v>308</v>
      </c>
      <c r="T52" s="84" t="s">
        <v>307</v>
      </c>
      <c r="U52" s="85" t="n">
        <v>0.9028</v>
      </c>
      <c r="V52" s="73" t="s">
        <v>86</v>
      </c>
      <c r="W52" s="86" t="n">
        <v>82.5</v>
      </c>
      <c r="X52" s="97" t="n">
        <v>87.5</v>
      </c>
      <c r="Y52" s="88" t="s">
        <v>201</v>
      </c>
      <c r="Z52" s="89" t="n">
        <v>87.5</v>
      </c>
      <c r="AA52" s="90" t="s">
        <v>132</v>
      </c>
      <c r="AB52" s="90" t="s">
        <v>133</v>
      </c>
      <c r="AC52" s="91" t="n">
        <v>1</v>
      </c>
      <c r="AD52" s="92" t="s">
        <v>309</v>
      </c>
      <c r="AE52" s="93" t="s">
        <v>309</v>
      </c>
      <c r="AF52" s="94" t="s">
        <v>66</v>
      </c>
      <c r="AG52" s="94" t="s">
        <v>66</v>
      </c>
      <c r="AH52" s="95" t="n">
        <v>78.995</v>
      </c>
      <c r="AI52" s="91" t="s">
        <v>133</v>
      </c>
      <c r="AJ52" s="10" t="s">
        <v>310</v>
      </c>
    </row>
    <row r="53" s="10" customFormat="true" ht="18" hidden="false" customHeight="true" outlineLevel="0" collapsed="false">
      <c r="A53" s="69"/>
      <c r="B53" s="70" t="s">
        <v>311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</row>
    <row r="54" s="10" customFormat="true" ht="20.25" hidden="false" customHeight="true" outlineLevel="0" collapsed="false">
      <c r="A54" s="71" t="n">
        <v>85</v>
      </c>
      <c r="B54" s="72" t="n">
        <v>2125</v>
      </c>
      <c r="C54" s="73" t="s">
        <v>312</v>
      </c>
      <c r="D54" s="73" t="s">
        <v>313</v>
      </c>
      <c r="E54" s="74" t="s">
        <v>50</v>
      </c>
      <c r="F54" s="75" t="n">
        <v>23147</v>
      </c>
      <c r="G54" s="76" t="n">
        <v>47</v>
      </c>
      <c r="H54" s="77" t="s">
        <v>188</v>
      </c>
      <c r="I54" s="78" t="n">
        <v>92.4</v>
      </c>
      <c r="J54" s="79" t="b">
        <f aca="false">FALSE()</f>
        <v>0</v>
      </c>
      <c r="K54" s="79" t="s">
        <v>161</v>
      </c>
      <c r="L54" s="79" t="s">
        <v>161</v>
      </c>
      <c r="M54" s="79" t="s">
        <v>189</v>
      </c>
      <c r="N54" s="80" t="s">
        <v>190</v>
      </c>
      <c r="O54" s="81" t="s">
        <v>55</v>
      </c>
      <c r="P54" s="79" t="s">
        <v>314</v>
      </c>
      <c r="Q54" s="82" t="s">
        <v>163</v>
      </c>
      <c r="R54" s="83" t="s">
        <v>315</v>
      </c>
      <c r="S54" s="79" t="s">
        <v>316</v>
      </c>
      <c r="T54" s="84" t="s">
        <v>166</v>
      </c>
      <c r="U54" s="85" t="n">
        <v>0.855</v>
      </c>
      <c r="V54" s="73" t="s">
        <v>128</v>
      </c>
      <c r="W54" s="86" t="n">
        <v>140</v>
      </c>
      <c r="X54" s="97" t="n">
        <v>147.5</v>
      </c>
      <c r="Y54" s="88" t="s">
        <v>317</v>
      </c>
      <c r="Z54" s="89" t="n">
        <v>147.5</v>
      </c>
      <c r="AA54" s="90" t="s">
        <v>132</v>
      </c>
      <c r="AB54" s="90" t="s">
        <v>133</v>
      </c>
      <c r="AC54" s="91" t="n">
        <v>1</v>
      </c>
      <c r="AD54" s="92" t="s">
        <v>318</v>
      </c>
      <c r="AE54" s="93" t="s">
        <v>319</v>
      </c>
      <c r="AF54" s="94" t="s">
        <v>216</v>
      </c>
      <c r="AG54" s="94" t="s">
        <v>216</v>
      </c>
      <c r="AH54" s="95" t="n">
        <v>126.1125</v>
      </c>
      <c r="AI54" s="96" t="n">
        <v>3</v>
      </c>
      <c r="AJ54" s="10" t="s">
        <v>168</v>
      </c>
    </row>
    <row r="55" s="10" customFormat="true" ht="20.25" hidden="false" customHeight="true" outlineLevel="0" collapsed="false">
      <c r="A55" s="71" t="n">
        <v>84</v>
      </c>
      <c r="B55" s="72" t="n">
        <v>162988</v>
      </c>
      <c r="C55" s="73" t="s">
        <v>159</v>
      </c>
      <c r="D55" s="73" t="s">
        <v>160</v>
      </c>
      <c r="E55" s="74" t="s">
        <v>50</v>
      </c>
      <c r="F55" s="75" t="n">
        <v>33024</v>
      </c>
      <c r="G55" s="76" t="n">
        <v>20</v>
      </c>
      <c r="H55" s="77" t="s">
        <v>93</v>
      </c>
      <c r="I55" s="78" t="n">
        <v>138.5</v>
      </c>
      <c r="J55" s="79" t="b">
        <f aca="false">FALSE()</f>
        <v>0</v>
      </c>
      <c r="K55" s="79" t="s">
        <v>161</v>
      </c>
      <c r="L55" s="79" t="s">
        <v>161</v>
      </c>
      <c r="M55" s="79" t="s">
        <v>94</v>
      </c>
      <c r="N55" s="80" t="s">
        <v>95</v>
      </c>
      <c r="O55" s="81" t="s">
        <v>55</v>
      </c>
      <c r="P55" s="79" t="s">
        <v>162</v>
      </c>
      <c r="Q55" s="82" t="s">
        <v>163</v>
      </c>
      <c r="R55" s="83" t="s">
        <v>164</v>
      </c>
      <c r="S55" s="79" t="s">
        <v>165</v>
      </c>
      <c r="T55" s="84" t="s">
        <v>166</v>
      </c>
      <c r="U55" s="85" t="n">
        <v>0.7792</v>
      </c>
      <c r="V55" s="73" t="s">
        <v>167</v>
      </c>
      <c r="W55" s="86" t="n">
        <v>140</v>
      </c>
      <c r="X55" s="97" t="n">
        <v>145</v>
      </c>
      <c r="Y55" s="88" t="s">
        <v>320</v>
      </c>
      <c r="Z55" s="89" t="n">
        <v>145</v>
      </c>
      <c r="AA55" s="90" t="s">
        <v>132</v>
      </c>
      <c r="AB55" s="90" t="s">
        <v>133</v>
      </c>
      <c r="AC55" s="91" t="n">
        <v>2</v>
      </c>
      <c r="AD55" s="92" t="s">
        <v>321</v>
      </c>
      <c r="AE55" s="93" t="s">
        <v>322</v>
      </c>
      <c r="AF55" s="94" t="s">
        <v>66</v>
      </c>
      <c r="AG55" s="94" t="s">
        <v>216</v>
      </c>
      <c r="AH55" s="95" t="n">
        <v>112.984</v>
      </c>
      <c r="AI55" s="91" t="s">
        <v>133</v>
      </c>
      <c r="AJ55" s="10" t="s">
        <v>168</v>
      </c>
    </row>
    <row r="56" s="10" customFormat="true" ht="18" hidden="false" customHeight="true" outlineLevel="0" collapsed="false">
      <c r="A56" s="69"/>
      <c r="B56" s="70" t="s">
        <v>323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</row>
    <row r="57" s="10" customFormat="true" ht="20.25" hidden="false" customHeight="true" outlineLevel="0" collapsed="false">
      <c r="A57" s="71" t="n">
        <v>4</v>
      </c>
      <c r="B57" s="72" t="n">
        <v>252653</v>
      </c>
      <c r="C57" s="73" t="s">
        <v>324</v>
      </c>
      <c r="D57" s="73" t="s">
        <v>325</v>
      </c>
      <c r="E57" s="74" t="s">
        <v>326</v>
      </c>
      <c r="F57" s="75" t="n">
        <v>34165</v>
      </c>
      <c r="G57" s="76" t="n">
        <v>17</v>
      </c>
      <c r="H57" s="77" t="s">
        <v>51</v>
      </c>
      <c r="I57" s="78" t="n">
        <v>47.9</v>
      </c>
      <c r="J57" s="79" t="s">
        <v>69</v>
      </c>
      <c r="K57" s="79" t="b">
        <f aca="false">FALSE()</f>
        <v>0</v>
      </c>
      <c r="L57" s="79" t="s">
        <v>69</v>
      </c>
      <c r="M57" s="79" t="s">
        <v>327</v>
      </c>
      <c r="N57" s="80" t="s">
        <v>54</v>
      </c>
      <c r="O57" s="81" t="s">
        <v>55</v>
      </c>
      <c r="P57" s="79" t="s">
        <v>70</v>
      </c>
      <c r="Q57" s="82" t="s">
        <v>71</v>
      </c>
      <c r="R57" s="83" t="s">
        <v>328</v>
      </c>
      <c r="S57" s="79" t="s">
        <v>329</v>
      </c>
      <c r="T57" s="84" t="s">
        <v>330</v>
      </c>
      <c r="U57" s="85" t="n">
        <v>1.0728</v>
      </c>
      <c r="V57" s="73" t="s">
        <v>331</v>
      </c>
      <c r="W57" s="86" t="n">
        <v>75</v>
      </c>
      <c r="X57" s="97" t="n">
        <v>77.5</v>
      </c>
      <c r="Y57" s="74" t="n">
        <v>80</v>
      </c>
      <c r="Z57" s="89" t="n">
        <v>80</v>
      </c>
      <c r="AA57" s="90" t="s">
        <v>132</v>
      </c>
      <c r="AB57" s="90" t="s">
        <v>133</v>
      </c>
      <c r="AC57" s="91" t="n">
        <v>1</v>
      </c>
      <c r="AD57" s="92" t="s">
        <v>332</v>
      </c>
      <c r="AE57" s="93" t="s">
        <v>333</v>
      </c>
      <c r="AF57" s="94" t="s">
        <v>66</v>
      </c>
      <c r="AG57" s="94" t="s">
        <v>334</v>
      </c>
      <c r="AH57" s="95" t="n">
        <v>85.824</v>
      </c>
      <c r="AI57" s="91" t="s">
        <v>133</v>
      </c>
      <c r="AJ57" s="10" t="s">
        <v>335</v>
      </c>
    </row>
    <row r="58" s="10" customFormat="true" ht="20.25" hidden="false" customHeight="true" outlineLevel="0" collapsed="false">
      <c r="A58" s="71" t="n">
        <v>2</v>
      </c>
      <c r="B58" s="72" t="n">
        <v>221962</v>
      </c>
      <c r="C58" s="73" t="s">
        <v>336</v>
      </c>
      <c r="D58" s="73" t="s">
        <v>337</v>
      </c>
      <c r="E58" s="74" t="s">
        <v>326</v>
      </c>
      <c r="F58" s="75" t="n">
        <v>34623</v>
      </c>
      <c r="G58" s="76" t="n">
        <v>16</v>
      </c>
      <c r="H58" s="77" t="s">
        <v>51</v>
      </c>
      <c r="I58" s="78" t="n">
        <v>50.1</v>
      </c>
      <c r="J58" s="79" t="s">
        <v>69</v>
      </c>
      <c r="K58" s="79" t="b">
        <f aca="false">FALSE()</f>
        <v>0</v>
      </c>
      <c r="L58" s="79" t="s">
        <v>69</v>
      </c>
      <c r="M58" s="79" t="s">
        <v>327</v>
      </c>
      <c r="N58" s="80" t="s">
        <v>54</v>
      </c>
      <c r="O58" s="81" t="s">
        <v>55</v>
      </c>
      <c r="P58" s="79" t="s">
        <v>70</v>
      </c>
      <c r="Q58" s="82" t="s">
        <v>71</v>
      </c>
      <c r="R58" s="83" t="s">
        <v>328</v>
      </c>
      <c r="S58" s="79" t="s">
        <v>329</v>
      </c>
      <c r="T58" s="84" t="s">
        <v>330</v>
      </c>
      <c r="U58" s="85" t="n">
        <v>1.021</v>
      </c>
      <c r="V58" s="73" t="s">
        <v>260</v>
      </c>
      <c r="W58" s="86" t="n">
        <v>72.5</v>
      </c>
      <c r="X58" s="87" t="s">
        <v>87</v>
      </c>
      <c r="Y58" s="88" t="s">
        <v>175</v>
      </c>
      <c r="Z58" s="89" t="n">
        <v>72.5</v>
      </c>
      <c r="AA58" s="90" t="s">
        <v>132</v>
      </c>
      <c r="AB58" s="90" t="s">
        <v>133</v>
      </c>
      <c r="AC58" s="91" t="n">
        <v>2</v>
      </c>
      <c r="AD58" s="92" t="s">
        <v>338</v>
      </c>
      <c r="AE58" s="93" t="s">
        <v>339</v>
      </c>
      <c r="AF58" s="94" t="s">
        <v>66</v>
      </c>
      <c r="AG58" s="94" t="s">
        <v>334</v>
      </c>
      <c r="AH58" s="95" t="n">
        <v>74.0225</v>
      </c>
      <c r="AI58" s="91" t="s">
        <v>133</v>
      </c>
      <c r="AJ58" s="10" t="s">
        <v>335</v>
      </c>
    </row>
    <row r="59" s="10" customFormat="true" ht="20.25" hidden="false" customHeight="true" outlineLevel="0" collapsed="false">
      <c r="A59" s="71" t="n">
        <v>1</v>
      </c>
      <c r="B59" s="72" t="n">
        <v>202930</v>
      </c>
      <c r="C59" s="73" t="s">
        <v>340</v>
      </c>
      <c r="D59" s="73" t="s">
        <v>341</v>
      </c>
      <c r="E59" s="74" t="s">
        <v>326</v>
      </c>
      <c r="F59" s="75" t="n">
        <v>34373</v>
      </c>
      <c r="G59" s="76" t="n">
        <v>17</v>
      </c>
      <c r="H59" s="77" t="s">
        <v>51</v>
      </c>
      <c r="I59" s="78" t="n">
        <v>55.4</v>
      </c>
      <c r="J59" s="79" t="s">
        <v>108</v>
      </c>
      <c r="K59" s="79" t="b">
        <f aca="false">FALSE()</f>
        <v>0</v>
      </c>
      <c r="L59" s="79" t="s">
        <v>108</v>
      </c>
      <c r="M59" s="79" t="s">
        <v>327</v>
      </c>
      <c r="N59" s="80" t="s">
        <v>54</v>
      </c>
      <c r="O59" s="81" t="s">
        <v>55</v>
      </c>
      <c r="P59" s="79" t="s">
        <v>342</v>
      </c>
      <c r="Q59" s="82" t="s">
        <v>110</v>
      </c>
      <c r="R59" s="83" t="s">
        <v>58</v>
      </c>
      <c r="S59" s="79" t="s">
        <v>343</v>
      </c>
      <c r="T59" s="84" t="s">
        <v>60</v>
      </c>
      <c r="U59" s="85" t="n">
        <v>0.92</v>
      </c>
      <c r="V59" s="73" t="s">
        <v>344</v>
      </c>
      <c r="W59" s="86" t="n">
        <v>75</v>
      </c>
      <c r="X59" s="97" t="n">
        <v>80</v>
      </c>
      <c r="Y59" s="74" t="n">
        <v>82.5</v>
      </c>
      <c r="Z59" s="89" t="n">
        <v>82.5</v>
      </c>
      <c r="AA59" s="90" t="s">
        <v>132</v>
      </c>
      <c r="AB59" s="90" t="s">
        <v>133</v>
      </c>
      <c r="AC59" s="91" t="n">
        <v>1</v>
      </c>
      <c r="AD59" s="92" t="s">
        <v>345</v>
      </c>
      <c r="AE59" s="93" t="s">
        <v>346</v>
      </c>
      <c r="AF59" s="94" t="s">
        <v>66</v>
      </c>
      <c r="AG59" s="94" t="s">
        <v>347</v>
      </c>
      <c r="AH59" s="95" t="n">
        <v>75.9</v>
      </c>
      <c r="AI59" s="91" t="s">
        <v>133</v>
      </c>
      <c r="AJ59" s="10" t="s">
        <v>348</v>
      </c>
    </row>
    <row r="60" s="10" customFormat="true" ht="20.25" hidden="false" customHeight="true" outlineLevel="0" collapsed="false">
      <c r="A60" s="71" t="n">
        <v>3</v>
      </c>
      <c r="B60" s="72" t="n">
        <v>224100</v>
      </c>
      <c r="C60" s="73" t="s">
        <v>349</v>
      </c>
      <c r="D60" s="73" t="s">
        <v>350</v>
      </c>
      <c r="E60" s="74" t="s">
        <v>326</v>
      </c>
      <c r="F60" s="75" t="n">
        <v>34234</v>
      </c>
      <c r="G60" s="76" t="n">
        <v>17</v>
      </c>
      <c r="H60" s="77" t="s">
        <v>51</v>
      </c>
      <c r="I60" s="78" t="n">
        <v>54.4</v>
      </c>
      <c r="J60" s="79" t="s">
        <v>108</v>
      </c>
      <c r="K60" s="79" t="b">
        <f aca="false">FALSE()</f>
        <v>0</v>
      </c>
      <c r="L60" s="79" t="s">
        <v>108</v>
      </c>
      <c r="M60" s="79" t="s">
        <v>327</v>
      </c>
      <c r="N60" s="80" t="s">
        <v>54</v>
      </c>
      <c r="O60" s="81" t="s">
        <v>55</v>
      </c>
      <c r="P60" s="79" t="s">
        <v>342</v>
      </c>
      <c r="Q60" s="82" t="s">
        <v>110</v>
      </c>
      <c r="R60" s="83" t="s">
        <v>58</v>
      </c>
      <c r="S60" s="79" t="s">
        <v>343</v>
      </c>
      <c r="T60" s="84" t="s">
        <v>60</v>
      </c>
      <c r="U60" s="85" t="n">
        <v>0.9369</v>
      </c>
      <c r="V60" s="73" t="s">
        <v>351</v>
      </c>
      <c r="W60" s="86" t="n">
        <v>77.5</v>
      </c>
      <c r="X60" s="87" t="s">
        <v>175</v>
      </c>
      <c r="Y60" s="88" t="s">
        <v>175</v>
      </c>
      <c r="Z60" s="89" t="n">
        <v>77.5</v>
      </c>
      <c r="AA60" s="90" t="s">
        <v>132</v>
      </c>
      <c r="AB60" s="90" t="s">
        <v>133</v>
      </c>
      <c r="AC60" s="91" t="n">
        <v>2</v>
      </c>
      <c r="AD60" s="92" t="s">
        <v>352</v>
      </c>
      <c r="AE60" s="93" t="s">
        <v>353</v>
      </c>
      <c r="AF60" s="94" t="s">
        <v>66</v>
      </c>
      <c r="AG60" s="94" t="s">
        <v>347</v>
      </c>
      <c r="AH60" s="95" t="n">
        <v>72.60975</v>
      </c>
      <c r="AI60" s="91" t="s">
        <v>133</v>
      </c>
      <c r="AJ60" s="10" t="s">
        <v>348</v>
      </c>
    </row>
    <row r="61" s="10" customFormat="true" ht="20.25" hidden="false" customHeight="true" outlineLevel="0" collapsed="false">
      <c r="A61" s="71" t="n">
        <v>6</v>
      </c>
      <c r="B61" s="72" t="n">
        <v>276920</v>
      </c>
      <c r="C61" s="73" t="s">
        <v>354</v>
      </c>
      <c r="D61" s="73" t="s">
        <v>355</v>
      </c>
      <c r="E61" s="74" t="s">
        <v>326</v>
      </c>
      <c r="F61" s="75" t="n">
        <v>34600</v>
      </c>
      <c r="G61" s="76" t="n">
        <v>16</v>
      </c>
      <c r="H61" s="77" t="s">
        <v>51</v>
      </c>
      <c r="I61" s="78" t="n">
        <v>59.2</v>
      </c>
      <c r="J61" s="79" t="s">
        <v>118</v>
      </c>
      <c r="K61" s="79" t="b">
        <f aca="false">FALSE()</f>
        <v>0</v>
      </c>
      <c r="L61" s="79" t="s">
        <v>118</v>
      </c>
      <c r="M61" s="79" t="s">
        <v>327</v>
      </c>
      <c r="N61" s="80" t="s">
        <v>54</v>
      </c>
      <c r="O61" s="81" t="s">
        <v>55</v>
      </c>
      <c r="P61" s="79" t="s">
        <v>356</v>
      </c>
      <c r="Q61" s="82" t="s">
        <v>120</v>
      </c>
      <c r="R61" s="83" t="s">
        <v>72</v>
      </c>
      <c r="S61" s="79" t="s">
        <v>357</v>
      </c>
      <c r="T61" s="84" t="s">
        <v>74</v>
      </c>
      <c r="U61" s="85" t="n">
        <v>0.8635</v>
      </c>
      <c r="V61" s="73" t="s">
        <v>358</v>
      </c>
      <c r="W61" s="98" t="s">
        <v>359</v>
      </c>
      <c r="X61" s="97" t="n">
        <v>102.5</v>
      </c>
      <c r="Y61" s="88" t="s">
        <v>360</v>
      </c>
      <c r="Z61" s="89" t="n">
        <v>102.5</v>
      </c>
      <c r="AA61" s="90" t="s">
        <v>132</v>
      </c>
      <c r="AB61" s="90" t="s">
        <v>133</v>
      </c>
      <c r="AC61" s="91" t="n">
        <v>1</v>
      </c>
      <c r="AD61" s="92" t="s">
        <v>361</v>
      </c>
      <c r="AE61" s="93" t="s">
        <v>362</v>
      </c>
      <c r="AF61" s="94" t="s">
        <v>66</v>
      </c>
      <c r="AG61" s="94" t="s">
        <v>334</v>
      </c>
      <c r="AH61" s="95" t="n">
        <v>88.50875</v>
      </c>
      <c r="AI61" s="91" t="s">
        <v>133</v>
      </c>
      <c r="AJ61" s="10" t="s">
        <v>363</v>
      </c>
    </row>
    <row r="62" s="10" customFormat="true" ht="20.25" hidden="false" customHeight="true" outlineLevel="0" collapsed="false">
      <c r="A62" s="71" t="n">
        <v>7</v>
      </c>
      <c r="B62" s="72" t="n">
        <v>264759</v>
      </c>
      <c r="C62" s="73" t="s">
        <v>364</v>
      </c>
      <c r="D62" s="73" t="s">
        <v>365</v>
      </c>
      <c r="E62" s="74" t="s">
        <v>326</v>
      </c>
      <c r="F62" s="75" t="n">
        <v>34340</v>
      </c>
      <c r="G62" s="76" t="n">
        <v>17</v>
      </c>
      <c r="H62" s="77" t="s">
        <v>51</v>
      </c>
      <c r="I62" s="78" t="n">
        <v>59.6</v>
      </c>
      <c r="J62" s="79" t="s">
        <v>118</v>
      </c>
      <c r="K62" s="79" t="b">
        <f aca="false">FALSE()</f>
        <v>0</v>
      </c>
      <c r="L62" s="79" t="s">
        <v>118</v>
      </c>
      <c r="M62" s="79" t="s">
        <v>327</v>
      </c>
      <c r="N62" s="80" t="s">
        <v>54</v>
      </c>
      <c r="O62" s="81" t="s">
        <v>55</v>
      </c>
      <c r="P62" s="79" t="s">
        <v>356</v>
      </c>
      <c r="Q62" s="82" t="s">
        <v>120</v>
      </c>
      <c r="R62" s="83" t="s">
        <v>72</v>
      </c>
      <c r="S62" s="79" t="s">
        <v>357</v>
      </c>
      <c r="T62" s="84" t="s">
        <v>74</v>
      </c>
      <c r="U62" s="85" t="n">
        <v>0.8581</v>
      </c>
      <c r="V62" s="73" t="s">
        <v>366</v>
      </c>
      <c r="W62" s="86" t="n">
        <v>85</v>
      </c>
      <c r="X62" s="97" t="n">
        <v>92.5</v>
      </c>
      <c r="Y62" s="88" t="s">
        <v>367</v>
      </c>
      <c r="Z62" s="89" t="n">
        <v>92.5</v>
      </c>
      <c r="AA62" s="90" t="s">
        <v>132</v>
      </c>
      <c r="AB62" s="90" t="s">
        <v>133</v>
      </c>
      <c r="AC62" s="91" t="n">
        <v>2</v>
      </c>
      <c r="AD62" s="92" t="s">
        <v>368</v>
      </c>
      <c r="AE62" s="93" t="s">
        <v>369</v>
      </c>
      <c r="AF62" s="94" t="s">
        <v>66</v>
      </c>
      <c r="AG62" s="94" t="s">
        <v>347</v>
      </c>
      <c r="AH62" s="95" t="n">
        <v>79.37425</v>
      </c>
      <c r="AI62" s="91" t="s">
        <v>133</v>
      </c>
      <c r="AJ62" s="10" t="s">
        <v>363</v>
      </c>
    </row>
    <row r="63" s="10" customFormat="true" ht="20.25" hidden="false" customHeight="true" outlineLevel="0" collapsed="false">
      <c r="A63" s="71" t="n">
        <v>5</v>
      </c>
      <c r="B63" s="72" t="n">
        <v>247867</v>
      </c>
      <c r="C63" s="73" t="s">
        <v>370</v>
      </c>
      <c r="D63" s="73" t="s">
        <v>371</v>
      </c>
      <c r="E63" s="74" t="s">
        <v>326</v>
      </c>
      <c r="F63" s="75" t="n">
        <v>34097</v>
      </c>
      <c r="G63" s="76" t="n">
        <v>17</v>
      </c>
      <c r="H63" s="77" t="s">
        <v>51</v>
      </c>
      <c r="I63" s="78" t="n">
        <v>58.6</v>
      </c>
      <c r="J63" s="79" t="s">
        <v>118</v>
      </c>
      <c r="K63" s="79" t="b">
        <f aca="false">FALSE()</f>
        <v>0</v>
      </c>
      <c r="L63" s="79" t="s">
        <v>118</v>
      </c>
      <c r="M63" s="79" t="s">
        <v>327</v>
      </c>
      <c r="N63" s="80" t="s">
        <v>54</v>
      </c>
      <c r="O63" s="81" t="s">
        <v>55</v>
      </c>
      <c r="P63" s="79" t="s">
        <v>356</v>
      </c>
      <c r="Q63" s="82" t="s">
        <v>120</v>
      </c>
      <c r="R63" s="83" t="s">
        <v>72</v>
      </c>
      <c r="S63" s="79" t="s">
        <v>357</v>
      </c>
      <c r="T63" s="84" t="s">
        <v>74</v>
      </c>
      <c r="U63" s="85" t="n">
        <v>0.8717</v>
      </c>
      <c r="V63" s="73" t="s">
        <v>372</v>
      </c>
      <c r="W63" s="86" t="n">
        <v>77.5</v>
      </c>
      <c r="X63" s="87" t="s">
        <v>157</v>
      </c>
      <c r="Y63" s="74" t="n">
        <v>85</v>
      </c>
      <c r="Z63" s="89" t="n">
        <v>85</v>
      </c>
      <c r="AA63" s="90" t="s">
        <v>132</v>
      </c>
      <c r="AB63" s="90" t="s">
        <v>133</v>
      </c>
      <c r="AC63" s="91" t="n">
        <v>3</v>
      </c>
      <c r="AD63" s="92" t="s">
        <v>373</v>
      </c>
      <c r="AE63" s="93" t="s">
        <v>202</v>
      </c>
      <c r="AF63" s="94" t="s">
        <v>66</v>
      </c>
      <c r="AG63" s="94" t="s">
        <v>347</v>
      </c>
      <c r="AH63" s="95" t="n">
        <v>74.0945</v>
      </c>
      <c r="AI63" s="91" t="s">
        <v>133</v>
      </c>
      <c r="AJ63" s="10" t="s">
        <v>363</v>
      </c>
    </row>
    <row r="64" s="10" customFormat="true" ht="20.25" hidden="false" customHeight="true" outlineLevel="0" collapsed="false">
      <c r="A64" s="71" t="n">
        <v>8</v>
      </c>
      <c r="B64" s="72" t="n">
        <v>256594</v>
      </c>
      <c r="C64" s="73" t="s">
        <v>374</v>
      </c>
      <c r="D64" s="73" t="s">
        <v>375</v>
      </c>
      <c r="E64" s="74" t="s">
        <v>326</v>
      </c>
      <c r="F64" s="75" t="n">
        <v>34396</v>
      </c>
      <c r="G64" s="76" t="n">
        <v>17</v>
      </c>
      <c r="H64" s="77" t="s">
        <v>51</v>
      </c>
      <c r="I64" s="78" t="n">
        <v>57.8</v>
      </c>
      <c r="J64" s="79" t="s">
        <v>118</v>
      </c>
      <c r="K64" s="79" t="b">
        <f aca="false">FALSE()</f>
        <v>0</v>
      </c>
      <c r="L64" s="79" t="s">
        <v>118</v>
      </c>
      <c r="M64" s="79" t="s">
        <v>327</v>
      </c>
      <c r="N64" s="80" t="s">
        <v>54</v>
      </c>
      <c r="O64" s="81" t="s">
        <v>55</v>
      </c>
      <c r="P64" s="79" t="s">
        <v>356</v>
      </c>
      <c r="Q64" s="82" t="s">
        <v>120</v>
      </c>
      <c r="R64" s="83" t="s">
        <v>72</v>
      </c>
      <c r="S64" s="79" t="s">
        <v>357</v>
      </c>
      <c r="T64" s="84" t="s">
        <v>74</v>
      </c>
      <c r="U64" s="85" t="n">
        <v>0.883</v>
      </c>
      <c r="V64" s="73" t="s">
        <v>376</v>
      </c>
      <c r="W64" s="86" t="n">
        <v>75</v>
      </c>
      <c r="X64" s="87" t="s">
        <v>129</v>
      </c>
      <c r="Y64" s="74" t="n">
        <v>82.5</v>
      </c>
      <c r="Z64" s="89" t="n">
        <v>82.5</v>
      </c>
      <c r="AA64" s="90" t="s">
        <v>132</v>
      </c>
      <c r="AB64" s="90" t="s">
        <v>133</v>
      </c>
      <c r="AC64" s="91" t="n">
        <v>4</v>
      </c>
      <c r="AD64" s="92" t="s">
        <v>377</v>
      </c>
      <c r="AE64" s="93" t="s">
        <v>215</v>
      </c>
      <c r="AF64" s="94" t="s">
        <v>66</v>
      </c>
      <c r="AG64" s="94" t="s">
        <v>347</v>
      </c>
      <c r="AH64" s="95" t="n">
        <v>72.8475</v>
      </c>
      <c r="AI64" s="91" t="s">
        <v>133</v>
      </c>
      <c r="AJ64" s="10" t="s">
        <v>363</v>
      </c>
    </row>
    <row r="65" s="10" customFormat="true" ht="20.25" hidden="false" customHeight="true" outlineLevel="0" collapsed="false">
      <c r="A65" s="71" t="n">
        <v>10</v>
      </c>
      <c r="B65" s="72" t="n">
        <v>230640</v>
      </c>
      <c r="C65" s="73" t="s">
        <v>378</v>
      </c>
      <c r="D65" s="73" t="s">
        <v>379</v>
      </c>
      <c r="E65" s="74" t="s">
        <v>326</v>
      </c>
      <c r="F65" s="75" t="n">
        <v>34492</v>
      </c>
      <c r="G65" s="76" t="n">
        <v>16</v>
      </c>
      <c r="H65" s="77" t="s">
        <v>51</v>
      </c>
      <c r="I65" s="78" t="n">
        <v>66.4</v>
      </c>
      <c r="J65" s="79" t="s">
        <v>141</v>
      </c>
      <c r="K65" s="79" t="b">
        <f aca="false">FALSE()</f>
        <v>0</v>
      </c>
      <c r="L65" s="79" t="s">
        <v>141</v>
      </c>
      <c r="M65" s="79" t="s">
        <v>327</v>
      </c>
      <c r="N65" s="80" t="s">
        <v>54</v>
      </c>
      <c r="O65" s="81" t="s">
        <v>55</v>
      </c>
      <c r="P65" s="79" t="s">
        <v>380</v>
      </c>
      <c r="Q65" s="82" t="s">
        <v>143</v>
      </c>
      <c r="R65" s="83" t="s">
        <v>381</v>
      </c>
      <c r="S65" s="79" t="s">
        <v>382</v>
      </c>
      <c r="T65" s="84" t="s">
        <v>113</v>
      </c>
      <c r="U65" s="85" t="n">
        <v>0.7813</v>
      </c>
      <c r="V65" s="73" t="s">
        <v>376</v>
      </c>
      <c r="W65" s="86" t="n">
        <v>115</v>
      </c>
      <c r="X65" s="97" t="n">
        <v>122.5</v>
      </c>
      <c r="Y65" s="88" t="s">
        <v>383</v>
      </c>
      <c r="Z65" s="89" t="n">
        <v>122.5</v>
      </c>
      <c r="AA65" s="90" t="s">
        <v>132</v>
      </c>
      <c r="AB65" s="90" t="s">
        <v>133</v>
      </c>
      <c r="AC65" s="91" t="n">
        <v>1</v>
      </c>
      <c r="AD65" s="92" t="s">
        <v>384</v>
      </c>
      <c r="AE65" s="93" t="s">
        <v>385</v>
      </c>
      <c r="AF65" s="94" t="s">
        <v>66</v>
      </c>
      <c r="AG65" s="94" t="s">
        <v>88</v>
      </c>
      <c r="AH65" s="95" t="n">
        <v>95.70925</v>
      </c>
      <c r="AI65" s="96" t="n">
        <v>1</v>
      </c>
      <c r="AJ65" s="10" t="s">
        <v>386</v>
      </c>
    </row>
    <row r="66" s="10" customFormat="true" ht="20.25" hidden="false" customHeight="true" outlineLevel="0" collapsed="false">
      <c r="A66" s="71" t="n">
        <v>9</v>
      </c>
      <c r="B66" s="72" t="n">
        <v>271934</v>
      </c>
      <c r="C66" s="73" t="s">
        <v>387</v>
      </c>
      <c r="D66" s="73" t="s">
        <v>388</v>
      </c>
      <c r="E66" s="74" t="s">
        <v>326</v>
      </c>
      <c r="F66" s="75" t="n">
        <v>34272</v>
      </c>
      <c r="G66" s="76" t="n">
        <v>17</v>
      </c>
      <c r="H66" s="77" t="s">
        <v>51</v>
      </c>
      <c r="I66" s="78" t="n">
        <v>66</v>
      </c>
      <c r="J66" s="79" t="s">
        <v>141</v>
      </c>
      <c r="K66" s="79" t="b">
        <f aca="false">FALSE()</f>
        <v>0</v>
      </c>
      <c r="L66" s="79" t="s">
        <v>141</v>
      </c>
      <c r="M66" s="79" t="s">
        <v>327</v>
      </c>
      <c r="N66" s="80" t="s">
        <v>54</v>
      </c>
      <c r="O66" s="81" t="s">
        <v>55</v>
      </c>
      <c r="P66" s="79" t="s">
        <v>380</v>
      </c>
      <c r="Q66" s="82" t="s">
        <v>143</v>
      </c>
      <c r="R66" s="83" t="s">
        <v>381</v>
      </c>
      <c r="S66" s="79" t="s">
        <v>382</v>
      </c>
      <c r="T66" s="84" t="s">
        <v>113</v>
      </c>
      <c r="U66" s="85" t="n">
        <v>0.7852</v>
      </c>
      <c r="V66" s="73" t="s">
        <v>376</v>
      </c>
      <c r="W66" s="86" t="n">
        <v>97.5</v>
      </c>
      <c r="X66" s="97" t="n">
        <v>102.5</v>
      </c>
      <c r="Y66" s="88" t="s">
        <v>389</v>
      </c>
      <c r="Z66" s="89" t="n">
        <v>102.5</v>
      </c>
      <c r="AA66" s="90" t="s">
        <v>132</v>
      </c>
      <c r="AB66" s="90" t="s">
        <v>133</v>
      </c>
      <c r="AC66" s="91" t="n">
        <v>2</v>
      </c>
      <c r="AD66" s="92" t="s">
        <v>390</v>
      </c>
      <c r="AE66" s="93" t="s">
        <v>391</v>
      </c>
      <c r="AF66" s="94" t="s">
        <v>66</v>
      </c>
      <c r="AG66" s="94" t="s">
        <v>347</v>
      </c>
      <c r="AH66" s="95" t="n">
        <v>80.483</v>
      </c>
      <c r="AI66" s="91" t="s">
        <v>133</v>
      </c>
      <c r="AJ66" s="10" t="s">
        <v>386</v>
      </c>
    </row>
    <row r="67" s="10" customFormat="true" ht="20.25" hidden="false" customHeight="true" outlineLevel="0" collapsed="false">
      <c r="A67" s="71" t="n">
        <v>14</v>
      </c>
      <c r="B67" s="72" t="n">
        <v>284991</v>
      </c>
      <c r="C67" s="73" t="s">
        <v>392</v>
      </c>
      <c r="D67" s="73" t="s">
        <v>393</v>
      </c>
      <c r="E67" s="74" t="s">
        <v>326</v>
      </c>
      <c r="F67" s="75" t="n">
        <v>34263</v>
      </c>
      <c r="G67" s="76" t="n">
        <v>17</v>
      </c>
      <c r="H67" s="77" t="s">
        <v>51</v>
      </c>
      <c r="I67" s="78" t="n">
        <v>66.6</v>
      </c>
      <c r="J67" s="79" t="s">
        <v>141</v>
      </c>
      <c r="K67" s="79" t="b">
        <f aca="false">FALSE()</f>
        <v>0</v>
      </c>
      <c r="L67" s="79" t="s">
        <v>141</v>
      </c>
      <c r="M67" s="79" t="s">
        <v>327</v>
      </c>
      <c r="N67" s="80" t="s">
        <v>54</v>
      </c>
      <c r="O67" s="81" t="s">
        <v>55</v>
      </c>
      <c r="P67" s="79" t="s">
        <v>380</v>
      </c>
      <c r="Q67" s="82" t="s">
        <v>143</v>
      </c>
      <c r="R67" s="83" t="s">
        <v>381</v>
      </c>
      <c r="S67" s="79" t="s">
        <v>382</v>
      </c>
      <c r="T67" s="84" t="s">
        <v>113</v>
      </c>
      <c r="U67" s="85" t="n">
        <v>0.7794</v>
      </c>
      <c r="V67" s="73" t="s">
        <v>394</v>
      </c>
      <c r="W67" s="86" t="n">
        <v>95</v>
      </c>
      <c r="X67" s="97" t="n">
        <v>100</v>
      </c>
      <c r="Y67" s="88" t="s">
        <v>389</v>
      </c>
      <c r="Z67" s="89" t="n">
        <v>100</v>
      </c>
      <c r="AA67" s="90" t="s">
        <v>132</v>
      </c>
      <c r="AB67" s="90" t="s">
        <v>133</v>
      </c>
      <c r="AC67" s="91" t="n">
        <v>3</v>
      </c>
      <c r="AD67" s="92" t="s">
        <v>395</v>
      </c>
      <c r="AE67" s="93" t="s">
        <v>396</v>
      </c>
      <c r="AF67" s="94" t="s">
        <v>66</v>
      </c>
      <c r="AG67" s="94" t="s">
        <v>347</v>
      </c>
      <c r="AH67" s="95" t="n">
        <v>77.94</v>
      </c>
      <c r="AI67" s="91" t="s">
        <v>133</v>
      </c>
      <c r="AJ67" s="10" t="s">
        <v>386</v>
      </c>
    </row>
    <row r="68" s="10" customFormat="true" ht="20.25" hidden="false" customHeight="true" outlineLevel="0" collapsed="false">
      <c r="A68" s="71" t="n">
        <v>15</v>
      </c>
      <c r="B68" s="72" t="n">
        <v>269810</v>
      </c>
      <c r="C68" s="73" t="s">
        <v>397</v>
      </c>
      <c r="D68" s="73" t="s">
        <v>398</v>
      </c>
      <c r="E68" s="74" t="s">
        <v>326</v>
      </c>
      <c r="F68" s="75" t="n">
        <v>34171</v>
      </c>
      <c r="G68" s="76" t="n">
        <v>17</v>
      </c>
      <c r="H68" s="77" t="s">
        <v>51</v>
      </c>
      <c r="I68" s="78" t="n">
        <v>67.4</v>
      </c>
      <c r="J68" s="79" t="s">
        <v>141</v>
      </c>
      <c r="K68" s="79" t="b">
        <f aca="false">FALSE()</f>
        <v>0</v>
      </c>
      <c r="L68" s="79" t="s">
        <v>141</v>
      </c>
      <c r="M68" s="79" t="s">
        <v>327</v>
      </c>
      <c r="N68" s="80" t="s">
        <v>54</v>
      </c>
      <c r="O68" s="81" t="s">
        <v>55</v>
      </c>
      <c r="P68" s="79" t="s">
        <v>380</v>
      </c>
      <c r="Q68" s="82" t="s">
        <v>143</v>
      </c>
      <c r="R68" s="83" t="s">
        <v>381</v>
      </c>
      <c r="S68" s="79" t="s">
        <v>382</v>
      </c>
      <c r="T68" s="84" t="s">
        <v>113</v>
      </c>
      <c r="U68" s="85" t="n">
        <v>0.7719</v>
      </c>
      <c r="V68" s="73" t="s">
        <v>399</v>
      </c>
      <c r="W68" s="86" t="n">
        <v>92.5</v>
      </c>
      <c r="X68" s="97" t="n">
        <v>95</v>
      </c>
      <c r="Y68" s="88" t="s">
        <v>359</v>
      </c>
      <c r="Z68" s="89" t="n">
        <v>95</v>
      </c>
      <c r="AA68" s="90" t="s">
        <v>132</v>
      </c>
      <c r="AB68" s="90" t="s">
        <v>133</v>
      </c>
      <c r="AC68" s="91" t="n">
        <v>4</v>
      </c>
      <c r="AD68" s="92" t="s">
        <v>400</v>
      </c>
      <c r="AE68" s="93" t="s">
        <v>401</v>
      </c>
      <c r="AF68" s="94" t="s">
        <v>66</v>
      </c>
      <c r="AG68" s="94" t="s">
        <v>347</v>
      </c>
      <c r="AH68" s="95" t="n">
        <v>73.3305</v>
      </c>
      <c r="AI68" s="91" t="s">
        <v>133</v>
      </c>
      <c r="AJ68" s="10" t="s">
        <v>386</v>
      </c>
    </row>
    <row r="69" s="10" customFormat="true" ht="20.25" hidden="false" customHeight="true" outlineLevel="0" collapsed="false">
      <c r="A69" s="71" t="n">
        <v>13</v>
      </c>
      <c r="B69" s="72" t="n">
        <v>247284</v>
      </c>
      <c r="C69" s="73" t="s">
        <v>402</v>
      </c>
      <c r="D69" s="73" t="s">
        <v>403</v>
      </c>
      <c r="E69" s="74" t="s">
        <v>326</v>
      </c>
      <c r="F69" s="75" t="n">
        <v>34301</v>
      </c>
      <c r="G69" s="76" t="n">
        <v>17</v>
      </c>
      <c r="H69" s="77" t="s">
        <v>51</v>
      </c>
      <c r="I69" s="78" t="n">
        <v>65.7</v>
      </c>
      <c r="J69" s="79" t="s">
        <v>141</v>
      </c>
      <c r="K69" s="79" t="b">
        <f aca="false">FALSE()</f>
        <v>0</v>
      </c>
      <c r="L69" s="79" t="s">
        <v>141</v>
      </c>
      <c r="M69" s="79" t="s">
        <v>327</v>
      </c>
      <c r="N69" s="80" t="s">
        <v>54</v>
      </c>
      <c r="O69" s="81" t="s">
        <v>55</v>
      </c>
      <c r="P69" s="79" t="s">
        <v>380</v>
      </c>
      <c r="Q69" s="82" t="s">
        <v>143</v>
      </c>
      <c r="R69" s="83" t="s">
        <v>381</v>
      </c>
      <c r="S69" s="79" t="s">
        <v>382</v>
      </c>
      <c r="T69" s="84" t="s">
        <v>113</v>
      </c>
      <c r="U69" s="85" t="n">
        <v>0.7881</v>
      </c>
      <c r="V69" s="73" t="s">
        <v>404</v>
      </c>
      <c r="W69" s="86" t="n">
        <v>90</v>
      </c>
      <c r="X69" s="87" t="s">
        <v>272</v>
      </c>
      <c r="Y69" s="88" t="s">
        <v>272</v>
      </c>
      <c r="Z69" s="89" t="n">
        <v>90</v>
      </c>
      <c r="AA69" s="90" t="s">
        <v>132</v>
      </c>
      <c r="AB69" s="90" t="s">
        <v>133</v>
      </c>
      <c r="AC69" s="91" t="n">
        <v>5</v>
      </c>
      <c r="AD69" s="92" t="s">
        <v>405</v>
      </c>
      <c r="AE69" s="93" t="s">
        <v>406</v>
      </c>
      <c r="AF69" s="94" t="s">
        <v>66</v>
      </c>
      <c r="AG69" s="94" t="s">
        <v>347</v>
      </c>
      <c r="AH69" s="95" t="n">
        <v>70.929</v>
      </c>
      <c r="AI69" s="91" t="s">
        <v>133</v>
      </c>
      <c r="AJ69" s="10" t="s">
        <v>386</v>
      </c>
    </row>
    <row r="70" s="10" customFormat="true" ht="20.25" hidden="false" customHeight="true" outlineLevel="0" collapsed="false">
      <c r="A70" s="71" t="n">
        <v>77</v>
      </c>
      <c r="B70" s="72" t="n">
        <v>253208</v>
      </c>
      <c r="C70" s="73" t="s">
        <v>407</v>
      </c>
      <c r="D70" s="73" t="s">
        <v>408</v>
      </c>
      <c r="E70" s="74" t="s">
        <v>326</v>
      </c>
      <c r="F70" s="75" t="n">
        <v>34498</v>
      </c>
      <c r="G70" s="76" t="n">
        <v>16</v>
      </c>
      <c r="H70" s="77" t="s">
        <v>51</v>
      </c>
      <c r="I70" s="78" t="n">
        <v>67.3</v>
      </c>
      <c r="J70" s="79" t="s">
        <v>141</v>
      </c>
      <c r="K70" s="79" t="b">
        <f aca="false">FALSE()</f>
        <v>0</v>
      </c>
      <c r="L70" s="79" t="s">
        <v>141</v>
      </c>
      <c r="M70" s="79" t="s">
        <v>327</v>
      </c>
      <c r="N70" s="80" t="s">
        <v>54</v>
      </c>
      <c r="O70" s="81" t="s">
        <v>55</v>
      </c>
      <c r="P70" s="79" t="s">
        <v>380</v>
      </c>
      <c r="Q70" s="82" t="s">
        <v>143</v>
      </c>
      <c r="R70" s="83" t="s">
        <v>381</v>
      </c>
      <c r="S70" s="79" t="s">
        <v>382</v>
      </c>
      <c r="T70" s="84" t="s">
        <v>113</v>
      </c>
      <c r="U70" s="85" t="n">
        <v>0.7729</v>
      </c>
      <c r="V70" s="73" t="s">
        <v>409</v>
      </c>
      <c r="W70" s="98" t="s">
        <v>201</v>
      </c>
      <c r="X70" s="87" t="s">
        <v>201</v>
      </c>
      <c r="Y70" s="88" t="s">
        <v>275</v>
      </c>
      <c r="Z70" s="89" t="n">
        <v>0</v>
      </c>
      <c r="AA70" s="90" t="s">
        <v>132</v>
      </c>
      <c r="AB70" s="90" t="s">
        <v>133</v>
      </c>
      <c r="AC70" s="99" t="s">
        <v>134</v>
      </c>
      <c r="AD70" s="92" t="s">
        <v>410</v>
      </c>
      <c r="AE70" s="93" t="s">
        <v>136</v>
      </c>
      <c r="AF70" s="94" t="s">
        <v>137</v>
      </c>
      <c r="AG70" s="94" t="s">
        <v>137</v>
      </c>
      <c r="AH70" s="95" t="n">
        <v>0</v>
      </c>
      <c r="AI70" s="91" t="s">
        <v>138</v>
      </c>
      <c r="AJ70" s="10" t="s">
        <v>386</v>
      </c>
    </row>
    <row r="71" s="10" customFormat="true" ht="20.25" hidden="false" customHeight="true" outlineLevel="0" collapsed="false">
      <c r="A71" s="71" t="n">
        <v>17</v>
      </c>
      <c r="B71" s="72" t="n">
        <v>263142</v>
      </c>
      <c r="C71" s="73" t="s">
        <v>411</v>
      </c>
      <c r="D71" s="73" t="s">
        <v>371</v>
      </c>
      <c r="E71" s="74" t="s">
        <v>326</v>
      </c>
      <c r="F71" s="75" t="n">
        <v>34155</v>
      </c>
      <c r="G71" s="76" t="n">
        <v>17</v>
      </c>
      <c r="H71" s="77" t="s">
        <v>51</v>
      </c>
      <c r="I71" s="78" t="n">
        <v>73.9</v>
      </c>
      <c r="J71" s="79" t="s">
        <v>151</v>
      </c>
      <c r="K71" s="79" t="b">
        <f aca="false">FALSE()</f>
        <v>0</v>
      </c>
      <c r="L71" s="79" t="s">
        <v>151</v>
      </c>
      <c r="M71" s="79" t="s">
        <v>327</v>
      </c>
      <c r="N71" s="80" t="s">
        <v>54</v>
      </c>
      <c r="O71" s="81" t="s">
        <v>55</v>
      </c>
      <c r="P71" s="79" t="s">
        <v>412</v>
      </c>
      <c r="Q71" s="82" t="s">
        <v>153</v>
      </c>
      <c r="R71" s="83" t="s">
        <v>413</v>
      </c>
      <c r="S71" s="79" t="s">
        <v>414</v>
      </c>
      <c r="T71" s="84" t="s">
        <v>123</v>
      </c>
      <c r="U71" s="85" t="n">
        <v>0.72</v>
      </c>
      <c r="V71" s="73" t="s">
        <v>415</v>
      </c>
      <c r="W71" s="86" t="n">
        <v>122.5</v>
      </c>
      <c r="X71" s="97" t="n">
        <v>127.5</v>
      </c>
      <c r="Y71" s="74" t="n">
        <v>130</v>
      </c>
      <c r="Z71" s="89" t="n">
        <v>130</v>
      </c>
      <c r="AA71" s="90" t="s">
        <v>132</v>
      </c>
      <c r="AB71" s="90" t="s">
        <v>133</v>
      </c>
      <c r="AC71" s="91" t="n">
        <v>1</v>
      </c>
      <c r="AD71" s="92" t="s">
        <v>416</v>
      </c>
      <c r="AE71" s="93" t="s">
        <v>417</v>
      </c>
      <c r="AF71" s="94" t="s">
        <v>66</v>
      </c>
      <c r="AG71" s="94" t="s">
        <v>88</v>
      </c>
      <c r="AH71" s="95" t="n">
        <v>93.6</v>
      </c>
      <c r="AI71" s="91" t="s">
        <v>133</v>
      </c>
      <c r="AJ71" s="10" t="s">
        <v>418</v>
      </c>
    </row>
    <row r="72" s="10" customFormat="true" ht="20.25" hidden="false" customHeight="true" outlineLevel="0" collapsed="false">
      <c r="A72" s="71" t="n">
        <v>20</v>
      </c>
      <c r="B72" s="72" t="n">
        <v>276917</v>
      </c>
      <c r="C72" s="73" t="s">
        <v>419</v>
      </c>
      <c r="D72" s="73" t="s">
        <v>420</v>
      </c>
      <c r="E72" s="74" t="s">
        <v>326</v>
      </c>
      <c r="F72" s="75" t="n">
        <v>34170</v>
      </c>
      <c r="G72" s="76" t="n">
        <v>17</v>
      </c>
      <c r="H72" s="77" t="s">
        <v>51</v>
      </c>
      <c r="I72" s="78" t="n">
        <v>73.3</v>
      </c>
      <c r="J72" s="79" t="s">
        <v>151</v>
      </c>
      <c r="K72" s="79" t="b">
        <f aca="false">FALSE()</f>
        <v>0</v>
      </c>
      <c r="L72" s="79" t="s">
        <v>151</v>
      </c>
      <c r="M72" s="79" t="s">
        <v>327</v>
      </c>
      <c r="N72" s="80" t="s">
        <v>54</v>
      </c>
      <c r="O72" s="81" t="s">
        <v>55</v>
      </c>
      <c r="P72" s="79" t="s">
        <v>412</v>
      </c>
      <c r="Q72" s="82" t="s">
        <v>153</v>
      </c>
      <c r="R72" s="83" t="s">
        <v>413</v>
      </c>
      <c r="S72" s="79" t="s">
        <v>414</v>
      </c>
      <c r="T72" s="84" t="s">
        <v>123</v>
      </c>
      <c r="U72" s="85" t="n">
        <v>0.7242</v>
      </c>
      <c r="V72" s="73" t="s">
        <v>421</v>
      </c>
      <c r="W72" s="86" t="n">
        <v>120</v>
      </c>
      <c r="X72" s="97" t="n">
        <v>127.5</v>
      </c>
      <c r="Y72" s="88" t="s">
        <v>422</v>
      </c>
      <c r="Z72" s="89" t="n">
        <v>127.5</v>
      </c>
      <c r="AA72" s="90" t="s">
        <v>132</v>
      </c>
      <c r="AB72" s="90" t="s">
        <v>133</v>
      </c>
      <c r="AC72" s="91" t="n">
        <v>2</v>
      </c>
      <c r="AD72" s="92" t="s">
        <v>423</v>
      </c>
      <c r="AE72" s="93" t="s">
        <v>424</v>
      </c>
      <c r="AF72" s="94" t="s">
        <v>66</v>
      </c>
      <c r="AG72" s="94" t="s">
        <v>334</v>
      </c>
      <c r="AH72" s="95" t="n">
        <v>92.3355</v>
      </c>
      <c r="AI72" s="91" t="s">
        <v>133</v>
      </c>
      <c r="AJ72" s="10" t="s">
        <v>418</v>
      </c>
    </row>
    <row r="73" s="10" customFormat="true" ht="20.25" hidden="false" customHeight="true" outlineLevel="0" collapsed="false">
      <c r="A73" s="71" t="n">
        <v>18</v>
      </c>
      <c r="B73" s="72" t="n">
        <v>144177</v>
      </c>
      <c r="C73" s="73" t="s">
        <v>425</v>
      </c>
      <c r="D73" s="73" t="s">
        <v>426</v>
      </c>
      <c r="E73" s="74" t="s">
        <v>326</v>
      </c>
      <c r="F73" s="75" t="n">
        <v>34004</v>
      </c>
      <c r="G73" s="76" t="n">
        <v>18</v>
      </c>
      <c r="H73" s="77" t="s">
        <v>51</v>
      </c>
      <c r="I73" s="78" t="n">
        <v>67.7</v>
      </c>
      <c r="J73" s="79" t="s">
        <v>151</v>
      </c>
      <c r="K73" s="79" t="b">
        <f aca="false">FALSE()</f>
        <v>0</v>
      </c>
      <c r="L73" s="79" t="s">
        <v>151</v>
      </c>
      <c r="M73" s="79" t="s">
        <v>327</v>
      </c>
      <c r="N73" s="80" t="s">
        <v>54</v>
      </c>
      <c r="O73" s="81" t="s">
        <v>55</v>
      </c>
      <c r="P73" s="79" t="s">
        <v>412</v>
      </c>
      <c r="Q73" s="82" t="s">
        <v>153</v>
      </c>
      <c r="R73" s="83" t="s">
        <v>413</v>
      </c>
      <c r="S73" s="79" t="s">
        <v>414</v>
      </c>
      <c r="T73" s="84" t="s">
        <v>123</v>
      </c>
      <c r="U73" s="85" t="n">
        <v>0.7692</v>
      </c>
      <c r="V73" s="73" t="s">
        <v>376</v>
      </c>
      <c r="W73" s="86" t="n">
        <v>112.5</v>
      </c>
      <c r="X73" s="97" t="n">
        <v>122.5</v>
      </c>
      <c r="Y73" s="88" t="s">
        <v>383</v>
      </c>
      <c r="Z73" s="89" t="n">
        <v>122.5</v>
      </c>
      <c r="AA73" s="90" t="s">
        <v>132</v>
      </c>
      <c r="AB73" s="90" t="s">
        <v>133</v>
      </c>
      <c r="AC73" s="91" t="n">
        <v>3</v>
      </c>
      <c r="AD73" s="92" t="s">
        <v>427</v>
      </c>
      <c r="AE73" s="93" t="s">
        <v>428</v>
      </c>
      <c r="AF73" s="94" t="s">
        <v>66</v>
      </c>
      <c r="AG73" s="94" t="s">
        <v>334</v>
      </c>
      <c r="AH73" s="95" t="n">
        <v>94.227</v>
      </c>
      <c r="AI73" s="96" t="n">
        <v>2</v>
      </c>
      <c r="AJ73" s="10" t="s">
        <v>418</v>
      </c>
    </row>
    <row r="74" s="10" customFormat="true" ht="20.25" hidden="false" customHeight="true" outlineLevel="0" collapsed="false">
      <c r="A74" s="71" t="n">
        <v>16</v>
      </c>
      <c r="B74" s="72" t="n">
        <v>257681</v>
      </c>
      <c r="C74" s="73" t="s">
        <v>429</v>
      </c>
      <c r="D74" s="73" t="s">
        <v>398</v>
      </c>
      <c r="E74" s="74" t="s">
        <v>326</v>
      </c>
      <c r="F74" s="75" t="n">
        <v>34309</v>
      </c>
      <c r="G74" s="76" t="n">
        <v>17</v>
      </c>
      <c r="H74" s="77" t="s">
        <v>51</v>
      </c>
      <c r="I74" s="78" t="n">
        <v>74.6</v>
      </c>
      <c r="J74" s="79" t="s">
        <v>151</v>
      </c>
      <c r="K74" s="79" t="b">
        <f aca="false">FALSE()</f>
        <v>0</v>
      </c>
      <c r="L74" s="79" t="s">
        <v>151</v>
      </c>
      <c r="M74" s="79" t="s">
        <v>327</v>
      </c>
      <c r="N74" s="80" t="s">
        <v>54</v>
      </c>
      <c r="O74" s="81" t="s">
        <v>55</v>
      </c>
      <c r="P74" s="79" t="s">
        <v>412</v>
      </c>
      <c r="Q74" s="82" t="s">
        <v>153</v>
      </c>
      <c r="R74" s="83" t="s">
        <v>413</v>
      </c>
      <c r="S74" s="79" t="s">
        <v>414</v>
      </c>
      <c r="T74" s="84" t="s">
        <v>123</v>
      </c>
      <c r="U74" s="85" t="n">
        <v>0.7152</v>
      </c>
      <c r="V74" s="73" t="s">
        <v>430</v>
      </c>
      <c r="W74" s="86" t="n">
        <v>102.5</v>
      </c>
      <c r="X74" s="87" t="s">
        <v>360</v>
      </c>
      <c r="Y74" s="88" t="s">
        <v>360</v>
      </c>
      <c r="Z74" s="89" t="n">
        <v>102.5</v>
      </c>
      <c r="AA74" s="90" t="s">
        <v>132</v>
      </c>
      <c r="AB74" s="90" t="s">
        <v>133</v>
      </c>
      <c r="AC74" s="91" t="n">
        <v>4</v>
      </c>
      <c r="AD74" s="92" t="s">
        <v>431</v>
      </c>
      <c r="AE74" s="93" t="s">
        <v>432</v>
      </c>
      <c r="AF74" s="94" t="s">
        <v>66</v>
      </c>
      <c r="AG74" s="94" t="s">
        <v>347</v>
      </c>
      <c r="AH74" s="95" t="n">
        <v>73.308</v>
      </c>
      <c r="AI74" s="91" t="s">
        <v>133</v>
      </c>
      <c r="AJ74" s="10" t="s">
        <v>418</v>
      </c>
    </row>
    <row r="75" s="10" customFormat="true" ht="20.25" hidden="false" customHeight="true" outlineLevel="0" collapsed="false">
      <c r="A75" s="71" t="n">
        <v>26</v>
      </c>
      <c r="B75" s="72" t="n">
        <v>283137</v>
      </c>
      <c r="C75" s="73" t="s">
        <v>433</v>
      </c>
      <c r="D75" s="73" t="s">
        <v>355</v>
      </c>
      <c r="E75" s="74" t="s">
        <v>326</v>
      </c>
      <c r="F75" s="75" t="n">
        <v>34431</v>
      </c>
      <c r="G75" s="76" t="n">
        <v>16</v>
      </c>
      <c r="H75" s="77" t="s">
        <v>51</v>
      </c>
      <c r="I75" s="78" t="n">
        <v>77.5</v>
      </c>
      <c r="J75" s="79" t="s">
        <v>305</v>
      </c>
      <c r="K75" s="79" t="b">
        <f aca="false">FALSE()</f>
        <v>0</v>
      </c>
      <c r="L75" s="79" t="s">
        <v>305</v>
      </c>
      <c r="M75" s="79" t="s">
        <v>327</v>
      </c>
      <c r="N75" s="80" t="s">
        <v>54</v>
      </c>
      <c r="O75" s="81" t="s">
        <v>55</v>
      </c>
      <c r="P75" s="79" t="s">
        <v>434</v>
      </c>
      <c r="Q75" s="82" t="s">
        <v>306</v>
      </c>
      <c r="R75" s="83" t="s">
        <v>53</v>
      </c>
      <c r="S75" s="79" t="s">
        <v>435</v>
      </c>
      <c r="T75" s="84" t="s">
        <v>145</v>
      </c>
      <c r="U75" s="85" t="n">
        <v>0.6969</v>
      </c>
      <c r="V75" s="73" t="s">
        <v>436</v>
      </c>
      <c r="W75" s="86" t="n">
        <v>112.52</v>
      </c>
      <c r="X75" s="97" t="n">
        <v>117.5</v>
      </c>
      <c r="Y75" s="88" t="s">
        <v>437</v>
      </c>
      <c r="Z75" s="89" t="n">
        <v>117.5</v>
      </c>
      <c r="AA75" s="90" t="s">
        <v>132</v>
      </c>
      <c r="AB75" s="90" t="s">
        <v>133</v>
      </c>
      <c r="AC75" s="91" t="n">
        <v>1</v>
      </c>
      <c r="AD75" s="92" t="s">
        <v>438</v>
      </c>
      <c r="AE75" s="93" t="s">
        <v>439</v>
      </c>
      <c r="AF75" s="94" t="s">
        <v>66</v>
      </c>
      <c r="AG75" s="94" t="s">
        <v>347</v>
      </c>
      <c r="AH75" s="95" t="n">
        <v>81.88575</v>
      </c>
      <c r="AI75" s="91" t="s">
        <v>133</v>
      </c>
      <c r="AJ75" s="10" t="s">
        <v>440</v>
      </c>
    </row>
    <row r="76" s="10" customFormat="true" ht="20.25" hidden="false" customHeight="true" outlineLevel="0" collapsed="false">
      <c r="A76" s="71" t="n">
        <v>24</v>
      </c>
      <c r="B76" s="72" t="n">
        <v>234667</v>
      </c>
      <c r="C76" s="73" t="s">
        <v>441</v>
      </c>
      <c r="D76" s="73" t="s">
        <v>442</v>
      </c>
      <c r="E76" s="74" t="s">
        <v>326</v>
      </c>
      <c r="F76" s="75" t="n">
        <v>34100</v>
      </c>
      <c r="G76" s="76" t="n">
        <v>17</v>
      </c>
      <c r="H76" s="77" t="s">
        <v>51</v>
      </c>
      <c r="I76" s="78" t="n">
        <v>80.8</v>
      </c>
      <c r="J76" s="79" t="s">
        <v>305</v>
      </c>
      <c r="K76" s="79" t="b">
        <f aca="false">FALSE()</f>
        <v>0</v>
      </c>
      <c r="L76" s="79" t="s">
        <v>305</v>
      </c>
      <c r="M76" s="79" t="s">
        <v>327</v>
      </c>
      <c r="N76" s="80" t="s">
        <v>54</v>
      </c>
      <c r="O76" s="81" t="s">
        <v>55</v>
      </c>
      <c r="P76" s="79" t="s">
        <v>434</v>
      </c>
      <c r="Q76" s="82" t="s">
        <v>306</v>
      </c>
      <c r="R76" s="83" t="s">
        <v>53</v>
      </c>
      <c r="S76" s="79" t="s">
        <v>435</v>
      </c>
      <c r="T76" s="84" t="s">
        <v>145</v>
      </c>
      <c r="U76" s="85" t="n">
        <v>0.6785</v>
      </c>
      <c r="V76" s="73" t="s">
        <v>443</v>
      </c>
      <c r="W76" s="86" t="n">
        <v>110</v>
      </c>
      <c r="X76" s="87" t="s">
        <v>437</v>
      </c>
      <c r="Y76" s="88" t="s">
        <v>437</v>
      </c>
      <c r="Z76" s="89" t="n">
        <v>110</v>
      </c>
      <c r="AA76" s="90" t="s">
        <v>132</v>
      </c>
      <c r="AB76" s="90" t="s">
        <v>133</v>
      </c>
      <c r="AC76" s="91" t="n">
        <v>2</v>
      </c>
      <c r="AD76" s="92" t="s">
        <v>444</v>
      </c>
      <c r="AE76" s="93" t="s">
        <v>445</v>
      </c>
      <c r="AF76" s="94" t="s">
        <v>66</v>
      </c>
      <c r="AG76" s="94" t="s">
        <v>347</v>
      </c>
      <c r="AH76" s="95" t="n">
        <v>74.635</v>
      </c>
      <c r="AI76" s="91" t="s">
        <v>133</v>
      </c>
      <c r="AJ76" s="10" t="s">
        <v>440</v>
      </c>
    </row>
    <row r="77" s="10" customFormat="true" ht="20.25" hidden="false" customHeight="true" outlineLevel="0" collapsed="false">
      <c r="A77" s="71" t="n">
        <v>23</v>
      </c>
      <c r="B77" s="72" t="n">
        <v>274606</v>
      </c>
      <c r="C77" s="73" t="s">
        <v>446</v>
      </c>
      <c r="D77" s="73" t="s">
        <v>447</v>
      </c>
      <c r="E77" s="74" t="s">
        <v>326</v>
      </c>
      <c r="F77" s="75" t="n">
        <v>34007</v>
      </c>
      <c r="G77" s="76" t="n">
        <v>18</v>
      </c>
      <c r="H77" s="77" t="s">
        <v>51</v>
      </c>
      <c r="I77" s="78" t="n">
        <v>82.1</v>
      </c>
      <c r="J77" s="79" t="s">
        <v>305</v>
      </c>
      <c r="K77" s="79" t="b">
        <f aca="false">FALSE()</f>
        <v>0</v>
      </c>
      <c r="L77" s="79" t="s">
        <v>305</v>
      </c>
      <c r="M77" s="79" t="s">
        <v>327</v>
      </c>
      <c r="N77" s="80" t="s">
        <v>54</v>
      </c>
      <c r="O77" s="81" t="s">
        <v>55</v>
      </c>
      <c r="P77" s="79" t="s">
        <v>434</v>
      </c>
      <c r="Q77" s="82" t="s">
        <v>306</v>
      </c>
      <c r="R77" s="83" t="s">
        <v>53</v>
      </c>
      <c r="S77" s="79" t="s">
        <v>435</v>
      </c>
      <c r="T77" s="84" t="s">
        <v>145</v>
      </c>
      <c r="U77" s="85" t="n">
        <v>0.6719</v>
      </c>
      <c r="V77" s="73" t="s">
        <v>448</v>
      </c>
      <c r="W77" s="86" t="n">
        <v>107.5</v>
      </c>
      <c r="X77" s="97" t="n">
        <v>110</v>
      </c>
      <c r="Y77" s="88" t="s">
        <v>449</v>
      </c>
      <c r="Z77" s="89" t="n">
        <v>110</v>
      </c>
      <c r="AA77" s="90" t="s">
        <v>132</v>
      </c>
      <c r="AB77" s="90" t="s">
        <v>133</v>
      </c>
      <c r="AC77" s="91" t="n">
        <v>3</v>
      </c>
      <c r="AD77" s="92" t="s">
        <v>444</v>
      </c>
      <c r="AE77" s="93" t="s">
        <v>445</v>
      </c>
      <c r="AF77" s="94" t="s">
        <v>66</v>
      </c>
      <c r="AG77" s="94" t="s">
        <v>347</v>
      </c>
      <c r="AH77" s="95" t="n">
        <v>73.909</v>
      </c>
      <c r="AI77" s="91" t="s">
        <v>133</v>
      </c>
      <c r="AJ77" s="10" t="s">
        <v>440</v>
      </c>
    </row>
    <row r="78" s="10" customFormat="true" ht="20.25" hidden="false" customHeight="true" outlineLevel="0" collapsed="false">
      <c r="A78" s="71" t="n">
        <v>22</v>
      </c>
      <c r="B78" s="72" t="n">
        <v>232100</v>
      </c>
      <c r="C78" s="73" t="s">
        <v>450</v>
      </c>
      <c r="D78" s="73" t="s">
        <v>451</v>
      </c>
      <c r="E78" s="74" t="s">
        <v>326</v>
      </c>
      <c r="F78" s="75" t="n">
        <v>34138</v>
      </c>
      <c r="G78" s="76" t="n">
        <v>17</v>
      </c>
      <c r="H78" s="77" t="s">
        <v>51</v>
      </c>
      <c r="I78" s="78" t="n">
        <v>84.8</v>
      </c>
      <c r="J78" s="79" t="s">
        <v>80</v>
      </c>
      <c r="K78" s="79" t="b">
        <f aca="false">FALSE()</f>
        <v>0</v>
      </c>
      <c r="L78" s="79" t="s">
        <v>80</v>
      </c>
      <c r="M78" s="79" t="s">
        <v>327</v>
      </c>
      <c r="N78" s="80" t="s">
        <v>54</v>
      </c>
      <c r="O78" s="81" t="s">
        <v>55</v>
      </c>
      <c r="P78" s="79" t="s">
        <v>81</v>
      </c>
      <c r="Q78" s="82" t="s">
        <v>82</v>
      </c>
      <c r="R78" s="83" t="s">
        <v>452</v>
      </c>
      <c r="S78" s="79" t="s">
        <v>453</v>
      </c>
      <c r="T78" s="84" t="s">
        <v>156</v>
      </c>
      <c r="U78" s="85" t="n">
        <v>0.6592</v>
      </c>
      <c r="V78" s="73" t="s">
        <v>454</v>
      </c>
      <c r="W78" s="86" t="n">
        <v>130</v>
      </c>
      <c r="X78" s="97" t="n">
        <v>142.5</v>
      </c>
      <c r="Y78" s="88" t="s">
        <v>455</v>
      </c>
      <c r="Z78" s="89" t="n">
        <v>142.5</v>
      </c>
      <c r="AA78" s="90" t="s">
        <v>132</v>
      </c>
      <c r="AB78" s="90" t="s">
        <v>133</v>
      </c>
      <c r="AC78" s="91" t="n">
        <v>1</v>
      </c>
      <c r="AD78" s="92" t="s">
        <v>456</v>
      </c>
      <c r="AE78" s="93" t="s">
        <v>457</v>
      </c>
      <c r="AF78" s="94" t="s">
        <v>66</v>
      </c>
      <c r="AG78" s="94" t="s">
        <v>334</v>
      </c>
      <c r="AH78" s="95" t="n">
        <v>93.936</v>
      </c>
      <c r="AI78" s="96" t="n">
        <v>3</v>
      </c>
      <c r="AJ78" s="10" t="s">
        <v>458</v>
      </c>
    </row>
    <row r="79" s="10" customFormat="true" ht="18" hidden="false" customHeight="true" outlineLevel="0" collapsed="false">
      <c r="A79" s="69"/>
      <c r="B79" s="70" t="s">
        <v>459</v>
      </c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</row>
    <row r="80" s="10" customFormat="true" ht="20.25" hidden="false" customHeight="true" outlineLevel="0" collapsed="false">
      <c r="A80" s="71" t="n">
        <v>4</v>
      </c>
      <c r="B80" s="72" t="n">
        <v>209374</v>
      </c>
      <c r="C80" s="73" t="s">
        <v>460</v>
      </c>
      <c r="D80" s="73" t="s">
        <v>461</v>
      </c>
      <c r="E80" s="74" t="s">
        <v>326</v>
      </c>
      <c r="F80" s="75" t="n">
        <v>33601</v>
      </c>
      <c r="G80" s="76" t="n">
        <v>19</v>
      </c>
      <c r="H80" s="77" t="s">
        <v>93</v>
      </c>
      <c r="I80" s="78" t="n">
        <v>59.1</v>
      </c>
      <c r="J80" s="79" t="s">
        <v>118</v>
      </c>
      <c r="K80" s="79" t="b">
        <f aca="false">FALSE()</f>
        <v>0</v>
      </c>
      <c r="L80" s="79" t="s">
        <v>118</v>
      </c>
      <c r="M80" s="79" t="s">
        <v>462</v>
      </c>
      <c r="N80" s="80" t="s">
        <v>95</v>
      </c>
      <c r="O80" s="81" t="s">
        <v>55</v>
      </c>
      <c r="P80" s="79" t="s">
        <v>119</v>
      </c>
      <c r="Q80" s="82" t="s">
        <v>120</v>
      </c>
      <c r="R80" s="83" t="s">
        <v>103</v>
      </c>
      <c r="S80" s="79" t="s">
        <v>463</v>
      </c>
      <c r="T80" s="84" t="s">
        <v>74</v>
      </c>
      <c r="U80" s="85" t="n">
        <v>0.8648</v>
      </c>
      <c r="V80" s="73" t="s">
        <v>331</v>
      </c>
      <c r="W80" s="86" t="n">
        <v>125</v>
      </c>
      <c r="X80" s="97" t="n">
        <v>130</v>
      </c>
      <c r="Y80" s="88" t="s">
        <v>464</v>
      </c>
      <c r="Z80" s="89" t="n">
        <v>130</v>
      </c>
      <c r="AA80" s="90" t="s">
        <v>132</v>
      </c>
      <c r="AB80" s="90" t="s">
        <v>133</v>
      </c>
      <c r="AC80" s="91" t="n">
        <v>1</v>
      </c>
      <c r="AD80" s="92" t="s">
        <v>465</v>
      </c>
      <c r="AE80" s="93" t="s">
        <v>466</v>
      </c>
      <c r="AF80" s="94" t="s">
        <v>66</v>
      </c>
      <c r="AG80" s="94" t="s">
        <v>64</v>
      </c>
      <c r="AH80" s="95" t="n">
        <v>112.424</v>
      </c>
      <c r="AI80" s="91" t="s">
        <v>133</v>
      </c>
      <c r="AJ80" s="10" t="s">
        <v>363</v>
      </c>
    </row>
    <row r="81" s="10" customFormat="true" ht="20.25" hidden="false" customHeight="true" outlineLevel="0" collapsed="false">
      <c r="A81" s="71" t="n">
        <v>7</v>
      </c>
      <c r="B81" s="72" t="n">
        <v>196805</v>
      </c>
      <c r="C81" s="73" t="s">
        <v>467</v>
      </c>
      <c r="D81" s="73" t="s">
        <v>468</v>
      </c>
      <c r="E81" s="74" t="s">
        <v>326</v>
      </c>
      <c r="F81" s="75" t="n">
        <v>32239</v>
      </c>
      <c r="G81" s="76" t="n">
        <v>22</v>
      </c>
      <c r="H81" s="77" t="s">
        <v>93</v>
      </c>
      <c r="I81" s="78" t="n">
        <v>66.2</v>
      </c>
      <c r="J81" s="79" t="s">
        <v>141</v>
      </c>
      <c r="K81" s="79" t="b">
        <f aca="false">FALSE()</f>
        <v>0</v>
      </c>
      <c r="L81" s="79" t="s">
        <v>141</v>
      </c>
      <c r="M81" s="79" t="s">
        <v>462</v>
      </c>
      <c r="N81" s="80" t="s">
        <v>95</v>
      </c>
      <c r="O81" s="81" t="s">
        <v>55</v>
      </c>
      <c r="P81" s="79" t="s">
        <v>142</v>
      </c>
      <c r="Q81" s="82" t="s">
        <v>143</v>
      </c>
      <c r="R81" s="83" t="s">
        <v>111</v>
      </c>
      <c r="S81" s="79" t="s">
        <v>469</v>
      </c>
      <c r="T81" s="84" t="s">
        <v>113</v>
      </c>
      <c r="U81" s="85" t="n">
        <v>0.7832</v>
      </c>
      <c r="V81" s="73" t="s">
        <v>470</v>
      </c>
      <c r="W81" s="86" t="n">
        <v>142.5</v>
      </c>
      <c r="X81" s="97" t="n">
        <v>147.5</v>
      </c>
      <c r="Y81" s="88" t="s">
        <v>320</v>
      </c>
      <c r="Z81" s="89" t="n">
        <v>147.5</v>
      </c>
      <c r="AA81" s="90" t="s">
        <v>132</v>
      </c>
      <c r="AB81" s="90" t="s">
        <v>133</v>
      </c>
      <c r="AC81" s="91" t="n">
        <v>1</v>
      </c>
      <c r="AD81" s="92" t="s">
        <v>471</v>
      </c>
      <c r="AE81" s="93" t="s">
        <v>472</v>
      </c>
      <c r="AF81" s="94" t="s">
        <v>66</v>
      </c>
      <c r="AG81" s="94" t="s">
        <v>66</v>
      </c>
      <c r="AH81" s="95" t="n">
        <v>115.522</v>
      </c>
      <c r="AI81" s="91" t="s">
        <v>133</v>
      </c>
      <c r="AJ81" s="10" t="s">
        <v>386</v>
      </c>
    </row>
    <row r="82" s="10" customFormat="true" ht="20.25" hidden="false" customHeight="true" outlineLevel="0" collapsed="false">
      <c r="A82" s="71" t="n">
        <v>11</v>
      </c>
      <c r="B82" s="72" t="n">
        <v>213265</v>
      </c>
      <c r="C82" s="73" t="s">
        <v>473</v>
      </c>
      <c r="D82" s="73" t="s">
        <v>371</v>
      </c>
      <c r="E82" s="74" t="s">
        <v>326</v>
      </c>
      <c r="F82" s="75" t="n">
        <v>33295</v>
      </c>
      <c r="G82" s="76" t="n">
        <v>20</v>
      </c>
      <c r="H82" s="77" t="s">
        <v>93</v>
      </c>
      <c r="I82" s="78" t="n">
        <v>65.1</v>
      </c>
      <c r="J82" s="79" t="s">
        <v>141</v>
      </c>
      <c r="K82" s="79" t="b">
        <f aca="false">FALSE()</f>
        <v>0</v>
      </c>
      <c r="L82" s="79" t="s">
        <v>141</v>
      </c>
      <c r="M82" s="79" t="s">
        <v>462</v>
      </c>
      <c r="N82" s="80" t="s">
        <v>95</v>
      </c>
      <c r="O82" s="81" t="s">
        <v>55</v>
      </c>
      <c r="P82" s="79" t="s">
        <v>142</v>
      </c>
      <c r="Q82" s="82" t="s">
        <v>143</v>
      </c>
      <c r="R82" s="83" t="s">
        <v>111</v>
      </c>
      <c r="S82" s="79" t="s">
        <v>469</v>
      </c>
      <c r="T82" s="84" t="s">
        <v>113</v>
      </c>
      <c r="U82" s="85" t="n">
        <v>0.7942</v>
      </c>
      <c r="V82" s="73" t="s">
        <v>474</v>
      </c>
      <c r="W82" s="86" t="n">
        <v>135</v>
      </c>
      <c r="X82" s="87" t="s">
        <v>475</v>
      </c>
      <c r="Y82" s="88" t="s">
        <v>475</v>
      </c>
      <c r="Z82" s="89" t="n">
        <v>135</v>
      </c>
      <c r="AA82" s="90" t="s">
        <v>132</v>
      </c>
      <c r="AB82" s="90" t="s">
        <v>133</v>
      </c>
      <c r="AC82" s="91" t="n">
        <v>2</v>
      </c>
      <c r="AD82" s="92" t="s">
        <v>476</v>
      </c>
      <c r="AE82" s="93" t="s">
        <v>477</v>
      </c>
      <c r="AF82" s="94" t="s">
        <v>66</v>
      </c>
      <c r="AG82" s="94" t="s">
        <v>64</v>
      </c>
      <c r="AH82" s="95" t="n">
        <v>107.217</v>
      </c>
      <c r="AI82" s="91" t="s">
        <v>133</v>
      </c>
      <c r="AJ82" s="10" t="s">
        <v>386</v>
      </c>
    </row>
    <row r="83" s="10" customFormat="true" ht="20.25" hidden="false" customHeight="true" outlineLevel="0" collapsed="false">
      <c r="A83" s="71" t="n">
        <v>6</v>
      </c>
      <c r="B83" s="72" t="n">
        <v>285205</v>
      </c>
      <c r="C83" s="73" t="s">
        <v>478</v>
      </c>
      <c r="D83" s="73" t="s">
        <v>442</v>
      </c>
      <c r="E83" s="74" t="s">
        <v>326</v>
      </c>
      <c r="F83" s="75" t="n">
        <v>32228</v>
      </c>
      <c r="G83" s="76" t="n">
        <v>22</v>
      </c>
      <c r="H83" s="77" t="s">
        <v>93</v>
      </c>
      <c r="I83" s="78" t="n">
        <v>65.4</v>
      </c>
      <c r="J83" s="79" t="s">
        <v>141</v>
      </c>
      <c r="K83" s="79" t="b">
        <f aca="false">FALSE()</f>
        <v>0</v>
      </c>
      <c r="L83" s="79" t="s">
        <v>141</v>
      </c>
      <c r="M83" s="79" t="s">
        <v>462</v>
      </c>
      <c r="N83" s="80" t="s">
        <v>95</v>
      </c>
      <c r="O83" s="81" t="s">
        <v>55</v>
      </c>
      <c r="P83" s="79" t="s">
        <v>142</v>
      </c>
      <c r="Q83" s="82" t="s">
        <v>143</v>
      </c>
      <c r="R83" s="83" t="s">
        <v>111</v>
      </c>
      <c r="S83" s="79" t="s">
        <v>469</v>
      </c>
      <c r="T83" s="84" t="s">
        <v>113</v>
      </c>
      <c r="U83" s="85" t="n">
        <v>0.7911</v>
      </c>
      <c r="V83" s="73" t="s">
        <v>479</v>
      </c>
      <c r="W83" s="86" t="n">
        <v>127.5</v>
      </c>
      <c r="X83" s="87" t="s">
        <v>480</v>
      </c>
      <c r="Y83" s="88" t="s">
        <v>480</v>
      </c>
      <c r="Z83" s="89" t="n">
        <v>127.5</v>
      </c>
      <c r="AA83" s="90" t="s">
        <v>132</v>
      </c>
      <c r="AB83" s="90" t="s">
        <v>133</v>
      </c>
      <c r="AC83" s="91" t="n">
        <v>3</v>
      </c>
      <c r="AD83" s="92" t="s">
        <v>481</v>
      </c>
      <c r="AE83" s="93" t="s">
        <v>482</v>
      </c>
      <c r="AF83" s="94" t="s">
        <v>66</v>
      </c>
      <c r="AG83" s="94" t="s">
        <v>64</v>
      </c>
      <c r="AH83" s="95" t="n">
        <v>100.86525</v>
      </c>
      <c r="AI83" s="91" t="s">
        <v>133</v>
      </c>
      <c r="AJ83" s="10" t="s">
        <v>386</v>
      </c>
    </row>
    <row r="84" s="10" customFormat="true" ht="20.25" hidden="false" customHeight="true" outlineLevel="0" collapsed="false">
      <c r="A84" s="71" t="n">
        <v>5</v>
      </c>
      <c r="B84" s="72" t="n">
        <v>249644</v>
      </c>
      <c r="C84" s="73" t="s">
        <v>483</v>
      </c>
      <c r="D84" s="73" t="s">
        <v>484</v>
      </c>
      <c r="E84" s="74" t="s">
        <v>326</v>
      </c>
      <c r="F84" s="75" t="n">
        <v>32633</v>
      </c>
      <c r="G84" s="76" t="n">
        <v>21</v>
      </c>
      <c r="H84" s="77" t="s">
        <v>93</v>
      </c>
      <c r="I84" s="78" t="n">
        <v>63.2</v>
      </c>
      <c r="J84" s="79" t="s">
        <v>141</v>
      </c>
      <c r="K84" s="79" t="b">
        <f aca="false">FALSE()</f>
        <v>0</v>
      </c>
      <c r="L84" s="79" t="s">
        <v>141</v>
      </c>
      <c r="M84" s="79" t="s">
        <v>462</v>
      </c>
      <c r="N84" s="80" t="s">
        <v>95</v>
      </c>
      <c r="O84" s="81" t="s">
        <v>55</v>
      </c>
      <c r="P84" s="79" t="s">
        <v>142</v>
      </c>
      <c r="Q84" s="82" t="s">
        <v>143</v>
      </c>
      <c r="R84" s="83" t="s">
        <v>111</v>
      </c>
      <c r="S84" s="79" t="s">
        <v>469</v>
      </c>
      <c r="T84" s="84" t="s">
        <v>113</v>
      </c>
      <c r="U84" s="85" t="n">
        <v>0.8144</v>
      </c>
      <c r="V84" s="73" t="s">
        <v>485</v>
      </c>
      <c r="W84" s="98" t="s">
        <v>422</v>
      </c>
      <c r="X84" s="87" t="s">
        <v>480</v>
      </c>
      <c r="Y84" s="88" t="s">
        <v>480</v>
      </c>
      <c r="Z84" s="89" t="n">
        <v>0</v>
      </c>
      <c r="AA84" s="90" t="s">
        <v>132</v>
      </c>
      <c r="AB84" s="90" t="s">
        <v>133</v>
      </c>
      <c r="AC84" s="91" t="s">
        <v>138</v>
      </c>
      <c r="AD84" s="92" t="s">
        <v>486</v>
      </c>
      <c r="AE84" s="93" t="s">
        <v>136</v>
      </c>
      <c r="AF84" s="94" t="s">
        <v>137</v>
      </c>
      <c r="AG84" s="94" t="s">
        <v>137</v>
      </c>
      <c r="AH84" s="95" t="n">
        <v>0</v>
      </c>
      <c r="AI84" s="91" t="s">
        <v>138</v>
      </c>
      <c r="AJ84" s="10" t="s">
        <v>386</v>
      </c>
    </row>
    <row r="85" s="10" customFormat="true" ht="20.25" hidden="false" customHeight="true" outlineLevel="0" collapsed="false">
      <c r="A85" s="71" t="n">
        <v>12</v>
      </c>
      <c r="B85" s="72" t="n">
        <v>276355</v>
      </c>
      <c r="C85" s="73" t="s">
        <v>487</v>
      </c>
      <c r="D85" s="73" t="s">
        <v>488</v>
      </c>
      <c r="E85" s="74" t="s">
        <v>326</v>
      </c>
      <c r="F85" s="75" t="n">
        <v>33014</v>
      </c>
      <c r="G85" s="76" t="n">
        <v>20</v>
      </c>
      <c r="H85" s="77" t="s">
        <v>93</v>
      </c>
      <c r="I85" s="78" t="n">
        <v>67</v>
      </c>
      <c r="J85" s="79" t="s">
        <v>141</v>
      </c>
      <c r="K85" s="79" t="b">
        <f aca="false">FALSE()</f>
        <v>0</v>
      </c>
      <c r="L85" s="79" t="s">
        <v>141</v>
      </c>
      <c r="M85" s="79" t="s">
        <v>462</v>
      </c>
      <c r="N85" s="80" t="s">
        <v>95</v>
      </c>
      <c r="O85" s="81" t="s">
        <v>55</v>
      </c>
      <c r="P85" s="79" t="s">
        <v>142</v>
      </c>
      <c r="Q85" s="82" t="s">
        <v>143</v>
      </c>
      <c r="R85" s="83" t="s">
        <v>111</v>
      </c>
      <c r="S85" s="79" t="s">
        <v>469</v>
      </c>
      <c r="T85" s="84" t="s">
        <v>113</v>
      </c>
      <c r="U85" s="85" t="n">
        <v>0.7756</v>
      </c>
      <c r="V85" s="73" t="s">
        <v>61</v>
      </c>
      <c r="W85" s="98" t="s">
        <v>383</v>
      </c>
      <c r="X85" s="87" t="s">
        <v>383</v>
      </c>
      <c r="Y85" s="88" t="s">
        <v>422</v>
      </c>
      <c r="Z85" s="89" t="n">
        <v>0</v>
      </c>
      <c r="AA85" s="90" t="s">
        <v>132</v>
      </c>
      <c r="AB85" s="90" t="s">
        <v>133</v>
      </c>
      <c r="AC85" s="91" t="s">
        <v>138</v>
      </c>
      <c r="AD85" s="92" t="s">
        <v>486</v>
      </c>
      <c r="AE85" s="93" t="s">
        <v>136</v>
      </c>
      <c r="AF85" s="94" t="s">
        <v>137</v>
      </c>
      <c r="AG85" s="94" t="s">
        <v>137</v>
      </c>
      <c r="AH85" s="95" t="n">
        <v>0</v>
      </c>
      <c r="AI85" s="91" t="s">
        <v>138</v>
      </c>
      <c r="AJ85" s="10" t="s">
        <v>386</v>
      </c>
    </row>
    <row r="86" s="10" customFormat="true" ht="20.25" hidden="false" customHeight="true" outlineLevel="0" collapsed="false">
      <c r="A86" s="71" t="n">
        <v>8</v>
      </c>
      <c r="B86" s="72" t="n">
        <v>247882</v>
      </c>
      <c r="C86" s="73" t="s">
        <v>489</v>
      </c>
      <c r="D86" s="73" t="s">
        <v>490</v>
      </c>
      <c r="E86" s="74" t="s">
        <v>326</v>
      </c>
      <c r="F86" s="75" t="n">
        <v>33631</v>
      </c>
      <c r="G86" s="76" t="n">
        <v>19</v>
      </c>
      <c r="H86" s="77" t="s">
        <v>93</v>
      </c>
      <c r="I86" s="78" t="n">
        <v>65</v>
      </c>
      <c r="J86" s="79" t="s">
        <v>141</v>
      </c>
      <c r="K86" s="79" t="b">
        <f aca="false">FALSE()</f>
        <v>0</v>
      </c>
      <c r="L86" s="79" t="s">
        <v>141</v>
      </c>
      <c r="M86" s="79" t="s">
        <v>462</v>
      </c>
      <c r="N86" s="80" t="s">
        <v>95</v>
      </c>
      <c r="O86" s="81" t="s">
        <v>55</v>
      </c>
      <c r="P86" s="79" t="s">
        <v>142</v>
      </c>
      <c r="Q86" s="82" t="s">
        <v>143</v>
      </c>
      <c r="R86" s="83" t="s">
        <v>111</v>
      </c>
      <c r="S86" s="79" t="s">
        <v>469</v>
      </c>
      <c r="T86" s="84" t="s">
        <v>113</v>
      </c>
      <c r="U86" s="85" t="n">
        <v>0.7952</v>
      </c>
      <c r="V86" s="73" t="s">
        <v>376</v>
      </c>
      <c r="W86" s="86" t="n">
        <v>140</v>
      </c>
      <c r="X86" s="97" t="n">
        <v>145</v>
      </c>
      <c r="Y86" s="74" t="n">
        <v>150</v>
      </c>
      <c r="Z86" s="89" t="n">
        <v>150</v>
      </c>
      <c r="AA86" s="90" t="s">
        <v>132</v>
      </c>
      <c r="AB86" s="90" t="s">
        <v>133</v>
      </c>
      <c r="AC86" s="99" t="s">
        <v>491</v>
      </c>
      <c r="AD86" s="92" t="s">
        <v>492</v>
      </c>
      <c r="AE86" s="93" t="s">
        <v>493</v>
      </c>
      <c r="AF86" s="94" t="s">
        <v>66</v>
      </c>
      <c r="AG86" s="94" t="s">
        <v>66</v>
      </c>
      <c r="AH86" s="95" t="n">
        <v>119.28</v>
      </c>
      <c r="AI86" s="96"/>
      <c r="AJ86" s="10" t="s">
        <v>386</v>
      </c>
    </row>
    <row r="87" s="10" customFormat="true" ht="20.25" hidden="false" customHeight="true" outlineLevel="0" collapsed="false">
      <c r="A87" s="71" t="n">
        <v>23</v>
      </c>
      <c r="B87" s="72" t="n">
        <v>166621</v>
      </c>
      <c r="C87" s="73" t="s">
        <v>494</v>
      </c>
      <c r="D87" s="73" t="s">
        <v>495</v>
      </c>
      <c r="E87" s="74" t="s">
        <v>326</v>
      </c>
      <c r="F87" s="75" t="n">
        <v>32940</v>
      </c>
      <c r="G87" s="76" t="n">
        <v>21</v>
      </c>
      <c r="H87" s="77" t="s">
        <v>93</v>
      </c>
      <c r="I87" s="78" t="n">
        <v>74.1</v>
      </c>
      <c r="J87" s="79" t="s">
        <v>151</v>
      </c>
      <c r="K87" s="79" t="b">
        <f aca="false">FALSE()</f>
        <v>0</v>
      </c>
      <c r="L87" s="79" t="s">
        <v>151</v>
      </c>
      <c r="M87" s="79" t="s">
        <v>462</v>
      </c>
      <c r="N87" s="80" t="s">
        <v>95</v>
      </c>
      <c r="O87" s="81" t="s">
        <v>55</v>
      </c>
      <c r="P87" s="79" t="s">
        <v>152</v>
      </c>
      <c r="Q87" s="82" t="s">
        <v>153</v>
      </c>
      <c r="R87" s="83" t="s">
        <v>121</v>
      </c>
      <c r="S87" s="79" t="s">
        <v>496</v>
      </c>
      <c r="T87" s="84" t="s">
        <v>123</v>
      </c>
      <c r="U87" s="85" t="n">
        <v>0.7186</v>
      </c>
      <c r="V87" s="73" t="s">
        <v>497</v>
      </c>
      <c r="W87" s="86" t="n">
        <v>165</v>
      </c>
      <c r="X87" s="97" t="n">
        <v>170</v>
      </c>
      <c r="Y87" s="88" t="s">
        <v>498</v>
      </c>
      <c r="Z87" s="89" t="n">
        <v>170</v>
      </c>
      <c r="AA87" s="90" t="s">
        <v>132</v>
      </c>
      <c r="AB87" s="90" t="s">
        <v>133</v>
      </c>
      <c r="AC87" s="91" t="n">
        <v>1</v>
      </c>
      <c r="AD87" s="92" t="s">
        <v>499</v>
      </c>
      <c r="AE87" s="93" t="s">
        <v>500</v>
      </c>
      <c r="AF87" s="94" t="s">
        <v>66</v>
      </c>
      <c r="AG87" s="94" t="s">
        <v>66</v>
      </c>
      <c r="AH87" s="95" t="n">
        <v>122.162</v>
      </c>
      <c r="AI87" s="96" t="n">
        <v>3</v>
      </c>
      <c r="AJ87" s="10" t="s">
        <v>418</v>
      </c>
    </row>
    <row r="88" s="10" customFormat="true" ht="20.25" hidden="false" customHeight="true" outlineLevel="0" collapsed="false">
      <c r="A88" s="71" t="n">
        <v>22</v>
      </c>
      <c r="B88" s="72" t="n">
        <v>168252</v>
      </c>
      <c r="C88" s="73" t="s">
        <v>501</v>
      </c>
      <c r="D88" s="73" t="s">
        <v>502</v>
      </c>
      <c r="E88" s="74" t="s">
        <v>326</v>
      </c>
      <c r="F88" s="75" t="n">
        <v>32276</v>
      </c>
      <c r="G88" s="76" t="n">
        <v>22</v>
      </c>
      <c r="H88" s="77" t="s">
        <v>93</v>
      </c>
      <c r="I88" s="78" t="n">
        <v>74.2</v>
      </c>
      <c r="J88" s="79" t="s">
        <v>151</v>
      </c>
      <c r="K88" s="79" t="b">
        <f aca="false">FALSE()</f>
        <v>0</v>
      </c>
      <c r="L88" s="79" t="s">
        <v>151</v>
      </c>
      <c r="M88" s="79" t="s">
        <v>462</v>
      </c>
      <c r="N88" s="80" t="s">
        <v>95</v>
      </c>
      <c r="O88" s="81" t="s">
        <v>55</v>
      </c>
      <c r="P88" s="79" t="s">
        <v>152</v>
      </c>
      <c r="Q88" s="82" t="s">
        <v>153</v>
      </c>
      <c r="R88" s="83" t="s">
        <v>121</v>
      </c>
      <c r="S88" s="79" t="s">
        <v>496</v>
      </c>
      <c r="T88" s="84" t="s">
        <v>123</v>
      </c>
      <c r="U88" s="85" t="n">
        <v>0.7179</v>
      </c>
      <c r="V88" s="73" t="s">
        <v>503</v>
      </c>
      <c r="W88" s="98" t="s">
        <v>504</v>
      </c>
      <c r="X88" s="97" t="n">
        <v>155</v>
      </c>
      <c r="Y88" s="88" t="s">
        <v>505</v>
      </c>
      <c r="Z88" s="89" t="n">
        <v>155</v>
      </c>
      <c r="AA88" s="90" t="s">
        <v>132</v>
      </c>
      <c r="AB88" s="90" t="s">
        <v>133</v>
      </c>
      <c r="AC88" s="91" t="n">
        <v>2</v>
      </c>
      <c r="AD88" s="92" t="s">
        <v>506</v>
      </c>
      <c r="AE88" s="93" t="s">
        <v>507</v>
      </c>
      <c r="AF88" s="94" t="s">
        <v>66</v>
      </c>
      <c r="AG88" s="94" t="s">
        <v>64</v>
      </c>
      <c r="AH88" s="95" t="n">
        <v>111.2745</v>
      </c>
      <c r="AI88" s="91" t="s">
        <v>133</v>
      </c>
      <c r="AJ88" s="10" t="s">
        <v>418</v>
      </c>
    </row>
    <row r="89" s="10" customFormat="true" ht="20.25" hidden="false" customHeight="true" outlineLevel="0" collapsed="false">
      <c r="A89" s="71" t="n">
        <v>20</v>
      </c>
      <c r="B89" s="72" t="n">
        <v>274766</v>
      </c>
      <c r="C89" s="73" t="s">
        <v>508</v>
      </c>
      <c r="D89" s="73" t="s">
        <v>509</v>
      </c>
      <c r="E89" s="74" t="s">
        <v>326</v>
      </c>
      <c r="F89" s="75" t="n">
        <v>32443</v>
      </c>
      <c r="G89" s="76" t="n">
        <v>22</v>
      </c>
      <c r="H89" s="77" t="s">
        <v>93</v>
      </c>
      <c r="I89" s="78" t="n">
        <v>73.7</v>
      </c>
      <c r="J89" s="79" t="s">
        <v>151</v>
      </c>
      <c r="K89" s="79" t="b">
        <f aca="false">FALSE()</f>
        <v>0</v>
      </c>
      <c r="L89" s="79" t="s">
        <v>151</v>
      </c>
      <c r="M89" s="79" t="s">
        <v>462</v>
      </c>
      <c r="N89" s="80" t="s">
        <v>95</v>
      </c>
      <c r="O89" s="81" t="s">
        <v>55</v>
      </c>
      <c r="P89" s="79" t="s">
        <v>152</v>
      </c>
      <c r="Q89" s="82" t="s">
        <v>153</v>
      </c>
      <c r="R89" s="83" t="s">
        <v>121</v>
      </c>
      <c r="S89" s="79" t="s">
        <v>496</v>
      </c>
      <c r="T89" s="84" t="s">
        <v>123</v>
      </c>
      <c r="U89" s="85" t="n">
        <v>0.7214</v>
      </c>
      <c r="V89" s="73" t="s">
        <v>510</v>
      </c>
      <c r="W89" s="86" t="n">
        <v>145</v>
      </c>
      <c r="X89" s="97" t="n">
        <v>150</v>
      </c>
      <c r="Y89" s="88" t="s">
        <v>511</v>
      </c>
      <c r="Z89" s="89" t="n">
        <v>150</v>
      </c>
      <c r="AA89" s="90" t="s">
        <v>132</v>
      </c>
      <c r="AB89" s="90" t="s">
        <v>133</v>
      </c>
      <c r="AC89" s="91" t="n">
        <v>3</v>
      </c>
      <c r="AD89" s="92" t="s">
        <v>512</v>
      </c>
      <c r="AE89" s="93" t="s">
        <v>513</v>
      </c>
      <c r="AF89" s="94" t="s">
        <v>66</v>
      </c>
      <c r="AG89" s="94" t="s">
        <v>64</v>
      </c>
      <c r="AH89" s="95" t="n">
        <v>108.21</v>
      </c>
      <c r="AI89" s="91" t="s">
        <v>133</v>
      </c>
      <c r="AJ89" s="10" t="s">
        <v>418</v>
      </c>
    </row>
    <row r="90" s="10" customFormat="true" ht="20.25" hidden="false" customHeight="true" outlineLevel="0" collapsed="false">
      <c r="A90" s="71" t="n">
        <v>25</v>
      </c>
      <c r="B90" s="72" t="n">
        <v>190845</v>
      </c>
      <c r="C90" s="73" t="s">
        <v>514</v>
      </c>
      <c r="D90" s="73" t="s">
        <v>515</v>
      </c>
      <c r="E90" s="74" t="s">
        <v>326</v>
      </c>
      <c r="F90" s="75" t="n">
        <v>33593</v>
      </c>
      <c r="G90" s="76" t="n">
        <v>19</v>
      </c>
      <c r="H90" s="77" t="s">
        <v>93</v>
      </c>
      <c r="I90" s="78" t="n">
        <v>74.3</v>
      </c>
      <c r="J90" s="79" t="s">
        <v>151</v>
      </c>
      <c r="K90" s="79" t="b">
        <f aca="false">FALSE()</f>
        <v>0</v>
      </c>
      <c r="L90" s="79" t="s">
        <v>151</v>
      </c>
      <c r="M90" s="79" t="s">
        <v>462</v>
      </c>
      <c r="N90" s="80" t="s">
        <v>95</v>
      </c>
      <c r="O90" s="81" t="s">
        <v>55</v>
      </c>
      <c r="P90" s="79" t="s">
        <v>152</v>
      </c>
      <c r="Q90" s="82" t="s">
        <v>153</v>
      </c>
      <c r="R90" s="83" t="s">
        <v>121</v>
      </c>
      <c r="S90" s="79" t="s">
        <v>496</v>
      </c>
      <c r="T90" s="84" t="s">
        <v>123</v>
      </c>
      <c r="U90" s="85" t="n">
        <v>0.7173</v>
      </c>
      <c r="V90" s="73" t="s">
        <v>61</v>
      </c>
      <c r="W90" s="98" t="s">
        <v>464</v>
      </c>
      <c r="X90" s="97" t="n">
        <v>135</v>
      </c>
      <c r="Y90" s="88" t="s">
        <v>320</v>
      </c>
      <c r="Z90" s="89" t="n">
        <v>135</v>
      </c>
      <c r="AA90" s="90" t="s">
        <v>132</v>
      </c>
      <c r="AB90" s="90" t="s">
        <v>133</v>
      </c>
      <c r="AC90" s="99" t="s">
        <v>134</v>
      </c>
      <c r="AD90" s="92" t="s">
        <v>516</v>
      </c>
      <c r="AE90" s="93" t="s">
        <v>517</v>
      </c>
      <c r="AF90" s="94" t="s">
        <v>64</v>
      </c>
      <c r="AG90" s="94" t="s">
        <v>88</v>
      </c>
      <c r="AH90" s="95" t="n">
        <v>96.8355</v>
      </c>
      <c r="AI90" s="91" t="s">
        <v>133</v>
      </c>
      <c r="AJ90" s="10" t="s">
        <v>418</v>
      </c>
    </row>
    <row r="91" s="10" customFormat="true" ht="20.25" hidden="false" customHeight="true" outlineLevel="0" collapsed="false">
      <c r="A91" s="71" t="n">
        <v>24</v>
      </c>
      <c r="B91" s="72" t="n">
        <v>269837</v>
      </c>
      <c r="C91" s="73" t="s">
        <v>518</v>
      </c>
      <c r="D91" s="73" t="s">
        <v>519</v>
      </c>
      <c r="E91" s="74" t="s">
        <v>326</v>
      </c>
      <c r="F91" s="75" t="n">
        <v>33388</v>
      </c>
      <c r="G91" s="76" t="n">
        <v>19</v>
      </c>
      <c r="H91" s="77" t="s">
        <v>93</v>
      </c>
      <c r="I91" s="78" t="n">
        <v>74.6</v>
      </c>
      <c r="J91" s="79" t="s">
        <v>151</v>
      </c>
      <c r="K91" s="79" t="b">
        <f aca="false">FALSE()</f>
        <v>0</v>
      </c>
      <c r="L91" s="79" t="s">
        <v>151</v>
      </c>
      <c r="M91" s="79" t="s">
        <v>462</v>
      </c>
      <c r="N91" s="80" t="s">
        <v>95</v>
      </c>
      <c r="O91" s="81" t="s">
        <v>55</v>
      </c>
      <c r="P91" s="79" t="s">
        <v>152</v>
      </c>
      <c r="Q91" s="82" t="s">
        <v>153</v>
      </c>
      <c r="R91" s="83" t="s">
        <v>121</v>
      </c>
      <c r="S91" s="79" t="s">
        <v>496</v>
      </c>
      <c r="T91" s="84" t="s">
        <v>123</v>
      </c>
      <c r="U91" s="85" t="n">
        <v>0.7152</v>
      </c>
      <c r="V91" s="73" t="s">
        <v>520</v>
      </c>
      <c r="W91" s="98" t="s">
        <v>521</v>
      </c>
      <c r="X91" s="87" t="s">
        <v>521</v>
      </c>
      <c r="Y91" s="88" t="s">
        <v>320</v>
      </c>
      <c r="Z91" s="89" t="n">
        <v>0</v>
      </c>
      <c r="AA91" s="90" t="s">
        <v>132</v>
      </c>
      <c r="AB91" s="90" t="s">
        <v>133</v>
      </c>
      <c r="AC91" s="99" t="s">
        <v>134</v>
      </c>
      <c r="AD91" s="92" t="s">
        <v>522</v>
      </c>
      <c r="AE91" s="93" t="s">
        <v>523</v>
      </c>
      <c r="AF91" s="94" t="s">
        <v>137</v>
      </c>
      <c r="AG91" s="94" t="s">
        <v>137</v>
      </c>
      <c r="AH91" s="95" t="n">
        <v>0</v>
      </c>
      <c r="AI91" s="91" t="s">
        <v>138</v>
      </c>
      <c r="AJ91" s="10" t="s">
        <v>418</v>
      </c>
    </row>
    <row r="92" s="10" customFormat="true" ht="20.25" hidden="false" customHeight="true" outlineLevel="0" collapsed="false">
      <c r="A92" s="71" t="n">
        <v>27</v>
      </c>
      <c r="B92" s="72" t="n">
        <v>240990</v>
      </c>
      <c r="C92" s="73" t="s">
        <v>524</v>
      </c>
      <c r="D92" s="73" t="s">
        <v>388</v>
      </c>
      <c r="E92" s="74" t="s">
        <v>326</v>
      </c>
      <c r="F92" s="75" t="n">
        <v>33450</v>
      </c>
      <c r="G92" s="76" t="n">
        <v>19</v>
      </c>
      <c r="H92" s="77" t="s">
        <v>93</v>
      </c>
      <c r="I92" s="78" t="n">
        <v>75</v>
      </c>
      <c r="J92" s="79" t="s">
        <v>151</v>
      </c>
      <c r="K92" s="79" t="b">
        <f aca="false">FALSE()</f>
        <v>0</v>
      </c>
      <c r="L92" s="79" t="s">
        <v>151</v>
      </c>
      <c r="M92" s="79" t="s">
        <v>462</v>
      </c>
      <c r="N92" s="80" t="s">
        <v>95</v>
      </c>
      <c r="O92" s="81" t="s">
        <v>55</v>
      </c>
      <c r="P92" s="79" t="s">
        <v>152</v>
      </c>
      <c r="Q92" s="82" t="s">
        <v>153</v>
      </c>
      <c r="R92" s="83" t="s">
        <v>121</v>
      </c>
      <c r="S92" s="79" t="s">
        <v>496</v>
      </c>
      <c r="T92" s="84" t="s">
        <v>123</v>
      </c>
      <c r="U92" s="85" t="n">
        <v>0.7126</v>
      </c>
      <c r="V92" s="73" t="s">
        <v>294</v>
      </c>
      <c r="W92" s="98" t="s">
        <v>464</v>
      </c>
      <c r="X92" s="87" t="s">
        <v>464</v>
      </c>
      <c r="Y92" s="88" t="s">
        <v>464</v>
      </c>
      <c r="Z92" s="89" t="n">
        <v>0</v>
      </c>
      <c r="AA92" s="90" t="s">
        <v>132</v>
      </c>
      <c r="AB92" s="90" t="s">
        <v>133</v>
      </c>
      <c r="AC92" s="99" t="s">
        <v>134</v>
      </c>
      <c r="AD92" s="92" t="s">
        <v>522</v>
      </c>
      <c r="AE92" s="93" t="s">
        <v>523</v>
      </c>
      <c r="AF92" s="94" t="s">
        <v>137</v>
      </c>
      <c r="AG92" s="94" t="s">
        <v>137</v>
      </c>
      <c r="AH92" s="95" t="n">
        <v>0</v>
      </c>
      <c r="AI92" s="91" t="s">
        <v>138</v>
      </c>
      <c r="AJ92" s="10" t="s">
        <v>418</v>
      </c>
    </row>
    <row r="93" s="10" customFormat="true" ht="20.25" hidden="false" customHeight="true" outlineLevel="0" collapsed="false">
      <c r="A93" s="71" t="n">
        <v>33</v>
      </c>
      <c r="B93" s="72" t="n">
        <v>285085</v>
      </c>
      <c r="C93" s="73" t="s">
        <v>525</v>
      </c>
      <c r="D93" s="73" t="s">
        <v>526</v>
      </c>
      <c r="E93" s="74" t="s">
        <v>326</v>
      </c>
      <c r="F93" s="75" t="n">
        <v>33346</v>
      </c>
      <c r="G93" s="76" t="n">
        <v>19</v>
      </c>
      <c r="H93" s="77" t="s">
        <v>93</v>
      </c>
      <c r="I93" s="78" t="n">
        <v>79</v>
      </c>
      <c r="J93" s="79" t="s">
        <v>305</v>
      </c>
      <c r="K93" s="79" t="b">
        <f aca="false">FALSE()</f>
        <v>0</v>
      </c>
      <c r="L93" s="79" t="s">
        <v>305</v>
      </c>
      <c r="M93" s="79" t="s">
        <v>462</v>
      </c>
      <c r="N93" s="80" t="s">
        <v>95</v>
      </c>
      <c r="O93" s="81" t="s">
        <v>55</v>
      </c>
      <c r="P93" s="79" t="s">
        <v>527</v>
      </c>
      <c r="Q93" s="82" t="s">
        <v>306</v>
      </c>
      <c r="R93" s="83" t="s">
        <v>94</v>
      </c>
      <c r="S93" s="79" t="s">
        <v>528</v>
      </c>
      <c r="T93" s="84" t="s">
        <v>145</v>
      </c>
      <c r="U93" s="85" t="n">
        <v>0.6882</v>
      </c>
      <c r="V93" s="73" t="s">
        <v>61</v>
      </c>
      <c r="W93" s="98" t="s">
        <v>529</v>
      </c>
      <c r="X93" s="97" t="n">
        <v>180</v>
      </c>
      <c r="Y93" s="88" t="s">
        <v>530</v>
      </c>
      <c r="Z93" s="89" t="n">
        <v>180</v>
      </c>
      <c r="AA93" s="90" t="s">
        <v>132</v>
      </c>
      <c r="AB93" s="90" t="s">
        <v>133</v>
      </c>
      <c r="AC93" s="91" t="n">
        <v>1</v>
      </c>
      <c r="AD93" s="92" t="s">
        <v>531</v>
      </c>
      <c r="AE93" s="93" t="s">
        <v>532</v>
      </c>
      <c r="AF93" s="94" t="s">
        <v>66</v>
      </c>
      <c r="AG93" s="94" t="s">
        <v>66</v>
      </c>
      <c r="AH93" s="95" t="n">
        <v>123.876</v>
      </c>
      <c r="AI93" s="96" t="n">
        <v>2</v>
      </c>
      <c r="AJ93" s="10" t="s">
        <v>440</v>
      </c>
    </row>
    <row r="94" s="10" customFormat="true" ht="20.25" hidden="false" customHeight="true" outlineLevel="0" collapsed="false">
      <c r="A94" s="71" t="n">
        <v>34</v>
      </c>
      <c r="B94" s="72" t="n">
        <v>269084</v>
      </c>
      <c r="C94" s="73" t="s">
        <v>533</v>
      </c>
      <c r="D94" s="73" t="s">
        <v>534</v>
      </c>
      <c r="E94" s="74" t="s">
        <v>326</v>
      </c>
      <c r="F94" s="75" t="n">
        <v>32376</v>
      </c>
      <c r="G94" s="76" t="n">
        <v>22</v>
      </c>
      <c r="H94" s="77" t="s">
        <v>93</v>
      </c>
      <c r="I94" s="78" t="n">
        <v>80.5</v>
      </c>
      <c r="J94" s="79" t="s">
        <v>305</v>
      </c>
      <c r="K94" s="79" t="b">
        <f aca="false">FALSE()</f>
        <v>0</v>
      </c>
      <c r="L94" s="79" t="s">
        <v>305</v>
      </c>
      <c r="M94" s="79" t="s">
        <v>462</v>
      </c>
      <c r="N94" s="80" t="s">
        <v>95</v>
      </c>
      <c r="O94" s="81" t="s">
        <v>55</v>
      </c>
      <c r="P94" s="79" t="s">
        <v>527</v>
      </c>
      <c r="Q94" s="82" t="s">
        <v>306</v>
      </c>
      <c r="R94" s="83" t="s">
        <v>94</v>
      </c>
      <c r="S94" s="79" t="s">
        <v>528</v>
      </c>
      <c r="T94" s="84" t="s">
        <v>145</v>
      </c>
      <c r="U94" s="85" t="n">
        <v>0.68</v>
      </c>
      <c r="V94" s="73" t="s">
        <v>231</v>
      </c>
      <c r="W94" s="98" t="s">
        <v>498</v>
      </c>
      <c r="X94" s="87" t="s">
        <v>498</v>
      </c>
      <c r="Y94" s="74" t="n">
        <v>175</v>
      </c>
      <c r="Z94" s="89" t="n">
        <v>175</v>
      </c>
      <c r="AA94" s="90" t="s">
        <v>132</v>
      </c>
      <c r="AB94" s="90" t="s">
        <v>133</v>
      </c>
      <c r="AC94" s="91" t="n">
        <v>2</v>
      </c>
      <c r="AD94" s="92" t="s">
        <v>535</v>
      </c>
      <c r="AE94" s="93" t="s">
        <v>536</v>
      </c>
      <c r="AF94" s="94" t="s">
        <v>66</v>
      </c>
      <c r="AG94" s="94" t="s">
        <v>66</v>
      </c>
      <c r="AH94" s="95" t="n">
        <v>119</v>
      </c>
      <c r="AI94" s="91" t="s">
        <v>133</v>
      </c>
      <c r="AJ94" s="10" t="s">
        <v>440</v>
      </c>
    </row>
    <row r="95" s="10" customFormat="true" ht="20.25" hidden="false" customHeight="true" outlineLevel="0" collapsed="false">
      <c r="A95" s="71" t="n">
        <v>30</v>
      </c>
      <c r="B95" s="72" t="n">
        <v>285209</v>
      </c>
      <c r="C95" s="73" t="s">
        <v>537</v>
      </c>
      <c r="D95" s="73" t="s">
        <v>538</v>
      </c>
      <c r="E95" s="74" t="s">
        <v>326</v>
      </c>
      <c r="F95" s="75" t="n">
        <v>32211</v>
      </c>
      <c r="G95" s="76" t="n">
        <v>23</v>
      </c>
      <c r="H95" s="77" t="s">
        <v>93</v>
      </c>
      <c r="I95" s="78" t="n">
        <v>76.9</v>
      </c>
      <c r="J95" s="79" t="s">
        <v>305</v>
      </c>
      <c r="K95" s="79" t="b">
        <f aca="false">FALSE()</f>
        <v>0</v>
      </c>
      <c r="L95" s="79" t="s">
        <v>305</v>
      </c>
      <c r="M95" s="79" t="s">
        <v>462</v>
      </c>
      <c r="N95" s="80" t="s">
        <v>95</v>
      </c>
      <c r="O95" s="81" t="s">
        <v>55</v>
      </c>
      <c r="P95" s="79" t="s">
        <v>527</v>
      </c>
      <c r="Q95" s="82" t="s">
        <v>306</v>
      </c>
      <c r="R95" s="83" t="s">
        <v>94</v>
      </c>
      <c r="S95" s="79" t="s">
        <v>528</v>
      </c>
      <c r="T95" s="84" t="s">
        <v>145</v>
      </c>
      <c r="U95" s="85" t="n">
        <v>0.7005</v>
      </c>
      <c r="V95" s="73" t="s">
        <v>539</v>
      </c>
      <c r="W95" s="98" t="s">
        <v>511</v>
      </c>
      <c r="X95" s="87" t="s">
        <v>511</v>
      </c>
      <c r="Y95" s="74" t="n">
        <v>165</v>
      </c>
      <c r="Z95" s="89" t="n">
        <v>165</v>
      </c>
      <c r="AA95" s="90" t="s">
        <v>132</v>
      </c>
      <c r="AB95" s="90" t="s">
        <v>133</v>
      </c>
      <c r="AC95" s="91" t="n">
        <v>3</v>
      </c>
      <c r="AD95" s="92" t="s">
        <v>540</v>
      </c>
      <c r="AE95" s="93" t="s">
        <v>541</v>
      </c>
      <c r="AF95" s="94" t="s">
        <v>66</v>
      </c>
      <c r="AG95" s="94" t="s">
        <v>64</v>
      </c>
      <c r="AH95" s="95" t="n">
        <v>115.5825</v>
      </c>
      <c r="AI95" s="91" t="s">
        <v>133</v>
      </c>
      <c r="AJ95" s="10" t="s">
        <v>440</v>
      </c>
    </row>
    <row r="96" s="10" customFormat="true" ht="20.25" hidden="false" customHeight="true" outlineLevel="0" collapsed="false">
      <c r="A96" s="71" t="n">
        <v>39</v>
      </c>
      <c r="B96" s="72" t="n">
        <v>218534</v>
      </c>
      <c r="C96" s="73" t="s">
        <v>542</v>
      </c>
      <c r="D96" s="73" t="s">
        <v>543</v>
      </c>
      <c r="E96" s="74" t="s">
        <v>326</v>
      </c>
      <c r="F96" s="75" t="n">
        <v>32268</v>
      </c>
      <c r="G96" s="76" t="n">
        <v>22</v>
      </c>
      <c r="H96" s="77" t="s">
        <v>93</v>
      </c>
      <c r="I96" s="78" t="n">
        <v>81.9</v>
      </c>
      <c r="J96" s="79" t="s">
        <v>305</v>
      </c>
      <c r="K96" s="79" t="b">
        <f aca="false">FALSE()</f>
        <v>0</v>
      </c>
      <c r="L96" s="79" t="s">
        <v>305</v>
      </c>
      <c r="M96" s="79" t="s">
        <v>462</v>
      </c>
      <c r="N96" s="80" t="s">
        <v>95</v>
      </c>
      <c r="O96" s="81" t="s">
        <v>55</v>
      </c>
      <c r="P96" s="79" t="s">
        <v>527</v>
      </c>
      <c r="Q96" s="82" t="s">
        <v>306</v>
      </c>
      <c r="R96" s="83" t="s">
        <v>94</v>
      </c>
      <c r="S96" s="79" t="s">
        <v>528</v>
      </c>
      <c r="T96" s="84" t="s">
        <v>145</v>
      </c>
      <c r="U96" s="85" t="n">
        <v>0.6729</v>
      </c>
      <c r="V96" s="73" t="s">
        <v>544</v>
      </c>
      <c r="W96" s="86" t="n">
        <v>145</v>
      </c>
      <c r="X96" s="97" t="n">
        <v>150</v>
      </c>
      <c r="Y96" s="88" t="s">
        <v>504</v>
      </c>
      <c r="Z96" s="89" t="n">
        <v>150</v>
      </c>
      <c r="AA96" s="90" t="s">
        <v>132</v>
      </c>
      <c r="AB96" s="90" t="s">
        <v>133</v>
      </c>
      <c r="AC96" s="91" t="n">
        <v>4</v>
      </c>
      <c r="AD96" s="92" t="s">
        <v>545</v>
      </c>
      <c r="AE96" s="93" t="s">
        <v>546</v>
      </c>
      <c r="AF96" s="94" t="s">
        <v>66</v>
      </c>
      <c r="AG96" s="94" t="s">
        <v>64</v>
      </c>
      <c r="AH96" s="95" t="n">
        <v>100.935</v>
      </c>
      <c r="AI96" s="91" t="s">
        <v>133</v>
      </c>
      <c r="AJ96" s="10" t="s">
        <v>440</v>
      </c>
    </row>
    <row r="97" s="10" customFormat="true" ht="20.25" hidden="false" customHeight="true" outlineLevel="0" collapsed="false">
      <c r="A97" s="71" t="n">
        <v>35</v>
      </c>
      <c r="B97" s="72" t="n">
        <v>168247</v>
      </c>
      <c r="C97" s="73" t="s">
        <v>547</v>
      </c>
      <c r="D97" s="73" t="s">
        <v>548</v>
      </c>
      <c r="E97" s="74" t="s">
        <v>326</v>
      </c>
      <c r="F97" s="75" t="n">
        <v>33023</v>
      </c>
      <c r="G97" s="76" t="n">
        <v>20</v>
      </c>
      <c r="H97" s="77" t="s">
        <v>93</v>
      </c>
      <c r="I97" s="78" t="n">
        <v>79.1</v>
      </c>
      <c r="J97" s="79" t="s">
        <v>305</v>
      </c>
      <c r="K97" s="79" t="b">
        <f aca="false">FALSE()</f>
        <v>0</v>
      </c>
      <c r="L97" s="79" t="s">
        <v>305</v>
      </c>
      <c r="M97" s="79" t="s">
        <v>462</v>
      </c>
      <c r="N97" s="80" t="s">
        <v>95</v>
      </c>
      <c r="O97" s="81" t="s">
        <v>55</v>
      </c>
      <c r="P97" s="79" t="s">
        <v>527</v>
      </c>
      <c r="Q97" s="82" t="s">
        <v>306</v>
      </c>
      <c r="R97" s="83" t="s">
        <v>94</v>
      </c>
      <c r="S97" s="79" t="s">
        <v>528</v>
      </c>
      <c r="T97" s="84" t="s">
        <v>145</v>
      </c>
      <c r="U97" s="85" t="n">
        <v>0.6876</v>
      </c>
      <c r="V97" s="73" t="s">
        <v>549</v>
      </c>
      <c r="W97" s="86" t="n">
        <v>147.5</v>
      </c>
      <c r="X97" s="87" t="s">
        <v>504</v>
      </c>
      <c r="Y97" s="88" t="s">
        <v>504</v>
      </c>
      <c r="Z97" s="89" t="n">
        <v>147.5</v>
      </c>
      <c r="AA97" s="90" t="s">
        <v>132</v>
      </c>
      <c r="AB97" s="90" t="s">
        <v>133</v>
      </c>
      <c r="AC97" s="91" t="n">
        <v>5</v>
      </c>
      <c r="AD97" s="92" t="s">
        <v>550</v>
      </c>
      <c r="AE97" s="93" t="s">
        <v>551</v>
      </c>
      <c r="AF97" s="94" t="s">
        <v>66</v>
      </c>
      <c r="AG97" s="94" t="s">
        <v>64</v>
      </c>
      <c r="AH97" s="95" t="n">
        <v>101.421</v>
      </c>
      <c r="AI97" s="91" t="s">
        <v>133</v>
      </c>
      <c r="AJ97" s="10" t="s">
        <v>440</v>
      </c>
    </row>
    <row r="98" s="10" customFormat="true" ht="20.25" hidden="false" customHeight="true" outlineLevel="0" collapsed="false">
      <c r="A98" s="71" t="n">
        <v>32</v>
      </c>
      <c r="B98" s="72" t="n">
        <v>166108</v>
      </c>
      <c r="C98" s="73" t="s">
        <v>552</v>
      </c>
      <c r="D98" s="73" t="s">
        <v>484</v>
      </c>
      <c r="E98" s="74" t="s">
        <v>326</v>
      </c>
      <c r="F98" s="75" t="n">
        <v>32371</v>
      </c>
      <c r="G98" s="76" t="n">
        <v>22</v>
      </c>
      <c r="H98" s="77" t="s">
        <v>93</v>
      </c>
      <c r="I98" s="78" t="n">
        <v>80.5</v>
      </c>
      <c r="J98" s="79" t="s">
        <v>305</v>
      </c>
      <c r="K98" s="79" t="b">
        <f aca="false">FALSE()</f>
        <v>0</v>
      </c>
      <c r="L98" s="79" t="s">
        <v>305</v>
      </c>
      <c r="M98" s="79" t="s">
        <v>462</v>
      </c>
      <c r="N98" s="80" t="s">
        <v>95</v>
      </c>
      <c r="O98" s="81" t="s">
        <v>55</v>
      </c>
      <c r="P98" s="79" t="s">
        <v>527</v>
      </c>
      <c r="Q98" s="82" t="s">
        <v>306</v>
      </c>
      <c r="R98" s="83" t="s">
        <v>94</v>
      </c>
      <c r="S98" s="79" t="s">
        <v>528</v>
      </c>
      <c r="T98" s="84" t="s">
        <v>145</v>
      </c>
      <c r="U98" s="85" t="n">
        <v>0.68</v>
      </c>
      <c r="V98" s="73" t="s">
        <v>479</v>
      </c>
      <c r="W98" s="98" t="s">
        <v>455</v>
      </c>
      <c r="X98" s="87" t="s">
        <v>455</v>
      </c>
      <c r="Y98" s="88" t="s">
        <v>455</v>
      </c>
      <c r="Z98" s="89" t="n">
        <v>0</v>
      </c>
      <c r="AA98" s="90" t="s">
        <v>132</v>
      </c>
      <c r="AB98" s="90" t="s">
        <v>133</v>
      </c>
      <c r="AC98" s="91" t="s">
        <v>138</v>
      </c>
      <c r="AD98" s="92" t="s">
        <v>553</v>
      </c>
      <c r="AE98" s="93" t="s">
        <v>287</v>
      </c>
      <c r="AF98" s="94" t="s">
        <v>137</v>
      </c>
      <c r="AG98" s="94" t="s">
        <v>137</v>
      </c>
      <c r="AH98" s="95" t="n">
        <v>0</v>
      </c>
      <c r="AI98" s="91" t="s">
        <v>138</v>
      </c>
      <c r="AJ98" s="10" t="s">
        <v>440</v>
      </c>
    </row>
    <row r="99" s="10" customFormat="true" ht="20.25" hidden="false" customHeight="true" outlineLevel="0" collapsed="false">
      <c r="A99" s="71" t="n">
        <v>36</v>
      </c>
      <c r="B99" s="72" t="n">
        <v>285208</v>
      </c>
      <c r="C99" s="73" t="s">
        <v>554</v>
      </c>
      <c r="D99" s="73" t="s">
        <v>355</v>
      </c>
      <c r="E99" s="74" t="s">
        <v>326</v>
      </c>
      <c r="F99" s="75" t="n">
        <v>32855</v>
      </c>
      <c r="G99" s="76" t="n">
        <v>21</v>
      </c>
      <c r="H99" s="77" t="s">
        <v>93</v>
      </c>
      <c r="I99" s="78" t="n">
        <v>81.8</v>
      </c>
      <c r="J99" s="79" t="s">
        <v>305</v>
      </c>
      <c r="K99" s="79" t="b">
        <f aca="false">FALSE()</f>
        <v>0</v>
      </c>
      <c r="L99" s="79" t="s">
        <v>305</v>
      </c>
      <c r="M99" s="79" t="s">
        <v>462</v>
      </c>
      <c r="N99" s="80" t="s">
        <v>95</v>
      </c>
      <c r="O99" s="81" t="s">
        <v>55</v>
      </c>
      <c r="P99" s="79" t="s">
        <v>527</v>
      </c>
      <c r="Q99" s="82" t="s">
        <v>306</v>
      </c>
      <c r="R99" s="83" t="s">
        <v>94</v>
      </c>
      <c r="S99" s="79" t="s">
        <v>528</v>
      </c>
      <c r="T99" s="84" t="s">
        <v>145</v>
      </c>
      <c r="U99" s="85" t="n">
        <v>0.6734</v>
      </c>
      <c r="V99" s="73" t="s">
        <v>539</v>
      </c>
      <c r="W99" s="98" t="s">
        <v>555</v>
      </c>
      <c r="X99" s="87" t="s">
        <v>555</v>
      </c>
      <c r="Y99" s="88" t="s">
        <v>555</v>
      </c>
      <c r="Z99" s="89" t="n">
        <v>0</v>
      </c>
      <c r="AA99" s="90" t="s">
        <v>132</v>
      </c>
      <c r="AB99" s="90" t="s">
        <v>133</v>
      </c>
      <c r="AC99" s="91" t="s">
        <v>138</v>
      </c>
      <c r="AD99" s="92" t="s">
        <v>553</v>
      </c>
      <c r="AE99" s="93" t="s">
        <v>287</v>
      </c>
      <c r="AF99" s="94" t="s">
        <v>137</v>
      </c>
      <c r="AG99" s="94" t="s">
        <v>137</v>
      </c>
      <c r="AH99" s="95" t="n">
        <v>0</v>
      </c>
      <c r="AI99" s="91" t="s">
        <v>138</v>
      </c>
      <c r="AJ99" s="10" t="s">
        <v>440</v>
      </c>
    </row>
    <row r="100" s="10" customFormat="true" ht="20.25" hidden="false" customHeight="true" outlineLevel="0" collapsed="false">
      <c r="A100" s="71" t="n">
        <v>42</v>
      </c>
      <c r="B100" s="72" t="n">
        <v>174459</v>
      </c>
      <c r="C100" s="73" t="s">
        <v>556</v>
      </c>
      <c r="D100" s="73" t="s">
        <v>557</v>
      </c>
      <c r="E100" s="74" t="s">
        <v>326</v>
      </c>
      <c r="F100" s="75" t="n">
        <v>32980</v>
      </c>
      <c r="G100" s="76" t="n">
        <f aca="false">IF(F100,ROUNDDOWN((AH$5-F100+1)/365.25,0)," ")</f>
        <v>20</v>
      </c>
      <c r="H100" s="77" t="str">
        <f aca="false">IF(E100="M",LOOKUP(F100,'[2]Valeurs messieurs'!I$6:J$82),IF(E100="F",LOOKUP(F100,'[2]Valeurs Dames'!I$6:J$82)," "))</f>
        <v>ESPOIR</v>
      </c>
      <c r="I100" s="78" t="n">
        <v>86.5</v>
      </c>
      <c r="J100" s="79" t="str">
        <f aca="false">IF($E100="m",IF($H100&gt;"L",VLOOKUP($I100,'[2]Valeurs messieurs'!$F$2:$G$11,2,TRUE()),VLOOKUP($I100,'[2]Valeurs messieurs'!$D$2:$E$12,2,TRUE())))</f>
        <v>- de 90 kg</v>
      </c>
      <c r="K100" s="79" t="n">
        <f aca="false">IF($E100="F",IF($H100&gt;"L",VLOOKUP($I100,'[2]Valeurs Dames'!$F$2:$G$10,2,TRUE()),VLOOKUP($I100,'[2]Valeurs Dames'!$D$2:$E$11,2,TRUE())))</f>
        <v>0</v>
      </c>
      <c r="L100" s="79" t="str">
        <f aca="false">IF(E100="M",J100,K100)</f>
        <v>- de 90 kg</v>
      </c>
      <c r="M100" s="79" t="str">
        <f aca="false">E100&amp;N100</f>
        <v>MC</v>
      </c>
      <c r="N100" s="80" t="str">
        <f aca="false">IF(E100="M",LOOKUP(H100,'[2]Valeurs messieurs'!K$2:L$8),IF(E100="F",LOOKUP(H100,'[2]Valeurs Dames'!K$2:L$7),"Z"))</f>
        <v>C</v>
      </c>
      <c r="O100" s="81" t="s">
        <v>55</v>
      </c>
      <c r="P100" s="79" t="str">
        <f aca="false">L100&amp;N100</f>
        <v>- de 90 kgC</v>
      </c>
      <c r="Q100" s="82" t="str">
        <f aca="false">L100&amp;O100</f>
        <v>- de 90 kgD</v>
      </c>
      <c r="R100" s="83" t="str">
        <f aca="false">IF(E100="M",LOOKUP(P100,'[2]Valeurs messieurs'!N$2:O$74),IF(E100="F",LOOKUP(P100,'[2]Valeurs Dames'!N$2:O$58)," "))</f>
        <v>GC</v>
      </c>
      <c r="S100" s="79" t="str">
        <f aca="false">M100&amp;R100</f>
        <v>MCGC</v>
      </c>
      <c r="T100" s="84" t="str">
        <f aca="false">IF(E100="M",LOOKUP(Q100,'[2]Valeurs messieurs'!N$2:O$74),IF(E100="F",LOOKUP(Q100,'[2]Valeurs Dames'!N$2:O$58)," "))</f>
        <v>GD</v>
      </c>
      <c r="U100" s="85" t="n">
        <f aca="false">IF(I100,(IF(E100="M",LOOKUP(I100,'[2]Valeurs messieurs'!A$2:B$1661),IF(E100="F",LOOKUP(I100,'[2]Valeurs Dames'!A$2:B$1111)," ")))," ")</f>
        <v>0.6519</v>
      </c>
      <c r="V100" s="73" t="s">
        <v>520</v>
      </c>
      <c r="W100" s="86" t="n">
        <v>205</v>
      </c>
      <c r="X100" s="87" t="s">
        <v>558</v>
      </c>
      <c r="Y100" s="88" t="s">
        <v>558</v>
      </c>
      <c r="Z100" s="89" t="n">
        <f aca="false">IF(I100,MAX(W100:Y100)," ")</f>
        <v>205</v>
      </c>
      <c r="AA100" s="90" t="str">
        <f aca="false">IF(I100,(IF(E100="M",VLOOKUP(R100,'[2]Valeurs messieurs'!P$2:Q$74,2,TRUE()),IF(E100="F",VLOOKUP(R100,'[2]Valeurs Dames'!O$2:P$58,2,TRUE())," ")))," ")</f>
        <v>à remplir</v>
      </c>
      <c r="AB100" s="90" t="str">
        <f aca="false">IF(AC100="HM"," ",IF(MAX(W100:Y100)&gt;AA100,"R"," "))</f>
        <v> </v>
      </c>
      <c r="AC100" s="91" t="n">
        <v>1</v>
      </c>
      <c r="AD100" s="92" t="str">
        <f aca="false">IF(Z100&lt;100,R100&amp;0&amp;Z100,R100&amp;Z100)</f>
        <v>GC205</v>
      </c>
      <c r="AE100" s="93" t="str">
        <f aca="false">IF(Z100&lt;100,T100&amp;0&amp;Z100,T100&amp;Z100)</f>
        <v>GD205</v>
      </c>
      <c r="AF100" s="94" t="str">
        <f aca="false">IF(Z100=0,"NC",IF(E100="M",LOOKUP(AD100,'[2]Valeurs messieurs'!U$2:V$446),IF(E100="F",LOOKUP(AD100,'[2]Valeurs Dames'!T$2:U$340)," ")))</f>
        <v>NAT</v>
      </c>
      <c r="AG100" s="94" t="str">
        <f aca="false">IF(Z100=0,"NC",IF(E100="M",LOOKUP(AE100,'[2]Valeurs messieurs'!U$2:V$446),IF(E100="F",LOOKUP(AE100,'[2]Valeurs Dames'!T$2:U$340)," ")))</f>
        <v>Int. B</v>
      </c>
      <c r="AH100" s="95" t="n">
        <f aca="false">IF(I100,U100*Z100," ")</f>
        <v>133.6395</v>
      </c>
      <c r="AI100" s="96" t="n">
        <v>1</v>
      </c>
      <c r="AJ100" s="10" t="str">
        <f aca="false">E100&amp;T100</f>
        <v>MGD</v>
      </c>
    </row>
    <row r="101" s="10" customFormat="true" ht="20.25" hidden="false" customHeight="true" outlineLevel="0" collapsed="false">
      <c r="A101" s="71" t="n">
        <v>43</v>
      </c>
      <c r="B101" s="72" t="n">
        <v>153075</v>
      </c>
      <c r="C101" s="73" t="s">
        <v>559</v>
      </c>
      <c r="D101" s="73" t="s">
        <v>488</v>
      </c>
      <c r="E101" s="74" t="s">
        <v>326</v>
      </c>
      <c r="F101" s="75" t="n">
        <v>32554</v>
      </c>
      <c r="G101" s="76" t="n">
        <v>22</v>
      </c>
      <c r="H101" s="77" t="s">
        <v>93</v>
      </c>
      <c r="I101" s="78" t="n">
        <v>87</v>
      </c>
      <c r="J101" s="79" t="s">
        <v>80</v>
      </c>
      <c r="K101" s="79" t="b">
        <f aca="false">FALSE()</f>
        <v>0</v>
      </c>
      <c r="L101" s="79" t="s">
        <v>80</v>
      </c>
      <c r="M101" s="79" t="s">
        <v>462</v>
      </c>
      <c r="N101" s="80" t="s">
        <v>95</v>
      </c>
      <c r="O101" s="81" t="s">
        <v>55</v>
      </c>
      <c r="P101" s="79" t="s">
        <v>560</v>
      </c>
      <c r="Q101" s="82" t="s">
        <v>82</v>
      </c>
      <c r="R101" s="83" t="s">
        <v>154</v>
      </c>
      <c r="S101" s="79" t="s">
        <v>561</v>
      </c>
      <c r="T101" s="84" t="s">
        <v>156</v>
      </c>
      <c r="U101" s="85" t="n">
        <v>0.6499</v>
      </c>
      <c r="V101" s="73" t="s">
        <v>562</v>
      </c>
      <c r="W101" s="86" t="n">
        <v>180</v>
      </c>
      <c r="X101" s="87" t="s">
        <v>563</v>
      </c>
      <c r="Y101" s="88" t="s">
        <v>563</v>
      </c>
      <c r="Z101" s="89" t="n">
        <v>180</v>
      </c>
      <c r="AA101" s="90" t="s">
        <v>132</v>
      </c>
      <c r="AB101" s="90" t="s">
        <v>133</v>
      </c>
      <c r="AC101" s="91" t="n">
        <v>2</v>
      </c>
      <c r="AD101" s="92" t="s">
        <v>564</v>
      </c>
      <c r="AE101" s="93" t="s">
        <v>565</v>
      </c>
      <c r="AF101" s="94" t="s">
        <v>66</v>
      </c>
      <c r="AG101" s="94" t="s">
        <v>66</v>
      </c>
      <c r="AH101" s="95" t="n">
        <v>116.982</v>
      </c>
      <c r="AI101" s="91" t="s">
        <v>133</v>
      </c>
      <c r="AJ101" s="10" t="s">
        <v>458</v>
      </c>
    </row>
    <row r="102" s="10" customFormat="true" ht="20.25" hidden="false" customHeight="true" outlineLevel="0" collapsed="false">
      <c r="A102" s="71" t="n">
        <v>40</v>
      </c>
      <c r="B102" s="72" t="n">
        <v>208276</v>
      </c>
      <c r="C102" s="73" t="s">
        <v>566</v>
      </c>
      <c r="D102" s="73" t="s">
        <v>567</v>
      </c>
      <c r="E102" s="74" t="s">
        <v>326</v>
      </c>
      <c r="F102" s="75" t="n">
        <v>32283</v>
      </c>
      <c r="G102" s="76" t="n">
        <v>22</v>
      </c>
      <c r="H102" s="77" t="s">
        <v>93</v>
      </c>
      <c r="I102" s="78" t="n">
        <v>88.8</v>
      </c>
      <c r="J102" s="79" t="s">
        <v>80</v>
      </c>
      <c r="K102" s="79" t="b">
        <f aca="false">FALSE()</f>
        <v>0</v>
      </c>
      <c r="L102" s="79" t="s">
        <v>80</v>
      </c>
      <c r="M102" s="79" t="s">
        <v>462</v>
      </c>
      <c r="N102" s="80" t="s">
        <v>95</v>
      </c>
      <c r="O102" s="81" t="s">
        <v>55</v>
      </c>
      <c r="P102" s="79" t="s">
        <v>560</v>
      </c>
      <c r="Q102" s="82" t="s">
        <v>82</v>
      </c>
      <c r="R102" s="83" t="s">
        <v>154</v>
      </c>
      <c r="S102" s="79" t="s">
        <v>561</v>
      </c>
      <c r="T102" s="84" t="s">
        <v>156</v>
      </c>
      <c r="U102" s="85" t="n">
        <v>0.6428</v>
      </c>
      <c r="V102" s="73" t="s">
        <v>568</v>
      </c>
      <c r="W102" s="98" t="s">
        <v>569</v>
      </c>
      <c r="X102" s="97" t="n">
        <v>180</v>
      </c>
      <c r="Y102" s="88" t="s">
        <v>563</v>
      </c>
      <c r="Z102" s="89" t="n">
        <v>180</v>
      </c>
      <c r="AA102" s="90" t="s">
        <v>132</v>
      </c>
      <c r="AB102" s="90" t="s">
        <v>133</v>
      </c>
      <c r="AC102" s="91" t="n">
        <v>3</v>
      </c>
      <c r="AD102" s="92" t="s">
        <v>564</v>
      </c>
      <c r="AE102" s="93" t="s">
        <v>565</v>
      </c>
      <c r="AF102" s="94" t="s">
        <v>66</v>
      </c>
      <c r="AG102" s="94" t="s">
        <v>66</v>
      </c>
      <c r="AH102" s="95" t="n">
        <v>115.704</v>
      </c>
      <c r="AI102" s="91" t="s">
        <v>133</v>
      </c>
      <c r="AJ102" s="10" t="s">
        <v>458</v>
      </c>
    </row>
    <row r="103" s="10" customFormat="true" ht="20.25" hidden="false" customHeight="true" outlineLevel="0" collapsed="false">
      <c r="A103" s="71" t="n">
        <v>37</v>
      </c>
      <c r="B103" s="72" t="n">
        <v>199406</v>
      </c>
      <c r="C103" s="73" t="s">
        <v>570</v>
      </c>
      <c r="D103" s="73" t="s">
        <v>388</v>
      </c>
      <c r="E103" s="74" t="s">
        <v>326</v>
      </c>
      <c r="F103" s="75" t="n">
        <v>32858</v>
      </c>
      <c r="G103" s="76" t="n">
        <v>21</v>
      </c>
      <c r="H103" s="77" t="s">
        <v>93</v>
      </c>
      <c r="I103" s="78" t="n">
        <v>84</v>
      </c>
      <c r="J103" s="79" t="s">
        <v>80</v>
      </c>
      <c r="K103" s="79" t="b">
        <f aca="false">FALSE()</f>
        <v>0</v>
      </c>
      <c r="L103" s="79" t="s">
        <v>80</v>
      </c>
      <c r="M103" s="79" t="s">
        <v>462</v>
      </c>
      <c r="N103" s="80" t="s">
        <v>95</v>
      </c>
      <c r="O103" s="81" t="s">
        <v>55</v>
      </c>
      <c r="P103" s="79" t="s">
        <v>560</v>
      </c>
      <c r="Q103" s="82" t="s">
        <v>82</v>
      </c>
      <c r="R103" s="83" t="s">
        <v>154</v>
      </c>
      <c r="S103" s="79" t="s">
        <v>561</v>
      </c>
      <c r="T103" s="84" t="s">
        <v>156</v>
      </c>
      <c r="U103" s="85" t="n">
        <v>0.6628</v>
      </c>
      <c r="V103" s="73" t="s">
        <v>571</v>
      </c>
      <c r="W103" s="98" t="s">
        <v>498</v>
      </c>
      <c r="X103" s="87" t="s">
        <v>498</v>
      </c>
      <c r="Y103" s="74" t="n">
        <v>175</v>
      </c>
      <c r="Z103" s="89" t="n">
        <v>175</v>
      </c>
      <c r="AA103" s="90" t="s">
        <v>132</v>
      </c>
      <c r="AB103" s="90" t="s">
        <v>133</v>
      </c>
      <c r="AC103" s="91" t="n">
        <v>4</v>
      </c>
      <c r="AD103" s="92" t="s">
        <v>572</v>
      </c>
      <c r="AE103" s="93" t="s">
        <v>573</v>
      </c>
      <c r="AF103" s="94" t="s">
        <v>66</v>
      </c>
      <c r="AG103" s="94" t="s">
        <v>64</v>
      </c>
      <c r="AH103" s="95" t="n">
        <v>115.99</v>
      </c>
      <c r="AI103" s="91" t="s">
        <v>133</v>
      </c>
      <c r="AJ103" s="10" t="s">
        <v>458</v>
      </c>
    </row>
    <row r="104" s="10" customFormat="true" ht="20.25" hidden="false" customHeight="true" outlineLevel="0" collapsed="false">
      <c r="A104" s="71" t="n">
        <v>46</v>
      </c>
      <c r="B104" s="72" t="n">
        <v>274945</v>
      </c>
      <c r="C104" s="73" t="s">
        <v>574</v>
      </c>
      <c r="D104" s="73" t="s">
        <v>575</v>
      </c>
      <c r="E104" s="74" t="s">
        <v>326</v>
      </c>
      <c r="F104" s="75" t="n">
        <v>32644</v>
      </c>
      <c r="G104" s="76" t="n">
        <v>21</v>
      </c>
      <c r="H104" s="77" t="s">
        <v>93</v>
      </c>
      <c r="I104" s="78" t="n">
        <v>85.9</v>
      </c>
      <c r="J104" s="79" t="s">
        <v>80</v>
      </c>
      <c r="K104" s="79" t="b">
        <f aca="false">FALSE()</f>
        <v>0</v>
      </c>
      <c r="L104" s="79" t="s">
        <v>80</v>
      </c>
      <c r="M104" s="79" t="s">
        <v>462</v>
      </c>
      <c r="N104" s="80" t="s">
        <v>95</v>
      </c>
      <c r="O104" s="81" t="s">
        <v>55</v>
      </c>
      <c r="P104" s="79" t="s">
        <v>560</v>
      </c>
      <c r="Q104" s="82" t="s">
        <v>82</v>
      </c>
      <c r="R104" s="83" t="s">
        <v>154</v>
      </c>
      <c r="S104" s="79" t="s">
        <v>561</v>
      </c>
      <c r="T104" s="84" t="s">
        <v>156</v>
      </c>
      <c r="U104" s="85" t="n">
        <v>0.6545</v>
      </c>
      <c r="V104" s="73" t="s">
        <v>576</v>
      </c>
      <c r="W104" s="86" t="n">
        <v>175</v>
      </c>
      <c r="X104" s="87" t="s">
        <v>577</v>
      </c>
      <c r="Y104" s="88" t="s">
        <v>577</v>
      </c>
      <c r="Z104" s="89" t="n">
        <v>175</v>
      </c>
      <c r="AA104" s="90" t="s">
        <v>132</v>
      </c>
      <c r="AB104" s="90" t="s">
        <v>133</v>
      </c>
      <c r="AC104" s="91" t="n">
        <v>5</v>
      </c>
      <c r="AD104" s="92" t="s">
        <v>572</v>
      </c>
      <c r="AE104" s="93" t="s">
        <v>573</v>
      </c>
      <c r="AF104" s="94" t="s">
        <v>66</v>
      </c>
      <c r="AG104" s="94" t="s">
        <v>64</v>
      </c>
      <c r="AH104" s="95" t="n">
        <v>114.5375</v>
      </c>
      <c r="AI104" s="91" t="s">
        <v>133</v>
      </c>
      <c r="AJ104" s="10" t="s">
        <v>458</v>
      </c>
    </row>
    <row r="105" s="10" customFormat="true" ht="20.25" hidden="false" customHeight="true" outlineLevel="0" collapsed="false">
      <c r="A105" s="71" t="n">
        <v>45</v>
      </c>
      <c r="B105" s="72" t="n">
        <v>221222</v>
      </c>
      <c r="C105" s="73" t="s">
        <v>578</v>
      </c>
      <c r="D105" s="73" t="s">
        <v>461</v>
      </c>
      <c r="E105" s="74" t="s">
        <v>326</v>
      </c>
      <c r="F105" s="75" t="n">
        <v>33300</v>
      </c>
      <c r="G105" s="76" t="n">
        <v>20</v>
      </c>
      <c r="H105" s="77" t="s">
        <v>93</v>
      </c>
      <c r="I105" s="78" t="n">
        <v>89.4</v>
      </c>
      <c r="J105" s="79" t="s">
        <v>80</v>
      </c>
      <c r="K105" s="79" t="b">
        <f aca="false">FALSE()</f>
        <v>0</v>
      </c>
      <c r="L105" s="79" t="s">
        <v>80</v>
      </c>
      <c r="M105" s="79" t="s">
        <v>462</v>
      </c>
      <c r="N105" s="80" t="s">
        <v>95</v>
      </c>
      <c r="O105" s="81" t="s">
        <v>55</v>
      </c>
      <c r="P105" s="79" t="s">
        <v>560</v>
      </c>
      <c r="Q105" s="82" t="s">
        <v>82</v>
      </c>
      <c r="R105" s="83" t="s">
        <v>154</v>
      </c>
      <c r="S105" s="79" t="s">
        <v>561</v>
      </c>
      <c r="T105" s="84" t="s">
        <v>156</v>
      </c>
      <c r="U105" s="85" t="n">
        <v>0.6406</v>
      </c>
      <c r="V105" s="73" t="s">
        <v>430</v>
      </c>
      <c r="W105" s="98" t="s">
        <v>529</v>
      </c>
      <c r="X105" s="87" t="s">
        <v>529</v>
      </c>
      <c r="Y105" s="74" t="n">
        <v>170</v>
      </c>
      <c r="Z105" s="89" t="n">
        <v>170</v>
      </c>
      <c r="AA105" s="90" t="s">
        <v>132</v>
      </c>
      <c r="AB105" s="90" t="s">
        <v>133</v>
      </c>
      <c r="AC105" s="91" t="n">
        <v>6</v>
      </c>
      <c r="AD105" s="92" t="s">
        <v>579</v>
      </c>
      <c r="AE105" s="93" t="s">
        <v>580</v>
      </c>
      <c r="AF105" s="94" t="s">
        <v>66</v>
      </c>
      <c r="AG105" s="94" t="s">
        <v>64</v>
      </c>
      <c r="AH105" s="95" t="n">
        <v>108.902</v>
      </c>
      <c r="AI105" s="91" t="s">
        <v>133</v>
      </c>
      <c r="AJ105" s="10" t="s">
        <v>458</v>
      </c>
    </row>
    <row r="106" s="10" customFormat="true" ht="20.25" hidden="false" customHeight="true" outlineLevel="0" collapsed="false">
      <c r="A106" s="71" t="n">
        <v>50</v>
      </c>
      <c r="B106" s="72" t="n">
        <v>255429</v>
      </c>
      <c r="C106" s="73" t="s">
        <v>581</v>
      </c>
      <c r="D106" s="73" t="s">
        <v>403</v>
      </c>
      <c r="E106" s="74" t="s">
        <v>326</v>
      </c>
      <c r="F106" s="75" t="n">
        <v>33151</v>
      </c>
      <c r="G106" s="76" t="n">
        <v>20</v>
      </c>
      <c r="H106" s="77" t="s">
        <v>93</v>
      </c>
      <c r="I106" s="78" t="n">
        <v>88.8</v>
      </c>
      <c r="J106" s="79" t="s">
        <v>80</v>
      </c>
      <c r="K106" s="79" t="b">
        <f aca="false">FALSE()</f>
        <v>0</v>
      </c>
      <c r="L106" s="79" t="s">
        <v>80</v>
      </c>
      <c r="M106" s="79" t="s">
        <v>462</v>
      </c>
      <c r="N106" s="80" t="s">
        <v>95</v>
      </c>
      <c r="O106" s="81" t="s">
        <v>55</v>
      </c>
      <c r="P106" s="79" t="s">
        <v>560</v>
      </c>
      <c r="Q106" s="82" t="s">
        <v>82</v>
      </c>
      <c r="R106" s="83" t="s">
        <v>154</v>
      </c>
      <c r="S106" s="79" t="s">
        <v>561</v>
      </c>
      <c r="T106" s="84" t="s">
        <v>156</v>
      </c>
      <c r="U106" s="85" t="n">
        <v>0.6428</v>
      </c>
      <c r="V106" s="73" t="s">
        <v>99</v>
      </c>
      <c r="W106" s="98" t="s">
        <v>529</v>
      </c>
      <c r="X106" s="87" t="s">
        <v>505</v>
      </c>
      <c r="Y106" s="88" t="s">
        <v>498</v>
      </c>
      <c r="Z106" s="89" t="n">
        <v>0</v>
      </c>
      <c r="AA106" s="90" t="s">
        <v>132</v>
      </c>
      <c r="AB106" s="90" t="s">
        <v>133</v>
      </c>
      <c r="AC106" s="91" t="s">
        <v>138</v>
      </c>
      <c r="AD106" s="92" t="s">
        <v>582</v>
      </c>
      <c r="AE106" s="93" t="s">
        <v>583</v>
      </c>
      <c r="AF106" s="94" t="s">
        <v>137</v>
      </c>
      <c r="AG106" s="94" t="s">
        <v>137</v>
      </c>
      <c r="AH106" s="95" t="n">
        <v>0</v>
      </c>
      <c r="AI106" s="91" t="s">
        <v>138</v>
      </c>
      <c r="AJ106" s="10" t="s">
        <v>458</v>
      </c>
    </row>
    <row r="107" s="10" customFormat="true" ht="20.25" hidden="false" customHeight="true" outlineLevel="0" collapsed="false">
      <c r="A107" s="71" t="n">
        <v>61</v>
      </c>
      <c r="B107" s="72" t="n">
        <v>268903</v>
      </c>
      <c r="C107" s="73" t="s">
        <v>584</v>
      </c>
      <c r="D107" s="73" t="s">
        <v>585</v>
      </c>
      <c r="E107" s="74" t="s">
        <v>326</v>
      </c>
      <c r="F107" s="75" t="n">
        <v>32821</v>
      </c>
      <c r="G107" s="76" t="n">
        <v>21</v>
      </c>
      <c r="H107" s="77" t="s">
        <v>93</v>
      </c>
      <c r="I107" s="78" t="n">
        <v>90.2</v>
      </c>
      <c r="J107" s="79" t="s">
        <v>586</v>
      </c>
      <c r="K107" s="79" t="b">
        <f aca="false">FALSE()</f>
        <v>0</v>
      </c>
      <c r="L107" s="79" t="s">
        <v>586</v>
      </c>
      <c r="M107" s="79" t="s">
        <v>462</v>
      </c>
      <c r="N107" s="80" t="s">
        <v>95</v>
      </c>
      <c r="O107" s="81" t="s">
        <v>55</v>
      </c>
      <c r="P107" s="79" t="s">
        <v>587</v>
      </c>
      <c r="Q107" s="82" t="s">
        <v>588</v>
      </c>
      <c r="R107" s="83" t="s">
        <v>589</v>
      </c>
      <c r="S107" s="79" t="s">
        <v>590</v>
      </c>
      <c r="T107" s="84" t="s">
        <v>307</v>
      </c>
      <c r="U107" s="85" t="n">
        <v>0.6377</v>
      </c>
      <c r="V107" s="73" t="s">
        <v>549</v>
      </c>
      <c r="W107" s="86" t="n">
        <v>165</v>
      </c>
      <c r="X107" s="97" t="n">
        <v>170</v>
      </c>
      <c r="Y107" s="88" t="s">
        <v>498</v>
      </c>
      <c r="Z107" s="89" t="n">
        <v>170</v>
      </c>
      <c r="AA107" s="90" t="s">
        <v>132</v>
      </c>
      <c r="AB107" s="90" t="s">
        <v>133</v>
      </c>
      <c r="AC107" s="91" t="n">
        <v>1</v>
      </c>
      <c r="AD107" s="92" t="s">
        <v>591</v>
      </c>
      <c r="AE107" s="93" t="s">
        <v>592</v>
      </c>
      <c r="AF107" s="94" t="s">
        <v>66</v>
      </c>
      <c r="AG107" s="94" t="s">
        <v>64</v>
      </c>
      <c r="AH107" s="95" t="n">
        <v>108.409</v>
      </c>
      <c r="AI107" s="91" t="s">
        <v>133</v>
      </c>
      <c r="AJ107" s="10" t="s">
        <v>593</v>
      </c>
    </row>
    <row r="108" s="10" customFormat="true" ht="20.25" hidden="false" customHeight="true" outlineLevel="0" collapsed="false">
      <c r="A108" s="71" t="n">
        <v>63</v>
      </c>
      <c r="B108" s="72" t="n">
        <v>243124</v>
      </c>
      <c r="C108" s="73" t="s">
        <v>594</v>
      </c>
      <c r="D108" s="73" t="s">
        <v>595</v>
      </c>
      <c r="E108" s="74" t="s">
        <v>326</v>
      </c>
      <c r="F108" s="75" t="n">
        <v>33794</v>
      </c>
      <c r="G108" s="76" t="n">
        <v>18</v>
      </c>
      <c r="H108" s="77" t="s">
        <v>93</v>
      </c>
      <c r="I108" s="78" t="n">
        <v>96.4</v>
      </c>
      <c r="J108" s="79" t="s">
        <v>586</v>
      </c>
      <c r="K108" s="79" t="b">
        <f aca="false">FALSE()</f>
        <v>0</v>
      </c>
      <c r="L108" s="79" t="s">
        <v>586</v>
      </c>
      <c r="M108" s="79" t="s">
        <v>462</v>
      </c>
      <c r="N108" s="80" t="s">
        <v>95</v>
      </c>
      <c r="O108" s="81" t="s">
        <v>55</v>
      </c>
      <c r="P108" s="79" t="s">
        <v>587</v>
      </c>
      <c r="Q108" s="82" t="s">
        <v>588</v>
      </c>
      <c r="R108" s="83" t="s">
        <v>589</v>
      </c>
      <c r="S108" s="79" t="s">
        <v>590</v>
      </c>
      <c r="T108" s="84" t="s">
        <v>307</v>
      </c>
      <c r="U108" s="85" t="n">
        <v>0.6183</v>
      </c>
      <c r="V108" s="73" t="s">
        <v>596</v>
      </c>
      <c r="W108" s="86" t="n">
        <v>157.5</v>
      </c>
      <c r="X108" s="97" t="n">
        <v>162.5</v>
      </c>
      <c r="Y108" s="74" t="n">
        <v>167.5</v>
      </c>
      <c r="Z108" s="89" t="n">
        <v>167.5</v>
      </c>
      <c r="AA108" s="90" t="s">
        <v>132</v>
      </c>
      <c r="AB108" s="90" t="s">
        <v>133</v>
      </c>
      <c r="AC108" s="91" t="n">
        <v>2</v>
      </c>
      <c r="AD108" s="92" t="s">
        <v>597</v>
      </c>
      <c r="AE108" s="93" t="s">
        <v>598</v>
      </c>
      <c r="AF108" s="94" t="s">
        <v>66</v>
      </c>
      <c r="AG108" s="94" t="s">
        <v>64</v>
      </c>
      <c r="AH108" s="95" t="n">
        <v>103.56525</v>
      </c>
      <c r="AI108" s="91" t="s">
        <v>133</v>
      </c>
      <c r="AJ108" s="10" t="s">
        <v>593</v>
      </c>
    </row>
    <row r="109" s="10" customFormat="true" ht="20.25" hidden="false" customHeight="true" outlineLevel="0" collapsed="false">
      <c r="A109" s="71" t="n">
        <v>62</v>
      </c>
      <c r="B109" s="72" t="s">
        <v>599</v>
      </c>
      <c r="C109" s="73" t="s">
        <v>600</v>
      </c>
      <c r="D109" s="73" t="s">
        <v>601</v>
      </c>
      <c r="E109" s="74" t="s">
        <v>326</v>
      </c>
      <c r="F109" s="75" t="n">
        <v>32328</v>
      </c>
      <c r="G109" s="76" t="n">
        <v>22</v>
      </c>
      <c r="H109" s="77" t="s">
        <v>93</v>
      </c>
      <c r="I109" s="78" t="n">
        <v>98.4</v>
      </c>
      <c r="J109" s="79" t="s">
        <v>586</v>
      </c>
      <c r="K109" s="79" t="b">
        <f aca="false">FALSE()</f>
        <v>0</v>
      </c>
      <c r="L109" s="79" t="s">
        <v>586</v>
      </c>
      <c r="M109" s="79" t="s">
        <v>462</v>
      </c>
      <c r="N109" s="80" t="s">
        <v>95</v>
      </c>
      <c r="O109" s="81" t="s">
        <v>55</v>
      </c>
      <c r="P109" s="79" t="s">
        <v>587</v>
      </c>
      <c r="Q109" s="82" t="s">
        <v>588</v>
      </c>
      <c r="R109" s="83" t="s">
        <v>589</v>
      </c>
      <c r="S109" s="79" t="s">
        <v>590</v>
      </c>
      <c r="T109" s="84" t="s">
        <v>307</v>
      </c>
      <c r="U109" s="85" t="n">
        <v>0.6126</v>
      </c>
      <c r="V109" s="73" t="s">
        <v>602</v>
      </c>
      <c r="W109" s="98" t="s">
        <v>529</v>
      </c>
      <c r="X109" s="87" t="s">
        <v>603</v>
      </c>
      <c r="Y109" s="88" t="s">
        <v>603</v>
      </c>
      <c r="Z109" s="89" t="n">
        <v>0</v>
      </c>
      <c r="AA109" s="90" t="s">
        <v>132</v>
      </c>
      <c r="AB109" s="90" t="s">
        <v>133</v>
      </c>
      <c r="AC109" s="91" t="s">
        <v>138</v>
      </c>
      <c r="AD109" s="92" t="s">
        <v>604</v>
      </c>
      <c r="AE109" s="93" t="s">
        <v>605</v>
      </c>
      <c r="AF109" s="94" t="s">
        <v>137</v>
      </c>
      <c r="AG109" s="94" t="s">
        <v>137</v>
      </c>
      <c r="AH109" s="95" t="n">
        <v>0</v>
      </c>
      <c r="AI109" s="91" t="s">
        <v>138</v>
      </c>
      <c r="AJ109" s="10" t="s">
        <v>593</v>
      </c>
    </row>
    <row r="110" s="10" customFormat="true" ht="20.25" hidden="false" customHeight="true" outlineLevel="0" collapsed="false">
      <c r="A110" s="71" t="n">
        <v>65</v>
      </c>
      <c r="B110" s="72" t="n">
        <v>219364</v>
      </c>
      <c r="C110" s="73" t="s">
        <v>606</v>
      </c>
      <c r="D110" s="73" t="s">
        <v>607</v>
      </c>
      <c r="E110" s="74" t="s">
        <v>326</v>
      </c>
      <c r="F110" s="75" t="n">
        <v>33204</v>
      </c>
      <c r="G110" s="76" t="n">
        <v>20</v>
      </c>
      <c r="H110" s="77" t="s">
        <v>93</v>
      </c>
      <c r="I110" s="78" t="n">
        <v>106.6</v>
      </c>
      <c r="J110" s="79" t="s">
        <v>608</v>
      </c>
      <c r="K110" s="79" t="b">
        <f aca="false">FALSE()</f>
        <v>0</v>
      </c>
      <c r="L110" s="79" t="s">
        <v>608</v>
      </c>
      <c r="M110" s="79" t="s">
        <v>462</v>
      </c>
      <c r="N110" s="80" t="s">
        <v>95</v>
      </c>
      <c r="O110" s="81" t="s">
        <v>55</v>
      </c>
      <c r="P110" s="79" t="s">
        <v>609</v>
      </c>
      <c r="Q110" s="82" t="s">
        <v>610</v>
      </c>
      <c r="R110" s="83" t="s">
        <v>611</v>
      </c>
      <c r="S110" s="79" t="s">
        <v>612</v>
      </c>
      <c r="T110" s="84" t="s">
        <v>85</v>
      </c>
      <c r="U110" s="85" t="n">
        <v>0.5945</v>
      </c>
      <c r="V110" s="73" t="s">
        <v>613</v>
      </c>
      <c r="W110" s="86" t="n">
        <v>185</v>
      </c>
      <c r="X110" s="97" t="n">
        <v>192.5</v>
      </c>
      <c r="Y110" s="74" t="n">
        <v>200</v>
      </c>
      <c r="Z110" s="89" t="n">
        <v>200</v>
      </c>
      <c r="AA110" s="90" t="s">
        <v>132</v>
      </c>
      <c r="AB110" s="90" t="s">
        <v>133</v>
      </c>
      <c r="AC110" s="91" t="n">
        <v>1</v>
      </c>
      <c r="AD110" s="92" t="s">
        <v>614</v>
      </c>
      <c r="AE110" s="93" t="s">
        <v>615</v>
      </c>
      <c r="AF110" s="94" t="s">
        <v>66</v>
      </c>
      <c r="AG110" s="94" t="s">
        <v>66</v>
      </c>
      <c r="AH110" s="95" t="n">
        <v>118.9</v>
      </c>
      <c r="AI110" s="91" t="s">
        <v>133</v>
      </c>
      <c r="AJ110" s="10" t="s">
        <v>616</v>
      </c>
    </row>
    <row r="111" s="10" customFormat="true" ht="20.25" hidden="false" customHeight="true" outlineLevel="0" collapsed="false">
      <c r="A111" s="71" t="n">
        <v>64</v>
      </c>
      <c r="B111" s="72" t="n">
        <v>154005</v>
      </c>
      <c r="C111" s="73" t="s">
        <v>617</v>
      </c>
      <c r="D111" s="73" t="s">
        <v>618</v>
      </c>
      <c r="E111" s="74" t="s">
        <v>326</v>
      </c>
      <c r="F111" s="75" t="n">
        <v>32797</v>
      </c>
      <c r="G111" s="76" t="n">
        <v>21</v>
      </c>
      <c r="H111" s="77" t="s">
        <v>93</v>
      </c>
      <c r="I111" s="78" t="n">
        <v>108.2</v>
      </c>
      <c r="J111" s="79" t="s">
        <v>608</v>
      </c>
      <c r="K111" s="79" t="b">
        <f aca="false">FALSE()</f>
        <v>0</v>
      </c>
      <c r="L111" s="79" t="s">
        <v>608</v>
      </c>
      <c r="M111" s="79" t="s">
        <v>462</v>
      </c>
      <c r="N111" s="80" t="s">
        <v>95</v>
      </c>
      <c r="O111" s="81" t="s">
        <v>55</v>
      </c>
      <c r="P111" s="79" t="s">
        <v>609</v>
      </c>
      <c r="Q111" s="82" t="s">
        <v>610</v>
      </c>
      <c r="R111" s="83" t="s">
        <v>611</v>
      </c>
      <c r="S111" s="79" t="s">
        <v>612</v>
      </c>
      <c r="T111" s="84" t="s">
        <v>85</v>
      </c>
      <c r="U111" s="85" t="n">
        <v>0.5916</v>
      </c>
      <c r="V111" s="73" t="s">
        <v>619</v>
      </c>
      <c r="W111" s="98" t="s">
        <v>529</v>
      </c>
      <c r="X111" s="87" t="s">
        <v>529</v>
      </c>
      <c r="Y111" s="88" t="s">
        <v>529</v>
      </c>
      <c r="Z111" s="89" t="n">
        <v>0</v>
      </c>
      <c r="AA111" s="90" t="s">
        <v>132</v>
      </c>
      <c r="AB111" s="90" t="s">
        <v>133</v>
      </c>
      <c r="AC111" s="91" t="s">
        <v>138</v>
      </c>
      <c r="AD111" s="92" t="s">
        <v>620</v>
      </c>
      <c r="AE111" s="93" t="s">
        <v>621</v>
      </c>
      <c r="AF111" s="94" t="s">
        <v>137</v>
      </c>
      <c r="AG111" s="94" t="s">
        <v>137</v>
      </c>
      <c r="AH111" s="95" t="n">
        <v>0</v>
      </c>
      <c r="AI111" s="91" t="s">
        <v>138</v>
      </c>
      <c r="AJ111" s="10" t="s">
        <v>616</v>
      </c>
    </row>
    <row r="112" s="10" customFormat="true" ht="20.25" hidden="false" customHeight="true" outlineLevel="0" collapsed="false">
      <c r="A112" s="71" t="n">
        <v>67</v>
      </c>
      <c r="B112" s="72" t="n">
        <v>150218</v>
      </c>
      <c r="C112" s="73" t="s">
        <v>622</v>
      </c>
      <c r="D112" s="73" t="s">
        <v>623</v>
      </c>
      <c r="E112" s="74" t="s">
        <v>326</v>
      </c>
      <c r="F112" s="75" t="n">
        <v>32291</v>
      </c>
      <c r="G112" s="76" t="n">
        <v>22</v>
      </c>
      <c r="H112" s="77" t="s">
        <v>93</v>
      </c>
      <c r="I112" s="78" t="n">
        <v>118</v>
      </c>
      <c r="J112" s="79" t="s">
        <v>624</v>
      </c>
      <c r="K112" s="79" t="b">
        <f aca="false">FALSE()</f>
        <v>0</v>
      </c>
      <c r="L112" s="79" t="s">
        <v>624</v>
      </c>
      <c r="M112" s="79" t="s">
        <v>462</v>
      </c>
      <c r="N112" s="80" t="s">
        <v>95</v>
      </c>
      <c r="O112" s="81" t="s">
        <v>55</v>
      </c>
      <c r="P112" s="79" t="s">
        <v>625</v>
      </c>
      <c r="Q112" s="82" t="s">
        <v>626</v>
      </c>
      <c r="R112" s="83" t="s">
        <v>164</v>
      </c>
      <c r="S112" s="79" t="s">
        <v>627</v>
      </c>
      <c r="T112" s="84" t="s">
        <v>166</v>
      </c>
      <c r="U112" s="85" t="n">
        <v>0.5772</v>
      </c>
      <c r="V112" s="73" t="s">
        <v>194</v>
      </c>
      <c r="W112" s="86" t="n">
        <v>185</v>
      </c>
      <c r="X112" s="97" t="n">
        <v>190</v>
      </c>
      <c r="Y112" s="74" t="n">
        <v>195</v>
      </c>
      <c r="Z112" s="89" t="n">
        <v>195</v>
      </c>
      <c r="AA112" s="90" t="s">
        <v>132</v>
      </c>
      <c r="AB112" s="90" t="s">
        <v>133</v>
      </c>
      <c r="AC112" s="91" t="n">
        <v>1</v>
      </c>
      <c r="AD112" s="92" t="s">
        <v>628</v>
      </c>
      <c r="AE112" s="93" t="s">
        <v>629</v>
      </c>
      <c r="AF112" s="94" t="s">
        <v>66</v>
      </c>
      <c r="AG112" s="94" t="s">
        <v>64</v>
      </c>
      <c r="AH112" s="95" t="n">
        <v>112.554</v>
      </c>
      <c r="AI112" s="91" t="s">
        <v>133</v>
      </c>
      <c r="AJ112" s="10" t="s">
        <v>630</v>
      </c>
    </row>
    <row r="113" s="10" customFormat="true" ht="18" hidden="false" customHeight="true" outlineLevel="0" collapsed="false">
      <c r="A113" s="69"/>
      <c r="B113" s="70" t="s">
        <v>631</v>
      </c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</row>
    <row r="114" s="10" customFormat="true" ht="20.25" hidden="false" customHeight="true" outlineLevel="0" collapsed="false">
      <c r="A114" s="71" t="n">
        <v>101</v>
      </c>
      <c r="B114" s="72" t="n">
        <v>150962</v>
      </c>
      <c r="C114" s="73" t="s">
        <v>632</v>
      </c>
      <c r="D114" s="73" t="s">
        <v>633</v>
      </c>
      <c r="E114" s="74" t="s">
        <v>326</v>
      </c>
      <c r="F114" s="75" t="n">
        <v>29912</v>
      </c>
      <c r="G114" s="76" t="n">
        <v>29</v>
      </c>
      <c r="H114" s="77" t="s">
        <v>172</v>
      </c>
      <c r="I114" s="78" t="n">
        <v>59.1</v>
      </c>
      <c r="J114" s="79" t="s">
        <v>118</v>
      </c>
      <c r="K114" s="79" t="b">
        <f aca="false">FALSE()</f>
        <v>0</v>
      </c>
      <c r="L114" s="79" t="s">
        <v>118</v>
      </c>
      <c r="M114" s="79" t="s">
        <v>634</v>
      </c>
      <c r="N114" s="80" t="s">
        <v>55</v>
      </c>
      <c r="O114" s="81" t="s">
        <v>55</v>
      </c>
      <c r="P114" s="79" t="s">
        <v>120</v>
      </c>
      <c r="Q114" s="82" t="s">
        <v>120</v>
      </c>
      <c r="R114" s="83" t="s">
        <v>74</v>
      </c>
      <c r="S114" s="79" t="s">
        <v>635</v>
      </c>
      <c r="T114" s="84" t="s">
        <v>74</v>
      </c>
      <c r="U114" s="85" t="n">
        <v>0.8648</v>
      </c>
      <c r="V114" s="73" t="s">
        <v>344</v>
      </c>
      <c r="W114" s="86" t="n">
        <v>145</v>
      </c>
      <c r="X114" s="87" t="s">
        <v>320</v>
      </c>
      <c r="Y114" s="88" t="s">
        <v>320</v>
      </c>
      <c r="Z114" s="89" t="n">
        <v>145</v>
      </c>
      <c r="AA114" s="90" t="s">
        <v>132</v>
      </c>
      <c r="AB114" s="90" t="s">
        <v>133</v>
      </c>
      <c r="AC114" s="91" t="n">
        <v>1</v>
      </c>
      <c r="AD114" s="92" t="s">
        <v>636</v>
      </c>
      <c r="AE114" s="93" t="s">
        <v>636</v>
      </c>
      <c r="AF114" s="100" t="s">
        <v>177</v>
      </c>
      <c r="AG114" s="94" t="s">
        <v>177</v>
      </c>
      <c r="AH114" s="95" t="n">
        <v>125.396</v>
      </c>
      <c r="AI114" s="91" t="s">
        <v>133</v>
      </c>
      <c r="AJ114" s="10" t="s">
        <v>363</v>
      </c>
    </row>
    <row r="115" s="10" customFormat="true" ht="20.25" hidden="false" customHeight="true" outlineLevel="0" collapsed="false">
      <c r="A115" s="71" t="n">
        <v>100</v>
      </c>
      <c r="B115" s="72" t="n">
        <v>228353</v>
      </c>
      <c r="C115" s="73" t="s">
        <v>637</v>
      </c>
      <c r="D115" s="73" t="s">
        <v>638</v>
      </c>
      <c r="E115" s="74" t="s">
        <v>326</v>
      </c>
      <c r="F115" s="75" t="n">
        <v>24873</v>
      </c>
      <c r="G115" s="76" t="n">
        <v>43</v>
      </c>
      <c r="H115" s="77" t="s">
        <v>188</v>
      </c>
      <c r="I115" s="78" t="n">
        <v>60</v>
      </c>
      <c r="J115" s="79" t="s">
        <v>118</v>
      </c>
      <c r="K115" s="79" t="b">
        <f aca="false">FALSE()</f>
        <v>0</v>
      </c>
      <c r="L115" s="79" t="s">
        <v>118</v>
      </c>
      <c r="M115" s="79" t="s">
        <v>639</v>
      </c>
      <c r="N115" s="80" t="s">
        <v>190</v>
      </c>
      <c r="O115" s="81" t="s">
        <v>55</v>
      </c>
      <c r="P115" s="79" t="s">
        <v>245</v>
      </c>
      <c r="Q115" s="82" t="s">
        <v>120</v>
      </c>
      <c r="R115" s="83" t="s">
        <v>640</v>
      </c>
      <c r="S115" s="79" t="s">
        <v>641</v>
      </c>
      <c r="T115" s="84" t="s">
        <v>74</v>
      </c>
      <c r="U115" s="85" t="n">
        <v>0.8529</v>
      </c>
      <c r="V115" s="73" t="s">
        <v>430</v>
      </c>
      <c r="W115" s="98" t="s">
        <v>464</v>
      </c>
      <c r="X115" s="97" t="n">
        <v>135</v>
      </c>
      <c r="Y115" s="74" t="n">
        <v>140</v>
      </c>
      <c r="Z115" s="89" t="n">
        <v>140</v>
      </c>
      <c r="AA115" s="90" t="s">
        <v>132</v>
      </c>
      <c r="AB115" s="90" t="s">
        <v>133</v>
      </c>
      <c r="AC115" s="91" t="n">
        <v>2</v>
      </c>
      <c r="AD115" s="92" t="s">
        <v>642</v>
      </c>
      <c r="AE115" s="93" t="s">
        <v>643</v>
      </c>
      <c r="AF115" s="100" t="s">
        <v>177</v>
      </c>
      <c r="AG115" s="94" t="s">
        <v>66</v>
      </c>
      <c r="AH115" s="95" t="n">
        <v>119.406</v>
      </c>
      <c r="AI115" s="91" t="s">
        <v>133</v>
      </c>
      <c r="AJ115" s="10" t="s">
        <v>363</v>
      </c>
    </row>
    <row r="116" s="10" customFormat="true" ht="20.25" hidden="false" customHeight="true" outlineLevel="0" collapsed="false">
      <c r="A116" s="71" t="n">
        <v>102</v>
      </c>
      <c r="B116" s="72" t="n">
        <v>191824</v>
      </c>
      <c r="C116" s="73" t="s">
        <v>100</v>
      </c>
      <c r="D116" s="73" t="s">
        <v>644</v>
      </c>
      <c r="E116" s="74" t="s">
        <v>326</v>
      </c>
      <c r="F116" s="75" t="n">
        <v>31382</v>
      </c>
      <c r="G116" s="76" t="n">
        <v>25</v>
      </c>
      <c r="H116" s="77" t="s">
        <v>172</v>
      </c>
      <c r="I116" s="78" t="n">
        <v>59.9</v>
      </c>
      <c r="J116" s="79" t="s">
        <v>118</v>
      </c>
      <c r="K116" s="79" t="b">
        <f aca="false">FALSE()</f>
        <v>0</v>
      </c>
      <c r="L116" s="79" t="s">
        <v>118</v>
      </c>
      <c r="M116" s="79" t="s">
        <v>634</v>
      </c>
      <c r="N116" s="80" t="s">
        <v>55</v>
      </c>
      <c r="O116" s="81" t="s">
        <v>55</v>
      </c>
      <c r="P116" s="79" t="s">
        <v>120</v>
      </c>
      <c r="Q116" s="82" t="s">
        <v>120</v>
      </c>
      <c r="R116" s="83" t="s">
        <v>74</v>
      </c>
      <c r="S116" s="79" t="s">
        <v>635</v>
      </c>
      <c r="T116" s="84" t="s">
        <v>74</v>
      </c>
      <c r="U116" s="85" t="n">
        <v>0.8542</v>
      </c>
      <c r="V116" s="73" t="s">
        <v>479</v>
      </c>
      <c r="W116" s="86" t="n">
        <v>132.5</v>
      </c>
      <c r="X116" s="87" t="s">
        <v>464</v>
      </c>
      <c r="Y116" s="88" t="s">
        <v>475</v>
      </c>
      <c r="Z116" s="89" t="n">
        <v>132.5</v>
      </c>
      <c r="AA116" s="90" t="s">
        <v>132</v>
      </c>
      <c r="AB116" s="90" t="s">
        <v>133</v>
      </c>
      <c r="AC116" s="99" t="n">
        <v>3</v>
      </c>
      <c r="AD116" s="92" t="s">
        <v>645</v>
      </c>
      <c r="AE116" s="93" t="s">
        <v>645</v>
      </c>
      <c r="AF116" s="100" t="s">
        <v>66</v>
      </c>
      <c r="AG116" s="94" t="s">
        <v>66</v>
      </c>
      <c r="AH116" s="95" t="n">
        <v>113.1815</v>
      </c>
      <c r="AI116" s="91" t="s">
        <v>133</v>
      </c>
      <c r="AJ116" s="10" t="s">
        <v>363</v>
      </c>
    </row>
    <row r="117" s="10" customFormat="true" ht="18" hidden="false" customHeight="true" outlineLevel="0" collapsed="false">
      <c r="A117" s="69"/>
      <c r="B117" s="70" t="s">
        <v>646</v>
      </c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</row>
    <row r="118" s="10" customFormat="true" ht="20.25" hidden="false" customHeight="true" outlineLevel="0" collapsed="false">
      <c r="A118" s="71" t="n">
        <v>106</v>
      </c>
      <c r="B118" s="72" t="n">
        <v>103297</v>
      </c>
      <c r="C118" s="73" t="s">
        <v>647</v>
      </c>
      <c r="D118" s="73" t="s">
        <v>648</v>
      </c>
      <c r="E118" s="74" t="s">
        <v>326</v>
      </c>
      <c r="F118" s="75" t="n">
        <v>27315</v>
      </c>
      <c r="G118" s="76" t="n">
        <v>36</v>
      </c>
      <c r="H118" s="77" t="s">
        <v>172</v>
      </c>
      <c r="I118" s="78" t="n">
        <v>67.4</v>
      </c>
      <c r="J118" s="79" t="s">
        <v>141</v>
      </c>
      <c r="K118" s="79" t="b">
        <f aca="false">FALSE()</f>
        <v>0</v>
      </c>
      <c r="L118" s="79" t="s">
        <v>141</v>
      </c>
      <c r="M118" s="79" t="s">
        <v>634</v>
      </c>
      <c r="N118" s="80" t="s">
        <v>55</v>
      </c>
      <c r="O118" s="81" t="s">
        <v>55</v>
      </c>
      <c r="P118" s="79" t="s">
        <v>143</v>
      </c>
      <c r="Q118" s="82" t="s">
        <v>143</v>
      </c>
      <c r="R118" s="83" t="s">
        <v>113</v>
      </c>
      <c r="S118" s="79" t="s">
        <v>649</v>
      </c>
      <c r="T118" s="84" t="s">
        <v>113</v>
      </c>
      <c r="U118" s="85" t="n">
        <v>0.7719</v>
      </c>
      <c r="V118" s="73" t="s">
        <v>105</v>
      </c>
      <c r="W118" s="86" t="n">
        <v>185</v>
      </c>
      <c r="X118" s="74" t="n">
        <v>190</v>
      </c>
      <c r="Y118" s="88" t="s">
        <v>650</v>
      </c>
      <c r="Z118" s="89" t="n">
        <v>190</v>
      </c>
      <c r="AA118" s="90" t="s">
        <v>132</v>
      </c>
      <c r="AB118" s="90" t="s">
        <v>133</v>
      </c>
      <c r="AC118" s="91" t="n">
        <v>1</v>
      </c>
      <c r="AD118" s="92" t="s">
        <v>651</v>
      </c>
      <c r="AE118" s="93" t="s">
        <v>651</v>
      </c>
      <c r="AF118" s="100" t="s">
        <v>216</v>
      </c>
      <c r="AG118" s="94" t="s">
        <v>216</v>
      </c>
      <c r="AH118" s="95" t="n">
        <v>146.661</v>
      </c>
      <c r="AI118" s="91" t="s">
        <v>133</v>
      </c>
      <c r="AJ118" s="10" t="s">
        <v>386</v>
      </c>
    </row>
    <row r="119" s="10" customFormat="true" ht="20.25" hidden="false" customHeight="true" outlineLevel="0" collapsed="false">
      <c r="A119" s="71" t="n">
        <v>108</v>
      </c>
      <c r="B119" s="72" t="n">
        <v>117910</v>
      </c>
      <c r="C119" s="73" t="s">
        <v>652</v>
      </c>
      <c r="D119" s="73" t="s">
        <v>653</v>
      </c>
      <c r="E119" s="74" t="s">
        <v>326</v>
      </c>
      <c r="F119" s="75" t="n">
        <v>30817</v>
      </c>
      <c r="G119" s="76" t="n">
        <v>26</v>
      </c>
      <c r="H119" s="77" t="s">
        <v>172</v>
      </c>
      <c r="I119" s="78" t="n">
        <v>66.8</v>
      </c>
      <c r="J119" s="79" t="s">
        <v>141</v>
      </c>
      <c r="K119" s="79" t="b">
        <f aca="false">FALSE()</f>
        <v>0</v>
      </c>
      <c r="L119" s="79" t="s">
        <v>141</v>
      </c>
      <c r="M119" s="79" t="s">
        <v>634</v>
      </c>
      <c r="N119" s="80" t="s">
        <v>55</v>
      </c>
      <c r="O119" s="81" t="s">
        <v>55</v>
      </c>
      <c r="P119" s="79" t="s">
        <v>143</v>
      </c>
      <c r="Q119" s="82" t="s">
        <v>143</v>
      </c>
      <c r="R119" s="83" t="s">
        <v>113</v>
      </c>
      <c r="S119" s="79" t="s">
        <v>649</v>
      </c>
      <c r="T119" s="84" t="s">
        <v>113</v>
      </c>
      <c r="U119" s="85" t="n">
        <v>0.7775</v>
      </c>
      <c r="V119" s="73" t="s">
        <v>654</v>
      </c>
      <c r="W119" s="86" t="n">
        <v>165</v>
      </c>
      <c r="X119" s="97" t="n">
        <v>170</v>
      </c>
      <c r="Y119" s="88" t="s">
        <v>569</v>
      </c>
      <c r="Z119" s="89" t="n">
        <v>170</v>
      </c>
      <c r="AA119" s="90" t="s">
        <v>132</v>
      </c>
      <c r="AB119" s="90" t="s">
        <v>133</v>
      </c>
      <c r="AC119" s="91" t="n">
        <v>2</v>
      </c>
      <c r="AD119" s="92" t="s">
        <v>655</v>
      </c>
      <c r="AE119" s="93" t="s">
        <v>655</v>
      </c>
      <c r="AF119" s="100" t="s">
        <v>177</v>
      </c>
      <c r="AG119" s="94" t="s">
        <v>177</v>
      </c>
      <c r="AH119" s="95" t="n">
        <v>132.175</v>
      </c>
      <c r="AI119" s="91" t="s">
        <v>133</v>
      </c>
      <c r="AJ119" s="10" t="s">
        <v>386</v>
      </c>
    </row>
    <row r="120" s="10" customFormat="true" ht="20.25" hidden="false" customHeight="true" outlineLevel="0" collapsed="false">
      <c r="A120" s="71" t="n">
        <v>107</v>
      </c>
      <c r="B120" s="72" t="n">
        <v>180842</v>
      </c>
      <c r="C120" s="73" t="s">
        <v>656</v>
      </c>
      <c r="D120" s="73" t="s">
        <v>657</v>
      </c>
      <c r="E120" s="74" t="s">
        <v>326</v>
      </c>
      <c r="F120" s="75" t="n">
        <v>30538</v>
      </c>
      <c r="G120" s="76" t="n">
        <v>27</v>
      </c>
      <c r="H120" s="77" t="s">
        <v>172</v>
      </c>
      <c r="I120" s="78" t="n">
        <v>67</v>
      </c>
      <c r="J120" s="79" t="s">
        <v>141</v>
      </c>
      <c r="K120" s="79" t="b">
        <f aca="false">FALSE()</f>
        <v>0</v>
      </c>
      <c r="L120" s="79" t="s">
        <v>141</v>
      </c>
      <c r="M120" s="79" t="s">
        <v>634</v>
      </c>
      <c r="N120" s="80" t="s">
        <v>55</v>
      </c>
      <c r="O120" s="81" t="s">
        <v>55</v>
      </c>
      <c r="P120" s="79" t="s">
        <v>143</v>
      </c>
      <c r="Q120" s="82" t="s">
        <v>143</v>
      </c>
      <c r="R120" s="83" t="s">
        <v>113</v>
      </c>
      <c r="S120" s="79" t="s">
        <v>649</v>
      </c>
      <c r="T120" s="84" t="s">
        <v>113</v>
      </c>
      <c r="U120" s="85" t="n">
        <v>0.7756</v>
      </c>
      <c r="V120" s="73" t="s">
        <v>454</v>
      </c>
      <c r="W120" s="86" t="n">
        <v>170</v>
      </c>
      <c r="X120" s="87" t="s">
        <v>569</v>
      </c>
      <c r="Y120" s="88" t="s">
        <v>577</v>
      </c>
      <c r="Z120" s="89" t="n">
        <v>170</v>
      </c>
      <c r="AA120" s="90" t="s">
        <v>132</v>
      </c>
      <c r="AB120" s="90" t="s">
        <v>133</v>
      </c>
      <c r="AC120" s="91" t="n">
        <v>3</v>
      </c>
      <c r="AD120" s="92" t="s">
        <v>655</v>
      </c>
      <c r="AE120" s="93" t="s">
        <v>655</v>
      </c>
      <c r="AF120" s="100" t="s">
        <v>177</v>
      </c>
      <c r="AG120" s="94" t="s">
        <v>177</v>
      </c>
      <c r="AH120" s="95" t="n">
        <v>131.852</v>
      </c>
      <c r="AI120" s="91" t="s">
        <v>133</v>
      </c>
      <c r="AJ120" s="10" t="s">
        <v>386</v>
      </c>
    </row>
    <row r="121" s="10" customFormat="true" ht="20.25" hidden="false" customHeight="true" outlineLevel="0" collapsed="false">
      <c r="A121" s="71" t="n">
        <v>109</v>
      </c>
      <c r="B121" s="72" t="n">
        <v>104154</v>
      </c>
      <c r="C121" s="73" t="s">
        <v>658</v>
      </c>
      <c r="D121" s="73" t="s">
        <v>659</v>
      </c>
      <c r="E121" s="74" t="s">
        <v>326</v>
      </c>
      <c r="F121" s="75" t="n">
        <v>28241</v>
      </c>
      <c r="G121" s="76" t="n">
        <v>33</v>
      </c>
      <c r="H121" s="77" t="s">
        <v>172</v>
      </c>
      <c r="I121" s="78" t="n">
        <v>66.6</v>
      </c>
      <c r="J121" s="79" t="s">
        <v>141</v>
      </c>
      <c r="K121" s="79" t="b">
        <f aca="false">FALSE()</f>
        <v>0</v>
      </c>
      <c r="L121" s="79" t="s">
        <v>141</v>
      </c>
      <c r="M121" s="79" t="s">
        <v>634</v>
      </c>
      <c r="N121" s="80" t="s">
        <v>55</v>
      </c>
      <c r="O121" s="81" t="s">
        <v>55</v>
      </c>
      <c r="P121" s="79" t="s">
        <v>143</v>
      </c>
      <c r="Q121" s="82" t="s">
        <v>143</v>
      </c>
      <c r="R121" s="83" t="s">
        <v>113</v>
      </c>
      <c r="S121" s="79" t="s">
        <v>649</v>
      </c>
      <c r="T121" s="84" t="s">
        <v>113</v>
      </c>
      <c r="U121" s="85" t="n">
        <v>0.7794</v>
      </c>
      <c r="V121" s="73" t="s">
        <v>474</v>
      </c>
      <c r="W121" s="86" t="n">
        <v>160</v>
      </c>
      <c r="X121" s="97" t="n">
        <v>165</v>
      </c>
      <c r="Y121" s="88" t="s">
        <v>529</v>
      </c>
      <c r="Z121" s="89" t="n">
        <v>165</v>
      </c>
      <c r="AA121" s="90" t="s">
        <v>132</v>
      </c>
      <c r="AB121" s="90" t="s">
        <v>133</v>
      </c>
      <c r="AC121" s="91" t="n">
        <v>4</v>
      </c>
      <c r="AD121" s="92" t="s">
        <v>660</v>
      </c>
      <c r="AE121" s="93" t="s">
        <v>660</v>
      </c>
      <c r="AF121" s="100" t="s">
        <v>177</v>
      </c>
      <c r="AG121" s="94" t="s">
        <v>177</v>
      </c>
      <c r="AH121" s="95" t="n">
        <v>128.601</v>
      </c>
      <c r="AI121" s="91" t="s">
        <v>133</v>
      </c>
      <c r="AJ121" s="10" t="s">
        <v>386</v>
      </c>
    </row>
    <row r="122" s="10" customFormat="true" ht="20.25" hidden="false" customHeight="true" outlineLevel="0" collapsed="false">
      <c r="A122" s="71" t="n">
        <v>105</v>
      </c>
      <c r="B122" s="72" t="n">
        <v>167726</v>
      </c>
      <c r="C122" s="73" t="s">
        <v>661</v>
      </c>
      <c r="D122" s="73" t="s">
        <v>601</v>
      </c>
      <c r="E122" s="74" t="s">
        <v>326</v>
      </c>
      <c r="F122" s="75" t="n">
        <v>31556</v>
      </c>
      <c r="G122" s="76" t="n">
        <v>24</v>
      </c>
      <c r="H122" s="77" t="s">
        <v>172</v>
      </c>
      <c r="I122" s="78" t="n">
        <v>66.3</v>
      </c>
      <c r="J122" s="79" t="s">
        <v>141</v>
      </c>
      <c r="K122" s="79" t="b">
        <f aca="false">FALSE()</f>
        <v>0</v>
      </c>
      <c r="L122" s="79" t="s">
        <v>141</v>
      </c>
      <c r="M122" s="79" t="s">
        <v>634</v>
      </c>
      <c r="N122" s="80" t="s">
        <v>55</v>
      </c>
      <c r="O122" s="81" t="s">
        <v>55</v>
      </c>
      <c r="P122" s="79" t="s">
        <v>143</v>
      </c>
      <c r="Q122" s="82" t="s">
        <v>143</v>
      </c>
      <c r="R122" s="83" t="s">
        <v>113</v>
      </c>
      <c r="S122" s="79" t="s">
        <v>649</v>
      </c>
      <c r="T122" s="84" t="s">
        <v>113</v>
      </c>
      <c r="U122" s="85" t="n">
        <v>0.7823</v>
      </c>
      <c r="V122" s="73" t="s">
        <v>662</v>
      </c>
      <c r="W122" s="86" t="n">
        <v>150</v>
      </c>
      <c r="X122" s="97" t="n">
        <v>157.5</v>
      </c>
      <c r="Y122" s="88" t="s">
        <v>511</v>
      </c>
      <c r="Z122" s="89" t="n">
        <v>157.5</v>
      </c>
      <c r="AA122" s="90" t="s">
        <v>132</v>
      </c>
      <c r="AB122" s="90" t="s">
        <v>133</v>
      </c>
      <c r="AC122" s="91" t="n">
        <v>5</v>
      </c>
      <c r="AD122" s="92" t="s">
        <v>663</v>
      </c>
      <c r="AE122" s="93" t="s">
        <v>663</v>
      </c>
      <c r="AF122" s="100" t="s">
        <v>66</v>
      </c>
      <c r="AG122" s="94" t="s">
        <v>66</v>
      </c>
      <c r="AH122" s="95" t="n">
        <v>123.21225</v>
      </c>
      <c r="AI122" s="91" t="s">
        <v>133</v>
      </c>
      <c r="AJ122" s="10" t="s">
        <v>386</v>
      </c>
    </row>
    <row r="123" s="10" customFormat="true" ht="20.25" hidden="false" customHeight="true" outlineLevel="0" collapsed="false">
      <c r="A123" s="71" t="n">
        <v>111</v>
      </c>
      <c r="B123" s="72" t="n">
        <v>3240</v>
      </c>
      <c r="C123" s="73" t="s">
        <v>664</v>
      </c>
      <c r="D123" s="73" t="s">
        <v>665</v>
      </c>
      <c r="E123" s="74" t="s">
        <v>326</v>
      </c>
      <c r="F123" s="75" t="n">
        <v>18460</v>
      </c>
      <c r="G123" s="76" t="n">
        <v>60</v>
      </c>
      <c r="H123" s="77" t="s">
        <v>666</v>
      </c>
      <c r="I123" s="78" t="n">
        <v>66.7</v>
      </c>
      <c r="J123" s="79" t="s">
        <v>141</v>
      </c>
      <c r="K123" s="79" t="b">
        <f aca="false">FALSE()</f>
        <v>0</v>
      </c>
      <c r="L123" s="79" t="s">
        <v>141</v>
      </c>
      <c r="M123" s="79" t="s">
        <v>667</v>
      </c>
      <c r="N123" s="80" t="s">
        <v>668</v>
      </c>
      <c r="O123" s="81" t="s">
        <v>55</v>
      </c>
      <c r="P123" s="79" t="s">
        <v>669</v>
      </c>
      <c r="Q123" s="82" t="s">
        <v>143</v>
      </c>
      <c r="R123" s="83" t="s">
        <v>670</v>
      </c>
      <c r="S123" s="79" t="s">
        <v>671</v>
      </c>
      <c r="T123" s="84" t="s">
        <v>113</v>
      </c>
      <c r="U123" s="85" t="n">
        <v>0.7785</v>
      </c>
      <c r="V123" s="73" t="s">
        <v>672</v>
      </c>
      <c r="W123" s="86" t="n">
        <v>157.5</v>
      </c>
      <c r="X123" s="87" t="s">
        <v>511</v>
      </c>
      <c r="Y123" s="88" t="s">
        <v>511</v>
      </c>
      <c r="Z123" s="89" t="n">
        <v>157.5</v>
      </c>
      <c r="AA123" s="90" t="s">
        <v>132</v>
      </c>
      <c r="AB123" s="90" t="s">
        <v>133</v>
      </c>
      <c r="AC123" s="91" t="n">
        <v>6</v>
      </c>
      <c r="AD123" s="92" t="s">
        <v>673</v>
      </c>
      <c r="AE123" s="93" t="s">
        <v>663</v>
      </c>
      <c r="AF123" s="100" t="s">
        <v>216</v>
      </c>
      <c r="AG123" s="94" t="s">
        <v>66</v>
      </c>
      <c r="AH123" s="95" t="n">
        <v>122.61375</v>
      </c>
      <c r="AI123" s="91" t="s">
        <v>133</v>
      </c>
      <c r="AJ123" s="10" t="s">
        <v>386</v>
      </c>
    </row>
    <row r="124" s="10" customFormat="true" ht="20.25" hidden="false" customHeight="true" outlineLevel="0" collapsed="false">
      <c r="A124" s="71" t="n">
        <v>110</v>
      </c>
      <c r="B124" s="72" t="n">
        <v>245596</v>
      </c>
      <c r="C124" s="73" t="s">
        <v>674</v>
      </c>
      <c r="D124" s="73" t="s">
        <v>675</v>
      </c>
      <c r="E124" s="74" t="s">
        <v>326</v>
      </c>
      <c r="F124" s="75" t="n">
        <v>28015</v>
      </c>
      <c r="G124" s="76" t="n">
        <v>34</v>
      </c>
      <c r="H124" s="77" t="s">
        <v>172</v>
      </c>
      <c r="I124" s="78" t="n">
        <v>66.8</v>
      </c>
      <c r="J124" s="79" t="s">
        <v>141</v>
      </c>
      <c r="K124" s="79" t="b">
        <f aca="false">FALSE()</f>
        <v>0</v>
      </c>
      <c r="L124" s="79" t="s">
        <v>141</v>
      </c>
      <c r="M124" s="79" t="s">
        <v>634</v>
      </c>
      <c r="N124" s="80" t="s">
        <v>55</v>
      </c>
      <c r="O124" s="81" t="s">
        <v>55</v>
      </c>
      <c r="P124" s="79" t="s">
        <v>143</v>
      </c>
      <c r="Q124" s="82" t="s">
        <v>143</v>
      </c>
      <c r="R124" s="83" t="s">
        <v>113</v>
      </c>
      <c r="S124" s="79" t="s">
        <v>649</v>
      </c>
      <c r="T124" s="84" t="s">
        <v>113</v>
      </c>
      <c r="U124" s="85" t="n">
        <v>0.7775</v>
      </c>
      <c r="V124" s="73" t="s">
        <v>676</v>
      </c>
      <c r="W124" s="86" t="n">
        <v>147.5</v>
      </c>
      <c r="X124" s="97" t="n">
        <v>155</v>
      </c>
      <c r="Y124" s="88" t="s">
        <v>555</v>
      </c>
      <c r="Z124" s="89" t="n">
        <v>155</v>
      </c>
      <c r="AA124" s="90" t="s">
        <v>132</v>
      </c>
      <c r="AB124" s="90" t="s">
        <v>133</v>
      </c>
      <c r="AC124" s="91" t="n">
        <v>7</v>
      </c>
      <c r="AD124" s="92" t="s">
        <v>677</v>
      </c>
      <c r="AE124" s="93" t="s">
        <v>677</v>
      </c>
      <c r="AF124" s="100" t="s">
        <v>66</v>
      </c>
      <c r="AG124" s="94" t="s">
        <v>66</v>
      </c>
      <c r="AH124" s="95" t="n">
        <v>120.5125</v>
      </c>
      <c r="AI124" s="91" t="s">
        <v>133</v>
      </c>
      <c r="AJ124" s="10" t="s">
        <v>386</v>
      </c>
    </row>
    <row r="125" s="10" customFormat="true" ht="20.25" hidden="false" customHeight="true" outlineLevel="0" collapsed="false">
      <c r="A125" s="71" t="n">
        <v>115</v>
      </c>
      <c r="B125" s="72" t="n">
        <v>191469</v>
      </c>
      <c r="C125" s="73" t="s">
        <v>678</v>
      </c>
      <c r="D125" s="73" t="s">
        <v>679</v>
      </c>
      <c r="E125" s="74" t="s">
        <v>326</v>
      </c>
      <c r="F125" s="75" t="n">
        <v>27022</v>
      </c>
      <c r="G125" s="76" t="n">
        <v>37</v>
      </c>
      <c r="H125" s="77" t="s">
        <v>172</v>
      </c>
      <c r="I125" s="78" t="n">
        <v>66.1</v>
      </c>
      <c r="J125" s="79" t="s">
        <v>141</v>
      </c>
      <c r="K125" s="79" t="b">
        <f aca="false">FALSE()</f>
        <v>0</v>
      </c>
      <c r="L125" s="79" t="s">
        <v>141</v>
      </c>
      <c r="M125" s="79" t="s">
        <v>634</v>
      </c>
      <c r="N125" s="80" t="s">
        <v>55</v>
      </c>
      <c r="O125" s="81" t="s">
        <v>55</v>
      </c>
      <c r="P125" s="79" t="s">
        <v>143</v>
      </c>
      <c r="Q125" s="82" t="s">
        <v>143</v>
      </c>
      <c r="R125" s="83" t="s">
        <v>113</v>
      </c>
      <c r="S125" s="79" t="s">
        <v>649</v>
      </c>
      <c r="T125" s="84" t="s">
        <v>113</v>
      </c>
      <c r="U125" s="85" t="n">
        <v>0.7842</v>
      </c>
      <c r="V125" s="73" t="s">
        <v>286</v>
      </c>
      <c r="W125" s="98" t="s">
        <v>455</v>
      </c>
      <c r="X125" s="87" t="s">
        <v>455</v>
      </c>
      <c r="Y125" s="74" t="n">
        <v>147.5</v>
      </c>
      <c r="Z125" s="89" t="n">
        <v>147.5</v>
      </c>
      <c r="AA125" s="90" t="s">
        <v>132</v>
      </c>
      <c r="AB125" s="90" t="s">
        <v>133</v>
      </c>
      <c r="AC125" s="91" t="n">
        <v>8</v>
      </c>
      <c r="AD125" s="92" t="s">
        <v>472</v>
      </c>
      <c r="AE125" s="93" t="s">
        <v>472</v>
      </c>
      <c r="AF125" s="100" t="s">
        <v>66</v>
      </c>
      <c r="AG125" s="94" t="s">
        <v>66</v>
      </c>
      <c r="AH125" s="95" t="n">
        <v>115.6695</v>
      </c>
      <c r="AI125" s="91" t="s">
        <v>133</v>
      </c>
      <c r="AJ125" s="10" t="s">
        <v>386</v>
      </c>
    </row>
    <row r="126" s="10" customFormat="true" ht="20.25" hidden="false" customHeight="true" outlineLevel="0" collapsed="false">
      <c r="A126" s="71" t="n">
        <v>116</v>
      </c>
      <c r="B126" s="72" t="n">
        <v>99416</v>
      </c>
      <c r="C126" s="73" t="s">
        <v>48</v>
      </c>
      <c r="D126" s="73" t="s">
        <v>680</v>
      </c>
      <c r="E126" s="74" t="s">
        <v>326</v>
      </c>
      <c r="F126" s="75" t="n">
        <v>25939</v>
      </c>
      <c r="G126" s="76" t="n">
        <v>40</v>
      </c>
      <c r="H126" s="77" t="s">
        <v>188</v>
      </c>
      <c r="I126" s="78" t="n">
        <v>67.4</v>
      </c>
      <c r="J126" s="79" t="s">
        <v>141</v>
      </c>
      <c r="K126" s="79" t="b">
        <f aca="false">FALSE()</f>
        <v>0</v>
      </c>
      <c r="L126" s="79" t="s">
        <v>141</v>
      </c>
      <c r="M126" s="79" t="s">
        <v>639</v>
      </c>
      <c r="N126" s="80" t="s">
        <v>190</v>
      </c>
      <c r="O126" s="81" t="s">
        <v>55</v>
      </c>
      <c r="P126" s="79" t="s">
        <v>681</v>
      </c>
      <c r="Q126" s="82" t="s">
        <v>143</v>
      </c>
      <c r="R126" s="83" t="s">
        <v>219</v>
      </c>
      <c r="S126" s="79" t="s">
        <v>682</v>
      </c>
      <c r="T126" s="84" t="s">
        <v>113</v>
      </c>
      <c r="U126" s="85" t="n">
        <v>0.7719</v>
      </c>
      <c r="V126" s="73" t="s">
        <v>61</v>
      </c>
      <c r="W126" s="98" t="s">
        <v>521</v>
      </c>
      <c r="X126" s="87" t="s">
        <v>521</v>
      </c>
      <c r="Y126" s="88" t="s">
        <v>521</v>
      </c>
      <c r="Z126" s="89" t="n">
        <v>0</v>
      </c>
      <c r="AA126" s="90" t="s">
        <v>132</v>
      </c>
      <c r="AB126" s="90" t="s">
        <v>133</v>
      </c>
      <c r="AC126" s="99" t="s">
        <v>134</v>
      </c>
      <c r="AD126" s="92" t="s">
        <v>135</v>
      </c>
      <c r="AE126" s="93" t="s">
        <v>136</v>
      </c>
      <c r="AF126" s="100" t="s">
        <v>137</v>
      </c>
      <c r="AG126" s="94" t="s">
        <v>137</v>
      </c>
      <c r="AH126" s="95" t="n">
        <v>0</v>
      </c>
      <c r="AI126" s="91" t="s">
        <v>138</v>
      </c>
      <c r="AJ126" s="10" t="s">
        <v>386</v>
      </c>
    </row>
    <row r="127" s="10" customFormat="true" ht="18" hidden="false" customHeight="true" outlineLevel="0" collapsed="false">
      <c r="A127" s="69"/>
      <c r="B127" s="70" t="s">
        <v>683</v>
      </c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</row>
    <row r="128" s="10" customFormat="true" ht="20.25" hidden="false" customHeight="true" outlineLevel="0" collapsed="false">
      <c r="A128" s="71" t="n">
        <v>121</v>
      </c>
      <c r="B128" s="72" t="n">
        <v>2550</v>
      </c>
      <c r="C128" s="73" t="s">
        <v>684</v>
      </c>
      <c r="D128" s="73" t="s">
        <v>685</v>
      </c>
      <c r="E128" s="74" t="s">
        <v>686</v>
      </c>
      <c r="F128" s="75" t="n">
        <v>24138</v>
      </c>
      <c r="G128" s="76" t="n">
        <v>45</v>
      </c>
      <c r="H128" s="77" t="s">
        <v>188</v>
      </c>
      <c r="I128" s="78" t="n">
        <v>73.4</v>
      </c>
      <c r="J128" s="79" t="s">
        <v>151</v>
      </c>
      <c r="K128" s="79" t="b">
        <f aca="false">FALSE()</f>
        <v>0</v>
      </c>
      <c r="L128" s="79" t="s">
        <v>151</v>
      </c>
      <c r="M128" s="79" t="s">
        <v>687</v>
      </c>
      <c r="N128" s="80" t="s">
        <v>190</v>
      </c>
      <c r="O128" s="81" t="s">
        <v>55</v>
      </c>
      <c r="P128" s="79" t="s">
        <v>688</v>
      </c>
      <c r="Q128" s="82" t="s">
        <v>153</v>
      </c>
      <c r="R128" s="83" t="s">
        <v>246</v>
      </c>
      <c r="S128" s="79" t="s">
        <v>689</v>
      </c>
      <c r="T128" s="84" t="s">
        <v>123</v>
      </c>
      <c r="U128" s="85" t="n">
        <v>0.7235</v>
      </c>
      <c r="V128" s="73" t="s">
        <v>690</v>
      </c>
      <c r="W128" s="86" t="n">
        <v>215</v>
      </c>
      <c r="X128" s="97" t="n">
        <v>222.5</v>
      </c>
      <c r="Y128" s="74" t="n">
        <v>230</v>
      </c>
      <c r="Z128" s="89" t="n">
        <v>230</v>
      </c>
      <c r="AA128" s="90" t="s">
        <v>132</v>
      </c>
      <c r="AB128" s="90" t="s">
        <v>133</v>
      </c>
      <c r="AC128" s="91" t="n">
        <v>1</v>
      </c>
      <c r="AD128" s="92" t="s">
        <v>691</v>
      </c>
      <c r="AE128" s="93" t="s">
        <v>692</v>
      </c>
      <c r="AF128" s="100" t="s">
        <v>216</v>
      </c>
      <c r="AG128" s="94" t="s">
        <v>216</v>
      </c>
      <c r="AH128" s="95" t="n">
        <v>166.405</v>
      </c>
      <c r="AI128" s="96" t="n">
        <v>1</v>
      </c>
      <c r="AJ128" s="10" t="s">
        <v>693</v>
      </c>
    </row>
    <row r="129" s="10" customFormat="true" ht="20.25" hidden="false" customHeight="true" outlineLevel="0" collapsed="false">
      <c r="A129" s="71" t="n">
        <v>123</v>
      </c>
      <c r="B129" s="72" t="n">
        <v>191302</v>
      </c>
      <c r="C129" s="73" t="s">
        <v>694</v>
      </c>
      <c r="D129" s="73" t="s">
        <v>393</v>
      </c>
      <c r="E129" s="74" t="s">
        <v>326</v>
      </c>
      <c r="F129" s="75" t="n">
        <v>33376</v>
      </c>
      <c r="G129" s="76" t="n">
        <v>19</v>
      </c>
      <c r="H129" s="77" t="s">
        <v>93</v>
      </c>
      <c r="I129" s="78" t="n">
        <v>71</v>
      </c>
      <c r="J129" s="79" t="s">
        <v>151</v>
      </c>
      <c r="K129" s="79" t="b">
        <f aca="false">FALSE()</f>
        <v>0</v>
      </c>
      <c r="L129" s="79" t="s">
        <v>151</v>
      </c>
      <c r="M129" s="79" t="s">
        <v>462</v>
      </c>
      <c r="N129" s="80" t="s">
        <v>95</v>
      </c>
      <c r="O129" s="81" t="s">
        <v>55</v>
      </c>
      <c r="P129" s="79" t="s">
        <v>152</v>
      </c>
      <c r="Q129" s="82" t="s">
        <v>153</v>
      </c>
      <c r="R129" s="83" t="s">
        <v>121</v>
      </c>
      <c r="S129" s="79" t="s">
        <v>496</v>
      </c>
      <c r="T129" s="84" t="s">
        <v>123</v>
      </c>
      <c r="U129" s="85" t="n">
        <v>0.7414</v>
      </c>
      <c r="V129" s="73" t="s">
        <v>520</v>
      </c>
      <c r="W129" s="86" t="n">
        <v>215</v>
      </c>
      <c r="X129" s="87" t="n">
        <v>220</v>
      </c>
      <c r="Y129" s="88" t="n">
        <v>222.5</v>
      </c>
      <c r="Z129" s="89" t="n">
        <v>215</v>
      </c>
      <c r="AA129" s="90" t="s">
        <v>132</v>
      </c>
      <c r="AB129" s="90" t="s">
        <v>133</v>
      </c>
      <c r="AC129" s="91" t="n">
        <v>2</v>
      </c>
      <c r="AD129" s="92" t="s">
        <v>695</v>
      </c>
      <c r="AE129" s="93" t="s">
        <v>696</v>
      </c>
      <c r="AF129" s="100" t="s">
        <v>66</v>
      </c>
      <c r="AG129" s="94" t="s">
        <v>216</v>
      </c>
      <c r="AH129" s="95" t="n">
        <v>159.4</v>
      </c>
      <c r="AI129" s="96" t="n">
        <v>3</v>
      </c>
      <c r="AJ129" s="10" t="s">
        <v>418</v>
      </c>
    </row>
    <row r="130" s="10" customFormat="true" ht="20.25" hidden="false" customHeight="true" outlineLevel="0" collapsed="false">
      <c r="A130" s="71" t="n">
        <v>127</v>
      </c>
      <c r="B130" s="72" t="n">
        <v>218956</v>
      </c>
      <c r="C130" s="73" t="s">
        <v>697</v>
      </c>
      <c r="D130" s="73" t="s">
        <v>698</v>
      </c>
      <c r="E130" s="74" t="s">
        <v>326</v>
      </c>
      <c r="F130" s="75" t="n">
        <v>28059</v>
      </c>
      <c r="G130" s="76" t="n">
        <v>34</v>
      </c>
      <c r="H130" s="77" t="s">
        <v>172</v>
      </c>
      <c r="I130" s="78" t="n">
        <v>71.2</v>
      </c>
      <c r="J130" s="79" t="s">
        <v>151</v>
      </c>
      <c r="K130" s="79" t="b">
        <f aca="false">FALSE()</f>
        <v>0</v>
      </c>
      <c r="L130" s="79" t="s">
        <v>151</v>
      </c>
      <c r="M130" s="79" t="s">
        <v>634</v>
      </c>
      <c r="N130" s="80" t="s">
        <v>55</v>
      </c>
      <c r="O130" s="81" t="s">
        <v>55</v>
      </c>
      <c r="P130" s="79" t="s">
        <v>153</v>
      </c>
      <c r="Q130" s="82" t="s">
        <v>153</v>
      </c>
      <c r="R130" s="83" t="s">
        <v>123</v>
      </c>
      <c r="S130" s="79" t="s">
        <v>699</v>
      </c>
      <c r="T130" s="84" t="s">
        <v>123</v>
      </c>
      <c r="U130" s="85" t="n">
        <v>0.7398</v>
      </c>
      <c r="V130" s="73" t="s">
        <v>700</v>
      </c>
      <c r="W130" s="86" t="n">
        <v>167.5</v>
      </c>
      <c r="X130" s="97" t="n">
        <v>175</v>
      </c>
      <c r="Y130" s="74" t="n">
        <v>180</v>
      </c>
      <c r="Z130" s="89" t="n">
        <v>180</v>
      </c>
      <c r="AA130" s="90" t="s">
        <v>132</v>
      </c>
      <c r="AB130" s="90" t="s">
        <v>133</v>
      </c>
      <c r="AC130" s="91" t="n">
        <v>3</v>
      </c>
      <c r="AD130" s="92" t="s">
        <v>701</v>
      </c>
      <c r="AE130" s="93" t="s">
        <v>701</v>
      </c>
      <c r="AF130" s="100" t="s">
        <v>177</v>
      </c>
      <c r="AG130" s="94" t="s">
        <v>177</v>
      </c>
      <c r="AH130" s="95" t="n">
        <v>133.164</v>
      </c>
      <c r="AI130" s="91" t="s">
        <v>133</v>
      </c>
      <c r="AJ130" s="10" t="s">
        <v>418</v>
      </c>
    </row>
    <row r="131" s="10" customFormat="true" ht="20.25" hidden="false" customHeight="true" outlineLevel="0" collapsed="false">
      <c r="A131" s="71" t="n">
        <v>129</v>
      </c>
      <c r="B131" s="72" t="n">
        <v>182623</v>
      </c>
      <c r="C131" s="73" t="s">
        <v>702</v>
      </c>
      <c r="D131" s="73" t="s">
        <v>703</v>
      </c>
      <c r="E131" s="74" t="s">
        <v>326</v>
      </c>
      <c r="F131" s="75" t="n">
        <v>29565</v>
      </c>
      <c r="G131" s="76" t="n">
        <v>32</v>
      </c>
      <c r="H131" s="77" t="s">
        <v>172</v>
      </c>
      <c r="I131" s="78" t="n">
        <v>72.6</v>
      </c>
      <c r="J131" s="79" t="s">
        <v>151</v>
      </c>
      <c r="K131" s="79" t="b">
        <f aca="false">FALSE()</f>
        <v>0</v>
      </c>
      <c r="L131" s="79" t="s">
        <v>151</v>
      </c>
      <c r="M131" s="79" t="s">
        <v>634</v>
      </c>
      <c r="N131" s="80" t="s">
        <v>55</v>
      </c>
      <c r="O131" s="81" t="s">
        <v>55</v>
      </c>
      <c r="P131" s="79" t="s">
        <v>153</v>
      </c>
      <c r="Q131" s="82" t="s">
        <v>153</v>
      </c>
      <c r="R131" s="83" t="s">
        <v>123</v>
      </c>
      <c r="S131" s="79" t="s">
        <v>699</v>
      </c>
      <c r="T131" s="84" t="s">
        <v>123</v>
      </c>
      <c r="U131" s="85" t="n">
        <v>0.7293</v>
      </c>
      <c r="V131" s="73" t="s">
        <v>454</v>
      </c>
      <c r="W131" s="98" t="s">
        <v>498</v>
      </c>
      <c r="X131" s="97" t="n">
        <v>180</v>
      </c>
      <c r="Y131" s="88" t="s">
        <v>563</v>
      </c>
      <c r="Z131" s="89" t="n">
        <v>180</v>
      </c>
      <c r="AA131" s="90" t="s">
        <v>132</v>
      </c>
      <c r="AB131" s="90" t="s">
        <v>133</v>
      </c>
      <c r="AC131" s="91" t="n">
        <v>4</v>
      </c>
      <c r="AD131" s="92" t="s">
        <v>701</v>
      </c>
      <c r="AE131" s="93" t="s">
        <v>701</v>
      </c>
      <c r="AF131" s="100" t="s">
        <v>177</v>
      </c>
      <c r="AG131" s="94" t="s">
        <v>177</v>
      </c>
      <c r="AH131" s="95" t="n">
        <v>131.274</v>
      </c>
      <c r="AI131" s="91" t="s">
        <v>133</v>
      </c>
      <c r="AJ131" s="10" t="s">
        <v>418</v>
      </c>
    </row>
    <row r="132" s="10" customFormat="true" ht="20.25" hidden="false" customHeight="true" outlineLevel="0" collapsed="false">
      <c r="A132" s="71" t="n">
        <v>122</v>
      </c>
      <c r="B132" s="72" t="n">
        <v>170843</v>
      </c>
      <c r="C132" s="73" t="s">
        <v>704</v>
      </c>
      <c r="D132" s="73" t="s">
        <v>705</v>
      </c>
      <c r="E132" s="74" t="s">
        <v>326</v>
      </c>
      <c r="F132" s="75" t="n">
        <v>30524</v>
      </c>
      <c r="G132" s="76" t="n">
        <v>27</v>
      </c>
      <c r="H132" s="77" t="s">
        <v>172</v>
      </c>
      <c r="I132" s="78" t="n">
        <v>72.7</v>
      </c>
      <c r="J132" s="79" t="s">
        <v>151</v>
      </c>
      <c r="K132" s="79" t="b">
        <f aca="false">FALSE()</f>
        <v>0</v>
      </c>
      <c r="L132" s="79" t="s">
        <v>151</v>
      </c>
      <c r="M132" s="79" t="s">
        <v>634</v>
      </c>
      <c r="N132" s="80" t="s">
        <v>55</v>
      </c>
      <c r="O132" s="81" t="s">
        <v>55</v>
      </c>
      <c r="P132" s="79" t="s">
        <v>153</v>
      </c>
      <c r="Q132" s="82" t="s">
        <v>153</v>
      </c>
      <c r="R132" s="83" t="s">
        <v>123</v>
      </c>
      <c r="S132" s="79" t="s">
        <v>699</v>
      </c>
      <c r="T132" s="84" t="s">
        <v>123</v>
      </c>
      <c r="U132" s="85" t="n">
        <v>0.7285</v>
      </c>
      <c r="V132" s="73" t="s">
        <v>409</v>
      </c>
      <c r="W132" s="86" t="n">
        <v>175</v>
      </c>
      <c r="X132" s="87" t="s">
        <v>577</v>
      </c>
      <c r="Y132" s="88" t="s">
        <v>577</v>
      </c>
      <c r="Z132" s="89" t="n">
        <v>175</v>
      </c>
      <c r="AA132" s="90" t="s">
        <v>132</v>
      </c>
      <c r="AB132" s="90" t="s">
        <v>133</v>
      </c>
      <c r="AC132" s="91" t="n">
        <v>5</v>
      </c>
      <c r="AD132" s="92" t="s">
        <v>706</v>
      </c>
      <c r="AE132" s="93" t="s">
        <v>706</v>
      </c>
      <c r="AF132" s="100" t="s">
        <v>177</v>
      </c>
      <c r="AG132" s="94" t="s">
        <v>177</v>
      </c>
      <c r="AH132" s="95" t="n">
        <v>127.4875</v>
      </c>
      <c r="AI132" s="91" t="s">
        <v>133</v>
      </c>
      <c r="AJ132" s="10" t="s">
        <v>418</v>
      </c>
    </row>
    <row r="133" s="10" customFormat="true" ht="20.25" hidden="false" customHeight="true" outlineLevel="0" collapsed="false">
      <c r="A133" s="71" t="n">
        <v>124</v>
      </c>
      <c r="B133" s="72" t="n">
        <v>46579</v>
      </c>
      <c r="C133" s="73" t="s">
        <v>707</v>
      </c>
      <c r="D133" s="73" t="s">
        <v>708</v>
      </c>
      <c r="E133" s="74" t="s">
        <v>326</v>
      </c>
      <c r="F133" s="75" t="n">
        <v>23136</v>
      </c>
      <c r="G133" s="76" t="n">
        <v>47</v>
      </c>
      <c r="H133" s="77" t="s">
        <v>188</v>
      </c>
      <c r="I133" s="78" t="n">
        <v>73.2</v>
      </c>
      <c r="J133" s="79" t="s">
        <v>151</v>
      </c>
      <c r="K133" s="79" t="b">
        <f aca="false">FALSE()</f>
        <v>0</v>
      </c>
      <c r="L133" s="79" t="s">
        <v>151</v>
      </c>
      <c r="M133" s="79" t="s">
        <v>639</v>
      </c>
      <c r="N133" s="80" t="s">
        <v>190</v>
      </c>
      <c r="O133" s="81" t="s">
        <v>55</v>
      </c>
      <c r="P133" s="79" t="s">
        <v>688</v>
      </c>
      <c r="Q133" s="82" t="s">
        <v>153</v>
      </c>
      <c r="R133" s="83" t="s">
        <v>246</v>
      </c>
      <c r="S133" s="79" t="s">
        <v>709</v>
      </c>
      <c r="T133" s="84" t="s">
        <v>123</v>
      </c>
      <c r="U133" s="85" t="n">
        <v>0.7249</v>
      </c>
      <c r="V133" s="73" t="s">
        <v>710</v>
      </c>
      <c r="W133" s="98" t="s">
        <v>529</v>
      </c>
      <c r="X133" s="97" t="n">
        <v>170</v>
      </c>
      <c r="Y133" s="88" t="s">
        <v>505</v>
      </c>
      <c r="Z133" s="89" t="n">
        <v>170</v>
      </c>
      <c r="AA133" s="90" t="s">
        <v>132</v>
      </c>
      <c r="AB133" s="90" t="s">
        <v>133</v>
      </c>
      <c r="AC133" s="91" t="n">
        <v>6</v>
      </c>
      <c r="AD133" s="92" t="s">
        <v>711</v>
      </c>
      <c r="AE133" s="93" t="s">
        <v>500</v>
      </c>
      <c r="AF133" s="100" t="s">
        <v>177</v>
      </c>
      <c r="AG133" s="94" t="s">
        <v>66</v>
      </c>
      <c r="AH133" s="95" t="n">
        <v>123.233</v>
      </c>
      <c r="AI133" s="91" t="s">
        <v>133</v>
      </c>
      <c r="AJ133" s="10" t="s">
        <v>418</v>
      </c>
    </row>
    <row r="134" s="10" customFormat="true" ht="20.25" hidden="false" customHeight="true" outlineLevel="0" collapsed="false">
      <c r="A134" s="71" t="n">
        <v>132</v>
      </c>
      <c r="B134" s="72" t="n">
        <v>174585</v>
      </c>
      <c r="C134" s="73" t="s">
        <v>712</v>
      </c>
      <c r="D134" s="73" t="s">
        <v>713</v>
      </c>
      <c r="E134" s="74" t="s">
        <v>326</v>
      </c>
      <c r="F134" s="75" t="n">
        <v>30865</v>
      </c>
      <c r="G134" s="76" t="n">
        <v>26</v>
      </c>
      <c r="H134" s="77" t="s">
        <v>172</v>
      </c>
      <c r="I134" s="78" t="n">
        <v>73.8</v>
      </c>
      <c r="J134" s="79" t="s">
        <v>151</v>
      </c>
      <c r="K134" s="79" t="b">
        <f aca="false">FALSE()</f>
        <v>0</v>
      </c>
      <c r="L134" s="79" t="s">
        <v>151</v>
      </c>
      <c r="M134" s="79" t="s">
        <v>634</v>
      </c>
      <c r="N134" s="80" t="s">
        <v>55</v>
      </c>
      <c r="O134" s="81" t="s">
        <v>55</v>
      </c>
      <c r="P134" s="79" t="s">
        <v>153</v>
      </c>
      <c r="Q134" s="82" t="s">
        <v>153</v>
      </c>
      <c r="R134" s="83" t="s">
        <v>123</v>
      </c>
      <c r="S134" s="79" t="s">
        <v>699</v>
      </c>
      <c r="T134" s="84" t="s">
        <v>123</v>
      </c>
      <c r="U134" s="85" t="n">
        <v>0.7207</v>
      </c>
      <c r="V134" s="73" t="s">
        <v>231</v>
      </c>
      <c r="W134" s="86" t="n">
        <v>155</v>
      </c>
      <c r="X134" s="97" t="n">
        <v>160</v>
      </c>
      <c r="Y134" s="88" t="s">
        <v>714</v>
      </c>
      <c r="Z134" s="89" t="n">
        <v>160</v>
      </c>
      <c r="AA134" s="90" t="s">
        <v>132</v>
      </c>
      <c r="AB134" s="90" t="s">
        <v>133</v>
      </c>
      <c r="AC134" s="91" t="n">
        <v>7</v>
      </c>
      <c r="AD134" s="92" t="s">
        <v>715</v>
      </c>
      <c r="AE134" s="93" t="s">
        <v>715</v>
      </c>
      <c r="AF134" s="100" t="s">
        <v>66</v>
      </c>
      <c r="AG134" s="94" t="s">
        <v>66</v>
      </c>
      <c r="AH134" s="95" t="n">
        <v>115.312</v>
      </c>
      <c r="AI134" s="91" t="s">
        <v>133</v>
      </c>
      <c r="AJ134" s="10" t="s">
        <v>418</v>
      </c>
    </row>
    <row r="135" s="10" customFormat="true" ht="20.25" hidden="false" customHeight="true" outlineLevel="0" collapsed="false">
      <c r="A135" s="71" t="n">
        <v>131</v>
      </c>
      <c r="B135" s="72" t="n">
        <v>222914</v>
      </c>
      <c r="C135" s="73" t="s">
        <v>716</v>
      </c>
      <c r="D135" s="73" t="s">
        <v>717</v>
      </c>
      <c r="E135" s="74" t="s">
        <v>326</v>
      </c>
      <c r="F135" s="75" t="n">
        <v>29031</v>
      </c>
      <c r="G135" s="76" t="n">
        <v>31</v>
      </c>
      <c r="H135" s="77" t="s">
        <v>172</v>
      </c>
      <c r="I135" s="78" t="n">
        <v>74.2</v>
      </c>
      <c r="J135" s="79" t="s">
        <v>151</v>
      </c>
      <c r="K135" s="79" t="b">
        <f aca="false">FALSE()</f>
        <v>0</v>
      </c>
      <c r="L135" s="79" t="s">
        <v>151</v>
      </c>
      <c r="M135" s="79" t="s">
        <v>634</v>
      </c>
      <c r="N135" s="80" t="s">
        <v>55</v>
      </c>
      <c r="O135" s="81" t="s">
        <v>55</v>
      </c>
      <c r="P135" s="79" t="s">
        <v>153</v>
      </c>
      <c r="Q135" s="82" t="s">
        <v>153</v>
      </c>
      <c r="R135" s="83" t="s">
        <v>123</v>
      </c>
      <c r="S135" s="79" t="s">
        <v>699</v>
      </c>
      <c r="T135" s="84" t="s">
        <v>123</v>
      </c>
      <c r="U135" s="85" t="n">
        <v>0.7179</v>
      </c>
      <c r="V135" s="73" t="s">
        <v>718</v>
      </c>
      <c r="W135" s="86" t="n">
        <v>155</v>
      </c>
      <c r="X135" s="87" t="s">
        <v>511</v>
      </c>
      <c r="Y135" s="88" t="s">
        <v>511</v>
      </c>
      <c r="Z135" s="89" t="n">
        <v>155</v>
      </c>
      <c r="AA135" s="90" t="s">
        <v>132</v>
      </c>
      <c r="AB135" s="90" t="s">
        <v>133</v>
      </c>
      <c r="AC135" s="99" t="s">
        <v>138</v>
      </c>
      <c r="AD135" s="92" t="s">
        <v>507</v>
      </c>
      <c r="AE135" s="93" t="s">
        <v>507</v>
      </c>
      <c r="AF135" s="100" t="s">
        <v>64</v>
      </c>
      <c r="AG135" s="94" t="s">
        <v>64</v>
      </c>
      <c r="AH135" s="95" t="n">
        <v>111.2745</v>
      </c>
      <c r="AI135" s="91" t="s">
        <v>133</v>
      </c>
      <c r="AJ135" s="10" t="s">
        <v>418</v>
      </c>
    </row>
    <row r="136" s="10" customFormat="true" ht="18" hidden="false" customHeight="true" outlineLevel="0" collapsed="false">
      <c r="A136" s="69"/>
      <c r="B136" s="70" t="s">
        <v>719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</row>
    <row r="137" s="10" customFormat="true" ht="20.25" hidden="false" customHeight="true" outlineLevel="0" collapsed="false">
      <c r="A137" s="71" t="n">
        <v>147</v>
      </c>
      <c r="B137" s="72" t="n">
        <v>79565</v>
      </c>
      <c r="C137" s="73" t="s">
        <v>720</v>
      </c>
      <c r="D137" s="73" t="s">
        <v>721</v>
      </c>
      <c r="E137" s="74" t="s">
        <v>326</v>
      </c>
      <c r="F137" s="75" t="n">
        <v>24536</v>
      </c>
      <c r="G137" s="76" t="n">
        <v>44</v>
      </c>
      <c r="H137" s="77" t="s">
        <v>188</v>
      </c>
      <c r="I137" s="78" t="n">
        <v>77.8</v>
      </c>
      <c r="J137" s="79" t="s">
        <v>305</v>
      </c>
      <c r="K137" s="79" t="b">
        <f aca="false">FALSE()</f>
        <v>0</v>
      </c>
      <c r="L137" s="79" t="s">
        <v>305</v>
      </c>
      <c r="M137" s="79" t="s">
        <v>639</v>
      </c>
      <c r="N137" s="80" t="s">
        <v>190</v>
      </c>
      <c r="O137" s="81" t="s">
        <v>55</v>
      </c>
      <c r="P137" s="79" t="s">
        <v>722</v>
      </c>
      <c r="Q137" s="82" t="s">
        <v>306</v>
      </c>
      <c r="R137" s="83" t="s">
        <v>189</v>
      </c>
      <c r="S137" s="79" t="s">
        <v>723</v>
      </c>
      <c r="T137" s="84" t="s">
        <v>145</v>
      </c>
      <c r="U137" s="85" t="n">
        <v>0.6951</v>
      </c>
      <c r="V137" s="73" t="s">
        <v>520</v>
      </c>
      <c r="W137" s="98" t="s">
        <v>650</v>
      </c>
      <c r="X137" s="97" t="n">
        <v>197.5</v>
      </c>
      <c r="Y137" s="88" t="s">
        <v>724</v>
      </c>
      <c r="Z137" s="89" t="n">
        <v>197.5</v>
      </c>
      <c r="AA137" s="90" t="s">
        <v>132</v>
      </c>
      <c r="AB137" s="90" t="s">
        <v>133</v>
      </c>
      <c r="AC137" s="91" t="n">
        <v>1</v>
      </c>
      <c r="AD137" s="92" t="s">
        <v>725</v>
      </c>
      <c r="AE137" s="93" t="s">
        <v>726</v>
      </c>
      <c r="AF137" s="100" t="s">
        <v>216</v>
      </c>
      <c r="AG137" s="94" t="s">
        <v>177</v>
      </c>
      <c r="AH137" s="95" t="n">
        <v>137.28225</v>
      </c>
      <c r="AI137" s="91" t="s">
        <v>133</v>
      </c>
      <c r="AJ137" s="10" t="s">
        <v>440</v>
      </c>
    </row>
    <row r="138" s="10" customFormat="true" ht="20.25" hidden="false" customHeight="true" outlineLevel="0" collapsed="false">
      <c r="A138" s="71" t="n">
        <v>146</v>
      </c>
      <c r="B138" s="72" t="n">
        <v>33416</v>
      </c>
      <c r="C138" s="73" t="s">
        <v>727</v>
      </c>
      <c r="D138" s="73" t="s">
        <v>728</v>
      </c>
      <c r="E138" s="74" t="s">
        <v>326</v>
      </c>
      <c r="F138" s="75" t="n">
        <v>27246</v>
      </c>
      <c r="G138" s="76" t="n">
        <v>36</v>
      </c>
      <c r="H138" s="77" t="s">
        <v>172</v>
      </c>
      <c r="I138" s="78" t="n">
        <v>80.15</v>
      </c>
      <c r="J138" s="79" t="s">
        <v>305</v>
      </c>
      <c r="K138" s="79" t="b">
        <f aca="false">FALSE()</f>
        <v>0</v>
      </c>
      <c r="L138" s="79" t="s">
        <v>305</v>
      </c>
      <c r="M138" s="79" t="s">
        <v>634</v>
      </c>
      <c r="N138" s="80" t="s">
        <v>55</v>
      </c>
      <c r="O138" s="81" t="s">
        <v>55</v>
      </c>
      <c r="P138" s="79" t="s">
        <v>306</v>
      </c>
      <c r="Q138" s="82" t="s">
        <v>306</v>
      </c>
      <c r="R138" s="83" t="s">
        <v>145</v>
      </c>
      <c r="S138" s="79" t="s">
        <v>729</v>
      </c>
      <c r="T138" s="84" t="s">
        <v>145</v>
      </c>
      <c r="U138" s="85" t="n">
        <v>0.6822</v>
      </c>
      <c r="V138" s="73" t="s">
        <v>730</v>
      </c>
      <c r="W138" s="86" t="n">
        <v>197.5</v>
      </c>
      <c r="X138" s="87" t="s">
        <v>724</v>
      </c>
      <c r="Y138" s="88" t="s">
        <v>731</v>
      </c>
      <c r="Z138" s="89" t="n">
        <v>197.5</v>
      </c>
      <c r="AA138" s="90" t="s">
        <v>132</v>
      </c>
      <c r="AB138" s="90" t="s">
        <v>133</v>
      </c>
      <c r="AC138" s="91" t="n">
        <v>2</v>
      </c>
      <c r="AD138" s="92" t="s">
        <v>726</v>
      </c>
      <c r="AE138" s="93" t="s">
        <v>726</v>
      </c>
      <c r="AF138" s="100" t="s">
        <v>177</v>
      </c>
      <c r="AG138" s="94" t="s">
        <v>177</v>
      </c>
      <c r="AH138" s="95" t="n">
        <v>134.7345</v>
      </c>
      <c r="AI138" s="91" t="s">
        <v>133</v>
      </c>
      <c r="AJ138" s="10" t="s">
        <v>440</v>
      </c>
    </row>
    <row r="139" s="10" customFormat="true" ht="20.25" hidden="false" customHeight="true" outlineLevel="0" collapsed="false">
      <c r="A139" s="71" t="n">
        <v>152</v>
      </c>
      <c r="B139" s="72" t="n">
        <v>227889</v>
      </c>
      <c r="C139" s="73" t="s">
        <v>732</v>
      </c>
      <c r="D139" s="73" t="s">
        <v>733</v>
      </c>
      <c r="E139" s="74" t="s">
        <v>326</v>
      </c>
      <c r="F139" s="75" t="n">
        <v>28095</v>
      </c>
      <c r="G139" s="76" t="n">
        <v>34</v>
      </c>
      <c r="H139" s="77" t="s">
        <v>172</v>
      </c>
      <c r="I139" s="78" t="n">
        <v>79.9</v>
      </c>
      <c r="J139" s="79" t="s">
        <v>305</v>
      </c>
      <c r="K139" s="79" t="b">
        <f aca="false">FALSE()</f>
        <v>0</v>
      </c>
      <c r="L139" s="79" t="s">
        <v>305</v>
      </c>
      <c r="M139" s="79" t="s">
        <v>634</v>
      </c>
      <c r="N139" s="80" t="s">
        <v>55</v>
      </c>
      <c r="O139" s="81" t="s">
        <v>55</v>
      </c>
      <c r="P139" s="79" t="s">
        <v>306</v>
      </c>
      <c r="Q139" s="82" t="s">
        <v>306</v>
      </c>
      <c r="R139" s="83" t="s">
        <v>145</v>
      </c>
      <c r="S139" s="79" t="s">
        <v>729</v>
      </c>
      <c r="T139" s="84" t="s">
        <v>145</v>
      </c>
      <c r="U139" s="85" t="n">
        <v>0.6832</v>
      </c>
      <c r="V139" s="73" t="s">
        <v>734</v>
      </c>
      <c r="W139" s="86" t="n">
        <v>170</v>
      </c>
      <c r="X139" s="87" t="s">
        <v>569</v>
      </c>
      <c r="Y139" s="74" t="n">
        <v>180</v>
      </c>
      <c r="Z139" s="89" t="n">
        <v>180</v>
      </c>
      <c r="AA139" s="90" t="s">
        <v>132</v>
      </c>
      <c r="AB139" s="90" t="s">
        <v>133</v>
      </c>
      <c r="AC139" s="91" t="n">
        <v>3</v>
      </c>
      <c r="AD139" s="92" t="s">
        <v>532</v>
      </c>
      <c r="AE139" s="93" t="s">
        <v>532</v>
      </c>
      <c r="AF139" s="100" t="s">
        <v>66</v>
      </c>
      <c r="AG139" s="94" t="s">
        <v>66</v>
      </c>
      <c r="AH139" s="95" t="n">
        <v>122.976</v>
      </c>
      <c r="AI139" s="91" t="s">
        <v>133</v>
      </c>
      <c r="AJ139" s="10" t="s">
        <v>440</v>
      </c>
    </row>
    <row r="140" s="10" customFormat="true" ht="20.25" hidden="false" customHeight="true" outlineLevel="0" collapsed="false">
      <c r="A140" s="71" t="n">
        <v>148</v>
      </c>
      <c r="B140" s="72" t="n">
        <v>5013</v>
      </c>
      <c r="C140" s="73" t="s">
        <v>67</v>
      </c>
      <c r="D140" s="73" t="s">
        <v>735</v>
      </c>
      <c r="E140" s="74" t="s">
        <v>326</v>
      </c>
      <c r="F140" s="75" t="n">
        <v>23487</v>
      </c>
      <c r="G140" s="76" t="n">
        <v>46</v>
      </c>
      <c r="H140" s="77" t="s">
        <v>188</v>
      </c>
      <c r="I140" s="78" t="n">
        <v>80</v>
      </c>
      <c r="J140" s="79" t="s">
        <v>305</v>
      </c>
      <c r="K140" s="79" t="b">
        <f aca="false">FALSE()</f>
        <v>0</v>
      </c>
      <c r="L140" s="79" t="s">
        <v>305</v>
      </c>
      <c r="M140" s="79" t="s">
        <v>639</v>
      </c>
      <c r="N140" s="80" t="s">
        <v>190</v>
      </c>
      <c r="O140" s="81" t="s">
        <v>55</v>
      </c>
      <c r="P140" s="79" t="s">
        <v>722</v>
      </c>
      <c r="Q140" s="82" t="s">
        <v>306</v>
      </c>
      <c r="R140" s="83" t="s">
        <v>189</v>
      </c>
      <c r="S140" s="79" t="s">
        <v>723</v>
      </c>
      <c r="T140" s="84" t="s">
        <v>145</v>
      </c>
      <c r="U140" s="85" t="n">
        <v>0.6827</v>
      </c>
      <c r="V140" s="73" t="s">
        <v>75</v>
      </c>
      <c r="W140" s="98" t="s">
        <v>498</v>
      </c>
      <c r="X140" s="97" t="n">
        <v>175</v>
      </c>
      <c r="Y140" s="88" t="s">
        <v>569</v>
      </c>
      <c r="Z140" s="89" t="n">
        <v>175</v>
      </c>
      <c r="AA140" s="90" t="s">
        <v>132</v>
      </c>
      <c r="AB140" s="90" t="s">
        <v>133</v>
      </c>
      <c r="AC140" s="91" t="n">
        <v>4</v>
      </c>
      <c r="AD140" s="92" t="s">
        <v>736</v>
      </c>
      <c r="AE140" s="93" t="s">
        <v>536</v>
      </c>
      <c r="AF140" s="100" t="s">
        <v>177</v>
      </c>
      <c r="AG140" s="94" t="s">
        <v>66</v>
      </c>
      <c r="AH140" s="95" t="n">
        <v>119.4725</v>
      </c>
      <c r="AI140" s="91" t="s">
        <v>133</v>
      </c>
      <c r="AJ140" s="10" t="s">
        <v>440</v>
      </c>
    </row>
    <row r="141" s="10" customFormat="true" ht="20.25" hidden="false" customHeight="true" outlineLevel="0" collapsed="false">
      <c r="A141" s="71" t="n">
        <v>142</v>
      </c>
      <c r="B141" s="72" t="n">
        <v>82336</v>
      </c>
      <c r="C141" s="73" t="s">
        <v>737</v>
      </c>
      <c r="D141" s="73" t="s">
        <v>585</v>
      </c>
      <c r="E141" s="74" t="s">
        <v>326</v>
      </c>
      <c r="F141" s="75" t="n">
        <v>26597</v>
      </c>
      <c r="G141" s="76" t="n">
        <v>38</v>
      </c>
      <c r="H141" s="77" t="s">
        <v>172</v>
      </c>
      <c r="I141" s="78" t="n">
        <v>81.5</v>
      </c>
      <c r="J141" s="79" t="s">
        <v>305</v>
      </c>
      <c r="K141" s="79" t="b">
        <f aca="false">FALSE()</f>
        <v>0</v>
      </c>
      <c r="L141" s="79" t="s">
        <v>305</v>
      </c>
      <c r="M141" s="79" t="s">
        <v>634</v>
      </c>
      <c r="N141" s="80" t="s">
        <v>55</v>
      </c>
      <c r="O141" s="81" t="s">
        <v>55</v>
      </c>
      <c r="P141" s="79" t="s">
        <v>306</v>
      </c>
      <c r="Q141" s="82" t="s">
        <v>306</v>
      </c>
      <c r="R141" s="83" t="s">
        <v>145</v>
      </c>
      <c r="S141" s="79" t="s">
        <v>729</v>
      </c>
      <c r="T141" s="84" t="s">
        <v>145</v>
      </c>
      <c r="U141" s="85" t="n">
        <v>0.6749</v>
      </c>
      <c r="V141" s="73" t="s">
        <v>718</v>
      </c>
      <c r="W141" s="98" t="s">
        <v>738</v>
      </c>
      <c r="X141" s="87" t="s">
        <v>738</v>
      </c>
      <c r="Y141" s="88" t="s">
        <v>738</v>
      </c>
      <c r="Z141" s="89" t="n">
        <v>0</v>
      </c>
      <c r="AA141" s="90" t="s">
        <v>132</v>
      </c>
      <c r="AB141" s="90" t="s">
        <v>133</v>
      </c>
      <c r="AC141" s="91" t="s">
        <v>138</v>
      </c>
      <c r="AD141" s="92" t="s">
        <v>287</v>
      </c>
      <c r="AE141" s="93" t="s">
        <v>287</v>
      </c>
      <c r="AF141" s="100" t="s">
        <v>137</v>
      </c>
      <c r="AG141" s="94" t="s">
        <v>137</v>
      </c>
      <c r="AH141" s="95" t="n">
        <v>0</v>
      </c>
      <c r="AI141" s="91" t="s">
        <v>138</v>
      </c>
      <c r="AJ141" s="10" t="s">
        <v>440</v>
      </c>
    </row>
    <row r="142" s="10" customFormat="true" ht="20.25" hidden="false" customHeight="true" outlineLevel="0" collapsed="false">
      <c r="A142" s="71" t="n">
        <v>150</v>
      </c>
      <c r="B142" s="72" t="n">
        <v>2664</v>
      </c>
      <c r="C142" s="73" t="s">
        <v>739</v>
      </c>
      <c r="D142" s="73" t="s">
        <v>740</v>
      </c>
      <c r="E142" s="74" t="s">
        <v>326</v>
      </c>
      <c r="F142" s="75" t="n">
        <v>23708</v>
      </c>
      <c r="G142" s="76" t="n">
        <v>46</v>
      </c>
      <c r="H142" s="77" t="s">
        <v>188</v>
      </c>
      <c r="I142" s="78" t="n">
        <v>82.2</v>
      </c>
      <c r="J142" s="79" t="s">
        <v>305</v>
      </c>
      <c r="K142" s="79" t="b">
        <f aca="false">FALSE()</f>
        <v>0</v>
      </c>
      <c r="L142" s="79" t="s">
        <v>305</v>
      </c>
      <c r="M142" s="79" t="s">
        <v>639</v>
      </c>
      <c r="N142" s="80" t="s">
        <v>190</v>
      </c>
      <c r="O142" s="81" t="s">
        <v>55</v>
      </c>
      <c r="P142" s="79" t="s">
        <v>722</v>
      </c>
      <c r="Q142" s="82" t="s">
        <v>306</v>
      </c>
      <c r="R142" s="83" t="s">
        <v>189</v>
      </c>
      <c r="S142" s="79" t="s">
        <v>723</v>
      </c>
      <c r="T142" s="84" t="s">
        <v>145</v>
      </c>
      <c r="U142" s="85" t="n">
        <v>0.6714</v>
      </c>
      <c r="V142" s="73" t="s">
        <v>741</v>
      </c>
      <c r="W142" s="98" t="s">
        <v>650</v>
      </c>
      <c r="X142" s="87" t="s">
        <v>650</v>
      </c>
      <c r="Y142" s="88" t="s">
        <v>650</v>
      </c>
      <c r="Z142" s="89" t="n">
        <v>0</v>
      </c>
      <c r="AA142" s="90" t="s">
        <v>132</v>
      </c>
      <c r="AB142" s="90" t="s">
        <v>133</v>
      </c>
      <c r="AC142" s="91" t="s">
        <v>138</v>
      </c>
      <c r="AD142" s="92" t="s">
        <v>742</v>
      </c>
      <c r="AE142" s="93" t="s">
        <v>287</v>
      </c>
      <c r="AF142" s="100" t="s">
        <v>137</v>
      </c>
      <c r="AG142" s="94" t="s">
        <v>137</v>
      </c>
      <c r="AH142" s="95" t="n">
        <v>0</v>
      </c>
      <c r="AI142" s="91" t="s">
        <v>138</v>
      </c>
      <c r="AJ142" s="10" t="s">
        <v>440</v>
      </c>
    </row>
    <row r="143" s="10" customFormat="true" ht="18" hidden="false" customHeight="true" outlineLevel="0" collapsed="false">
      <c r="A143" s="69"/>
      <c r="B143" s="70" t="s">
        <v>743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</row>
    <row r="144" s="10" customFormat="true" ht="20.25" hidden="false" customHeight="true" outlineLevel="0" collapsed="false">
      <c r="A144" s="71" t="n">
        <v>161</v>
      </c>
      <c r="B144" s="72" t="n">
        <v>6603</v>
      </c>
      <c r="C144" s="73" t="s">
        <v>744</v>
      </c>
      <c r="D144" s="73" t="s">
        <v>375</v>
      </c>
      <c r="E144" s="74" t="s">
        <v>326</v>
      </c>
      <c r="F144" s="75" t="n">
        <v>25022</v>
      </c>
      <c r="G144" s="76" t="n">
        <v>42</v>
      </c>
      <c r="H144" s="77" t="s">
        <v>188</v>
      </c>
      <c r="I144" s="78" t="n">
        <v>88</v>
      </c>
      <c r="J144" s="79" t="s">
        <v>80</v>
      </c>
      <c r="K144" s="79" t="b">
        <f aca="false">FALSE()</f>
        <v>0</v>
      </c>
      <c r="L144" s="79" t="s">
        <v>80</v>
      </c>
      <c r="M144" s="79" t="s">
        <v>639</v>
      </c>
      <c r="N144" s="80" t="s">
        <v>190</v>
      </c>
      <c r="O144" s="81" t="s">
        <v>55</v>
      </c>
      <c r="P144" s="79" t="s">
        <v>745</v>
      </c>
      <c r="Q144" s="82" t="s">
        <v>82</v>
      </c>
      <c r="R144" s="83" t="s">
        <v>746</v>
      </c>
      <c r="S144" s="79" t="s">
        <v>747</v>
      </c>
      <c r="T144" s="84" t="s">
        <v>156</v>
      </c>
      <c r="U144" s="85" t="n">
        <v>0.6459</v>
      </c>
      <c r="V144" s="73" t="s">
        <v>748</v>
      </c>
      <c r="W144" s="86" t="n">
        <v>225</v>
      </c>
      <c r="X144" s="97" t="n">
        <v>230</v>
      </c>
      <c r="Y144" s="74" t="n">
        <v>235</v>
      </c>
      <c r="Z144" s="89" t="n">
        <v>235</v>
      </c>
      <c r="AA144" s="90" t="s">
        <v>132</v>
      </c>
      <c r="AB144" s="90" t="s">
        <v>133</v>
      </c>
      <c r="AC144" s="91" t="n">
        <v>1</v>
      </c>
      <c r="AD144" s="92" t="s">
        <v>749</v>
      </c>
      <c r="AE144" s="93" t="s">
        <v>750</v>
      </c>
      <c r="AF144" s="100" t="s">
        <v>216</v>
      </c>
      <c r="AG144" s="94" t="s">
        <v>216</v>
      </c>
      <c r="AH144" s="95" t="n">
        <v>151.7865</v>
      </c>
      <c r="AI144" s="91" t="s">
        <v>133</v>
      </c>
      <c r="AJ144" s="10" t="s">
        <v>458</v>
      </c>
    </row>
    <row r="145" s="10" customFormat="true" ht="20.25" hidden="false" customHeight="true" outlineLevel="0" collapsed="false">
      <c r="A145" s="71" t="n">
        <v>173</v>
      </c>
      <c r="B145" s="72" t="n">
        <v>50748</v>
      </c>
      <c r="C145" s="73" t="s">
        <v>751</v>
      </c>
      <c r="D145" s="73" t="s">
        <v>752</v>
      </c>
      <c r="E145" s="74" t="s">
        <v>326</v>
      </c>
      <c r="F145" s="75" t="n">
        <v>23109</v>
      </c>
      <c r="G145" s="76" t="n">
        <v>47</v>
      </c>
      <c r="H145" s="77" t="s">
        <v>188</v>
      </c>
      <c r="I145" s="78" t="n">
        <v>88.8</v>
      </c>
      <c r="J145" s="79" t="s">
        <v>80</v>
      </c>
      <c r="K145" s="79" t="b">
        <f aca="false">FALSE()</f>
        <v>0</v>
      </c>
      <c r="L145" s="79" t="s">
        <v>80</v>
      </c>
      <c r="M145" s="79" t="s">
        <v>639</v>
      </c>
      <c r="N145" s="80" t="s">
        <v>190</v>
      </c>
      <c r="O145" s="81" t="s">
        <v>55</v>
      </c>
      <c r="P145" s="79" t="s">
        <v>745</v>
      </c>
      <c r="Q145" s="82" t="s">
        <v>82</v>
      </c>
      <c r="R145" s="83" t="s">
        <v>746</v>
      </c>
      <c r="S145" s="79" t="s">
        <v>747</v>
      </c>
      <c r="T145" s="84" t="s">
        <v>156</v>
      </c>
      <c r="U145" s="85" t="n">
        <v>0.6428</v>
      </c>
      <c r="V145" s="73" t="s">
        <v>753</v>
      </c>
      <c r="W145" s="86" t="n">
        <v>200</v>
      </c>
      <c r="X145" s="97" t="n">
        <v>212.5</v>
      </c>
      <c r="Y145" s="88" t="s">
        <v>754</v>
      </c>
      <c r="Z145" s="89" t="n">
        <v>212.5</v>
      </c>
      <c r="AA145" s="90" t="s">
        <v>132</v>
      </c>
      <c r="AB145" s="90" t="s">
        <v>133</v>
      </c>
      <c r="AC145" s="91" t="n">
        <v>2</v>
      </c>
      <c r="AD145" s="92" t="s">
        <v>755</v>
      </c>
      <c r="AE145" s="93" t="s">
        <v>756</v>
      </c>
      <c r="AF145" s="100" t="s">
        <v>216</v>
      </c>
      <c r="AG145" s="94" t="s">
        <v>216</v>
      </c>
      <c r="AH145" s="95" t="n">
        <v>136.595</v>
      </c>
      <c r="AI145" s="91" t="s">
        <v>133</v>
      </c>
      <c r="AJ145" s="10" t="s">
        <v>458</v>
      </c>
    </row>
    <row r="146" s="10" customFormat="true" ht="20.25" hidden="false" customHeight="true" outlineLevel="0" collapsed="false">
      <c r="A146" s="71" t="n">
        <v>171</v>
      </c>
      <c r="B146" s="72" t="n">
        <v>192259</v>
      </c>
      <c r="C146" s="73" t="s">
        <v>757</v>
      </c>
      <c r="D146" s="73" t="s">
        <v>388</v>
      </c>
      <c r="E146" s="74" t="s">
        <v>326</v>
      </c>
      <c r="F146" s="75" t="n">
        <v>31241</v>
      </c>
      <c r="G146" s="76" t="n">
        <v>25</v>
      </c>
      <c r="H146" s="77" t="s">
        <v>172</v>
      </c>
      <c r="I146" s="78" t="n">
        <v>87.2</v>
      </c>
      <c r="J146" s="79" t="s">
        <v>80</v>
      </c>
      <c r="K146" s="79" t="b">
        <f aca="false">FALSE()</f>
        <v>0</v>
      </c>
      <c r="L146" s="79" t="s">
        <v>80</v>
      </c>
      <c r="M146" s="79" t="s">
        <v>634</v>
      </c>
      <c r="N146" s="80" t="s">
        <v>55</v>
      </c>
      <c r="O146" s="81" t="s">
        <v>55</v>
      </c>
      <c r="P146" s="79" t="s">
        <v>82</v>
      </c>
      <c r="Q146" s="82" t="s">
        <v>82</v>
      </c>
      <c r="R146" s="83" t="s">
        <v>156</v>
      </c>
      <c r="S146" s="79" t="s">
        <v>758</v>
      </c>
      <c r="T146" s="84" t="s">
        <v>156</v>
      </c>
      <c r="U146" s="85" t="n">
        <v>0.6491</v>
      </c>
      <c r="V146" s="73" t="s">
        <v>544</v>
      </c>
      <c r="W146" s="98" t="s">
        <v>731</v>
      </c>
      <c r="X146" s="87" t="s">
        <v>731</v>
      </c>
      <c r="Y146" s="74" t="n">
        <v>205</v>
      </c>
      <c r="Z146" s="89" t="n">
        <v>205</v>
      </c>
      <c r="AA146" s="90" t="s">
        <v>132</v>
      </c>
      <c r="AB146" s="90" t="s">
        <v>133</v>
      </c>
      <c r="AC146" s="91" t="n">
        <v>3</v>
      </c>
      <c r="AD146" s="92" t="s">
        <v>759</v>
      </c>
      <c r="AE146" s="93" t="s">
        <v>759</v>
      </c>
      <c r="AF146" s="100" t="s">
        <v>177</v>
      </c>
      <c r="AG146" s="94" t="s">
        <v>177</v>
      </c>
      <c r="AH146" s="95" t="n">
        <v>133.0655</v>
      </c>
      <c r="AI146" s="91" t="s">
        <v>133</v>
      </c>
      <c r="AJ146" s="10" t="s">
        <v>458</v>
      </c>
    </row>
    <row r="147" s="10" customFormat="true" ht="20.25" hidden="false" customHeight="true" outlineLevel="0" collapsed="false">
      <c r="A147" s="71" t="n">
        <v>162</v>
      </c>
      <c r="B147" s="72" t="n">
        <v>50721</v>
      </c>
      <c r="C147" s="73" t="s">
        <v>760</v>
      </c>
      <c r="D147" s="73" t="s">
        <v>526</v>
      </c>
      <c r="E147" s="74" t="s">
        <v>326</v>
      </c>
      <c r="F147" s="75" t="n">
        <v>27881</v>
      </c>
      <c r="G147" s="76" t="n">
        <v>34</v>
      </c>
      <c r="H147" s="77" t="s">
        <v>172</v>
      </c>
      <c r="I147" s="78" t="n">
        <v>88.7</v>
      </c>
      <c r="J147" s="79" t="s">
        <v>80</v>
      </c>
      <c r="K147" s="79" t="b">
        <f aca="false">FALSE()</f>
        <v>0</v>
      </c>
      <c r="L147" s="79" t="s">
        <v>80</v>
      </c>
      <c r="M147" s="79" t="s">
        <v>634</v>
      </c>
      <c r="N147" s="80" t="s">
        <v>55</v>
      </c>
      <c r="O147" s="81" t="s">
        <v>55</v>
      </c>
      <c r="P147" s="79" t="s">
        <v>82</v>
      </c>
      <c r="Q147" s="82" t="s">
        <v>82</v>
      </c>
      <c r="R147" s="83" t="s">
        <v>156</v>
      </c>
      <c r="S147" s="79" t="s">
        <v>758</v>
      </c>
      <c r="T147" s="84" t="s">
        <v>156</v>
      </c>
      <c r="U147" s="85" t="n">
        <v>0.6432</v>
      </c>
      <c r="V147" s="73" t="s">
        <v>436</v>
      </c>
      <c r="W147" s="98" t="s">
        <v>724</v>
      </c>
      <c r="X147" s="97" t="s">
        <v>724</v>
      </c>
      <c r="Y147" s="88" t="s">
        <v>731</v>
      </c>
      <c r="Z147" s="89" t="n">
        <v>202.5</v>
      </c>
      <c r="AA147" s="90" t="s">
        <v>132</v>
      </c>
      <c r="AB147" s="90" t="s">
        <v>133</v>
      </c>
      <c r="AC147" s="91" t="n">
        <v>4</v>
      </c>
      <c r="AD147" s="92" t="s">
        <v>583</v>
      </c>
      <c r="AE147" s="93" t="s">
        <v>583</v>
      </c>
      <c r="AF147" s="100" t="s">
        <v>177</v>
      </c>
      <c r="AG147" s="94" t="s">
        <v>177</v>
      </c>
      <c r="AH147" s="95" t="n">
        <v>130.25</v>
      </c>
      <c r="AI147" s="91"/>
      <c r="AJ147" s="10" t="s">
        <v>458</v>
      </c>
    </row>
    <row r="148" s="10" customFormat="true" ht="20.25" hidden="false" customHeight="true" outlineLevel="0" collapsed="false">
      <c r="A148" s="71" t="n">
        <v>169</v>
      </c>
      <c r="B148" s="72" t="n">
        <v>165554</v>
      </c>
      <c r="C148" s="73" t="s">
        <v>761</v>
      </c>
      <c r="D148" s="73" t="s">
        <v>762</v>
      </c>
      <c r="E148" s="74" t="s">
        <v>326</v>
      </c>
      <c r="F148" s="75" t="n">
        <v>31284</v>
      </c>
      <c r="G148" s="76" t="n">
        <v>25</v>
      </c>
      <c r="H148" s="77" t="s">
        <v>172</v>
      </c>
      <c r="I148" s="78" t="n">
        <v>90</v>
      </c>
      <c r="J148" s="79" t="s">
        <v>80</v>
      </c>
      <c r="K148" s="79" t="b">
        <f aca="false">FALSE()</f>
        <v>0</v>
      </c>
      <c r="L148" s="79" t="s">
        <v>80</v>
      </c>
      <c r="M148" s="79" t="s">
        <v>634</v>
      </c>
      <c r="N148" s="80" t="s">
        <v>55</v>
      </c>
      <c r="O148" s="81" t="s">
        <v>55</v>
      </c>
      <c r="P148" s="79" t="s">
        <v>82</v>
      </c>
      <c r="Q148" s="82" t="s">
        <v>82</v>
      </c>
      <c r="R148" s="83" t="s">
        <v>156</v>
      </c>
      <c r="S148" s="79" t="s">
        <v>758</v>
      </c>
      <c r="T148" s="84" t="s">
        <v>156</v>
      </c>
      <c r="U148" s="85" t="n">
        <v>0.6384</v>
      </c>
      <c r="V148" s="73" t="s">
        <v>763</v>
      </c>
      <c r="W148" s="86" t="n">
        <v>192.5</v>
      </c>
      <c r="X148" s="87" t="s">
        <v>724</v>
      </c>
      <c r="Y148" s="74" t="n">
        <v>202.5</v>
      </c>
      <c r="Z148" s="89" t="n">
        <v>202.5</v>
      </c>
      <c r="AA148" s="90" t="s">
        <v>132</v>
      </c>
      <c r="AB148" s="90" t="s">
        <v>133</v>
      </c>
      <c r="AC148" s="91" t="n">
        <v>5</v>
      </c>
      <c r="AD148" s="92" t="s">
        <v>764</v>
      </c>
      <c r="AE148" s="93" t="s">
        <v>764</v>
      </c>
      <c r="AF148" s="100" t="s">
        <v>177</v>
      </c>
      <c r="AG148" s="94" t="s">
        <v>177</v>
      </c>
      <c r="AH148" s="95" t="n">
        <v>129.276</v>
      </c>
      <c r="AI148" s="91" t="s">
        <v>133</v>
      </c>
      <c r="AJ148" s="10" t="s">
        <v>458</v>
      </c>
    </row>
    <row r="149" s="10" customFormat="true" ht="20.25" hidden="false" customHeight="true" outlineLevel="0" collapsed="false">
      <c r="A149" s="71" t="n">
        <v>160</v>
      </c>
      <c r="B149" s="72" t="n">
        <v>174459</v>
      </c>
      <c r="C149" s="73" t="s">
        <v>556</v>
      </c>
      <c r="D149" s="73" t="s">
        <v>557</v>
      </c>
      <c r="E149" s="74" t="s">
        <v>326</v>
      </c>
      <c r="F149" s="75" t="n">
        <v>32980</v>
      </c>
      <c r="G149" s="76" t="n">
        <v>20</v>
      </c>
      <c r="H149" s="77" t="s">
        <v>93</v>
      </c>
      <c r="I149" s="78" t="n">
        <v>85.5</v>
      </c>
      <c r="J149" s="79" t="s">
        <v>80</v>
      </c>
      <c r="K149" s="79" t="b">
        <f aca="false">FALSE()</f>
        <v>0</v>
      </c>
      <c r="L149" s="79" t="s">
        <v>80</v>
      </c>
      <c r="M149" s="79" t="s">
        <v>462</v>
      </c>
      <c r="N149" s="80" t="s">
        <v>95</v>
      </c>
      <c r="O149" s="81" t="s">
        <v>55</v>
      </c>
      <c r="P149" s="79" t="s">
        <v>560</v>
      </c>
      <c r="Q149" s="82" t="s">
        <v>82</v>
      </c>
      <c r="R149" s="83" t="s">
        <v>154</v>
      </c>
      <c r="S149" s="79" t="s">
        <v>561</v>
      </c>
      <c r="T149" s="84" t="s">
        <v>156</v>
      </c>
      <c r="U149" s="85" t="n">
        <v>0.6562</v>
      </c>
      <c r="V149" s="73" t="s">
        <v>520</v>
      </c>
      <c r="W149" s="98" t="s">
        <v>765</v>
      </c>
      <c r="X149" s="87" t="s">
        <v>765</v>
      </c>
      <c r="Y149" s="88" t="s">
        <v>766</v>
      </c>
      <c r="Z149" s="89" t="n">
        <v>0</v>
      </c>
      <c r="AA149" s="90" t="s">
        <v>132</v>
      </c>
      <c r="AB149" s="90" t="s">
        <v>133</v>
      </c>
      <c r="AC149" s="91" t="s">
        <v>138</v>
      </c>
      <c r="AD149" s="92" t="s">
        <v>582</v>
      </c>
      <c r="AE149" s="93" t="s">
        <v>583</v>
      </c>
      <c r="AF149" s="100" t="s">
        <v>137</v>
      </c>
      <c r="AG149" s="94" t="s">
        <v>137</v>
      </c>
      <c r="AH149" s="95" t="n">
        <v>0</v>
      </c>
      <c r="AI149" s="91" t="s">
        <v>138</v>
      </c>
      <c r="AJ149" s="10" t="s">
        <v>458</v>
      </c>
    </row>
    <row r="150" s="10" customFormat="true" ht="20.25" hidden="false" customHeight="true" outlineLevel="0" collapsed="false">
      <c r="A150" s="71" t="n">
        <v>172</v>
      </c>
      <c r="B150" s="72" t="n">
        <v>254272</v>
      </c>
      <c r="C150" s="73" t="s">
        <v>767</v>
      </c>
      <c r="D150" s="73" t="s">
        <v>657</v>
      </c>
      <c r="E150" s="74" t="s">
        <v>326</v>
      </c>
      <c r="F150" s="75" t="n">
        <v>30312</v>
      </c>
      <c r="G150" s="76" t="n">
        <v>28</v>
      </c>
      <c r="H150" s="77" t="s">
        <v>172</v>
      </c>
      <c r="I150" s="78" t="n">
        <v>86.7</v>
      </c>
      <c r="J150" s="79" t="s">
        <v>80</v>
      </c>
      <c r="K150" s="79" t="b">
        <f aca="false">FALSE()</f>
        <v>0</v>
      </c>
      <c r="L150" s="79" t="s">
        <v>80</v>
      </c>
      <c r="M150" s="79" t="s">
        <v>634</v>
      </c>
      <c r="N150" s="80" t="s">
        <v>55</v>
      </c>
      <c r="O150" s="81" t="s">
        <v>55</v>
      </c>
      <c r="P150" s="79" t="s">
        <v>82</v>
      </c>
      <c r="Q150" s="82" t="s">
        <v>82</v>
      </c>
      <c r="R150" s="83" t="s">
        <v>156</v>
      </c>
      <c r="S150" s="79" t="s">
        <v>758</v>
      </c>
      <c r="T150" s="84" t="s">
        <v>156</v>
      </c>
      <c r="U150" s="85" t="n">
        <v>0.6511</v>
      </c>
      <c r="V150" s="73" t="s">
        <v>710</v>
      </c>
      <c r="W150" s="98" t="s">
        <v>768</v>
      </c>
      <c r="X150" s="87" t="s">
        <v>768</v>
      </c>
      <c r="Y150" s="88" t="s">
        <v>768</v>
      </c>
      <c r="Z150" s="89" t="n">
        <v>0</v>
      </c>
      <c r="AA150" s="90" t="s">
        <v>132</v>
      </c>
      <c r="AB150" s="90" t="s">
        <v>133</v>
      </c>
      <c r="AC150" s="91" t="s">
        <v>138</v>
      </c>
      <c r="AD150" s="92" t="s">
        <v>583</v>
      </c>
      <c r="AE150" s="93" t="s">
        <v>583</v>
      </c>
      <c r="AF150" s="100" t="s">
        <v>137</v>
      </c>
      <c r="AG150" s="94" t="s">
        <v>137</v>
      </c>
      <c r="AH150" s="95" t="n">
        <v>0</v>
      </c>
      <c r="AI150" s="91" t="s">
        <v>138</v>
      </c>
      <c r="AJ150" s="10" t="s">
        <v>458</v>
      </c>
    </row>
    <row r="151" s="10" customFormat="true" ht="20.25" hidden="false" customHeight="true" outlineLevel="0" collapsed="false">
      <c r="A151" s="71" t="n">
        <v>163</v>
      </c>
      <c r="B151" s="72" t="n">
        <v>201158</v>
      </c>
      <c r="C151" s="73" t="s">
        <v>769</v>
      </c>
      <c r="D151" s="73" t="s">
        <v>733</v>
      </c>
      <c r="E151" s="74" t="s">
        <v>326</v>
      </c>
      <c r="F151" s="75" t="n">
        <v>29728</v>
      </c>
      <c r="G151" s="76" t="n">
        <v>29</v>
      </c>
      <c r="H151" s="77" t="s">
        <v>172</v>
      </c>
      <c r="I151" s="78" t="n">
        <v>87.3</v>
      </c>
      <c r="J151" s="79" t="s">
        <v>80</v>
      </c>
      <c r="K151" s="79" t="b">
        <f aca="false">FALSE()</f>
        <v>0</v>
      </c>
      <c r="L151" s="79" t="s">
        <v>80</v>
      </c>
      <c r="M151" s="79" t="s">
        <v>634</v>
      </c>
      <c r="N151" s="80" t="s">
        <v>55</v>
      </c>
      <c r="O151" s="81" t="s">
        <v>55</v>
      </c>
      <c r="P151" s="79" t="s">
        <v>82</v>
      </c>
      <c r="Q151" s="82" t="s">
        <v>82</v>
      </c>
      <c r="R151" s="83" t="s">
        <v>156</v>
      </c>
      <c r="S151" s="79" t="s">
        <v>758</v>
      </c>
      <c r="T151" s="84" t="s">
        <v>156</v>
      </c>
      <c r="U151" s="85" t="n">
        <v>0.6487</v>
      </c>
      <c r="V151" s="73" t="s">
        <v>520</v>
      </c>
      <c r="W151" s="98" t="s">
        <v>765</v>
      </c>
      <c r="X151" s="87" t="s">
        <v>765</v>
      </c>
      <c r="Y151" s="88" t="s">
        <v>765</v>
      </c>
      <c r="Z151" s="89" t="n">
        <v>0</v>
      </c>
      <c r="AA151" s="90" t="s">
        <v>132</v>
      </c>
      <c r="AB151" s="90" t="s">
        <v>133</v>
      </c>
      <c r="AC151" s="91" t="s">
        <v>138</v>
      </c>
      <c r="AD151" s="92" t="s">
        <v>583</v>
      </c>
      <c r="AE151" s="93" t="s">
        <v>583</v>
      </c>
      <c r="AF151" s="100" t="s">
        <v>137</v>
      </c>
      <c r="AG151" s="94" t="s">
        <v>137</v>
      </c>
      <c r="AH151" s="95" t="n">
        <v>0</v>
      </c>
      <c r="AI151" s="91" t="s">
        <v>138</v>
      </c>
      <c r="AJ151" s="10" t="s">
        <v>458</v>
      </c>
    </row>
    <row r="152" s="10" customFormat="true" ht="20.25" hidden="false" customHeight="true" outlineLevel="0" collapsed="false">
      <c r="A152" s="71" t="n">
        <v>166</v>
      </c>
      <c r="B152" s="72" t="n">
        <v>170845</v>
      </c>
      <c r="C152" s="73" t="s">
        <v>770</v>
      </c>
      <c r="D152" s="73" t="s">
        <v>771</v>
      </c>
      <c r="E152" s="74" t="s">
        <v>326</v>
      </c>
      <c r="F152" s="75" t="n">
        <v>22281</v>
      </c>
      <c r="G152" s="76" t="n">
        <v>50</v>
      </c>
      <c r="H152" s="77" t="s">
        <v>208</v>
      </c>
      <c r="I152" s="78" t="n">
        <v>88.9</v>
      </c>
      <c r="J152" s="79" t="s">
        <v>80</v>
      </c>
      <c r="K152" s="79" t="b">
        <f aca="false">FALSE()</f>
        <v>0</v>
      </c>
      <c r="L152" s="79" t="s">
        <v>80</v>
      </c>
      <c r="M152" s="79" t="s">
        <v>772</v>
      </c>
      <c r="N152" s="80" t="s">
        <v>50</v>
      </c>
      <c r="O152" s="81" t="s">
        <v>55</v>
      </c>
      <c r="P152" s="79" t="s">
        <v>773</v>
      </c>
      <c r="Q152" s="82" t="s">
        <v>82</v>
      </c>
      <c r="R152" s="83" t="s">
        <v>292</v>
      </c>
      <c r="S152" s="79" t="s">
        <v>774</v>
      </c>
      <c r="T152" s="84" t="s">
        <v>156</v>
      </c>
      <c r="U152" s="85" t="n">
        <v>0.6424</v>
      </c>
      <c r="V152" s="73" t="s">
        <v>409</v>
      </c>
      <c r="W152" s="98" t="s">
        <v>775</v>
      </c>
      <c r="X152" s="87" t="s">
        <v>775</v>
      </c>
      <c r="Y152" s="88" t="s">
        <v>776</v>
      </c>
      <c r="Z152" s="89" t="n">
        <v>0</v>
      </c>
      <c r="AA152" s="90" t="s">
        <v>132</v>
      </c>
      <c r="AB152" s="90" t="s">
        <v>133</v>
      </c>
      <c r="AC152" s="91" t="s">
        <v>138</v>
      </c>
      <c r="AD152" s="92" t="s">
        <v>777</v>
      </c>
      <c r="AE152" s="93" t="s">
        <v>583</v>
      </c>
      <c r="AF152" s="100" t="s">
        <v>137</v>
      </c>
      <c r="AG152" s="94" t="s">
        <v>137</v>
      </c>
      <c r="AH152" s="95" t="n">
        <v>0</v>
      </c>
      <c r="AI152" s="91" t="s">
        <v>138</v>
      </c>
      <c r="AJ152" s="10" t="s">
        <v>458</v>
      </c>
    </row>
    <row r="153" s="10" customFormat="true" ht="20.25" hidden="false" customHeight="true" outlineLevel="0" collapsed="false">
      <c r="A153" s="71" t="n">
        <v>165</v>
      </c>
      <c r="B153" s="72" t="n">
        <v>34429</v>
      </c>
      <c r="C153" s="73" t="s">
        <v>778</v>
      </c>
      <c r="D153" s="73" t="s">
        <v>779</v>
      </c>
      <c r="E153" s="74" t="s">
        <v>326</v>
      </c>
      <c r="F153" s="75" t="n">
        <v>23304</v>
      </c>
      <c r="G153" s="76" t="n">
        <v>47</v>
      </c>
      <c r="H153" s="77" t="s">
        <v>188</v>
      </c>
      <c r="I153" s="78" t="n">
        <v>89.2</v>
      </c>
      <c r="J153" s="79" t="s">
        <v>80</v>
      </c>
      <c r="K153" s="79" t="b">
        <f aca="false">FALSE()</f>
        <v>0</v>
      </c>
      <c r="L153" s="79" t="s">
        <v>80</v>
      </c>
      <c r="M153" s="79" t="s">
        <v>639</v>
      </c>
      <c r="N153" s="80" t="s">
        <v>190</v>
      </c>
      <c r="O153" s="81" t="s">
        <v>55</v>
      </c>
      <c r="P153" s="79" t="s">
        <v>745</v>
      </c>
      <c r="Q153" s="82" t="s">
        <v>82</v>
      </c>
      <c r="R153" s="83" t="s">
        <v>746</v>
      </c>
      <c r="S153" s="79" t="s">
        <v>747</v>
      </c>
      <c r="T153" s="84" t="s">
        <v>156</v>
      </c>
      <c r="U153" s="85" t="n">
        <v>0.6413</v>
      </c>
      <c r="V153" s="73" t="s">
        <v>619</v>
      </c>
      <c r="W153" s="98" t="s">
        <v>780</v>
      </c>
      <c r="X153" s="87" t="s">
        <v>780</v>
      </c>
      <c r="Y153" s="88" t="s">
        <v>781</v>
      </c>
      <c r="Z153" s="89" t="n">
        <v>0</v>
      </c>
      <c r="AA153" s="90" t="s">
        <v>132</v>
      </c>
      <c r="AB153" s="90" t="s">
        <v>133</v>
      </c>
      <c r="AC153" s="91" t="s">
        <v>138</v>
      </c>
      <c r="AD153" s="92" t="s">
        <v>782</v>
      </c>
      <c r="AE153" s="93" t="s">
        <v>583</v>
      </c>
      <c r="AF153" s="100" t="s">
        <v>137</v>
      </c>
      <c r="AG153" s="94" t="s">
        <v>137</v>
      </c>
      <c r="AH153" s="95" t="n">
        <v>0</v>
      </c>
      <c r="AI153" s="91" t="s">
        <v>138</v>
      </c>
      <c r="AJ153" s="10" t="s">
        <v>458</v>
      </c>
    </row>
    <row r="154" s="10" customFormat="true" ht="20.25" hidden="false" customHeight="true" outlineLevel="0" collapsed="false">
      <c r="A154" s="71" t="n">
        <v>167</v>
      </c>
      <c r="B154" s="72" t="n">
        <v>199261</v>
      </c>
      <c r="C154" s="73" t="s">
        <v>783</v>
      </c>
      <c r="D154" s="73" t="s">
        <v>784</v>
      </c>
      <c r="E154" s="74" t="s">
        <v>326</v>
      </c>
      <c r="F154" s="75" t="n">
        <v>27180</v>
      </c>
      <c r="G154" s="76" t="n">
        <v>36</v>
      </c>
      <c r="H154" s="77" t="s">
        <v>172</v>
      </c>
      <c r="I154" s="78" t="n">
        <v>89.4</v>
      </c>
      <c r="J154" s="79" t="s">
        <v>80</v>
      </c>
      <c r="K154" s="79" t="b">
        <f aca="false">FALSE()</f>
        <v>0</v>
      </c>
      <c r="L154" s="79" t="s">
        <v>80</v>
      </c>
      <c r="M154" s="79" t="s">
        <v>634</v>
      </c>
      <c r="N154" s="80" t="s">
        <v>55</v>
      </c>
      <c r="O154" s="81" t="s">
        <v>55</v>
      </c>
      <c r="P154" s="79" t="s">
        <v>82</v>
      </c>
      <c r="Q154" s="82" t="s">
        <v>82</v>
      </c>
      <c r="R154" s="83" t="s">
        <v>156</v>
      </c>
      <c r="S154" s="79" t="s">
        <v>758</v>
      </c>
      <c r="T154" s="84" t="s">
        <v>156</v>
      </c>
      <c r="U154" s="85" t="n">
        <v>0.6406</v>
      </c>
      <c r="V154" s="73" t="s">
        <v>785</v>
      </c>
      <c r="W154" s="98" t="s">
        <v>768</v>
      </c>
      <c r="X154" s="87" t="s">
        <v>786</v>
      </c>
      <c r="Y154" s="88" t="s">
        <v>781</v>
      </c>
      <c r="Z154" s="89" t="n">
        <v>0</v>
      </c>
      <c r="AA154" s="90" t="s">
        <v>132</v>
      </c>
      <c r="AB154" s="90" t="s">
        <v>133</v>
      </c>
      <c r="AC154" s="91" t="s">
        <v>138</v>
      </c>
      <c r="AD154" s="92" t="s">
        <v>583</v>
      </c>
      <c r="AE154" s="93" t="s">
        <v>583</v>
      </c>
      <c r="AF154" s="100" t="s">
        <v>137</v>
      </c>
      <c r="AG154" s="94" t="s">
        <v>137</v>
      </c>
      <c r="AH154" s="95" t="n">
        <v>0</v>
      </c>
      <c r="AI154" s="91" t="s">
        <v>138</v>
      </c>
      <c r="AJ154" s="10" t="s">
        <v>458</v>
      </c>
    </row>
    <row r="155" s="10" customFormat="true" ht="18" hidden="false" customHeight="true" outlineLevel="0" collapsed="false">
      <c r="A155" s="69"/>
      <c r="B155" s="70" t="s">
        <v>787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</row>
    <row r="156" s="10" customFormat="true" ht="20.25" hidden="false" customHeight="true" outlineLevel="0" collapsed="false">
      <c r="A156" s="71" t="n">
        <v>181</v>
      </c>
      <c r="B156" s="72" t="n">
        <v>168245</v>
      </c>
      <c r="C156" s="73" t="s">
        <v>547</v>
      </c>
      <c r="D156" s="73" t="s">
        <v>788</v>
      </c>
      <c r="E156" s="74" t="s">
        <v>326</v>
      </c>
      <c r="F156" s="75" t="n">
        <v>23616</v>
      </c>
      <c r="G156" s="76" t="n">
        <v>46</v>
      </c>
      <c r="H156" s="77" t="s">
        <v>188</v>
      </c>
      <c r="I156" s="78" t="n">
        <v>96.9</v>
      </c>
      <c r="J156" s="79" t="s">
        <v>586</v>
      </c>
      <c r="K156" s="79" t="b">
        <f aca="false">FALSE()</f>
        <v>0</v>
      </c>
      <c r="L156" s="79" t="s">
        <v>586</v>
      </c>
      <c r="M156" s="79" t="s">
        <v>639</v>
      </c>
      <c r="N156" s="80" t="s">
        <v>190</v>
      </c>
      <c r="O156" s="81" t="s">
        <v>55</v>
      </c>
      <c r="P156" s="79" t="s">
        <v>789</v>
      </c>
      <c r="Q156" s="82" t="s">
        <v>588</v>
      </c>
      <c r="R156" s="83" t="s">
        <v>790</v>
      </c>
      <c r="S156" s="79" t="s">
        <v>791</v>
      </c>
      <c r="T156" s="84" t="s">
        <v>307</v>
      </c>
      <c r="U156" s="85" t="n">
        <v>0.6166</v>
      </c>
      <c r="V156" s="73" t="s">
        <v>549</v>
      </c>
      <c r="W156" s="98" t="s">
        <v>738</v>
      </c>
      <c r="X156" s="97" t="n">
        <v>235</v>
      </c>
      <c r="Y156" s="88" t="s">
        <v>792</v>
      </c>
      <c r="Z156" s="89" t="n">
        <v>235</v>
      </c>
      <c r="AA156" s="90" t="s">
        <v>132</v>
      </c>
      <c r="AB156" s="90" t="s">
        <v>133</v>
      </c>
      <c r="AC156" s="91" t="n">
        <v>1</v>
      </c>
      <c r="AD156" s="92" t="s">
        <v>793</v>
      </c>
      <c r="AE156" s="93" t="s">
        <v>794</v>
      </c>
      <c r="AF156" s="100" t="s">
        <v>216</v>
      </c>
      <c r="AG156" s="94" t="s">
        <v>216</v>
      </c>
      <c r="AH156" s="95" t="n">
        <v>144.901</v>
      </c>
      <c r="AI156" s="91" t="s">
        <v>133</v>
      </c>
      <c r="AJ156" s="10" t="s">
        <v>593</v>
      </c>
    </row>
    <row r="157" s="10" customFormat="true" ht="20.25" hidden="false" customHeight="true" outlineLevel="0" collapsed="false">
      <c r="A157" s="71" t="n">
        <v>183</v>
      </c>
      <c r="B157" s="72" t="n">
        <v>102343</v>
      </c>
      <c r="C157" s="73" t="s">
        <v>795</v>
      </c>
      <c r="D157" s="73" t="s">
        <v>633</v>
      </c>
      <c r="E157" s="74" t="s">
        <v>326</v>
      </c>
      <c r="F157" s="75" t="n">
        <v>27541</v>
      </c>
      <c r="G157" s="76" t="n">
        <v>35</v>
      </c>
      <c r="H157" s="77" t="s">
        <v>172</v>
      </c>
      <c r="I157" s="78" t="n">
        <v>94.8</v>
      </c>
      <c r="J157" s="79" t="s">
        <v>586</v>
      </c>
      <c r="K157" s="79" t="b">
        <f aca="false">FALSE()</f>
        <v>0</v>
      </c>
      <c r="L157" s="79" t="s">
        <v>586</v>
      </c>
      <c r="M157" s="79" t="s">
        <v>634</v>
      </c>
      <c r="N157" s="80" t="s">
        <v>55</v>
      </c>
      <c r="O157" s="81" t="s">
        <v>55</v>
      </c>
      <c r="P157" s="79" t="s">
        <v>588</v>
      </c>
      <c r="Q157" s="82" t="s">
        <v>588</v>
      </c>
      <c r="R157" s="83" t="s">
        <v>307</v>
      </c>
      <c r="S157" s="79" t="s">
        <v>796</v>
      </c>
      <c r="T157" s="84" t="s">
        <v>307</v>
      </c>
      <c r="U157" s="85" t="n">
        <v>0.6226</v>
      </c>
      <c r="V157" s="73" t="s">
        <v>797</v>
      </c>
      <c r="W157" s="86" t="n">
        <v>225</v>
      </c>
      <c r="X157" s="97" t="n">
        <v>230</v>
      </c>
      <c r="Y157" s="88" t="s">
        <v>738</v>
      </c>
      <c r="Z157" s="89" t="n">
        <v>230</v>
      </c>
      <c r="AA157" s="90" t="s">
        <v>132</v>
      </c>
      <c r="AB157" s="90" t="s">
        <v>133</v>
      </c>
      <c r="AC157" s="91" t="n">
        <v>2</v>
      </c>
      <c r="AD157" s="92" t="s">
        <v>798</v>
      </c>
      <c r="AE157" s="93" t="s">
        <v>798</v>
      </c>
      <c r="AF157" s="100" t="s">
        <v>216</v>
      </c>
      <c r="AG157" s="94" t="s">
        <v>216</v>
      </c>
      <c r="AH157" s="95" t="n">
        <v>143.198</v>
      </c>
      <c r="AI157" s="91" t="s">
        <v>133</v>
      </c>
      <c r="AJ157" s="10" t="s">
        <v>593</v>
      </c>
    </row>
    <row r="158" s="10" customFormat="true" ht="20.25" hidden="false" customHeight="true" outlineLevel="0" collapsed="false">
      <c r="A158" s="71" t="n">
        <v>190</v>
      </c>
      <c r="B158" s="72" t="n">
        <v>215342</v>
      </c>
      <c r="C158" s="73" t="s">
        <v>799</v>
      </c>
      <c r="D158" s="73" t="s">
        <v>379</v>
      </c>
      <c r="E158" s="74" t="s">
        <v>326</v>
      </c>
      <c r="F158" s="75" t="n">
        <v>26242</v>
      </c>
      <c r="G158" s="76" t="n">
        <v>39</v>
      </c>
      <c r="H158" s="77" t="s">
        <v>188</v>
      </c>
      <c r="I158" s="78" t="n">
        <v>96.3</v>
      </c>
      <c r="J158" s="79" t="s">
        <v>586</v>
      </c>
      <c r="K158" s="79" t="b">
        <f aca="false">FALSE()</f>
        <v>0</v>
      </c>
      <c r="L158" s="79" t="s">
        <v>586</v>
      </c>
      <c r="M158" s="79" t="s">
        <v>639</v>
      </c>
      <c r="N158" s="80" t="s">
        <v>190</v>
      </c>
      <c r="O158" s="81" t="s">
        <v>55</v>
      </c>
      <c r="P158" s="79" t="s">
        <v>789</v>
      </c>
      <c r="Q158" s="82" t="s">
        <v>588</v>
      </c>
      <c r="R158" s="83" t="s">
        <v>790</v>
      </c>
      <c r="S158" s="79" t="s">
        <v>791</v>
      </c>
      <c r="T158" s="84" t="s">
        <v>307</v>
      </c>
      <c r="U158" s="85" t="n">
        <v>0.6183</v>
      </c>
      <c r="V158" s="73" t="s">
        <v>497</v>
      </c>
      <c r="W158" s="86" t="n">
        <v>220</v>
      </c>
      <c r="X158" s="87" t="s">
        <v>765</v>
      </c>
      <c r="Y158" s="88" t="s">
        <v>800</v>
      </c>
      <c r="Z158" s="89" t="n">
        <v>220</v>
      </c>
      <c r="AA158" s="90" t="s">
        <v>132</v>
      </c>
      <c r="AB158" s="90" t="s">
        <v>133</v>
      </c>
      <c r="AC158" s="91" t="n">
        <v>3</v>
      </c>
      <c r="AD158" s="92" t="s">
        <v>801</v>
      </c>
      <c r="AE158" s="93" t="s">
        <v>802</v>
      </c>
      <c r="AF158" s="100" t="s">
        <v>216</v>
      </c>
      <c r="AG158" s="94" t="s">
        <v>216</v>
      </c>
      <c r="AH158" s="95" t="n">
        <v>136.026</v>
      </c>
      <c r="AI158" s="91" t="s">
        <v>133</v>
      </c>
      <c r="AJ158" s="10" t="s">
        <v>593</v>
      </c>
    </row>
    <row r="159" s="10" customFormat="true" ht="20.25" hidden="false" customHeight="true" outlineLevel="0" collapsed="false">
      <c r="A159" s="71" t="n">
        <v>180</v>
      </c>
      <c r="B159" s="72" t="n">
        <v>85163</v>
      </c>
      <c r="C159" s="73" t="s">
        <v>803</v>
      </c>
      <c r="D159" s="73" t="s">
        <v>675</v>
      </c>
      <c r="E159" s="74" t="s">
        <v>326</v>
      </c>
      <c r="F159" s="75" t="n">
        <v>30509</v>
      </c>
      <c r="G159" s="76" t="n">
        <v>27</v>
      </c>
      <c r="H159" s="77" t="s">
        <v>172</v>
      </c>
      <c r="I159" s="78" t="n">
        <v>99</v>
      </c>
      <c r="J159" s="79" t="s">
        <v>586</v>
      </c>
      <c r="K159" s="79" t="b">
        <f aca="false">FALSE()</f>
        <v>0</v>
      </c>
      <c r="L159" s="79" t="s">
        <v>586</v>
      </c>
      <c r="M159" s="79" t="s">
        <v>634</v>
      </c>
      <c r="N159" s="80" t="s">
        <v>55</v>
      </c>
      <c r="O159" s="81" t="s">
        <v>55</v>
      </c>
      <c r="P159" s="79" t="s">
        <v>588</v>
      </c>
      <c r="Q159" s="82" t="s">
        <v>588</v>
      </c>
      <c r="R159" s="83" t="s">
        <v>307</v>
      </c>
      <c r="S159" s="79" t="s">
        <v>796</v>
      </c>
      <c r="T159" s="84" t="s">
        <v>307</v>
      </c>
      <c r="U159" s="85" t="n">
        <v>0.6111</v>
      </c>
      <c r="V159" s="73" t="s">
        <v>376</v>
      </c>
      <c r="W159" s="98" t="s">
        <v>768</v>
      </c>
      <c r="X159" s="87" t="s">
        <v>768</v>
      </c>
      <c r="Y159" s="74" t="n">
        <v>212.5</v>
      </c>
      <c r="Z159" s="89" t="n">
        <v>212.5</v>
      </c>
      <c r="AA159" s="90" t="s">
        <v>132</v>
      </c>
      <c r="AB159" s="90" t="s">
        <v>133</v>
      </c>
      <c r="AC159" s="91" t="n">
        <v>4</v>
      </c>
      <c r="AD159" s="92" t="s">
        <v>804</v>
      </c>
      <c r="AE159" s="93" t="s">
        <v>804</v>
      </c>
      <c r="AF159" s="100" t="s">
        <v>177</v>
      </c>
      <c r="AG159" s="94" t="s">
        <v>177</v>
      </c>
      <c r="AH159" s="95" t="n">
        <v>129.85875</v>
      </c>
      <c r="AI159" s="91" t="s">
        <v>133</v>
      </c>
      <c r="AJ159" s="10" t="s">
        <v>593</v>
      </c>
    </row>
    <row r="160" s="10" customFormat="true" ht="20.25" hidden="false" customHeight="true" outlineLevel="0" collapsed="false">
      <c r="A160" s="71" t="n">
        <v>186</v>
      </c>
      <c r="B160" s="72" t="n">
        <v>2816</v>
      </c>
      <c r="C160" s="73" t="s">
        <v>805</v>
      </c>
      <c r="D160" s="73" t="s">
        <v>788</v>
      </c>
      <c r="E160" s="74" t="s">
        <v>326</v>
      </c>
      <c r="F160" s="75" t="n">
        <v>29399</v>
      </c>
      <c r="G160" s="76" t="n">
        <v>30</v>
      </c>
      <c r="H160" s="77" t="s">
        <v>172</v>
      </c>
      <c r="I160" s="78" t="n">
        <v>92.7</v>
      </c>
      <c r="J160" s="79" t="s">
        <v>586</v>
      </c>
      <c r="K160" s="79" t="b">
        <f aca="false">FALSE()</f>
        <v>0</v>
      </c>
      <c r="L160" s="79" t="s">
        <v>586</v>
      </c>
      <c r="M160" s="79" t="s">
        <v>634</v>
      </c>
      <c r="N160" s="80" t="s">
        <v>55</v>
      </c>
      <c r="O160" s="81" t="s">
        <v>55</v>
      </c>
      <c r="P160" s="79" t="s">
        <v>588</v>
      </c>
      <c r="Q160" s="82" t="s">
        <v>588</v>
      </c>
      <c r="R160" s="83" t="s">
        <v>307</v>
      </c>
      <c r="S160" s="79" t="s">
        <v>796</v>
      </c>
      <c r="T160" s="84" t="s">
        <v>307</v>
      </c>
      <c r="U160" s="85" t="n">
        <v>0.6292</v>
      </c>
      <c r="V160" s="73" t="s">
        <v>294</v>
      </c>
      <c r="W160" s="98" t="s">
        <v>806</v>
      </c>
      <c r="X160" s="87" t="s">
        <v>731</v>
      </c>
      <c r="Y160" s="74" t="n">
        <v>205</v>
      </c>
      <c r="Z160" s="89" t="n">
        <v>205</v>
      </c>
      <c r="AA160" s="90" t="s">
        <v>132</v>
      </c>
      <c r="AB160" s="90" t="s">
        <v>133</v>
      </c>
      <c r="AC160" s="91" t="n">
        <v>5</v>
      </c>
      <c r="AD160" s="92" t="s">
        <v>807</v>
      </c>
      <c r="AE160" s="93" t="s">
        <v>807</v>
      </c>
      <c r="AF160" s="100" t="s">
        <v>177</v>
      </c>
      <c r="AG160" s="94" t="s">
        <v>177</v>
      </c>
      <c r="AH160" s="95" t="n">
        <v>128.986</v>
      </c>
      <c r="AI160" s="91" t="s">
        <v>133</v>
      </c>
      <c r="AJ160" s="10" t="s">
        <v>593</v>
      </c>
    </row>
    <row r="161" s="10" customFormat="true" ht="20.25" hidden="false" customHeight="true" outlineLevel="0" collapsed="false">
      <c r="A161" s="71" t="n">
        <v>191</v>
      </c>
      <c r="B161" s="72" t="n">
        <v>223692</v>
      </c>
      <c r="C161" s="73" t="s">
        <v>808</v>
      </c>
      <c r="D161" s="73" t="s">
        <v>408</v>
      </c>
      <c r="E161" s="74" t="s">
        <v>326</v>
      </c>
      <c r="F161" s="75" t="n">
        <v>19456</v>
      </c>
      <c r="G161" s="76" t="n">
        <v>57</v>
      </c>
      <c r="H161" s="77" t="s">
        <v>208</v>
      </c>
      <c r="I161" s="78" t="n">
        <v>94.8</v>
      </c>
      <c r="J161" s="79" t="s">
        <v>586</v>
      </c>
      <c r="K161" s="79" t="b">
        <f aca="false">FALSE()</f>
        <v>0</v>
      </c>
      <c r="L161" s="79" t="s">
        <v>586</v>
      </c>
      <c r="M161" s="79" t="s">
        <v>772</v>
      </c>
      <c r="N161" s="80" t="s">
        <v>50</v>
      </c>
      <c r="O161" s="81" t="s">
        <v>55</v>
      </c>
      <c r="P161" s="79" t="s">
        <v>809</v>
      </c>
      <c r="Q161" s="82" t="s">
        <v>588</v>
      </c>
      <c r="R161" s="83" t="s">
        <v>810</v>
      </c>
      <c r="S161" s="79" t="s">
        <v>811</v>
      </c>
      <c r="T161" s="84" t="s">
        <v>307</v>
      </c>
      <c r="U161" s="85" t="n">
        <v>0.6226</v>
      </c>
      <c r="V161" s="73" t="s">
        <v>331</v>
      </c>
      <c r="W161" s="98" t="s">
        <v>812</v>
      </c>
      <c r="X161" s="87" t="s">
        <v>650</v>
      </c>
      <c r="Y161" s="74" t="n">
        <v>200</v>
      </c>
      <c r="Z161" s="89" t="n">
        <v>200</v>
      </c>
      <c r="AA161" s="90" t="s">
        <v>132</v>
      </c>
      <c r="AB161" s="90" t="s">
        <v>133</v>
      </c>
      <c r="AC161" s="91" t="n">
        <v>6</v>
      </c>
      <c r="AD161" s="92" t="s">
        <v>813</v>
      </c>
      <c r="AE161" s="93" t="s">
        <v>814</v>
      </c>
      <c r="AF161" s="100" t="s">
        <v>216</v>
      </c>
      <c r="AG161" s="94" t="s">
        <v>66</v>
      </c>
      <c r="AH161" s="95" t="n">
        <v>124.52</v>
      </c>
      <c r="AI161" s="91" t="s">
        <v>133</v>
      </c>
      <c r="AJ161" s="10" t="s">
        <v>593</v>
      </c>
    </row>
    <row r="162" s="10" customFormat="true" ht="20.25" hidden="false" customHeight="true" outlineLevel="0" collapsed="false">
      <c r="A162" s="71" t="n">
        <v>185</v>
      </c>
      <c r="B162" s="72" t="n">
        <v>75759</v>
      </c>
      <c r="C162" s="73" t="s">
        <v>815</v>
      </c>
      <c r="D162" s="73" t="s">
        <v>816</v>
      </c>
      <c r="E162" s="74" t="s">
        <v>326</v>
      </c>
      <c r="F162" s="75" t="n">
        <v>30338</v>
      </c>
      <c r="G162" s="76" t="n">
        <v>28</v>
      </c>
      <c r="H162" s="77" t="s">
        <v>172</v>
      </c>
      <c r="I162" s="78" t="n">
        <v>99.8</v>
      </c>
      <c r="J162" s="79" t="s">
        <v>586</v>
      </c>
      <c r="K162" s="79" t="b">
        <f aca="false">FALSE()</f>
        <v>0</v>
      </c>
      <c r="L162" s="79" t="s">
        <v>586</v>
      </c>
      <c r="M162" s="79" t="s">
        <v>634</v>
      </c>
      <c r="N162" s="80" t="s">
        <v>55</v>
      </c>
      <c r="O162" s="81" t="s">
        <v>55</v>
      </c>
      <c r="P162" s="79" t="s">
        <v>588</v>
      </c>
      <c r="Q162" s="82" t="s">
        <v>588</v>
      </c>
      <c r="R162" s="83" t="s">
        <v>307</v>
      </c>
      <c r="S162" s="79" t="s">
        <v>796</v>
      </c>
      <c r="T162" s="84" t="s">
        <v>307</v>
      </c>
      <c r="U162" s="85" t="n">
        <v>0.6091</v>
      </c>
      <c r="V162" s="73" t="s">
        <v>294</v>
      </c>
      <c r="W162" s="86" t="n">
        <v>195</v>
      </c>
      <c r="X162" s="87" t="s">
        <v>724</v>
      </c>
      <c r="Y162" s="88" t="s">
        <v>731</v>
      </c>
      <c r="Z162" s="89" t="n">
        <v>195</v>
      </c>
      <c r="AA162" s="90" t="s">
        <v>132</v>
      </c>
      <c r="AB162" s="90" t="s">
        <v>133</v>
      </c>
      <c r="AC162" s="91" t="n">
        <v>7</v>
      </c>
      <c r="AD162" s="92" t="s">
        <v>817</v>
      </c>
      <c r="AE162" s="93" t="s">
        <v>817</v>
      </c>
      <c r="AF162" s="100" t="s">
        <v>66</v>
      </c>
      <c r="AG162" s="94" t="s">
        <v>66</v>
      </c>
      <c r="AH162" s="95" t="n">
        <v>118.7745</v>
      </c>
      <c r="AI162" s="91" t="s">
        <v>133</v>
      </c>
      <c r="AJ162" s="10" t="s">
        <v>593</v>
      </c>
    </row>
    <row r="163" s="10" customFormat="true" ht="20.25" hidden="false" customHeight="true" outlineLevel="0" collapsed="false">
      <c r="A163" s="71" t="n">
        <v>182</v>
      </c>
      <c r="B163" s="72" t="n">
        <v>201744</v>
      </c>
      <c r="C163" s="73" t="s">
        <v>818</v>
      </c>
      <c r="D163" s="73" t="s">
        <v>819</v>
      </c>
      <c r="E163" s="74" t="s">
        <v>326</v>
      </c>
      <c r="F163" s="75" t="n">
        <v>26365</v>
      </c>
      <c r="G163" s="76" t="n">
        <v>39</v>
      </c>
      <c r="H163" s="77" t="s">
        <v>172</v>
      </c>
      <c r="I163" s="78" t="n">
        <v>98.2</v>
      </c>
      <c r="J163" s="79" t="s">
        <v>586</v>
      </c>
      <c r="K163" s="79" t="b">
        <f aca="false">FALSE()</f>
        <v>0</v>
      </c>
      <c r="L163" s="79" t="s">
        <v>586</v>
      </c>
      <c r="M163" s="79" t="s">
        <v>634</v>
      </c>
      <c r="N163" s="80" t="s">
        <v>55</v>
      </c>
      <c r="O163" s="81" t="s">
        <v>55</v>
      </c>
      <c r="P163" s="79" t="s">
        <v>588</v>
      </c>
      <c r="Q163" s="82" t="s">
        <v>588</v>
      </c>
      <c r="R163" s="83" t="s">
        <v>307</v>
      </c>
      <c r="S163" s="79" t="s">
        <v>796</v>
      </c>
      <c r="T163" s="84" t="s">
        <v>307</v>
      </c>
      <c r="U163" s="85" t="n">
        <v>0.6131</v>
      </c>
      <c r="V163" s="73" t="s">
        <v>820</v>
      </c>
      <c r="W163" s="98" t="s">
        <v>821</v>
      </c>
      <c r="X163" s="87" t="s">
        <v>776</v>
      </c>
      <c r="Y163" s="88" t="s">
        <v>765</v>
      </c>
      <c r="Z163" s="89" t="n">
        <v>0</v>
      </c>
      <c r="AA163" s="90" t="s">
        <v>132</v>
      </c>
      <c r="AB163" s="90" t="s">
        <v>133</v>
      </c>
      <c r="AC163" s="91" t="s">
        <v>138</v>
      </c>
      <c r="AD163" s="92" t="s">
        <v>605</v>
      </c>
      <c r="AE163" s="93" t="s">
        <v>605</v>
      </c>
      <c r="AF163" s="100" t="s">
        <v>137</v>
      </c>
      <c r="AG163" s="94" t="s">
        <v>137</v>
      </c>
      <c r="AH163" s="95" t="n">
        <v>0</v>
      </c>
      <c r="AI163" s="91" t="s">
        <v>138</v>
      </c>
      <c r="AJ163" s="10" t="s">
        <v>593</v>
      </c>
    </row>
    <row r="164" s="10" customFormat="true" ht="20.25" hidden="false" customHeight="true" outlineLevel="0" collapsed="false">
      <c r="A164" s="71" t="n">
        <v>184</v>
      </c>
      <c r="B164" s="72" t="n">
        <v>2818</v>
      </c>
      <c r="C164" s="73" t="s">
        <v>822</v>
      </c>
      <c r="D164" s="73" t="s">
        <v>659</v>
      </c>
      <c r="E164" s="74" t="s">
        <v>326</v>
      </c>
      <c r="F164" s="75" t="n">
        <v>29101</v>
      </c>
      <c r="G164" s="76" t="n">
        <v>31</v>
      </c>
      <c r="H164" s="77" t="s">
        <v>172</v>
      </c>
      <c r="I164" s="78" t="n">
        <v>98.3</v>
      </c>
      <c r="J164" s="79" t="s">
        <v>586</v>
      </c>
      <c r="K164" s="79" t="b">
        <f aca="false">FALSE()</f>
        <v>0</v>
      </c>
      <c r="L164" s="79" t="s">
        <v>586</v>
      </c>
      <c r="M164" s="79" t="s">
        <v>634</v>
      </c>
      <c r="N164" s="80" t="s">
        <v>55</v>
      </c>
      <c r="O164" s="81" t="s">
        <v>55</v>
      </c>
      <c r="P164" s="79" t="s">
        <v>588</v>
      </c>
      <c r="Q164" s="82" t="s">
        <v>588</v>
      </c>
      <c r="R164" s="83" t="s">
        <v>307</v>
      </c>
      <c r="S164" s="79" t="s">
        <v>796</v>
      </c>
      <c r="T164" s="84" t="s">
        <v>307</v>
      </c>
      <c r="U164" s="85" t="n">
        <v>0.6129</v>
      </c>
      <c r="V164" s="73" t="s">
        <v>294</v>
      </c>
      <c r="W164" s="98" t="s">
        <v>823</v>
      </c>
      <c r="X164" s="87" t="s">
        <v>800</v>
      </c>
      <c r="Y164" s="88" t="s">
        <v>824</v>
      </c>
      <c r="Z164" s="89" t="n">
        <v>0</v>
      </c>
      <c r="AA164" s="90" t="s">
        <v>132</v>
      </c>
      <c r="AB164" s="90" t="s">
        <v>133</v>
      </c>
      <c r="AC164" s="91" t="s">
        <v>138</v>
      </c>
      <c r="AD164" s="92" t="s">
        <v>605</v>
      </c>
      <c r="AE164" s="93" t="s">
        <v>605</v>
      </c>
      <c r="AF164" s="100" t="s">
        <v>137</v>
      </c>
      <c r="AG164" s="94" t="s">
        <v>137</v>
      </c>
      <c r="AH164" s="95" t="n">
        <v>0</v>
      </c>
      <c r="AI164" s="91" t="s">
        <v>138</v>
      </c>
      <c r="AJ164" s="10" t="s">
        <v>593</v>
      </c>
    </row>
    <row r="165" s="10" customFormat="true" ht="18" hidden="false" customHeight="true" outlineLevel="0" collapsed="false">
      <c r="A165" s="69"/>
      <c r="B165" s="70" t="s">
        <v>825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</row>
    <row r="166" s="10" customFormat="true" ht="20.25" hidden="false" customHeight="true" outlineLevel="0" collapsed="false">
      <c r="A166" s="71" t="n">
        <v>203</v>
      </c>
      <c r="B166" s="72" t="n">
        <v>233764</v>
      </c>
      <c r="C166" s="73" t="s">
        <v>826</v>
      </c>
      <c r="D166" s="73" t="s">
        <v>827</v>
      </c>
      <c r="E166" s="74" t="s">
        <v>326</v>
      </c>
      <c r="F166" s="75" t="n">
        <v>29480</v>
      </c>
      <c r="G166" s="76" t="n">
        <v>30</v>
      </c>
      <c r="H166" s="77" t="s">
        <v>172</v>
      </c>
      <c r="I166" s="78" t="n">
        <v>108.6</v>
      </c>
      <c r="J166" s="79" t="s">
        <v>608</v>
      </c>
      <c r="K166" s="79" t="b">
        <f aca="false">FALSE()</f>
        <v>0</v>
      </c>
      <c r="L166" s="79" t="s">
        <v>608</v>
      </c>
      <c r="M166" s="79" t="s">
        <v>634</v>
      </c>
      <c r="N166" s="80" t="s">
        <v>55</v>
      </c>
      <c r="O166" s="81" t="s">
        <v>55</v>
      </c>
      <c r="P166" s="79" t="s">
        <v>610</v>
      </c>
      <c r="Q166" s="82" t="s">
        <v>610</v>
      </c>
      <c r="R166" s="83" t="s">
        <v>85</v>
      </c>
      <c r="S166" s="79" t="s">
        <v>828</v>
      </c>
      <c r="T166" s="84" t="s">
        <v>85</v>
      </c>
      <c r="U166" s="85" t="n">
        <v>0.5909</v>
      </c>
      <c r="V166" s="73" t="s">
        <v>829</v>
      </c>
      <c r="W166" s="98" t="s">
        <v>830</v>
      </c>
      <c r="X166" s="87" t="s">
        <v>830</v>
      </c>
      <c r="Y166" s="74" t="n">
        <v>275</v>
      </c>
      <c r="Z166" s="89" t="n">
        <v>275</v>
      </c>
      <c r="AA166" s="90" t="s">
        <v>132</v>
      </c>
      <c r="AB166" s="90" t="s">
        <v>133</v>
      </c>
      <c r="AC166" s="91" t="n">
        <v>1</v>
      </c>
      <c r="AD166" s="92" t="s">
        <v>831</v>
      </c>
      <c r="AE166" s="93" t="s">
        <v>831</v>
      </c>
      <c r="AF166" s="100" t="s">
        <v>216</v>
      </c>
      <c r="AG166" s="94" t="s">
        <v>216</v>
      </c>
      <c r="AH166" s="95" t="n">
        <v>162.4975</v>
      </c>
      <c r="AI166" s="96" t="n">
        <v>2</v>
      </c>
      <c r="AJ166" s="10" t="s">
        <v>616</v>
      </c>
    </row>
    <row r="167" s="10" customFormat="true" ht="20.25" hidden="false" customHeight="true" outlineLevel="0" collapsed="false">
      <c r="A167" s="71" t="n">
        <v>208</v>
      </c>
      <c r="B167" s="72" t="n">
        <v>120146</v>
      </c>
      <c r="C167" s="73" t="s">
        <v>832</v>
      </c>
      <c r="D167" s="73" t="s">
        <v>371</v>
      </c>
      <c r="E167" s="74" t="s">
        <v>326</v>
      </c>
      <c r="F167" s="75" t="n">
        <v>23699</v>
      </c>
      <c r="G167" s="76" t="n">
        <v>46</v>
      </c>
      <c r="H167" s="77" t="s">
        <v>188</v>
      </c>
      <c r="I167" s="78" t="n">
        <v>104.3</v>
      </c>
      <c r="J167" s="79" t="s">
        <v>608</v>
      </c>
      <c r="K167" s="79" t="b">
        <f aca="false">FALSE()</f>
        <v>0</v>
      </c>
      <c r="L167" s="79" t="s">
        <v>608</v>
      </c>
      <c r="M167" s="79" t="s">
        <v>639</v>
      </c>
      <c r="N167" s="80" t="s">
        <v>190</v>
      </c>
      <c r="O167" s="81" t="s">
        <v>55</v>
      </c>
      <c r="P167" s="79" t="s">
        <v>833</v>
      </c>
      <c r="Q167" s="82" t="s">
        <v>610</v>
      </c>
      <c r="R167" s="83" t="s">
        <v>834</v>
      </c>
      <c r="S167" s="79" t="s">
        <v>835</v>
      </c>
      <c r="T167" s="84" t="s">
        <v>85</v>
      </c>
      <c r="U167" s="85" t="n">
        <v>0.599</v>
      </c>
      <c r="V167" s="73" t="s">
        <v>376</v>
      </c>
      <c r="W167" s="86" t="n">
        <v>235</v>
      </c>
      <c r="X167" s="87" t="s">
        <v>836</v>
      </c>
      <c r="Y167" s="74" t="n">
        <v>242.5</v>
      </c>
      <c r="Z167" s="89" t="n">
        <v>242.5</v>
      </c>
      <c r="AA167" s="90" t="s">
        <v>132</v>
      </c>
      <c r="AB167" s="90" t="s">
        <v>133</v>
      </c>
      <c r="AC167" s="91" t="n">
        <v>2</v>
      </c>
      <c r="AD167" s="92" t="s">
        <v>837</v>
      </c>
      <c r="AE167" s="93" t="s">
        <v>838</v>
      </c>
      <c r="AF167" s="100" t="s">
        <v>216</v>
      </c>
      <c r="AG167" s="94" t="s">
        <v>216</v>
      </c>
      <c r="AH167" s="95" t="n">
        <v>145.2575</v>
      </c>
      <c r="AI167" s="91" t="s">
        <v>133</v>
      </c>
      <c r="AJ167" s="10" t="s">
        <v>616</v>
      </c>
    </row>
    <row r="168" s="10" customFormat="true" ht="20.25" hidden="false" customHeight="true" outlineLevel="0" collapsed="false">
      <c r="A168" s="71" t="n">
        <v>206</v>
      </c>
      <c r="B168" s="72" t="n">
        <v>164779</v>
      </c>
      <c r="C168" s="73" t="s">
        <v>839</v>
      </c>
      <c r="D168" s="73" t="s">
        <v>633</v>
      </c>
      <c r="E168" s="74" t="s">
        <v>326</v>
      </c>
      <c r="F168" s="75" t="n">
        <v>27214</v>
      </c>
      <c r="G168" s="76" t="n">
        <v>36</v>
      </c>
      <c r="H168" s="77" t="s">
        <v>172</v>
      </c>
      <c r="I168" s="78" t="n">
        <v>103.4</v>
      </c>
      <c r="J168" s="79" t="s">
        <v>608</v>
      </c>
      <c r="K168" s="79" t="b">
        <f aca="false">FALSE()</f>
        <v>0</v>
      </c>
      <c r="L168" s="79" t="s">
        <v>608</v>
      </c>
      <c r="M168" s="79" t="s">
        <v>634</v>
      </c>
      <c r="N168" s="80" t="s">
        <v>55</v>
      </c>
      <c r="O168" s="81" t="s">
        <v>55</v>
      </c>
      <c r="P168" s="79" t="s">
        <v>610</v>
      </c>
      <c r="Q168" s="82" t="s">
        <v>610</v>
      </c>
      <c r="R168" s="83" t="s">
        <v>85</v>
      </c>
      <c r="S168" s="79" t="s">
        <v>828</v>
      </c>
      <c r="T168" s="84" t="s">
        <v>85</v>
      </c>
      <c r="U168" s="85" t="n">
        <v>0.6009</v>
      </c>
      <c r="V168" s="73" t="s">
        <v>114</v>
      </c>
      <c r="W168" s="86" t="n">
        <v>235</v>
      </c>
      <c r="X168" s="97" t="n">
        <v>240</v>
      </c>
      <c r="Y168" s="88" t="s">
        <v>792</v>
      </c>
      <c r="Z168" s="89" t="n">
        <v>240</v>
      </c>
      <c r="AA168" s="90" t="s">
        <v>132</v>
      </c>
      <c r="AB168" s="90" t="s">
        <v>133</v>
      </c>
      <c r="AC168" s="91" t="n">
        <v>3</v>
      </c>
      <c r="AD168" s="92" t="s">
        <v>840</v>
      </c>
      <c r="AE168" s="93" t="s">
        <v>840</v>
      </c>
      <c r="AF168" s="100" t="s">
        <v>216</v>
      </c>
      <c r="AG168" s="94" t="s">
        <v>216</v>
      </c>
      <c r="AH168" s="95" t="n">
        <v>144.216</v>
      </c>
      <c r="AI168" s="91" t="s">
        <v>133</v>
      </c>
      <c r="AJ168" s="10" t="s">
        <v>616</v>
      </c>
    </row>
    <row r="169" s="10" customFormat="true" ht="20.25" hidden="false" customHeight="true" outlineLevel="0" collapsed="false">
      <c r="A169" s="71" t="n">
        <v>212</v>
      </c>
      <c r="B169" s="72" t="n">
        <v>79408</v>
      </c>
      <c r="C169" s="73" t="s">
        <v>803</v>
      </c>
      <c r="D169" s="73" t="s">
        <v>548</v>
      </c>
      <c r="E169" s="74" t="s">
        <v>326</v>
      </c>
      <c r="F169" s="75" t="n">
        <v>30009</v>
      </c>
      <c r="G169" s="76" t="n">
        <v>29</v>
      </c>
      <c r="H169" s="77" t="s">
        <v>172</v>
      </c>
      <c r="I169" s="78" t="n">
        <v>105.8</v>
      </c>
      <c r="J169" s="79" t="s">
        <v>608</v>
      </c>
      <c r="K169" s="79" t="b">
        <f aca="false">FALSE()</f>
        <v>0</v>
      </c>
      <c r="L169" s="79" t="s">
        <v>608</v>
      </c>
      <c r="M169" s="79" t="s">
        <v>634</v>
      </c>
      <c r="N169" s="80" t="s">
        <v>55</v>
      </c>
      <c r="O169" s="81" t="s">
        <v>55</v>
      </c>
      <c r="P169" s="79" t="s">
        <v>610</v>
      </c>
      <c r="Q169" s="82" t="s">
        <v>610</v>
      </c>
      <c r="R169" s="83" t="s">
        <v>85</v>
      </c>
      <c r="S169" s="79" t="s">
        <v>828</v>
      </c>
      <c r="T169" s="84" t="s">
        <v>85</v>
      </c>
      <c r="U169" s="85" t="n">
        <v>0.596</v>
      </c>
      <c r="V169" s="73" t="s">
        <v>376</v>
      </c>
      <c r="W169" s="86" t="n">
        <v>205</v>
      </c>
      <c r="X169" s="97" t="n">
        <v>215</v>
      </c>
      <c r="Y169" s="74" t="n">
        <v>220</v>
      </c>
      <c r="Z169" s="89" t="n">
        <v>220</v>
      </c>
      <c r="AA169" s="90" t="s">
        <v>132</v>
      </c>
      <c r="AB169" s="90" t="s">
        <v>133</v>
      </c>
      <c r="AC169" s="91" t="n">
        <v>4</v>
      </c>
      <c r="AD169" s="92" t="s">
        <v>841</v>
      </c>
      <c r="AE169" s="93" t="s">
        <v>841</v>
      </c>
      <c r="AF169" s="100" t="s">
        <v>177</v>
      </c>
      <c r="AG169" s="94" t="s">
        <v>177</v>
      </c>
      <c r="AH169" s="95" t="n">
        <v>131.12</v>
      </c>
      <c r="AI169" s="91" t="s">
        <v>133</v>
      </c>
      <c r="AJ169" s="10" t="s">
        <v>616</v>
      </c>
    </row>
    <row r="170" s="10" customFormat="true" ht="18" hidden="false" customHeight="true" outlineLevel="0" collapsed="false">
      <c r="A170" s="69"/>
      <c r="B170" s="70" t="s">
        <v>842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</row>
    <row r="171" s="10" customFormat="true" ht="20.25" hidden="false" customHeight="true" outlineLevel="0" collapsed="false">
      <c r="A171" s="71" t="n">
        <v>224</v>
      </c>
      <c r="B171" s="72" t="n">
        <v>7070</v>
      </c>
      <c r="C171" s="73" t="s">
        <v>843</v>
      </c>
      <c r="D171" s="73" t="s">
        <v>844</v>
      </c>
      <c r="E171" s="74" t="s">
        <v>686</v>
      </c>
      <c r="F171" s="75" t="n">
        <v>25832</v>
      </c>
      <c r="G171" s="76" t="n">
        <v>40</v>
      </c>
      <c r="H171" s="77" t="s">
        <v>188</v>
      </c>
      <c r="I171" s="78" t="n">
        <v>112</v>
      </c>
      <c r="J171" s="79" t="s">
        <v>624</v>
      </c>
      <c r="K171" s="79" t="b">
        <f aca="false">FALSE()</f>
        <v>0</v>
      </c>
      <c r="L171" s="79" t="s">
        <v>624</v>
      </c>
      <c r="M171" s="79" t="s">
        <v>687</v>
      </c>
      <c r="N171" s="80" t="s">
        <v>190</v>
      </c>
      <c r="O171" s="81" t="s">
        <v>55</v>
      </c>
      <c r="P171" s="79" t="s">
        <v>845</v>
      </c>
      <c r="Q171" s="82" t="s">
        <v>626</v>
      </c>
      <c r="R171" s="83" t="s">
        <v>315</v>
      </c>
      <c r="S171" s="79" t="s">
        <v>846</v>
      </c>
      <c r="T171" s="84" t="s">
        <v>166</v>
      </c>
      <c r="U171" s="85" t="n">
        <v>0.5853</v>
      </c>
      <c r="V171" s="73" t="s">
        <v>847</v>
      </c>
      <c r="W171" s="86" t="n">
        <v>235</v>
      </c>
      <c r="X171" s="97" t="n">
        <v>242.5</v>
      </c>
      <c r="Y171" s="74" t="n">
        <v>247.5</v>
      </c>
      <c r="Z171" s="89" t="n">
        <v>247.5</v>
      </c>
      <c r="AA171" s="90" t="s">
        <v>132</v>
      </c>
      <c r="AB171" s="90" t="s">
        <v>133</v>
      </c>
      <c r="AC171" s="91" t="n">
        <v>1</v>
      </c>
      <c r="AD171" s="92" t="s">
        <v>848</v>
      </c>
      <c r="AE171" s="93" t="s">
        <v>849</v>
      </c>
      <c r="AF171" s="100" t="s">
        <v>216</v>
      </c>
      <c r="AG171" s="94" t="s">
        <v>216</v>
      </c>
      <c r="AH171" s="95" t="n">
        <v>144.86175</v>
      </c>
      <c r="AI171" s="91" t="s">
        <v>133</v>
      </c>
      <c r="AJ171" s="10" t="s">
        <v>850</v>
      </c>
    </row>
    <row r="172" s="10" customFormat="true" ht="20.25" hidden="false" customHeight="true" outlineLevel="0" collapsed="false">
      <c r="A172" s="71" t="n">
        <v>221</v>
      </c>
      <c r="B172" s="72" t="n">
        <v>11489</v>
      </c>
      <c r="C172" s="73" t="s">
        <v>851</v>
      </c>
      <c r="D172" s="73" t="s">
        <v>852</v>
      </c>
      <c r="E172" s="74" t="s">
        <v>326</v>
      </c>
      <c r="F172" s="75" t="n">
        <v>26960</v>
      </c>
      <c r="G172" s="76" t="n">
        <v>37</v>
      </c>
      <c r="H172" s="77" t="s">
        <v>172</v>
      </c>
      <c r="I172" s="78" t="n">
        <v>112.2</v>
      </c>
      <c r="J172" s="79" t="s">
        <v>624</v>
      </c>
      <c r="K172" s="79" t="b">
        <f aca="false">FALSE()</f>
        <v>0</v>
      </c>
      <c r="L172" s="79" t="s">
        <v>624</v>
      </c>
      <c r="M172" s="79" t="s">
        <v>634</v>
      </c>
      <c r="N172" s="80" t="s">
        <v>55</v>
      </c>
      <c r="O172" s="81" t="s">
        <v>55</v>
      </c>
      <c r="P172" s="79" t="s">
        <v>626</v>
      </c>
      <c r="Q172" s="82" t="s">
        <v>626</v>
      </c>
      <c r="R172" s="83" t="s">
        <v>166</v>
      </c>
      <c r="S172" s="79" t="s">
        <v>853</v>
      </c>
      <c r="T172" s="84" t="s">
        <v>166</v>
      </c>
      <c r="U172" s="85" t="n">
        <v>0.585</v>
      </c>
      <c r="V172" s="73" t="s">
        <v>231</v>
      </c>
      <c r="W172" s="98" t="s">
        <v>836</v>
      </c>
      <c r="X172" s="97" t="n">
        <v>240</v>
      </c>
      <c r="Y172" s="88" t="s">
        <v>792</v>
      </c>
      <c r="Z172" s="89" t="n">
        <v>240</v>
      </c>
      <c r="AA172" s="90" t="s">
        <v>132</v>
      </c>
      <c r="AB172" s="90" t="s">
        <v>133</v>
      </c>
      <c r="AC172" s="91" t="n">
        <v>2</v>
      </c>
      <c r="AD172" s="92" t="s">
        <v>854</v>
      </c>
      <c r="AE172" s="93" t="s">
        <v>854</v>
      </c>
      <c r="AF172" s="100" t="s">
        <v>216</v>
      </c>
      <c r="AG172" s="94" t="s">
        <v>216</v>
      </c>
      <c r="AH172" s="95" t="n">
        <v>140.4</v>
      </c>
      <c r="AI172" s="91" t="s">
        <v>133</v>
      </c>
      <c r="AJ172" s="10" t="s">
        <v>630</v>
      </c>
    </row>
    <row r="173" s="10" customFormat="true" ht="20.25" hidden="false" customHeight="true" outlineLevel="0" collapsed="false">
      <c r="A173" s="71" t="n">
        <v>220</v>
      </c>
      <c r="B173" s="72" t="n">
        <v>126227</v>
      </c>
      <c r="C173" s="73" t="s">
        <v>855</v>
      </c>
      <c r="D173" s="73" t="s">
        <v>675</v>
      </c>
      <c r="E173" s="74" t="s">
        <v>326</v>
      </c>
      <c r="F173" s="75" t="n">
        <v>27511</v>
      </c>
      <c r="G173" s="76" t="n">
        <v>35</v>
      </c>
      <c r="H173" s="77" t="s">
        <v>172</v>
      </c>
      <c r="I173" s="78" t="n">
        <v>116.3</v>
      </c>
      <c r="J173" s="79" t="s">
        <v>624</v>
      </c>
      <c r="K173" s="79" t="b">
        <f aca="false">FALSE()</f>
        <v>0</v>
      </c>
      <c r="L173" s="79" t="s">
        <v>624</v>
      </c>
      <c r="M173" s="79" t="s">
        <v>634</v>
      </c>
      <c r="N173" s="80" t="s">
        <v>55</v>
      </c>
      <c r="O173" s="81" t="s">
        <v>55</v>
      </c>
      <c r="P173" s="79" t="s">
        <v>626</v>
      </c>
      <c r="Q173" s="82" t="s">
        <v>626</v>
      </c>
      <c r="R173" s="83" t="s">
        <v>166</v>
      </c>
      <c r="S173" s="79" t="s">
        <v>853</v>
      </c>
      <c r="T173" s="84" t="s">
        <v>166</v>
      </c>
      <c r="U173" s="85" t="n">
        <v>0.5793</v>
      </c>
      <c r="V173" s="73" t="s">
        <v>404</v>
      </c>
      <c r="W173" s="86" t="n">
        <v>220</v>
      </c>
      <c r="X173" s="97" t="n">
        <v>232.5</v>
      </c>
      <c r="Y173" s="74" t="n">
        <v>237.5</v>
      </c>
      <c r="Z173" s="89" t="n">
        <v>237.5</v>
      </c>
      <c r="AA173" s="90" t="s">
        <v>132</v>
      </c>
      <c r="AB173" s="90" t="s">
        <v>133</v>
      </c>
      <c r="AC173" s="91" t="n">
        <v>3</v>
      </c>
      <c r="AD173" s="92" t="s">
        <v>856</v>
      </c>
      <c r="AE173" s="93" t="s">
        <v>856</v>
      </c>
      <c r="AF173" s="100" t="s">
        <v>216</v>
      </c>
      <c r="AG173" s="94" t="s">
        <v>216</v>
      </c>
      <c r="AH173" s="95" t="n">
        <v>137.58375</v>
      </c>
      <c r="AI173" s="91" t="s">
        <v>133</v>
      </c>
      <c r="AJ173" s="10" t="s">
        <v>630</v>
      </c>
    </row>
    <row r="174" s="10" customFormat="true" ht="20.25" hidden="false" customHeight="true" outlineLevel="0" collapsed="false">
      <c r="A174" s="71" t="n">
        <v>226</v>
      </c>
      <c r="B174" s="72" t="n">
        <v>245502</v>
      </c>
      <c r="C174" s="73" t="s">
        <v>857</v>
      </c>
      <c r="D174" s="73" t="s">
        <v>858</v>
      </c>
      <c r="E174" s="74" t="s">
        <v>326</v>
      </c>
      <c r="F174" s="75" t="n">
        <v>30141</v>
      </c>
      <c r="G174" s="76" t="n">
        <v>28</v>
      </c>
      <c r="H174" s="77" t="s">
        <v>172</v>
      </c>
      <c r="I174" s="78" t="n">
        <v>121.4</v>
      </c>
      <c r="J174" s="79" t="s">
        <v>624</v>
      </c>
      <c r="K174" s="79" t="b">
        <f aca="false">FALSE()</f>
        <v>0</v>
      </c>
      <c r="L174" s="79" t="s">
        <v>624</v>
      </c>
      <c r="M174" s="79" t="s">
        <v>634</v>
      </c>
      <c r="N174" s="80" t="s">
        <v>55</v>
      </c>
      <c r="O174" s="81" t="s">
        <v>55</v>
      </c>
      <c r="P174" s="79" t="s">
        <v>626</v>
      </c>
      <c r="Q174" s="82" t="s">
        <v>626</v>
      </c>
      <c r="R174" s="83" t="s">
        <v>166</v>
      </c>
      <c r="S174" s="79" t="s">
        <v>853</v>
      </c>
      <c r="T174" s="84" t="s">
        <v>166</v>
      </c>
      <c r="U174" s="85" t="n">
        <v>0.5734</v>
      </c>
      <c r="V174" s="73" t="s">
        <v>128</v>
      </c>
      <c r="W174" s="98" t="s">
        <v>738</v>
      </c>
      <c r="X174" s="87" t="s">
        <v>738</v>
      </c>
      <c r="Y174" s="74" t="n">
        <v>235</v>
      </c>
      <c r="Z174" s="89" t="n">
        <v>235</v>
      </c>
      <c r="AA174" s="90" t="s">
        <v>132</v>
      </c>
      <c r="AB174" s="90" t="s">
        <v>133</v>
      </c>
      <c r="AC174" s="91" t="n">
        <v>4</v>
      </c>
      <c r="AD174" s="92" t="s">
        <v>859</v>
      </c>
      <c r="AE174" s="93" t="s">
        <v>859</v>
      </c>
      <c r="AF174" s="100" t="s">
        <v>216</v>
      </c>
      <c r="AG174" s="94" t="s">
        <v>216</v>
      </c>
      <c r="AH174" s="95" t="n">
        <v>134.749</v>
      </c>
      <c r="AI174" s="91" t="s">
        <v>133</v>
      </c>
      <c r="AJ174" s="10" t="s">
        <v>630</v>
      </c>
    </row>
    <row r="175" s="10" customFormat="true" ht="20.25" hidden="false" customHeight="true" outlineLevel="0" collapsed="false">
      <c r="A175" s="71" t="n">
        <v>225</v>
      </c>
      <c r="B175" s="72" t="n">
        <v>30916</v>
      </c>
      <c r="C175" s="73" t="s">
        <v>860</v>
      </c>
      <c r="D175" s="73" t="s">
        <v>788</v>
      </c>
      <c r="E175" s="74" t="s">
        <v>326</v>
      </c>
      <c r="F175" s="75" t="n">
        <v>22230</v>
      </c>
      <c r="G175" s="76" t="n">
        <v>50</v>
      </c>
      <c r="H175" s="77" t="s">
        <v>208</v>
      </c>
      <c r="I175" s="78" t="n">
        <v>110.2</v>
      </c>
      <c r="J175" s="79" t="s">
        <v>624</v>
      </c>
      <c r="K175" s="79" t="b">
        <f aca="false">FALSE()</f>
        <v>0</v>
      </c>
      <c r="L175" s="79" t="s">
        <v>624</v>
      </c>
      <c r="M175" s="79" t="s">
        <v>772</v>
      </c>
      <c r="N175" s="80" t="s">
        <v>50</v>
      </c>
      <c r="O175" s="81" t="s">
        <v>55</v>
      </c>
      <c r="P175" s="79" t="s">
        <v>861</v>
      </c>
      <c r="Q175" s="82" t="s">
        <v>626</v>
      </c>
      <c r="R175" s="83" t="s">
        <v>862</v>
      </c>
      <c r="S175" s="79" t="s">
        <v>863</v>
      </c>
      <c r="T175" s="84" t="s">
        <v>166</v>
      </c>
      <c r="U175" s="85" t="n">
        <v>0.5882</v>
      </c>
      <c r="V175" s="73" t="s">
        <v>864</v>
      </c>
      <c r="W175" s="86" t="n">
        <v>220</v>
      </c>
      <c r="X175" s="87" t="s">
        <v>765</v>
      </c>
      <c r="Y175" s="88" t="s">
        <v>765</v>
      </c>
      <c r="Z175" s="89" t="n">
        <v>220</v>
      </c>
      <c r="AA175" s="90" t="s">
        <v>132</v>
      </c>
      <c r="AB175" s="90" t="s">
        <v>133</v>
      </c>
      <c r="AC175" s="91" t="n">
        <v>5</v>
      </c>
      <c r="AD175" s="92" t="s">
        <v>865</v>
      </c>
      <c r="AE175" s="93" t="s">
        <v>866</v>
      </c>
      <c r="AF175" s="100" t="s">
        <v>216</v>
      </c>
      <c r="AG175" s="94" t="s">
        <v>177</v>
      </c>
      <c r="AH175" s="95" t="n">
        <v>129.404</v>
      </c>
      <c r="AI175" s="91" t="s">
        <v>133</v>
      </c>
      <c r="AJ175" s="10" t="s">
        <v>630</v>
      </c>
    </row>
    <row r="176" s="10" customFormat="true" ht="20.25" hidden="false" customHeight="true" outlineLevel="0" collapsed="false">
      <c r="A176" s="71" t="n">
        <v>233</v>
      </c>
      <c r="B176" s="72" t="n">
        <v>227622</v>
      </c>
      <c r="C176" s="73" t="s">
        <v>867</v>
      </c>
      <c r="D176" s="73" t="s">
        <v>868</v>
      </c>
      <c r="E176" s="74" t="s">
        <v>326</v>
      </c>
      <c r="F176" s="75" t="n">
        <v>30804</v>
      </c>
      <c r="G176" s="76" t="n">
        <v>26</v>
      </c>
      <c r="H176" s="77" t="s">
        <v>172</v>
      </c>
      <c r="I176" s="78" t="n">
        <v>121</v>
      </c>
      <c r="J176" s="79" t="s">
        <v>624</v>
      </c>
      <c r="K176" s="79" t="b">
        <f aca="false">FALSE()</f>
        <v>0</v>
      </c>
      <c r="L176" s="79" t="s">
        <v>624</v>
      </c>
      <c r="M176" s="79" t="s">
        <v>634</v>
      </c>
      <c r="N176" s="80" t="s">
        <v>55</v>
      </c>
      <c r="O176" s="81" t="s">
        <v>55</v>
      </c>
      <c r="P176" s="79" t="s">
        <v>626</v>
      </c>
      <c r="Q176" s="82" t="s">
        <v>626</v>
      </c>
      <c r="R176" s="83" t="s">
        <v>166</v>
      </c>
      <c r="S176" s="79" t="s">
        <v>853</v>
      </c>
      <c r="T176" s="84" t="s">
        <v>166</v>
      </c>
      <c r="U176" s="85" t="n">
        <v>0.5738</v>
      </c>
      <c r="V176" s="73" t="s">
        <v>748</v>
      </c>
      <c r="W176" s="98" t="s">
        <v>775</v>
      </c>
      <c r="X176" s="97" t="n">
        <v>210</v>
      </c>
      <c r="Y176" s="74" t="n">
        <v>215</v>
      </c>
      <c r="Z176" s="89" t="n">
        <v>215</v>
      </c>
      <c r="AA176" s="90" t="s">
        <v>132</v>
      </c>
      <c r="AB176" s="90" t="s">
        <v>133</v>
      </c>
      <c r="AC176" s="91" t="n">
        <v>6</v>
      </c>
      <c r="AD176" s="92" t="s">
        <v>869</v>
      </c>
      <c r="AE176" s="93" t="s">
        <v>869</v>
      </c>
      <c r="AF176" s="100" t="s">
        <v>66</v>
      </c>
      <c r="AG176" s="94" t="s">
        <v>66</v>
      </c>
      <c r="AH176" s="95" t="n">
        <v>123.367</v>
      </c>
      <c r="AI176" s="91" t="s">
        <v>133</v>
      </c>
      <c r="AJ176" s="10" t="s">
        <v>630</v>
      </c>
    </row>
    <row r="177" s="10" customFormat="true" ht="20.25" hidden="false" customHeight="true" outlineLevel="0" collapsed="false">
      <c r="A177" s="71" t="n">
        <v>227</v>
      </c>
      <c r="B177" s="72" t="n">
        <v>279122</v>
      </c>
      <c r="C177" s="73" t="s">
        <v>870</v>
      </c>
      <c r="D177" s="73" t="s">
        <v>752</v>
      </c>
      <c r="E177" s="74" t="s">
        <v>326</v>
      </c>
      <c r="F177" s="75" t="n">
        <v>28940</v>
      </c>
      <c r="G177" s="76" t="n">
        <v>31</v>
      </c>
      <c r="H177" s="77" t="s">
        <v>172</v>
      </c>
      <c r="I177" s="78" t="n">
        <v>116.4</v>
      </c>
      <c r="J177" s="79" t="s">
        <v>624</v>
      </c>
      <c r="K177" s="79" t="b">
        <f aca="false">FALSE()</f>
        <v>0</v>
      </c>
      <c r="L177" s="79" t="s">
        <v>624</v>
      </c>
      <c r="M177" s="79" t="s">
        <v>634</v>
      </c>
      <c r="N177" s="80" t="s">
        <v>55</v>
      </c>
      <c r="O177" s="81" t="s">
        <v>55</v>
      </c>
      <c r="P177" s="79" t="s">
        <v>626</v>
      </c>
      <c r="Q177" s="82" t="s">
        <v>626</v>
      </c>
      <c r="R177" s="83" t="s">
        <v>166</v>
      </c>
      <c r="S177" s="79" t="s">
        <v>853</v>
      </c>
      <c r="T177" s="84" t="s">
        <v>166</v>
      </c>
      <c r="U177" s="85" t="n">
        <v>0.5792</v>
      </c>
      <c r="V177" s="73" t="s">
        <v>871</v>
      </c>
      <c r="W177" s="98" t="s">
        <v>775</v>
      </c>
      <c r="X177" s="97" t="n">
        <v>210</v>
      </c>
      <c r="Y177" s="88" t="s">
        <v>786</v>
      </c>
      <c r="Z177" s="89" t="n">
        <v>210</v>
      </c>
      <c r="AA177" s="90" t="s">
        <v>132</v>
      </c>
      <c r="AB177" s="90" t="s">
        <v>133</v>
      </c>
      <c r="AC177" s="91" t="n">
        <v>7</v>
      </c>
      <c r="AD177" s="92" t="s">
        <v>872</v>
      </c>
      <c r="AE177" s="93" t="s">
        <v>872</v>
      </c>
      <c r="AF177" s="100" t="s">
        <v>66</v>
      </c>
      <c r="AG177" s="94" t="s">
        <v>66</v>
      </c>
      <c r="AH177" s="95" t="n">
        <v>121.632</v>
      </c>
      <c r="AI177" s="91" t="s">
        <v>133</v>
      </c>
      <c r="AJ177" s="10" t="s">
        <v>630</v>
      </c>
    </row>
    <row r="178" s="10" customFormat="true" ht="20.25" hidden="false" customHeight="true" outlineLevel="0" collapsed="false">
      <c r="A178" s="71" t="n">
        <v>228</v>
      </c>
      <c r="B178" s="72" t="n">
        <v>545</v>
      </c>
      <c r="C178" s="73" t="s">
        <v>873</v>
      </c>
      <c r="D178" s="73" t="s">
        <v>788</v>
      </c>
      <c r="E178" s="74" t="s">
        <v>326</v>
      </c>
      <c r="F178" s="75" t="n">
        <v>25309</v>
      </c>
      <c r="G178" s="76" t="n">
        <v>41</v>
      </c>
      <c r="H178" s="77" t="s">
        <v>188</v>
      </c>
      <c r="I178" s="78" t="n">
        <v>116.3</v>
      </c>
      <c r="J178" s="79" t="s">
        <v>624</v>
      </c>
      <c r="K178" s="79" t="b">
        <f aca="false">FALSE()</f>
        <v>0</v>
      </c>
      <c r="L178" s="79" t="s">
        <v>624</v>
      </c>
      <c r="M178" s="79" t="s">
        <v>639</v>
      </c>
      <c r="N178" s="80" t="s">
        <v>190</v>
      </c>
      <c r="O178" s="81" t="s">
        <v>55</v>
      </c>
      <c r="P178" s="79" t="s">
        <v>845</v>
      </c>
      <c r="Q178" s="82" t="s">
        <v>626</v>
      </c>
      <c r="R178" s="83" t="s">
        <v>315</v>
      </c>
      <c r="S178" s="79" t="s">
        <v>874</v>
      </c>
      <c r="T178" s="84" t="s">
        <v>166</v>
      </c>
      <c r="U178" s="85" t="n">
        <v>0.5793</v>
      </c>
      <c r="V178" s="73" t="s">
        <v>875</v>
      </c>
      <c r="W178" s="98" t="s">
        <v>876</v>
      </c>
      <c r="X178" s="97" t="n">
        <v>207.5</v>
      </c>
      <c r="Y178" s="88" t="s">
        <v>754</v>
      </c>
      <c r="Z178" s="89" t="n">
        <v>207.5</v>
      </c>
      <c r="AA178" s="90" t="s">
        <v>132</v>
      </c>
      <c r="AB178" s="90" t="s">
        <v>133</v>
      </c>
      <c r="AC178" s="91" t="n">
        <v>8</v>
      </c>
      <c r="AD178" s="92" t="s">
        <v>877</v>
      </c>
      <c r="AE178" s="93" t="s">
        <v>878</v>
      </c>
      <c r="AF178" s="100" t="s">
        <v>177</v>
      </c>
      <c r="AG178" s="94" t="s">
        <v>66</v>
      </c>
      <c r="AH178" s="95" t="n">
        <v>120.20475</v>
      </c>
      <c r="AI178" s="91" t="s">
        <v>133</v>
      </c>
      <c r="AJ178" s="10" t="s">
        <v>630</v>
      </c>
    </row>
    <row r="179" s="10" customFormat="true" ht="20.25" hidden="false" customHeight="true" outlineLevel="0" collapsed="false">
      <c r="A179" s="71" t="n">
        <v>234</v>
      </c>
      <c r="B179" s="72" t="n">
        <v>144098</v>
      </c>
      <c r="C179" s="73" t="s">
        <v>879</v>
      </c>
      <c r="D179" s="73" t="s">
        <v>403</v>
      </c>
      <c r="E179" s="74" t="s">
        <v>326</v>
      </c>
      <c r="F179" s="75" t="n">
        <v>29091</v>
      </c>
      <c r="G179" s="76" t="n">
        <v>31</v>
      </c>
      <c r="H179" s="77" t="s">
        <v>172</v>
      </c>
      <c r="I179" s="78" t="n">
        <v>118.4</v>
      </c>
      <c r="J179" s="79" t="s">
        <v>624</v>
      </c>
      <c r="K179" s="79" t="b">
        <f aca="false">FALSE()</f>
        <v>0</v>
      </c>
      <c r="L179" s="79" t="s">
        <v>624</v>
      </c>
      <c r="M179" s="79" t="s">
        <v>634</v>
      </c>
      <c r="N179" s="80" t="s">
        <v>55</v>
      </c>
      <c r="O179" s="81" t="s">
        <v>55</v>
      </c>
      <c r="P179" s="79" t="s">
        <v>626</v>
      </c>
      <c r="Q179" s="82" t="s">
        <v>626</v>
      </c>
      <c r="R179" s="83" t="s">
        <v>166</v>
      </c>
      <c r="S179" s="79" t="s">
        <v>853</v>
      </c>
      <c r="T179" s="84" t="s">
        <v>166</v>
      </c>
      <c r="U179" s="85" t="n">
        <v>0.5768</v>
      </c>
      <c r="V179" s="73" t="s">
        <v>880</v>
      </c>
      <c r="W179" s="86" t="n">
        <v>207.5</v>
      </c>
      <c r="X179" s="87" t="s">
        <v>776</v>
      </c>
      <c r="Y179" s="88" t="s">
        <v>776</v>
      </c>
      <c r="Z179" s="89" t="n">
        <v>207.5</v>
      </c>
      <c r="AA179" s="90" t="s">
        <v>132</v>
      </c>
      <c r="AB179" s="90" t="s">
        <v>133</v>
      </c>
      <c r="AC179" s="91" t="n">
        <v>9</v>
      </c>
      <c r="AD179" s="92" t="s">
        <v>878</v>
      </c>
      <c r="AE179" s="93" t="s">
        <v>878</v>
      </c>
      <c r="AF179" s="100" t="s">
        <v>66</v>
      </c>
      <c r="AG179" s="94" t="s">
        <v>66</v>
      </c>
      <c r="AH179" s="95" t="n">
        <v>119.686</v>
      </c>
      <c r="AI179" s="91" t="s">
        <v>133</v>
      </c>
      <c r="AJ179" s="10" t="s">
        <v>630</v>
      </c>
    </row>
    <row r="180" s="10" customFormat="true" ht="20.25" hidden="false" customHeight="true" outlineLevel="0" collapsed="false">
      <c r="A180" s="71" t="n">
        <v>230</v>
      </c>
      <c r="B180" s="72" t="n">
        <v>171321</v>
      </c>
      <c r="C180" s="73" t="s">
        <v>881</v>
      </c>
      <c r="D180" s="73" t="s">
        <v>882</v>
      </c>
      <c r="E180" s="74" t="s">
        <v>326</v>
      </c>
      <c r="F180" s="75" t="n">
        <v>29051</v>
      </c>
      <c r="G180" s="76" t="n">
        <v>31</v>
      </c>
      <c r="H180" s="77" t="s">
        <v>172</v>
      </c>
      <c r="I180" s="78" t="n">
        <v>114.9</v>
      </c>
      <c r="J180" s="79" t="s">
        <v>624</v>
      </c>
      <c r="K180" s="79" t="b">
        <f aca="false">FALSE()</f>
        <v>0</v>
      </c>
      <c r="L180" s="79" t="s">
        <v>624</v>
      </c>
      <c r="M180" s="79" t="s">
        <v>634</v>
      </c>
      <c r="N180" s="80" t="s">
        <v>55</v>
      </c>
      <c r="O180" s="81" t="s">
        <v>55</v>
      </c>
      <c r="P180" s="79" t="s">
        <v>626</v>
      </c>
      <c r="Q180" s="82" t="s">
        <v>626</v>
      </c>
      <c r="R180" s="83" t="s">
        <v>166</v>
      </c>
      <c r="S180" s="79" t="s">
        <v>853</v>
      </c>
      <c r="T180" s="84" t="s">
        <v>166</v>
      </c>
      <c r="U180" s="85" t="n">
        <v>0.5812</v>
      </c>
      <c r="V180" s="73" t="s">
        <v>883</v>
      </c>
      <c r="W180" s="98" t="s">
        <v>884</v>
      </c>
      <c r="X180" s="87" t="s">
        <v>884</v>
      </c>
      <c r="Y180" s="88" t="s">
        <v>884</v>
      </c>
      <c r="Z180" s="89" t="n">
        <v>0</v>
      </c>
      <c r="AA180" s="90" t="s">
        <v>132</v>
      </c>
      <c r="AB180" s="90" t="s">
        <v>133</v>
      </c>
      <c r="AC180" s="91" t="s">
        <v>138</v>
      </c>
      <c r="AD180" s="92" t="s">
        <v>885</v>
      </c>
      <c r="AE180" s="93" t="s">
        <v>885</v>
      </c>
      <c r="AF180" s="100" t="s">
        <v>137</v>
      </c>
      <c r="AG180" s="94" t="s">
        <v>137</v>
      </c>
      <c r="AH180" s="95" t="n">
        <v>0</v>
      </c>
      <c r="AI180" s="91" t="s">
        <v>138</v>
      </c>
      <c r="AJ180" s="10" t="s">
        <v>630</v>
      </c>
    </row>
    <row r="181" s="10" customFormat="true" ht="18" hidden="false" customHeight="true" outlineLevel="0" collapsed="false">
      <c r="A181" s="69"/>
      <c r="B181" s="70" t="s">
        <v>886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</row>
    <row r="182" s="10" customFormat="true" ht="20.25" hidden="false" customHeight="true" outlineLevel="0" collapsed="false">
      <c r="A182" s="71" t="n">
        <v>242</v>
      </c>
      <c r="B182" s="72" t="n">
        <v>171324</v>
      </c>
      <c r="C182" s="73" t="s">
        <v>887</v>
      </c>
      <c r="D182" s="73" t="s">
        <v>888</v>
      </c>
      <c r="E182" s="74" t="s">
        <v>326</v>
      </c>
      <c r="F182" s="75" t="n">
        <v>24221</v>
      </c>
      <c r="G182" s="76" t="n">
        <v>44</v>
      </c>
      <c r="H182" s="77" t="s">
        <v>188</v>
      </c>
      <c r="I182" s="78" t="n">
        <v>158.1</v>
      </c>
      <c r="J182" s="79" t="s">
        <v>889</v>
      </c>
      <c r="K182" s="79" t="b">
        <f aca="false">FALSE()</f>
        <v>0</v>
      </c>
      <c r="L182" s="79" t="s">
        <v>889</v>
      </c>
      <c r="M182" s="79" t="s">
        <v>639</v>
      </c>
      <c r="N182" s="80" t="s">
        <v>190</v>
      </c>
      <c r="O182" s="81" t="s">
        <v>55</v>
      </c>
      <c r="P182" s="79" t="s">
        <v>890</v>
      </c>
      <c r="Q182" s="82" t="s">
        <v>891</v>
      </c>
      <c r="R182" s="83" t="s">
        <v>892</v>
      </c>
      <c r="S182" s="79" t="s">
        <v>893</v>
      </c>
      <c r="T182" s="84" t="s">
        <v>894</v>
      </c>
      <c r="U182" s="85" t="n">
        <v>0.5492</v>
      </c>
      <c r="V182" s="73" t="s">
        <v>895</v>
      </c>
      <c r="W182" s="86" t="n">
        <v>275</v>
      </c>
      <c r="X182" s="87" t="s">
        <v>896</v>
      </c>
      <c r="Y182" s="88" t="s">
        <v>896</v>
      </c>
      <c r="Z182" s="89" t="n">
        <v>275</v>
      </c>
      <c r="AA182" s="90" t="s">
        <v>132</v>
      </c>
      <c r="AB182" s="90" t="s">
        <v>133</v>
      </c>
      <c r="AC182" s="91" t="n">
        <v>1</v>
      </c>
      <c r="AD182" s="92" t="s">
        <v>897</v>
      </c>
      <c r="AE182" s="93" t="s">
        <v>898</v>
      </c>
      <c r="AF182" s="100" t="s">
        <v>216</v>
      </c>
      <c r="AG182" s="94" t="s">
        <v>216</v>
      </c>
      <c r="AH182" s="95" t="n">
        <v>151.03</v>
      </c>
      <c r="AI182" s="91" t="s">
        <v>133</v>
      </c>
      <c r="AJ182" s="10" t="s">
        <v>899</v>
      </c>
    </row>
    <row r="183" s="10" customFormat="true" ht="20.25" hidden="false" customHeight="true" outlineLevel="0" collapsed="false">
      <c r="A183" s="71" t="n">
        <v>241</v>
      </c>
      <c r="B183" s="72" t="n">
        <v>253171</v>
      </c>
      <c r="C183" s="73" t="s">
        <v>900</v>
      </c>
      <c r="D183" s="73" t="s">
        <v>901</v>
      </c>
      <c r="E183" s="74" t="s">
        <v>326</v>
      </c>
      <c r="F183" s="75" t="n">
        <v>30886</v>
      </c>
      <c r="G183" s="76" t="n">
        <v>26</v>
      </c>
      <c r="H183" s="77" t="s">
        <v>172</v>
      </c>
      <c r="I183" s="78" t="n">
        <v>129.6</v>
      </c>
      <c r="J183" s="79" t="s">
        <v>889</v>
      </c>
      <c r="K183" s="79" t="b">
        <f aca="false">FALSE()</f>
        <v>0</v>
      </c>
      <c r="L183" s="79" t="s">
        <v>889</v>
      </c>
      <c r="M183" s="79" t="s">
        <v>634</v>
      </c>
      <c r="N183" s="80" t="s">
        <v>55</v>
      </c>
      <c r="O183" s="81" t="s">
        <v>55</v>
      </c>
      <c r="P183" s="79" t="s">
        <v>891</v>
      </c>
      <c r="Q183" s="82" t="s">
        <v>891</v>
      </c>
      <c r="R183" s="83" t="s">
        <v>894</v>
      </c>
      <c r="S183" s="79" t="s">
        <v>902</v>
      </c>
      <c r="T183" s="84" t="s">
        <v>894</v>
      </c>
      <c r="U183" s="85" t="n">
        <v>0.5659</v>
      </c>
      <c r="V183" s="73" t="s">
        <v>763</v>
      </c>
      <c r="W183" s="98" t="s">
        <v>903</v>
      </c>
      <c r="X183" s="97" t="n">
        <v>270</v>
      </c>
      <c r="Y183" s="88" t="s">
        <v>904</v>
      </c>
      <c r="Z183" s="89" t="n">
        <v>270</v>
      </c>
      <c r="AA183" s="90" t="s">
        <v>132</v>
      </c>
      <c r="AB183" s="90" t="s">
        <v>133</v>
      </c>
      <c r="AC183" s="91" t="n">
        <v>2</v>
      </c>
      <c r="AD183" s="92" t="s">
        <v>905</v>
      </c>
      <c r="AE183" s="93" t="s">
        <v>905</v>
      </c>
      <c r="AF183" s="100" t="s">
        <v>216</v>
      </c>
      <c r="AG183" s="94" t="s">
        <v>216</v>
      </c>
      <c r="AH183" s="95" t="n">
        <v>152.793</v>
      </c>
      <c r="AI183" s="91" t="s">
        <v>133</v>
      </c>
      <c r="AJ183" s="10" t="s">
        <v>899</v>
      </c>
    </row>
    <row r="184" s="10" customFormat="true" ht="20.25" hidden="false" customHeight="true" outlineLevel="0" collapsed="false">
      <c r="A184" s="71" t="n">
        <v>240</v>
      </c>
      <c r="B184" s="72" t="n">
        <v>140541</v>
      </c>
      <c r="C184" s="73" t="s">
        <v>906</v>
      </c>
      <c r="D184" s="73" t="s">
        <v>548</v>
      </c>
      <c r="E184" s="74" t="s">
        <v>326</v>
      </c>
      <c r="F184" s="75" t="n">
        <v>25650</v>
      </c>
      <c r="G184" s="76" t="n">
        <v>40</v>
      </c>
      <c r="H184" s="77" t="s">
        <v>188</v>
      </c>
      <c r="I184" s="78" t="n">
        <v>150.5</v>
      </c>
      <c r="J184" s="79" t="s">
        <v>889</v>
      </c>
      <c r="K184" s="79" t="b">
        <f aca="false">FALSE()</f>
        <v>0</v>
      </c>
      <c r="L184" s="79" t="s">
        <v>889</v>
      </c>
      <c r="M184" s="79" t="s">
        <v>639</v>
      </c>
      <c r="N184" s="80" t="s">
        <v>190</v>
      </c>
      <c r="O184" s="81" t="s">
        <v>55</v>
      </c>
      <c r="P184" s="79" t="s">
        <v>890</v>
      </c>
      <c r="Q184" s="82" t="s">
        <v>891</v>
      </c>
      <c r="R184" s="83" t="s">
        <v>892</v>
      </c>
      <c r="S184" s="79" t="s">
        <v>893</v>
      </c>
      <c r="T184" s="84" t="s">
        <v>894</v>
      </c>
      <c r="U184" s="85" t="n">
        <v>0.553</v>
      </c>
      <c r="V184" s="73" t="s">
        <v>576</v>
      </c>
      <c r="W184" s="86" t="n">
        <v>265</v>
      </c>
      <c r="X184" s="97" t="n">
        <v>270</v>
      </c>
      <c r="Y184" s="88" t="s">
        <v>907</v>
      </c>
      <c r="Z184" s="89" t="n">
        <v>270</v>
      </c>
      <c r="AA184" s="90" t="s">
        <v>132</v>
      </c>
      <c r="AB184" s="90" t="s">
        <v>133</v>
      </c>
      <c r="AC184" s="91" t="n">
        <v>3</v>
      </c>
      <c r="AD184" s="92" t="s">
        <v>908</v>
      </c>
      <c r="AE184" s="93" t="s">
        <v>905</v>
      </c>
      <c r="AF184" s="100" t="s">
        <v>216</v>
      </c>
      <c r="AG184" s="94" t="s">
        <v>216</v>
      </c>
      <c r="AH184" s="95" t="n">
        <v>149.31</v>
      </c>
      <c r="AI184" s="91" t="s">
        <v>133</v>
      </c>
      <c r="AJ184" s="10" t="s">
        <v>899</v>
      </c>
    </row>
    <row r="185" s="10" customFormat="true" ht="20.25" hidden="false" customHeight="true" outlineLevel="0" collapsed="false">
      <c r="A185" s="71" t="n">
        <v>243</v>
      </c>
      <c r="B185" s="72" t="n">
        <v>205019</v>
      </c>
      <c r="C185" s="73" t="s">
        <v>909</v>
      </c>
      <c r="D185" s="73" t="s">
        <v>910</v>
      </c>
      <c r="E185" s="74" t="s">
        <v>326</v>
      </c>
      <c r="F185" s="75" t="n">
        <v>26395</v>
      </c>
      <c r="G185" s="76" t="n">
        <v>38</v>
      </c>
      <c r="H185" s="77" t="s">
        <v>172</v>
      </c>
      <c r="I185" s="78" t="n">
        <v>128.7</v>
      </c>
      <c r="J185" s="79" t="s">
        <v>889</v>
      </c>
      <c r="K185" s="79" t="b">
        <f aca="false">FALSE()</f>
        <v>0</v>
      </c>
      <c r="L185" s="79" t="s">
        <v>889</v>
      </c>
      <c r="M185" s="79" t="s">
        <v>634</v>
      </c>
      <c r="N185" s="80" t="s">
        <v>55</v>
      </c>
      <c r="O185" s="81" t="s">
        <v>55</v>
      </c>
      <c r="P185" s="79" t="s">
        <v>891</v>
      </c>
      <c r="Q185" s="82" t="s">
        <v>891</v>
      </c>
      <c r="R185" s="83" t="s">
        <v>894</v>
      </c>
      <c r="S185" s="79" t="s">
        <v>902</v>
      </c>
      <c r="T185" s="84" t="s">
        <v>894</v>
      </c>
      <c r="U185" s="85" t="n">
        <v>0.5666</v>
      </c>
      <c r="V185" s="73" t="s">
        <v>748</v>
      </c>
      <c r="W185" s="98" t="s">
        <v>911</v>
      </c>
      <c r="X185" s="97" t="n">
        <v>265</v>
      </c>
      <c r="Y185" s="88" t="s">
        <v>830</v>
      </c>
      <c r="Z185" s="89" t="n">
        <v>265</v>
      </c>
      <c r="AA185" s="90" t="s">
        <v>132</v>
      </c>
      <c r="AB185" s="90" t="s">
        <v>133</v>
      </c>
      <c r="AC185" s="91" t="n">
        <v>4</v>
      </c>
      <c r="AD185" s="92" t="s">
        <v>912</v>
      </c>
      <c r="AE185" s="93" t="s">
        <v>912</v>
      </c>
      <c r="AF185" s="100" t="s">
        <v>216</v>
      </c>
      <c r="AG185" s="94" t="s">
        <v>216</v>
      </c>
      <c r="AH185" s="95" t="n">
        <v>150.149</v>
      </c>
      <c r="AI185" s="91" t="s">
        <v>133</v>
      </c>
      <c r="AJ185" s="10" t="s">
        <v>899</v>
      </c>
    </row>
    <row r="186" s="10" customFormat="true" ht="20.25" hidden="false" customHeight="true" outlineLevel="0" collapsed="false">
      <c r="A186" s="71" t="n">
        <v>246</v>
      </c>
      <c r="B186" s="72" t="n">
        <v>191474</v>
      </c>
      <c r="C186" s="73" t="s">
        <v>913</v>
      </c>
      <c r="D186" s="73" t="s">
        <v>914</v>
      </c>
      <c r="E186" s="74" t="s">
        <v>326</v>
      </c>
      <c r="F186" s="75" t="n">
        <v>27224</v>
      </c>
      <c r="G186" s="76" t="n">
        <v>36</v>
      </c>
      <c r="H186" s="77" t="s">
        <v>172</v>
      </c>
      <c r="I186" s="78" t="n">
        <v>133.7</v>
      </c>
      <c r="J186" s="79" t="s">
        <v>889</v>
      </c>
      <c r="K186" s="79" t="b">
        <f aca="false">FALSE()</f>
        <v>0</v>
      </c>
      <c r="L186" s="79" t="s">
        <v>889</v>
      </c>
      <c r="M186" s="79" t="s">
        <v>634</v>
      </c>
      <c r="N186" s="80" t="s">
        <v>55</v>
      </c>
      <c r="O186" s="81" t="s">
        <v>55</v>
      </c>
      <c r="P186" s="79" t="s">
        <v>891</v>
      </c>
      <c r="Q186" s="82" t="s">
        <v>891</v>
      </c>
      <c r="R186" s="83" t="s">
        <v>894</v>
      </c>
      <c r="S186" s="79" t="s">
        <v>902</v>
      </c>
      <c r="T186" s="84" t="s">
        <v>894</v>
      </c>
      <c r="U186" s="85" t="n">
        <v>0.5629</v>
      </c>
      <c r="V186" s="73" t="s">
        <v>286</v>
      </c>
      <c r="W186" s="86" t="n">
        <v>240</v>
      </c>
      <c r="X186" s="97" t="n">
        <v>252.5</v>
      </c>
      <c r="Y186" s="88" t="s">
        <v>915</v>
      </c>
      <c r="Z186" s="89" t="n">
        <v>252.5</v>
      </c>
      <c r="AA186" s="90" t="s">
        <v>132</v>
      </c>
      <c r="AB186" s="90" t="s">
        <v>133</v>
      </c>
      <c r="AC186" s="91" t="n">
        <v>5</v>
      </c>
      <c r="AD186" s="92" t="s">
        <v>916</v>
      </c>
      <c r="AE186" s="93" t="s">
        <v>916</v>
      </c>
      <c r="AF186" s="100" t="s">
        <v>216</v>
      </c>
      <c r="AG186" s="94" t="s">
        <v>216</v>
      </c>
      <c r="AH186" s="95" t="n">
        <v>142.13225</v>
      </c>
      <c r="AI186" s="91" t="s">
        <v>133</v>
      </c>
      <c r="AJ186" s="10" t="s">
        <v>899</v>
      </c>
    </row>
    <row r="187" s="10" customFormat="true" ht="20.25" hidden="false" customHeight="true" outlineLevel="0" collapsed="false">
      <c r="A187" s="71" t="n">
        <v>249</v>
      </c>
      <c r="B187" s="72" t="n">
        <v>121464</v>
      </c>
      <c r="C187" s="73" t="s">
        <v>917</v>
      </c>
      <c r="D187" s="73" t="s">
        <v>607</v>
      </c>
      <c r="E187" s="74" t="s">
        <v>326</v>
      </c>
      <c r="F187" s="75" t="n">
        <v>25129</v>
      </c>
      <c r="G187" s="76" t="n">
        <v>42</v>
      </c>
      <c r="H187" s="77" t="s">
        <v>188</v>
      </c>
      <c r="I187" s="78" t="n">
        <v>156</v>
      </c>
      <c r="J187" s="79" t="s">
        <v>889</v>
      </c>
      <c r="K187" s="79" t="b">
        <f aca="false">FALSE()</f>
        <v>0</v>
      </c>
      <c r="L187" s="79" t="s">
        <v>889</v>
      </c>
      <c r="M187" s="79" t="s">
        <v>639</v>
      </c>
      <c r="N187" s="80" t="s">
        <v>190</v>
      </c>
      <c r="O187" s="81" t="s">
        <v>55</v>
      </c>
      <c r="P187" s="79" t="s">
        <v>890</v>
      </c>
      <c r="Q187" s="82" t="s">
        <v>891</v>
      </c>
      <c r="R187" s="83" t="s">
        <v>892</v>
      </c>
      <c r="S187" s="79" t="s">
        <v>893</v>
      </c>
      <c r="T187" s="84" t="s">
        <v>894</v>
      </c>
      <c r="U187" s="85" t="n">
        <v>0.5502</v>
      </c>
      <c r="V187" s="73" t="s">
        <v>479</v>
      </c>
      <c r="W187" s="98" t="s">
        <v>765</v>
      </c>
      <c r="X187" s="97" t="n">
        <v>225</v>
      </c>
      <c r="Y187" s="88" t="s">
        <v>918</v>
      </c>
      <c r="Z187" s="89" t="n">
        <v>225</v>
      </c>
      <c r="AA187" s="90" t="s">
        <v>132</v>
      </c>
      <c r="AB187" s="90" t="s">
        <v>133</v>
      </c>
      <c r="AC187" s="91" t="n">
        <v>6</v>
      </c>
      <c r="AD187" s="92" t="s">
        <v>919</v>
      </c>
      <c r="AE187" s="93" t="s">
        <v>920</v>
      </c>
      <c r="AF187" s="100" t="s">
        <v>216</v>
      </c>
      <c r="AG187" s="94" t="s">
        <v>177</v>
      </c>
      <c r="AH187" s="95" t="n">
        <v>123.795</v>
      </c>
      <c r="AI187" s="91" t="s">
        <v>133</v>
      </c>
      <c r="AJ187" s="10" t="s">
        <v>899</v>
      </c>
    </row>
    <row r="188" s="10" customFormat="true" ht="20.25" hidden="false" customHeight="true" outlineLevel="0" collapsed="false">
      <c r="A188" s="71" t="n">
        <v>245</v>
      </c>
      <c r="B188" s="72" t="n">
        <v>142856</v>
      </c>
      <c r="C188" s="73" t="s">
        <v>921</v>
      </c>
      <c r="D188" s="73" t="s">
        <v>922</v>
      </c>
      <c r="E188" s="74" t="s">
        <v>326</v>
      </c>
      <c r="F188" s="75" t="n">
        <v>28082</v>
      </c>
      <c r="G188" s="76" t="n">
        <v>34</v>
      </c>
      <c r="H188" s="77" t="s">
        <v>172</v>
      </c>
      <c r="I188" s="78" t="n">
        <v>139.6</v>
      </c>
      <c r="J188" s="79" t="s">
        <v>889</v>
      </c>
      <c r="K188" s="79" t="b">
        <f aca="false">FALSE()</f>
        <v>0</v>
      </c>
      <c r="L188" s="79" t="s">
        <v>889</v>
      </c>
      <c r="M188" s="79" t="s">
        <v>634</v>
      </c>
      <c r="N188" s="80" t="s">
        <v>55</v>
      </c>
      <c r="O188" s="81" t="s">
        <v>55</v>
      </c>
      <c r="P188" s="79" t="s">
        <v>891</v>
      </c>
      <c r="Q188" s="82" t="s">
        <v>891</v>
      </c>
      <c r="R188" s="83" t="s">
        <v>894</v>
      </c>
      <c r="S188" s="79" t="s">
        <v>902</v>
      </c>
      <c r="T188" s="84" t="s">
        <v>894</v>
      </c>
      <c r="U188" s="85" t="n">
        <v>0.559</v>
      </c>
      <c r="V188" s="73" t="s">
        <v>235</v>
      </c>
      <c r="W188" s="98" t="s">
        <v>775</v>
      </c>
      <c r="X188" s="87" t="s">
        <v>775</v>
      </c>
      <c r="Y188" s="88" t="s">
        <v>775</v>
      </c>
      <c r="Z188" s="89" t="n">
        <v>0</v>
      </c>
      <c r="AA188" s="90" t="s">
        <v>132</v>
      </c>
      <c r="AB188" s="90" t="s">
        <v>133</v>
      </c>
      <c r="AC188" s="91" t="s">
        <v>138</v>
      </c>
      <c r="AD188" s="92" t="s">
        <v>923</v>
      </c>
      <c r="AE188" s="93" t="s">
        <v>923</v>
      </c>
      <c r="AF188" s="100" t="s">
        <v>137</v>
      </c>
      <c r="AG188" s="94" t="s">
        <v>137</v>
      </c>
      <c r="AH188" s="95" t="n">
        <v>0</v>
      </c>
      <c r="AI188" s="91" t="s">
        <v>138</v>
      </c>
      <c r="AJ188" s="10" t="s">
        <v>899</v>
      </c>
    </row>
    <row r="189" s="10" customFormat="true" ht="13.5" hidden="false" customHeight="false" outlineLevel="0" collapsed="false">
      <c r="A189" s="8"/>
      <c r="B189" s="16"/>
      <c r="E189" s="8"/>
      <c r="F189" s="28"/>
      <c r="G189" s="28"/>
      <c r="I189" s="16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1"/>
      <c r="Z189" s="33"/>
      <c r="AA189" s="33"/>
      <c r="AB189" s="33"/>
      <c r="AC189" s="8"/>
      <c r="AD189" s="8"/>
      <c r="AE189" s="8"/>
      <c r="AF189" s="8"/>
      <c r="AG189" s="34"/>
      <c r="AH189" s="8"/>
      <c r="AI189" s="8"/>
    </row>
    <row r="190" s="10" customFormat="true" ht="12.75" hidden="false" customHeight="false" outlineLevel="0" collapsed="false">
      <c r="A190" s="8"/>
      <c r="B190" s="101" t="s">
        <v>924</v>
      </c>
      <c r="C190" s="101"/>
      <c r="D190" s="101"/>
      <c r="E190" s="101"/>
      <c r="F190" s="101"/>
      <c r="G190" s="28"/>
      <c r="I190" s="16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1"/>
      <c r="Z190" s="33"/>
      <c r="AA190" s="33"/>
      <c r="AB190" s="33"/>
      <c r="AC190" s="8"/>
      <c r="AD190" s="8"/>
      <c r="AE190" s="8"/>
      <c r="AF190" s="8"/>
      <c r="AG190" s="34"/>
      <c r="AH190" s="8"/>
      <c r="AI190" s="8"/>
    </row>
    <row r="191" s="102" customFormat="true" ht="13.5" hidden="false" customHeight="false" outlineLevel="0" collapsed="false">
      <c r="B191" s="103" t="s">
        <v>925</v>
      </c>
      <c r="C191" s="103"/>
      <c r="D191" s="104" t="s">
        <v>926</v>
      </c>
      <c r="E191" s="104"/>
      <c r="F191" s="104"/>
      <c r="G191" s="105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106"/>
      <c r="Z191" s="107"/>
      <c r="AA191" s="107"/>
      <c r="AB191" s="107"/>
      <c r="AC191" s="108"/>
      <c r="AD191" s="108"/>
      <c r="AE191" s="108"/>
      <c r="AF191" s="108"/>
      <c r="AG191" s="34"/>
      <c r="AH191" s="108"/>
      <c r="AI191" s="108"/>
    </row>
    <row r="192" s="102" customFormat="true" ht="12.75" hidden="false" customHeight="false" outlineLevel="0" collapsed="false">
      <c r="A192" s="108"/>
      <c r="B192" s="109" t="s">
        <v>927</v>
      </c>
      <c r="C192" s="109"/>
      <c r="D192" s="110" t="s">
        <v>928</v>
      </c>
      <c r="E192" s="110"/>
      <c r="F192" s="110"/>
      <c r="G192" s="105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106"/>
      <c r="Z192" s="107"/>
      <c r="AA192" s="107"/>
      <c r="AB192" s="107"/>
      <c r="AC192" s="108"/>
      <c r="AD192" s="108"/>
      <c r="AE192" s="108"/>
      <c r="AF192" s="108"/>
      <c r="AG192" s="34"/>
      <c r="AH192" s="108"/>
      <c r="AI192" s="108"/>
    </row>
    <row r="193" s="102" customFormat="true" ht="12.75" hidden="false" customHeight="false" outlineLevel="0" collapsed="false">
      <c r="A193" s="108"/>
      <c r="B193" s="111" t="s">
        <v>929</v>
      </c>
      <c r="C193" s="111"/>
      <c r="D193" s="112" t="s">
        <v>930</v>
      </c>
      <c r="E193" s="112"/>
      <c r="F193" s="112"/>
      <c r="G193" s="105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106"/>
      <c r="Z193" s="107"/>
      <c r="AA193" s="107"/>
      <c r="AB193" s="107"/>
      <c r="AC193" s="108"/>
      <c r="AD193" s="108"/>
      <c r="AE193" s="108"/>
      <c r="AF193" s="108"/>
      <c r="AG193" s="34"/>
      <c r="AH193" s="108"/>
      <c r="AI193" s="108"/>
    </row>
    <row r="194" s="102" customFormat="true" ht="12.75" hidden="false" customHeight="false" outlineLevel="0" collapsed="false">
      <c r="A194" s="108"/>
      <c r="B194" s="111" t="s">
        <v>931</v>
      </c>
      <c r="C194" s="111"/>
      <c r="D194" s="112" t="s">
        <v>932</v>
      </c>
      <c r="E194" s="112"/>
      <c r="F194" s="112"/>
      <c r="G194" s="105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106"/>
      <c r="Z194" s="107"/>
      <c r="AA194" s="107"/>
      <c r="AB194" s="107"/>
      <c r="AC194" s="108"/>
      <c r="AD194" s="108"/>
      <c r="AE194" s="108"/>
      <c r="AF194" s="108"/>
      <c r="AG194" s="34"/>
      <c r="AH194" s="108"/>
      <c r="AI194" s="108"/>
    </row>
    <row r="195" s="102" customFormat="true" ht="13.5" hidden="false" customHeight="false" outlineLevel="0" collapsed="false">
      <c r="A195" s="108"/>
      <c r="B195" s="103" t="s">
        <v>933</v>
      </c>
      <c r="C195" s="103"/>
      <c r="D195" s="104" t="s">
        <v>934</v>
      </c>
      <c r="E195" s="104"/>
      <c r="F195" s="104"/>
      <c r="G195" s="105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106"/>
      <c r="Z195" s="107"/>
      <c r="AA195" s="107"/>
      <c r="AB195" s="107"/>
      <c r="AC195" s="108"/>
      <c r="AD195" s="108"/>
      <c r="AE195" s="108"/>
      <c r="AF195" s="108"/>
      <c r="AG195" s="34"/>
      <c r="AH195" s="108"/>
      <c r="AI195" s="108"/>
    </row>
    <row r="196" s="102" customFormat="true" ht="12.75" hidden="false" customHeight="false" outlineLevel="0" collapsed="false">
      <c r="A196" s="108"/>
      <c r="B196" s="109" t="s">
        <v>935</v>
      </c>
      <c r="C196" s="109"/>
      <c r="D196" s="110" t="s">
        <v>930</v>
      </c>
      <c r="E196" s="110"/>
      <c r="F196" s="110"/>
      <c r="G196" s="105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106"/>
      <c r="Z196" s="107"/>
      <c r="AA196" s="107"/>
      <c r="AB196" s="107"/>
      <c r="AC196" s="108"/>
      <c r="AD196" s="108"/>
      <c r="AE196" s="108"/>
      <c r="AF196" s="108"/>
      <c r="AG196" s="34"/>
      <c r="AH196" s="108"/>
      <c r="AI196" s="108"/>
    </row>
    <row r="197" s="102" customFormat="true" ht="12.75" hidden="false" customHeight="false" outlineLevel="0" collapsed="false">
      <c r="A197" s="108"/>
      <c r="B197" s="111" t="s">
        <v>936</v>
      </c>
      <c r="C197" s="111"/>
      <c r="D197" s="112" t="s">
        <v>927</v>
      </c>
      <c r="E197" s="112"/>
      <c r="F197" s="112"/>
      <c r="G197" s="105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106"/>
      <c r="Z197" s="107"/>
      <c r="AA197" s="107"/>
      <c r="AB197" s="107"/>
      <c r="AC197" s="108"/>
      <c r="AD197" s="108"/>
      <c r="AE197" s="108"/>
      <c r="AF197" s="108"/>
      <c r="AG197" s="34"/>
      <c r="AH197" s="108"/>
      <c r="AI197" s="108"/>
    </row>
    <row r="198" s="102" customFormat="true" ht="12.75" hidden="false" customHeight="false" outlineLevel="0" collapsed="false">
      <c r="A198" s="108"/>
      <c r="B198" s="111" t="s">
        <v>934</v>
      </c>
      <c r="C198" s="111"/>
      <c r="D198" s="112" t="s">
        <v>937</v>
      </c>
      <c r="E198" s="112"/>
      <c r="F198" s="112"/>
      <c r="G198" s="105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106"/>
      <c r="Z198" s="107"/>
      <c r="AA198" s="107"/>
      <c r="AB198" s="107"/>
      <c r="AC198" s="108"/>
      <c r="AD198" s="108"/>
      <c r="AE198" s="108"/>
      <c r="AF198" s="108"/>
      <c r="AG198" s="34"/>
      <c r="AH198" s="108"/>
      <c r="AI198" s="108"/>
    </row>
    <row r="199" s="102" customFormat="true" ht="13.5" hidden="false" customHeight="false" outlineLevel="0" collapsed="false">
      <c r="A199" s="108"/>
      <c r="B199" s="103" t="s">
        <v>933</v>
      </c>
      <c r="C199" s="103"/>
      <c r="D199" s="104" t="s">
        <v>938</v>
      </c>
      <c r="E199" s="104"/>
      <c r="F199" s="104"/>
      <c r="G199" s="105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106"/>
      <c r="Z199" s="107"/>
      <c r="AA199" s="107"/>
      <c r="AB199" s="107"/>
      <c r="AC199" s="108"/>
      <c r="AD199" s="108"/>
      <c r="AE199" s="108"/>
      <c r="AF199" s="108"/>
      <c r="AG199" s="34"/>
      <c r="AH199" s="108"/>
      <c r="AI199" s="108"/>
    </row>
    <row r="200" s="102" customFormat="true" ht="12.75" hidden="false" customHeight="false" outlineLevel="0" collapsed="false">
      <c r="A200" s="108"/>
      <c r="B200" s="109" t="s">
        <v>930</v>
      </c>
      <c r="C200" s="109"/>
      <c r="D200" s="110" t="s">
        <v>934</v>
      </c>
      <c r="E200" s="110"/>
      <c r="F200" s="110"/>
      <c r="G200" s="105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106"/>
      <c r="Z200" s="107"/>
      <c r="AA200" s="107"/>
      <c r="AB200" s="107"/>
      <c r="AC200" s="108"/>
      <c r="AD200" s="108"/>
      <c r="AE200" s="108"/>
      <c r="AF200" s="108"/>
      <c r="AG200" s="34"/>
      <c r="AH200" s="108"/>
      <c r="AI200" s="108"/>
    </row>
    <row r="201" s="102" customFormat="true" ht="12.75" hidden="false" customHeight="false" outlineLevel="0" collapsed="false">
      <c r="A201" s="108"/>
      <c r="B201" s="111" t="s">
        <v>932</v>
      </c>
      <c r="C201" s="111"/>
      <c r="D201" s="112" t="s">
        <v>939</v>
      </c>
      <c r="E201" s="112"/>
      <c r="F201" s="112"/>
      <c r="G201" s="105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106"/>
      <c r="Z201" s="107"/>
      <c r="AA201" s="107"/>
      <c r="AB201" s="107"/>
      <c r="AC201" s="108"/>
      <c r="AD201" s="108"/>
      <c r="AE201" s="108"/>
      <c r="AF201" s="108"/>
      <c r="AG201" s="34"/>
      <c r="AH201" s="108"/>
      <c r="AI201" s="108"/>
    </row>
    <row r="202" s="102" customFormat="true" ht="12.75" hidden="false" customHeight="false" outlineLevel="0" collapsed="false">
      <c r="A202" s="108"/>
      <c r="B202" s="111" t="s">
        <v>929</v>
      </c>
      <c r="C202" s="111"/>
      <c r="D202" s="112" t="s">
        <v>935</v>
      </c>
      <c r="E202" s="112"/>
      <c r="F202" s="112"/>
      <c r="G202" s="105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106"/>
      <c r="Z202" s="107"/>
      <c r="AA202" s="107"/>
      <c r="AB202" s="107"/>
      <c r="AC202" s="108"/>
      <c r="AD202" s="108"/>
      <c r="AE202" s="108"/>
      <c r="AF202" s="108"/>
      <c r="AG202" s="34"/>
      <c r="AH202" s="108"/>
      <c r="AI202" s="108"/>
    </row>
    <row r="203" s="102" customFormat="true" ht="13.5" hidden="false" customHeight="false" outlineLevel="0" collapsed="false">
      <c r="A203" s="108"/>
      <c r="B203" s="103" t="s">
        <v>933</v>
      </c>
      <c r="C203" s="103"/>
      <c r="D203" s="104" t="s">
        <v>931</v>
      </c>
      <c r="E203" s="104"/>
      <c r="F203" s="104"/>
      <c r="G203" s="105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106"/>
      <c r="Z203" s="107"/>
      <c r="AA203" s="107"/>
      <c r="AB203" s="107"/>
      <c r="AC203" s="108"/>
      <c r="AD203" s="108"/>
      <c r="AE203" s="108"/>
      <c r="AF203" s="108"/>
      <c r="AG203" s="34"/>
      <c r="AH203" s="108"/>
      <c r="AI203" s="108"/>
    </row>
    <row r="204" s="102" customFormat="true" ht="13.5" hidden="false" customHeight="false" outlineLevel="0" collapsed="false">
      <c r="A204" s="108"/>
      <c r="B204" s="113"/>
      <c r="C204" s="113"/>
      <c r="D204" s="113"/>
      <c r="E204" s="113"/>
      <c r="F204" s="113"/>
      <c r="G204" s="105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106"/>
      <c r="Z204" s="107"/>
      <c r="AA204" s="107"/>
      <c r="AB204" s="107"/>
      <c r="AC204" s="108"/>
      <c r="AD204" s="108"/>
      <c r="AE204" s="108"/>
      <c r="AF204" s="108"/>
      <c r="AG204" s="34"/>
      <c r="AH204" s="108"/>
      <c r="AI204" s="108"/>
    </row>
    <row r="205" s="102" customFormat="true" ht="12.75" hidden="false" customHeight="false" outlineLevel="0" collapsed="false">
      <c r="A205" s="108"/>
      <c r="B205" s="101" t="s">
        <v>940</v>
      </c>
      <c r="C205" s="101"/>
      <c r="D205" s="101"/>
      <c r="E205" s="101"/>
      <c r="F205" s="101"/>
      <c r="G205" s="105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106"/>
      <c r="Z205" s="107"/>
      <c r="AA205" s="107"/>
      <c r="AB205" s="107"/>
      <c r="AC205" s="108"/>
      <c r="AD205" s="108"/>
      <c r="AE205" s="108"/>
      <c r="AF205" s="108"/>
      <c r="AG205" s="34"/>
      <c r="AH205" s="108"/>
      <c r="AI205" s="108"/>
    </row>
    <row r="206" s="102" customFormat="true" ht="13.5" hidden="false" customHeight="false" outlineLevel="0" collapsed="false">
      <c r="A206" s="108"/>
      <c r="B206" s="103" t="s">
        <v>925</v>
      </c>
      <c r="C206" s="103"/>
      <c r="D206" s="104" t="s">
        <v>926</v>
      </c>
      <c r="E206" s="104"/>
      <c r="F206" s="104"/>
      <c r="G206" s="105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106"/>
      <c r="Z206" s="107"/>
      <c r="AA206" s="107"/>
      <c r="AB206" s="107"/>
      <c r="AC206" s="108"/>
      <c r="AD206" s="108"/>
      <c r="AE206" s="108"/>
      <c r="AF206" s="108"/>
      <c r="AG206" s="34"/>
      <c r="AH206" s="108"/>
      <c r="AI206" s="108"/>
    </row>
    <row r="207" s="102" customFormat="true" ht="12.75" hidden="false" customHeight="false" outlineLevel="0" collapsed="false">
      <c r="A207" s="108"/>
      <c r="B207" s="109" t="s">
        <v>941</v>
      </c>
      <c r="C207" s="109"/>
      <c r="D207" s="110" t="s">
        <v>930</v>
      </c>
      <c r="E207" s="110"/>
      <c r="F207" s="110"/>
      <c r="G207" s="105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106"/>
      <c r="Z207" s="107"/>
      <c r="AA207" s="107"/>
      <c r="AB207" s="107"/>
      <c r="AC207" s="108"/>
      <c r="AD207" s="108"/>
      <c r="AE207" s="108"/>
      <c r="AF207" s="108"/>
      <c r="AG207" s="34"/>
      <c r="AH207" s="108"/>
      <c r="AI207" s="108"/>
    </row>
    <row r="208" s="102" customFormat="true" ht="12.75" hidden="false" customHeight="false" outlineLevel="0" collapsed="false">
      <c r="A208" s="108"/>
      <c r="B208" s="111" t="s">
        <v>942</v>
      </c>
      <c r="C208" s="111"/>
      <c r="D208" s="112" t="s">
        <v>939</v>
      </c>
      <c r="E208" s="112"/>
      <c r="F208" s="112"/>
      <c r="G208" s="105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106"/>
      <c r="Z208" s="107"/>
      <c r="AA208" s="107"/>
      <c r="AB208" s="107"/>
      <c r="AC208" s="108"/>
      <c r="AD208" s="108"/>
      <c r="AE208" s="108"/>
      <c r="AF208" s="108"/>
      <c r="AG208" s="34"/>
      <c r="AH208" s="108"/>
      <c r="AI208" s="108"/>
    </row>
    <row r="209" s="102" customFormat="true" ht="12.75" hidden="false" customHeight="false" outlineLevel="0" collapsed="false">
      <c r="A209" s="108"/>
      <c r="B209" s="111" t="s">
        <v>937</v>
      </c>
      <c r="C209" s="111"/>
      <c r="D209" s="112" t="s">
        <v>935</v>
      </c>
      <c r="E209" s="112"/>
      <c r="F209" s="112"/>
      <c r="G209" s="105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106"/>
      <c r="Z209" s="107"/>
      <c r="AA209" s="107"/>
      <c r="AB209" s="107"/>
      <c r="AC209" s="108"/>
      <c r="AD209" s="108"/>
      <c r="AE209" s="108"/>
      <c r="AF209" s="108"/>
      <c r="AG209" s="34"/>
      <c r="AH209" s="108"/>
      <c r="AI209" s="108"/>
    </row>
    <row r="210" s="102" customFormat="true" ht="13.5" hidden="false" customHeight="false" outlineLevel="0" collapsed="false">
      <c r="A210" s="108"/>
      <c r="B210" s="103" t="s">
        <v>933</v>
      </c>
      <c r="C210" s="103"/>
      <c r="D210" s="104" t="s">
        <v>932</v>
      </c>
      <c r="E210" s="104"/>
      <c r="F210" s="104"/>
      <c r="G210" s="105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106"/>
      <c r="Z210" s="107"/>
      <c r="AA210" s="107"/>
      <c r="AB210" s="107"/>
      <c r="AC210" s="108"/>
      <c r="AD210" s="108"/>
      <c r="AE210" s="108"/>
      <c r="AF210" s="108"/>
      <c r="AG210" s="34"/>
      <c r="AH210" s="108"/>
      <c r="AI210" s="108"/>
    </row>
    <row r="211" s="102" customFormat="true" ht="12.75" hidden="false" customHeight="false" outlineLevel="0" collapsed="false">
      <c r="A211" s="108"/>
      <c r="B211" s="109" t="s">
        <v>929</v>
      </c>
      <c r="C211" s="109"/>
      <c r="D211" s="110" t="s">
        <v>934</v>
      </c>
      <c r="E211" s="110"/>
      <c r="F211" s="110"/>
      <c r="G211" s="105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106"/>
      <c r="Z211" s="107"/>
      <c r="AA211" s="107"/>
      <c r="AB211" s="107"/>
      <c r="AC211" s="108"/>
      <c r="AD211" s="108"/>
      <c r="AE211" s="108"/>
      <c r="AF211" s="108"/>
      <c r="AG211" s="34"/>
      <c r="AH211" s="108"/>
      <c r="AI211" s="108"/>
    </row>
    <row r="212" s="102" customFormat="true" ht="12.75" hidden="false" customHeight="false" outlineLevel="0" collapsed="false">
      <c r="A212" s="108"/>
      <c r="B212" s="111" t="s">
        <v>936</v>
      </c>
      <c r="C212" s="111"/>
      <c r="D212" s="112" t="s">
        <v>939</v>
      </c>
      <c r="E212" s="112"/>
      <c r="F212" s="112"/>
      <c r="G212" s="105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106"/>
      <c r="Z212" s="107"/>
      <c r="AA212" s="107"/>
      <c r="AB212" s="107"/>
      <c r="AC212" s="108"/>
      <c r="AD212" s="108"/>
      <c r="AE212" s="108"/>
      <c r="AF212" s="108"/>
      <c r="AG212" s="34"/>
      <c r="AH212" s="108"/>
      <c r="AI212" s="108"/>
    </row>
    <row r="213" s="102" customFormat="true" ht="12.75" hidden="false" customHeight="false" outlineLevel="0" collapsed="false">
      <c r="A213" s="108"/>
      <c r="B213" s="111" t="s">
        <v>938</v>
      </c>
      <c r="C213" s="111"/>
      <c r="D213" s="112" t="s">
        <v>935</v>
      </c>
      <c r="E213" s="112"/>
      <c r="F213" s="112"/>
      <c r="G213" s="105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106"/>
      <c r="Z213" s="107"/>
      <c r="AA213" s="107"/>
      <c r="AB213" s="107"/>
      <c r="AC213" s="108"/>
      <c r="AD213" s="108"/>
      <c r="AE213" s="108"/>
      <c r="AF213" s="108"/>
      <c r="AG213" s="34"/>
      <c r="AH213" s="108"/>
      <c r="AI213" s="108"/>
    </row>
    <row r="214" s="102" customFormat="true" ht="13.5" hidden="false" customHeight="false" outlineLevel="0" collapsed="false">
      <c r="A214" s="108"/>
      <c r="B214" s="103" t="s">
        <v>933</v>
      </c>
      <c r="C214" s="103"/>
      <c r="D214" s="104" t="s">
        <v>931</v>
      </c>
      <c r="E214" s="104"/>
      <c r="F214" s="104"/>
      <c r="G214" s="105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106"/>
      <c r="Z214" s="107"/>
      <c r="AA214" s="107"/>
      <c r="AB214" s="107"/>
      <c r="AC214" s="108"/>
      <c r="AD214" s="108"/>
      <c r="AE214" s="108"/>
      <c r="AF214" s="108"/>
      <c r="AG214" s="34"/>
      <c r="AH214" s="108"/>
      <c r="AI214" s="108"/>
    </row>
    <row r="215" s="102" customFormat="true" ht="12.75" hidden="false" customHeight="false" outlineLevel="0" collapsed="false">
      <c r="A215" s="108"/>
      <c r="B215" s="114"/>
      <c r="C215" s="114"/>
      <c r="D215" s="69"/>
      <c r="E215" s="69"/>
      <c r="F215" s="69"/>
      <c r="G215" s="105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106"/>
      <c r="Z215" s="107"/>
      <c r="AA215" s="107"/>
      <c r="AB215" s="107"/>
      <c r="AC215" s="108"/>
      <c r="AD215" s="108"/>
      <c r="AE215" s="108"/>
      <c r="AF215" s="108"/>
      <c r="AG215" s="34"/>
      <c r="AH215" s="108"/>
      <c r="AI215" s="108"/>
    </row>
    <row r="216" s="102" customFormat="true" ht="12.75" hidden="false" customHeight="false" outlineLevel="0" collapsed="false">
      <c r="A216" s="108"/>
      <c r="B216" s="114"/>
      <c r="C216" s="114"/>
      <c r="D216" s="69"/>
      <c r="E216" s="69"/>
      <c r="F216" s="69"/>
      <c r="G216" s="105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106"/>
      <c r="Z216" s="107"/>
      <c r="AA216" s="107"/>
      <c r="AB216" s="107"/>
      <c r="AC216" s="108"/>
      <c r="AD216" s="108"/>
      <c r="AE216" s="108"/>
      <c r="AF216" s="108"/>
      <c r="AG216" s="34"/>
      <c r="AH216" s="108"/>
      <c r="AI216" s="108"/>
    </row>
    <row r="217" s="102" customFormat="true" ht="12.75" hidden="false" customHeight="false" outlineLevel="0" collapsed="false">
      <c r="A217" s="108"/>
      <c r="B217" s="114"/>
      <c r="C217" s="114"/>
      <c r="D217" s="69"/>
      <c r="E217" s="69"/>
      <c r="F217" s="69"/>
      <c r="G217" s="105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106"/>
      <c r="Z217" s="107"/>
      <c r="AA217" s="107"/>
      <c r="AB217" s="107"/>
      <c r="AC217" s="108"/>
      <c r="AD217" s="108"/>
      <c r="AE217" s="108"/>
      <c r="AF217" s="108"/>
      <c r="AG217" s="34"/>
      <c r="AH217" s="108"/>
      <c r="AI217" s="108"/>
    </row>
    <row r="218" s="10" customFormat="true" ht="12.75" hidden="false" customHeight="false" outlineLevel="0" collapsed="false">
      <c r="A218" s="8"/>
      <c r="B218" s="16"/>
      <c r="E218" s="8"/>
      <c r="F218" s="28"/>
      <c r="G218" s="28"/>
      <c r="I218" s="16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1"/>
      <c r="Z218" s="33"/>
      <c r="AA218" s="33"/>
      <c r="AB218" s="33"/>
      <c r="AC218" s="8"/>
      <c r="AD218" s="8"/>
      <c r="AE218" s="8"/>
      <c r="AF218" s="8"/>
      <c r="AG218" s="34"/>
      <c r="AH218" s="8"/>
      <c r="AI218" s="8"/>
    </row>
    <row r="219" s="10" customFormat="true" ht="12.75" hidden="false" customHeight="false" outlineLevel="0" collapsed="false">
      <c r="A219" s="8"/>
      <c r="B219" s="16"/>
      <c r="E219" s="8"/>
      <c r="F219" s="28"/>
      <c r="G219" s="28"/>
      <c r="I219" s="16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1"/>
      <c r="Z219" s="33"/>
      <c r="AA219" s="33"/>
      <c r="AB219" s="33"/>
      <c r="AC219" s="8"/>
      <c r="AD219" s="8"/>
      <c r="AE219" s="8"/>
      <c r="AF219" s="8"/>
      <c r="AG219" s="34"/>
      <c r="AH219" s="8"/>
      <c r="AI219" s="8"/>
    </row>
    <row r="220" s="10" customFormat="true" ht="12.75" hidden="false" customHeight="false" outlineLevel="0" collapsed="false">
      <c r="A220" s="8"/>
      <c r="B220" s="16"/>
      <c r="E220" s="8"/>
      <c r="F220" s="28"/>
      <c r="G220" s="28"/>
      <c r="I220" s="16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1"/>
      <c r="Z220" s="33"/>
      <c r="AA220" s="33"/>
      <c r="AB220" s="33"/>
      <c r="AC220" s="8"/>
      <c r="AD220" s="8"/>
      <c r="AE220" s="8"/>
      <c r="AF220" s="8"/>
      <c r="AG220" s="34"/>
      <c r="AH220" s="8"/>
      <c r="AI220" s="8"/>
    </row>
    <row r="221" s="10" customFormat="true" ht="12.75" hidden="false" customHeight="false" outlineLevel="0" collapsed="false">
      <c r="A221" s="8"/>
      <c r="B221" s="16"/>
      <c r="E221" s="8"/>
      <c r="F221" s="28"/>
      <c r="G221" s="28"/>
      <c r="I221" s="16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1"/>
      <c r="Z221" s="33"/>
      <c r="AA221" s="33"/>
      <c r="AB221" s="33"/>
      <c r="AC221" s="8"/>
      <c r="AD221" s="8"/>
      <c r="AE221" s="8"/>
      <c r="AF221" s="8"/>
      <c r="AG221" s="34"/>
      <c r="AH221" s="8"/>
      <c r="AI221" s="8"/>
    </row>
    <row r="222" s="10" customFormat="true" ht="12.75" hidden="false" customHeight="false" outlineLevel="0" collapsed="false">
      <c r="A222" s="8"/>
      <c r="B222" s="16"/>
      <c r="E222" s="8"/>
      <c r="F222" s="28"/>
      <c r="G222" s="28"/>
      <c r="I222" s="16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1"/>
      <c r="Z222" s="33"/>
      <c r="AA222" s="33"/>
      <c r="AB222" s="33"/>
      <c r="AC222" s="8"/>
      <c r="AD222" s="8"/>
      <c r="AE222" s="8"/>
      <c r="AF222" s="8"/>
      <c r="AG222" s="34"/>
      <c r="AH222" s="8"/>
      <c r="AI222" s="8"/>
    </row>
    <row r="223" s="10" customFormat="true" ht="12.75" hidden="false" customHeight="false" outlineLevel="0" collapsed="false">
      <c r="A223" s="8"/>
      <c r="B223" s="16"/>
      <c r="E223" s="8"/>
      <c r="F223" s="28"/>
      <c r="G223" s="28"/>
      <c r="I223" s="16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1"/>
      <c r="Z223" s="33"/>
      <c r="AA223" s="33"/>
      <c r="AB223" s="33"/>
      <c r="AC223" s="8"/>
      <c r="AD223" s="8"/>
      <c r="AE223" s="8"/>
      <c r="AF223" s="8"/>
      <c r="AG223" s="34"/>
      <c r="AH223" s="8"/>
      <c r="AI223" s="8"/>
    </row>
    <row r="224" s="10" customFormat="true" ht="12.75" hidden="false" customHeight="false" outlineLevel="0" collapsed="false">
      <c r="A224" s="8"/>
      <c r="B224" s="16"/>
      <c r="E224" s="8"/>
      <c r="F224" s="28"/>
      <c r="G224" s="28"/>
      <c r="I224" s="16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1"/>
      <c r="Z224" s="33"/>
      <c r="AA224" s="33"/>
      <c r="AB224" s="33"/>
      <c r="AC224" s="8"/>
      <c r="AD224" s="8"/>
      <c r="AE224" s="8"/>
      <c r="AF224" s="8"/>
      <c r="AG224" s="34"/>
      <c r="AH224" s="8"/>
      <c r="AI224" s="8"/>
    </row>
    <row r="225" s="10" customFormat="true" ht="12.75" hidden="false" customHeight="false" outlineLevel="0" collapsed="false">
      <c r="A225" s="8"/>
      <c r="B225" s="16"/>
      <c r="E225" s="8"/>
      <c r="F225" s="28"/>
      <c r="G225" s="28"/>
      <c r="I225" s="16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1"/>
      <c r="Z225" s="33"/>
      <c r="AA225" s="33"/>
      <c r="AB225" s="33"/>
      <c r="AC225" s="8"/>
      <c r="AD225" s="8"/>
      <c r="AE225" s="8"/>
      <c r="AF225" s="8"/>
      <c r="AG225" s="34"/>
      <c r="AH225" s="8"/>
      <c r="AI225" s="8"/>
    </row>
    <row r="226" s="10" customFormat="true" ht="12.75" hidden="false" customHeight="false" outlineLevel="0" collapsed="false">
      <c r="A226" s="8"/>
      <c r="B226" s="16"/>
      <c r="E226" s="8"/>
      <c r="F226" s="28"/>
      <c r="G226" s="28"/>
      <c r="I226" s="16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1"/>
      <c r="Z226" s="33"/>
      <c r="AA226" s="33"/>
      <c r="AB226" s="33"/>
      <c r="AC226" s="8"/>
      <c r="AD226" s="8"/>
      <c r="AE226" s="8"/>
      <c r="AF226" s="8"/>
      <c r="AG226" s="34"/>
      <c r="AH226" s="8"/>
      <c r="AI226" s="8"/>
    </row>
    <row r="227" s="10" customFormat="true" ht="12.75" hidden="false" customHeight="false" outlineLevel="0" collapsed="false">
      <c r="A227" s="8"/>
      <c r="B227" s="16"/>
      <c r="E227" s="8"/>
      <c r="F227" s="28"/>
      <c r="G227" s="28"/>
      <c r="I227" s="16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1"/>
      <c r="Z227" s="33"/>
      <c r="AA227" s="33"/>
      <c r="AB227" s="33"/>
      <c r="AC227" s="8"/>
      <c r="AD227" s="8"/>
      <c r="AE227" s="8"/>
      <c r="AF227" s="8"/>
      <c r="AG227" s="34"/>
      <c r="AH227" s="8"/>
      <c r="AI227" s="8"/>
    </row>
    <row r="228" s="10" customFormat="true" ht="12.75" hidden="false" customHeight="false" outlineLevel="0" collapsed="false">
      <c r="A228" s="8"/>
      <c r="B228" s="16"/>
      <c r="E228" s="8"/>
      <c r="F228" s="28"/>
      <c r="G228" s="28"/>
      <c r="I228" s="16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1"/>
      <c r="Z228" s="33"/>
      <c r="AA228" s="33"/>
      <c r="AB228" s="33"/>
      <c r="AC228" s="8"/>
      <c r="AD228" s="8"/>
      <c r="AE228" s="8"/>
      <c r="AF228" s="8"/>
      <c r="AG228" s="34"/>
      <c r="AH228" s="8"/>
      <c r="AI228" s="8"/>
    </row>
    <row r="229" s="10" customFormat="true" ht="12.75" hidden="false" customHeight="false" outlineLevel="0" collapsed="false">
      <c r="A229" s="8"/>
      <c r="B229" s="16"/>
      <c r="E229" s="8"/>
      <c r="F229" s="28"/>
      <c r="G229" s="28"/>
      <c r="I229" s="16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1"/>
      <c r="Z229" s="33"/>
      <c r="AA229" s="33"/>
      <c r="AB229" s="33"/>
      <c r="AC229" s="8"/>
      <c r="AD229" s="8"/>
      <c r="AE229" s="8"/>
      <c r="AF229" s="8"/>
      <c r="AG229" s="34"/>
      <c r="AH229" s="8"/>
      <c r="AI229" s="8"/>
    </row>
    <row r="230" s="10" customFormat="true" ht="12.75" hidden="false" customHeight="false" outlineLevel="0" collapsed="false">
      <c r="A230" s="8"/>
      <c r="B230" s="16"/>
      <c r="E230" s="8"/>
      <c r="F230" s="28"/>
      <c r="G230" s="28"/>
      <c r="I230" s="16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1"/>
      <c r="Z230" s="33"/>
      <c r="AA230" s="33"/>
      <c r="AB230" s="33"/>
      <c r="AC230" s="8"/>
      <c r="AD230" s="8"/>
      <c r="AE230" s="8"/>
      <c r="AF230" s="8"/>
      <c r="AG230" s="34"/>
      <c r="AH230" s="8"/>
      <c r="AI230" s="8"/>
    </row>
    <row r="231" s="10" customFormat="true" ht="12.75" hidden="false" customHeight="false" outlineLevel="0" collapsed="false">
      <c r="A231" s="8"/>
      <c r="B231" s="16"/>
      <c r="E231" s="8"/>
      <c r="F231" s="28"/>
      <c r="G231" s="28"/>
      <c r="I231" s="16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1"/>
      <c r="Z231" s="33"/>
      <c r="AA231" s="33"/>
      <c r="AB231" s="33"/>
      <c r="AC231" s="8"/>
      <c r="AD231" s="8"/>
      <c r="AE231" s="8"/>
      <c r="AF231" s="8"/>
      <c r="AG231" s="34"/>
      <c r="AH231" s="8"/>
      <c r="AI231" s="8"/>
    </row>
    <row r="232" s="10" customFormat="true" ht="12.75" hidden="false" customHeight="false" outlineLevel="0" collapsed="false">
      <c r="A232" s="8"/>
      <c r="B232" s="16"/>
      <c r="E232" s="8"/>
      <c r="F232" s="28"/>
      <c r="G232" s="28"/>
      <c r="I232" s="16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1"/>
      <c r="Z232" s="33"/>
      <c r="AA232" s="33"/>
      <c r="AB232" s="33"/>
      <c r="AC232" s="8"/>
      <c r="AD232" s="8"/>
      <c r="AE232" s="8"/>
      <c r="AF232" s="8"/>
      <c r="AG232" s="34"/>
      <c r="AH232" s="8"/>
      <c r="AI232" s="8"/>
    </row>
    <row r="233" s="10" customFormat="true" ht="12.75" hidden="false" customHeight="false" outlineLevel="0" collapsed="false">
      <c r="A233" s="8"/>
      <c r="B233" s="16"/>
      <c r="E233" s="8"/>
      <c r="F233" s="28"/>
      <c r="G233" s="28"/>
      <c r="I233" s="16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1"/>
      <c r="Z233" s="33"/>
      <c r="AA233" s="33"/>
      <c r="AB233" s="33"/>
      <c r="AC233" s="8"/>
      <c r="AD233" s="8"/>
      <c r="AE233" s="8"/>
      <c r="AF233" s="8"/>
      <c r="AG233" s="34"/>
      <c r="AH233" s="8"/>
      <c r="AI233" s="8"/>
    </row>
    <row r="234" s="10" customFormat="true" ht="12.75" hidden="false" customHeight="false" outlineLevel="0" collapsed="false">
      <c r="A234" s="8"/>
      <c r="B234" s="16"/>
      <c r="E234" s="8"/>
      <c r="F234" s="28"/>
      <c r="G234" s="28"/>
      <c r="I234" s="16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1"/>
      <c r="Z234" s="33"/>
      <c r="AA234" s="33"/>
      <c r="AB234" s="33"/>
      <c r="AC234" s="8"/>
      <c r="AD234" s="8"/>
      <c r="AE234" s="8"/>
      <c r="AF234" s="8"/>
      <c r="AG234" s="34"/>
      <c r="AH234" s="8"/>
      <c r="AI234" s="8"/>
    </row>
    <row r="235" s="10" customFormat="true" ht="12.75" hidden="false" customHeight="false" outlineLevel="0" collapsed="false">
      <c r="A235" s="8"/>
      <c r="B235" s="16"/>
      <c r="E235" s="8"/>
      <c r="F235" s="28"/>
      <c r="G235" s="28"/>
      <c r="I235" s="16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1"/>
      <c r="Z235" s="33"/>
      <c r="AA235" s="33"/>
      <c r="AB235" s="33"/>
      <c r="AC235" s="8"/>
      <c r="AD235" s="8"/>
      <c r="AE235" s="8"/>
      <c r="AF235" s="8"/>
      <c r="AG235" s="34"/>
      <c r="AH235" s="8"/>
      <c r="AI235" s="8"/>
    </row>
    <row r="236" s="10" customFormat="true" ht="12.75" hidden="false" customHeight="false" outlineLevel="0" collapsed="false">
      <c r="A236" s="8"/>
      <c r="B236" s="16"/>
      <c r="E236" s="8"/>
      <c r="F236" s="28"/>
      <c r="G236" s="28"/>
      <c r="I236" s="16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1"/>
      <c r="Z236" s="33"/>
      <c r="AA236" s="33"/>
      <c r="AB236" s="33"/>
      <c r="AC236" s="8"/>
      <c r="AD236" s="8"/>
      <c r="AE236" s="8"/>
      <c r="AF236" s="8"/>
      <c r="AG236" s="34"/>
      <c r="AH236" s="8"/>
      <c r="AI236" s="8"/>
    </row>
    <row r="237" s="10" customFormat="true" ht="12.75" hidden="false" customHeight="false" outlineLevel="0" collapsed="false">
      <c r="A237" s="8"/>
      <c r="B237" s="16"/>
      <c r="E237" s="8"/>
      <c r="F237" s="28"/>
      <c r="G237" s="28"/>
      <c r="I237" s="16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1"/>
      <c r="Z237" s="33"/>
      <c r="AA237" s="33"/>
      <c r="AB237" s="33"/>
      <c r="AC237" s="8"/>
      <c r="AD237" s="8"/>
      <c r="AE237" s="8"/>
      <c r="AF237" s="8"/>
      <c r="AG237" s="34"/>
      <c r="AH237" s="8"/>
      <c r="AI237" s="8"/>
    </row>
    <row r="238" s="10" customFormat="true" ht="12.75" hidden="false" customHeight="false" outlineLevel="0" collapsed="false">
      <c r="A238" s="8"/>
      <c r="B238" s="16"/>
      <c r="E238" s="8"/>
      <c r="F238" s="28"/>
      <c r="G238" s="28"/>
      <c r="I238" s="16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1"/>
      <c r="Z238" s="33"/>
      <c r="AA238" s="33"/>
      <c r="AB238" s="33"/>
      <c r="AC238" s="8"/>
      <c r="AD238" s="8"/>
      <c r="AE238" s="8"/>
      <c r="AF238" s="8"/>
      <c r="AG238" s="34"/>
      <c r="AH238" s="8"/>
      <c r="AI238" s="8"/>
    </row>
    <row r="239" s="10" customFormat="true" ht="12.75" hidden="false" customHeight="false" outlineLevel="0" collapsed="false">
      <c r="A239" s="8"/>
      <c r="B239" s="16"/>
      <c r="E239" s="8"/>
      <c r="F239" s="28"/>
      <c r="G239" s="28"/>
      <c r="I239" s="16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1"/>
      <c r="Z239" s="33"/>
      <c r="AA239" s="33"/>
      <c r="AB239" s="33"/>
      <c r="AC239" s="8"/>
      <c r="AD239" s="8"/>
      <c r="AE239" s="8"/>
      <c r="AF239" s="8"/>
      <c r="AG239" s="34"/>
      <c r="AH239" s="8"/>
      <c r="AI239" s="8"/>
    </row>
    <row r="240" s="10" customFormat="true" ht="12.75" hidden="false" customHeight="false" outlineLevel="0" collapsed="false">
      <c r="A240" s="8"/>
      <c r="B240" s="16"/>
      <c r="E240" s="8"/>
      <c r="F240" s="28"/>
      <c r="G240" s="28"/>
      <c r="I240" s="16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1"/>
      <c r="Z240" s="33"/>
      <c r="AA240" s="33"/>
      <c r="AB240" s="33"/>
      <c r="AC240" s="8"/>
      <c r="AD240" s="8"/>
      <c r="AE240" s="8"/>
      <c r="AF240" s="8"/>
      <c r="AG240" s="34"/>
      <c r="AH240" s="8"/>
      <c r="AI240" s="8"/>
    </row>
    <row r="241" s="10" customFormat="true" ht="12.75" hidden="false" customHeight="false" outlineLevel="0" collapsed="false">
      <c r="A241" s="8"/>
      <c r="B241" s="16"/>
      <c r="E241" s="8"/>
      <c r="F241" s="28"/>
      <c r="G241" s="28"/>
      <c r="I241" s="16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1"/>
      <c r="Z241" s="33"/>
      <c r="AA241" s="33"/>
      <c r="AB241" s="33"/>
      <c r="AC241" s="8"/>
      <c r="AD241" s="8"/>
      <c r="AE241" s="8"/>
      <c r="AF241" s="8"/>
      <c r="AG241" s="34"/>
      <c r="AH241" s="8"/>
      <c r="AI241" s="8"/>
    </row>
    <row r="242" s="10" customFormat="true" ht="12.75" hidden="false" customHeight="false" outlineLevel="0" collapsed="false">
      <c r="A242" s="8"/>
      <c r="B242" s="16"/>
      <c r="E242" s="8"/>
      <c r="F242" s="28"/>
      <c r="G242" s="28"/>
      <c r="I242" s="16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1"/>
      <c r="Z242" s="33"/>
      <c r="AA242" s="33"/>
      <c r="AB242" s="33"/>
      <c r="AC242" s="8"/>
      <c r="AD242" s="8"/>
      <c r="AE242" s="8"/>
      <c r="AF242" s="8"/>
      <c r="AG242" s="34"/>
      <c r="AH242" s="8"/>
      <c r="AI242" s="8"/>
    </row>
    <row r="243" s="10" customFormat="true" ht="12.75" hidden="false" customHeight="false" outlineLevel="0" collapsed="false">
      <c r="A243" s="8"/>
      <c r="B243" s="16"/>
      <c r="E243" s="8"/>
      <c r="F243" s="28"/>
      <c r="G243" s="28"/>
      <c r="I243" s="16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1"/>
      <c r="Z243" s="33"/>
      <c r="AA243" s="33"/>
      <c r="AB243" s="33"/>
      <c r="AC243" s="8"/>
      <c r="AD243" s="8"/>
      <c r="AE243" s="8"/>
      <c r="AF243" s="8"/>
      <c r="AG243" s="34"/>
      <c r="AH243" s="8"/>
      <c r="AI243" s="8"/>
    </row>
    <row r="244" s="10" customFormat="true" ht="12.75" hidden="false" customHeight="false" outlineLevel="0" collapsed="false">
      <c r="A244" s="8"/>
      <c r="B244" s="16"/>
      <c r="E244" s="8"/>
      <c r="F244" s="28"/>
      <c r="G244" s="28"/>
      <c r="I244" s="16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1"/>
      <c r="Z244" s="33"/>
      <c r="AA244" s="33"/>
      <c r="AB244" s="33"/>
      <c r="AC244" s="8"/>
      <c r="AD244" s="8"/>
      <c r="AE244" s="8"/>
      <c r="AF244" s="8"/>
      <c r="AG244" s="34"/>
      <c r="AH244" s="8"/>
      <c r="AI244" s="8"/>
    </row>
    <row r="245" s="10" customFormat="true" ht="12.75" hidden="false" customHeight="false" outlineLevel="0" collapsed="false">
      <c r="A245" s="8"/>
      <c r="B245" s="16"/>
      <c r="E245" s="8"/>
      <c r="F245" s="28"/>
      <c r="G245" s="28"/>
      <c r="I245" s="16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1"/>
      <c r="Z245" s="33"/>
      <c r="AA245" s="33"/>
      <c r="AB245" s="33"/>
      <c r="AC245" s="8"/>
      <c r="AD245" s="8"/>
      <c r="AE245" s="8"/>
      <c r="AF245" s="8"/>
      <c r="AG245" s="34"/>
      <c r="AH245" s="8"/>
      <c r="AI245" s="8"/>
    </row>
    <row r="246" s="10" customFormat="true" ht="12.75" hidden="false" customHeight="false" outlineLevel="0" collapsed="false">
      <c r="A246" s="8"/>
      <c r="B246" s="16"/>
      <c r="E246" s="8"/>
      <c r="F246" s="28"/>
      <c r="G246" s="28"/>
      <c r="I246" s="16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1"/>
      <c r="Z246" s="33"/>
      <c r="AA246" s="33"/>
      <c r="AB246" s="33"/>
      <c r="AC246" s="8"/>
      <c r="AD246" s="8"/>
      <c r="AE246" s="8"/>
      <c r="AF246" s="8"/>
      <c r="AG246" s="34"/>
      <c r="AH246" s="8"/>
      <c r="AI246" s="8"/>
    </row>
    <row r="247" s="10" customFormat="true" ht="12.75" hidden="false" customHeight="false" outlineLevel="0" collapsed="false">
      <c r="A247" s="8"/>
      <c r="B247" s="16"/>
      <c r="E247" s="8"/>
      <c r="F247" s="28"/>
      <c r="G247" s="28"/>
      <c r="I247" s="16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1"/>
      <c r="Z247" s="33"/>
      <c r="AA247" s="33"/>
      <c r="AB247" s="33"/>
      <c r="AC247" s="8"/>
      <c r="AD247" s="8"/>
      <c r="AE247" s="8"/>
      <c r="AF247" s="8"/>
      <c r="AG247" s="34"/>
      <c r="AH247" s="8"/>
      <c r="AI247" s="8"/>
    </row>
    <row r="248" s="10" customFormat="true" ht="12.75" hidden="false" customHeight="false" outlineLevel="0" collapsed="false">
      <c r="A248" s="8"/>
      <c r="B248" s="16"/>
      <c r="E248" s="8"/>
      <c r="F248" s="28"/>
      <c r="G248" s="28"/>
      <c r="I248" s="16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1"/>
      <c r="Z248" s="33"/>
      <c r="AA248" s="33"/>
      <c r="AB248" s="33"/>
      <c r="AC248" s="8"/>
      <c r="AD248" s="8"/>
      <c r="AE248" s="8"/>
      <c r="AF248" s="8"/>
      <c r="AG248" s="34"/>
      <c r="AH248" s="8"/>
      <c r="AI248" s="8"/>
    </row>
    <row r="249" s="10" customFormat="true" ht="12.75" hidden="false" customHeight="false" outlineLevel="0" collapsed="false">
      <c r="A249" s="8"/>
      <c r="B249" s="16"/>
      <c r="E249" s="8"/>
      <c r="F249" s="28"/>
      <c r="G249" s="28"/>
      <c r="I249" s="16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1"/>
      <c r="Z249" s="33"/>
      <c r="AA249" s="33"/>
      <c r="AB249" s="33"/>
      <c r="AC249" s="8"/>
      <c r="AD249" s="8"/>
      <c r="AE249" s="8"/>
      <c r="AF249" s="8"/>
      <c r="AG249" s="34"/>
      <c r="AH249" s="8"/>
      <c r="AI249" s="8"/>
    </row>
    <row r="250" s="10" customFormat="true" ht="12.75" hidden="false" customHeight="false" outlineLevel="0" collapsed="false">
      <c r="A250" s="8"/>
      <c r="B250" s="16"/>
      <c r="E250" s="8"/>
      <c r="F250" s="28"/>
      <c r="G250" s="28"/>
      <c r="I250" s="16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1"/>
      <c r="Z250" s="33"/>
      <c r="AA250" s="33"/>
      <c r="AB250" s="33"/>
      <c r="AC250" s="8"/>
      <c r="AD250" s="8"/>
      <c r="AE250" s="8"/>
      <c r="AF250" s="8"/>
      <c r="AG250" s="34"/>
      <c r="AH250" s="8"/>
      <c r="AI250" s="8"/>
    </row>
    <row r="251" s="10" customFormat="true" ht="12.75" hidden="false" customHeight="false" outlineLevel="0" collapsed="false">
      <c r="A251" s="8"/>
      <c r="B251" s="16"/>
      <c r="E251" s="8"/>
      <c r="F251" s="28"/>
      <c r="G251" s="28"/>
      <c r="I251" s="16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1"/>
      <c r="Z251" s="33"/>
      <c r="AA251" s="33"/>
      <c r="AB251" s="33"/>
      <c r="AC251" s="8"/>
      <c r="AD251" s="8"/>
      <c r="AE251" s="8"/>
      <c r="AF251" s="8"/>
      <c r="AG251" s="34"/>
      <c r="AH251" s="8"/>
      <c r="AI251" s="8"/>
    </row>
    <row r="252" s="10" customFormat="true" ht="12.75" hidden="false" customHeight="false" outlineLevel="0" collapsed="false">
      <c r="A252" s="8"/>
      <c r="B252" s="16"/>
      <c r="E252" s="8"/>
      <c r="F252" s="28"/>
      <c r="G252" s="28"/>
      <c r="I252" s="16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1"/>
      <c r="Z252" s="33"/>
      <c r="AA252" s="33"/>
      <c r="AB252" s="33"/>
      <c r="AC252" s="8"/>
      <c r="AD252" s="8"/>
      <c r="AE252" s="8"/>
      <c r="AF252" s="8"/>
      <c r="AG252" s="34"/>
      <c r="AH252" s="8"/>
      <c r="AI252" s="8"/>
    </row>
    <row r="253" s="10" customFormat="true" ht="12.75" hidden="false" customHeight="false" outlineLevel="0" collapsed="false">
      <c r="A253" s="8"/>
      <c r="B253" s="16"/>
      <c r="E253" s="8"/>
      <c r="F253" s="28"/>
      <c r="G253" s="28"/>
      <c r="I253" s="16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1"/>
      <c r="Z253" s="33"/>
      <c r="AA253" s="33"/>
      <c r="AB253" s="33"/>
      <c r="AC253" s="8"/>
      <c r="AD253" s="8"/>
      <c r="AE253" s="8"/>
      <c r="AF253" s="8"/>
      <c r="AG253" s="34"/>
      <c r="AH253" s="8"/>
      <c r="AI253" s="8"/>
    </row>
    <row r="254" s="10" customFormat="true" ht="12.75" hidden="false" customHeight="false" outlineLevel="0" collapsed="false">
      <c r="A254" s="8"/>
      <c r="B254" s="16"/>
      <c r="E254" s="8"/>
      <c r="F254" s="28"/>
      <c r="G254" s="28"/>
      <c r="I254" s="16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1"/>
      <c r="Z254" s="33"/>
      <c r="AA254" s="33"/>
      <c r="AB254" s="33"/>
      <c r="AC254" s="8"/>
      <c r="AD254" s="8"/>
      <c r="AE254" s="8"/>
      <c r="AF254" s="8"/>
      <c r="AG254" s="34"/>
      <c r="AH254" s="8"/>
      <c r="AI254" s="8"/>
    </row>
    <row r="255" s="10" customFormat="true" ht="12.75" hidden="false" customHeight="false" outlineLevel="0" collapsed="false">
      <c r="A255" s="8"/>
      <c r="B255" s="16"/>
      <c r="E255" s="8"/>
      <c r="F255" s="28"/>
      <c r="G255" s="28"/>
      <c r="I255" s="16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1"/>
      <c r="Z255" s="33"/>
      <c r="AA255" s="33"/>
      <c r="AB255" s="33"/>
      <c r="AC255" s="8"/>
      <c r="AD255" s="8"/>
      <c r="AE255" s="8"/>
      <c r="AF255" s="8"/>
      <c r="AG255" s="34"/>
      <c r="AH255" s="8"/>
      <c r="AI255" s="8"/>
    </row>
    <row r="256" s="10" customFormat="true" ht="12.75" hidden="false" customHeight="false" outlineLevel="0" collapsed="false">
      <c r="A256" s="8"/>
      <c r="B256" s="16"/>
      <c r="E256" s="8"/>
      <c r="F256" s="28"/>
      <c r="G256" s="28"/>
      <c r="I256" s="16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1"/>
      <c r="Z256" s="33"/>
      <c r="AA256" s="33"/>
      <c r="AB256" s="33"/>
      <c r="AC256" s="8"/>
      <c r="AD256" s="8"/>
      <c r="AE256" s="8"/>
      <c r="AF256" s="8"/>
      <c r="AG256" s="34"/>
      <c r="AH256" s="8"/>
      <c r="AI256" s="8"/>
    </row>
    <row r="257" s="10" customFormat="true" ht="12.75" hidden="false" customHeight="false" outlineLevel="0" collapsed="false">
      <c r="A257" s="8"/>
      <c r="B257" s="16"/>
      <c r="E257" s="8"/>
      <c r="F257" s="28"/>
      <c r="G257" s="28"/>
      <c r="I257" s="16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1"/>
      <c r="Z257" s="33"/>
      <c r="AA257" s="33"/>
      <c r="AB257" s="33"/>
      <c r="AC257" s="8"/>
      <c r="AD257" s="8"/>
      <c r="AE257" s="8"/>
      <c r="AF257" s="8"/>
      <c r="AG257" s="34"/>
      <c r="AH257" s="8"/>
      <c r="AI257" s="8"/>
    </row>
    <row r="258" s="10" customFormat="true" ht="12.75" hidden="false" customHeight="false" outlineLevel="0" collapsed="false">
      <c r="A258" s="8"/>
      <c r="B258" s="16"/>
      <c r="E258" s="8"/>
      <c r="F258" s="28"/>
      <c r="G258" s="28"/>
      <c r="I258" s="16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1"/>
      <c r="Z258" s="33"/>
      <c r="AA258" s="33"/>
      <c r="AB258" s="33"/>
      <c r="AC258" s="8"/>
      <c r="AD258" s="8"/>
      <c r="AE258" s="8"/>
      <c r="AF258" s="8"/>
      <c r="AG258" s="34"/>
      <c r="AH258" s="8"/>
      <c r="AI258" s="8"/>
    </row>
    <row r="259" s="10" customFormat="true" ht="12.75" hidden="false" customHeight="false" outlineLevel="0" collapsed="false">
      <c r="A259" s="8"/>
      <c r="B259" s="16"/>
      <c r="E259" s="8"/>
      <c r="F259" s="28"/>
      <c r="G259" s="28"/>
      <c r="I259" s="16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1"/>
      <c r="Z259" s="33"/>
      <c r="AA259" s="33"/>
      <c r="AB259" s="33"/>
      <c r="AC259" s="8"/>
      <c r="AD259" s="8"/>
      <c r="AE259" s="8"/>
      <c r="AF259" s="8"/>
      <c r="AG259" s="34"/>
      <c r="AH259" s="8"/>
      <c r="AI259" s="8"/>
    </row>
    <row r="260" s="10" customFormat="true" ht="12.75" hidden="false" customHeight="false" outlineLevel="0" collapsed="false">
      <c r="A260" s="8"/>
      <c r="B260" s="16"/>
      <c r="E260" s="8"/>
      <c r="F260" s="28"/>
      <c r="G260" s="28"/>
      <c r="I260" s="16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1"/>
      <c r="Z260" s="33"/>
      <c r="AA260" s="33"/>
      <c r="AB260" s="33"/>
      <c r="AC260" s="8"/>
      <c r="AD260" s="8"/>
      <c r="AE260" s="8"/>
      <c r="AF260" s="8"/>
      <c r="AG260" s="34"/>
      <c r="AH260" s="8"/>
      <c r="AI260" s="8"/>
    </row>
    <row r="261" s="10" customFormat="true" ht="12.75" hidden="false" customHeight="false" outlineLevel="0" collapsed="false">
      <c r="A261" s="8"/>
      <c r="B261" s="16"/>
      <c r="E261" s="8"/>
      <c r="F261" s="28"/>
      <c r="G261" s="28"/>
      <c r="I261" s="16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1"/>
      <c r="Z261" s="33"/>
      <c r="AA261" s="33"/>
      <c r="AB261" s="33"/>
      <c r="AC261" s="8"/>
      <c r="AD261" s="8"/>
      <c r="AE261" s="8"/>
      <c r="AF261" s="8"/>
      <c r="AG261" s="34"/>
      <c r="AH261" s="8"/>
      <c r="AI261" s="8"/>
    </row>
    <row r="262" s="10" customFormat="true" ht="12.75" hidden="false" customHeight="false" outlineLevel="0" collapsed="false">
      <c r="A262" s="8"/>
      <c r="B262" s="16"/>
      <c r="E262" s="8"/>
      <c r="F262" s="28"/>
      <c r="G262" s="28"/>
      <c r="I262" s="16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1"/>
      <c r="Z262" s="33"/>
      <c r="AA262" s="33"/>
      <c r="AB262" s="33"/>
      <c r="AC262" s="8"/>
      <c r="AD262" s="8"/>
      <c r="AE262" s="8"/>
      <c r="AF262" s="8"/>
      <c r="AG262" s="34"/>
      <c r="AH262" s="8"/>
      <c r="AI262" s="8"/>
    </row>
    <row r="263" s="10" customFormat="true" ht="12.75" hidden="false" customHeight="false" outlineLevel="0" collapsed="false">
      <c r="A263" s="8"/>
      <c r="B263" s="16"/>
      <c r="E263" s="8"/>
      <c r="F263" s="28"/>
      <c r="G263" s="28"/>
      <c r="I263" s="16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1"/>
      <c r="Z263" s="33"/>
      <c r="AA263" s="33"/>
      <c r="AB263" s="33"/>
      <c r="AC263" s="8"/>
      <c r="AD263" s="8"/>
      <c r="AE263" s="8"/>
      <c r="AF263" s="8"/>
      <c r="AG263" s="34"/>
      <c r="AH263" s="8"/>
      <c r="AI263" s="8"/>
    </row>
    <row r="264" s="10" customFormat="true" ht="12.75" hidden="false" customHeight="false" outlineLevel="0" collapsed="false">
      <c r="A264" s="8"/>
      <c r="B264" s="16"/>
      <c r="E264" s="8"/>
      <c r="F264" s="28"/>
      <c r="G264" s="28"/>
      <c r="I264" s="16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1"/>
      <c r="Z264" s="33"/>
      <c r="AA264" s="33"/>
      <c r="AB264" s="33"/>
      <c r="AC264" s="8"/>
      <c r="AD264" s="8"/>
      <c r="AE264" s="8"/>
      <c r="AF264" s="8"/>
      <c r="AG264" s="34"/>
      <c r="AH264" s="8"/>
      <c r="AI264" s="8"/>
    </row>
    <row r="265" s="10" customFormat="true" ht="12.75" hidden="false" customHeight="false" outlineLevel="0" collapsed="false">
      <c r="A265" s="8"/>
      <c r="B265" s="16"/>
      <c r="E265" s="8"/>
      <c r="F265" s="28"/>
      <c r="G265" s="28"/>
      <c r="I265" s="16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1"/>
      <c r="Z265" s="33"/>
      <c r="AA265" s="33"/>
      <c r="AB265" s="33"/>
      <c r="AC265" s="8"/>
      <c r="AD265" s="8"/>
      <c r="AE265" s="8"/>
      <c r="AF265" s="8"/>
      <c r="AG265" s="34"/>
      <c r="AH265" s="8"/>
      <c r="AI265" s="8"/>
    </row>
    <row r="266" s="10" customFormat="true" ht="12.75" hidden="false" customHeight="false" outlineLevel="0" collapsed="false">
      <c r="A266" s="8"/>
      <c r="B266" s="16"/>
      <c r="E266" s="8"/>
      <c r="F266" s="28"/>
      <c r="G266" s="28"/>
      <c r="I266" s="16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1"/>
      <c r="Z266" s="33"/>
      <c r="AA266" s="33"/>
      <c r="AB266" s="33"/>
      <c r="AC266" s="8"/>
      <c r="AD266" s="8"/>
      <c r="AE266" s="8"/>
      <c r="AF266" s="8"/>
      <c r="AG266" s="34"/>
      <c r="AH266" s="8"/>
      <c r="AI266" s="8"/>
    </row>
    <row r="267" s="10" customFormat="true" ht="12.75" hidden="false" customHeight="false" outlineLevel="0" collapsed="false">
      <c r="A267" s="8"/>
      <c r="B267" s="16"/>
      <c r="E267" s="8"/>
      <c r="F267" s="28"/>
      <c r="G267" s="28"/>
      <c r="I267" s="16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1"/>
      <c r="Z267" s="33"/>
      <c r="AA267" s="33"/>
      <c r="AB267" s="33"/>
      <c r="AC267" s="8"/>
      <c r="AD267" s="8"/>
      <c r="AE267" s="8"/>
      <c r="AF267" s="8"/>
      <c r="AG267" s="34"/>
      <c r="AH267" s="8"/>
      <c r="AI267" s="8"/>
    </row>
    <row r="268" s="10" customFormat="true" ht="12.75" hidden="false" customHeight="false" outlineLevel="0" collapsed="false">
      <c r="A268" s="8"/>
      <c r="B268" s="16"/>
      <c r="E268" s="8"/>
      <c r="F268" s="28"/>
      <c r="G268" s="28"/>
      <c r="I268" s="16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1"/>
      <c r="Z268" s="33"/>
      <c r="AA268" s="33"/>
      <c r="AB268" s="33"/>
      <c r="AC268" s="8"/>
      <c r="AD268" s="8"/>
      <c r="AE268" s="8"/>
      <c r="AF268" s="8"/>
      <c r="AG268" s="34"/>
      <c r="AH268" s="8"/>
      <c r="AI268" s="8"/>
    </row>
    <row r="269" s="10" customFormat="true" ht="12.75" hidden="false" customHeight="false" outlineLevel="0" collapsed="false">
      <c r="A269" s="8"/>
      <c r="B269" s="16"/>
      <c r="E269" s="8"/>
      <c r="F269" s="28"/>
      <c r="G269" s="28"/>
      <c r="I269" s="16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1"/>
      <c r="Z269" s="33"/>
      <c r="AA269" s="33"/>
      <c r="AB269" s="33"/>
      <c r="AC269" s="8"/>
      <c r="AD269" s="8"/>
      <c r="AE269" s="8"/>
      <c r="AF269" s="8"/>
      <c r="AG269" s="34"/>
      <c r="AH269" s="8"/>
      <c r="AI269" s="8"/>
    </row>
    <row r="270" s="10" customFormat="true" ht="12.75" hidden="false" customHeight="false" outlineLevel="0" collapsed="false">
      <c r="A270" s="8"/>
      <c r="B270" s="16"/>
      <c r="E270" s="8"/>
      <c r="F270" s="28"/>
      <c r="G270" s="28"/>
      <c r="I270" s="16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1"/>
      <c r="Z270" s="33"/>
      <c r="AA270" s="33"/>
      <c r="AB270" s="33"/>
      <c r="AC270" s="8"/>
      <c r="AD270" s="8"/>
      <c r="AE270" s="8"/>
      <c r="AF270" s="8"/>
      <c r="AG270" s="34"/>
      <c r="AH270" s="8"/>
      <c r="AI270" s="8"/>
    </row>
    <row r="271" s="10" customFormat="true" ht="12.75" hidden="false" customHeight="false" outlineLevel="0" collapsed="false">
      <c r="A271" s="8"/>
      <c r="B271" s="16"/>
      <c r="E271" s="8"/>
      <c r="F271" s="28"/>
      <c r="G271" s="28"/>
      <c r="I271" s="16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1"/>
      <c r="Z271" s="33"/>
      <c r="AA271" s="33"/>
      <c r="AB271" s="33"/>
      <c r="AC271" s="8"/>
      <c r="AD271" s="8"/>
      <c r="AE271" s="8"/>
      <c r="AF271" s="8"/>
      <c r="AG271" s="34"/>
      <c r="AH271" s="8"/>
      <c r="AI271" s="8"/>
    </row>
    <row r="272" s="10" customFormat="true" ht="12.75" hidden="false" customHeight="false" outlineLevel="0" collapsed="false">
      <c r="A272" s="8"/>
      <c r="B272" s="16"/>
      <c r="E272" s="8"/>
      <c r="F272" s="28"/>
      <c r="G272" s="28"/>
      <c r="I272" s="16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1"/>
      <c r="Z272" s="33"/>
      <c r="AA272" s="33"/>
      <c r="AB272" s="33"/>
      <c r="AC272" s="8"/>
      <c r="AD272" s="8"/>
      <c r="AE272" s="8"/>
      <c r="AF272" s="8"/>
      <c r="AG272" s="34"/>
      <c r="AH272" s="8"/>
      <c r="AI272" s="8"/>
    </row>
    <row r="273" s="10" customFormat="true" ht="12.75" hidden="false" customHeight="false" outlineLevel="0" collapsed="false">
      <c r="A273" s="8"/>
      <c r="B273" s="16"/>
      <c r="E273" s="8"/>
      <c r="F273" s="28"/>
      <c r="G273" s="28"/>
      <c r="I273" s="16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1"/>
      <c r="Z273" s="33"/>
      <c r="AA273" s="33"/>
      <c r="AB273" s="33"/>
      <c r="AC273" s="8"/>
      <c r="AD273" s="8"/>
      <c r="AE273" s="8"/>
      <c r="AF273" s="8"/>
      <c r="AG273" s="34"/>
      <c r="AH273" s="8"/>
      <c r="AI273" s="8"/>
    </row>
    <row r="274" s="10" customFormat="true" ht="12.75" hidden="false" customHeight="false" outlineLevel="0" collapsed="false">
      <c r="A274" s="8"/>
      <c r="B274" s="16"/>
      <c r="E274" s="8"/>
      <c r="F274" s="28"/>
      <c r="G274" s="28"/>
      <c r="I274" s="16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1"/>
      <c r="Z274" s="33"/>
      <c r="AA274" s="33"/>
      <c r="AB274" s="33"/>
      <c r="AC274" s="8"/>
      <c r="AD274" s="8"/>
      <c r="AE274" s="8"/>
      <c r="AF274" s="8"/>
      <c r="AG274" s="34"/>
      <c r="AH274" s="8"/>
      <c r="AI274" s="8"/>
    </row>
    <row r="275" s="10" customFormat="true" ht="12.75" hidden="false" customHeight="false" outlineLevel="0" collapsed="false">
      <c r="A275" s="8"/>
      <c r="B275" s="16"/>
      <c r="E275" s="8"/>
      <c r="F275" s="28"/>
      <c r="G275" s="28"/>
      <c r="I275" s="16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1"/>
      <c r="Z275" s="33"/>
      <c r="AA275" s="33"/>
      <c r="AB275" s="33"/>
      <c r="AC275" s="8"/>
      <c r="AD275" s="8"/>
      <c r="AE275" s="8"/>
      <c r="AF275" s="8"/>
      <c r="AG275" s="34"/>
      <c r="AH275" s="8"/>
      <c r="AI275" s="8"/>
    </row>
    <row r="276" s="10" customFormat="true" ht="12.75" hidden="false" customHeight="false" outlineLevel="0" collapsed="false">
      <c r="A276" s="8"/>
      <c r="B276" s="16"/>
      <c r="E276" s="8"/>
      <c r="F276" s="28"/>
      <c r="G276" s="28"/>
      <c r="I276" s="16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1"/>
      <c r="Z276" s="33"/>
      <c r="AA276" s="33"/>
      <c r="AB276" s="33"/>
      <c r="AC276" s="8"/>
      <c r="AD276" s="8"/>
      <c r="AE276" s="8"/>
      <c r="AF276" s="8"/>
      <c r="AG276" s="34"/>
      <c r="AH276" s="8"/>
      <c r="AI276" s="8"/>
    </row>
    <row r="277" s="10" customFormat="true" ht="12.75" hidden="false" customHeight="false" outlineLevel="0" collapsed="false">
      <c r="A277" s="8"/>
      <c r="B277" s="16"/>
      <c r="E277" s="8"/>
      <c r="F277" s="28"/>
      <c r="G277" s="28"/>
      <c r="I277" s="16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1"/>
      <c r="Z277" s="33"/>
      <c r="AA277" s="33"/>
      <c r="AB277" s="33"/>
      <c r="AC277" s="8"/>
      <c r="AD277" s="8"/>
      <c r="AE277" s="8"/>
      <c r="AF277" s="8"/>
      <c r="AG277" s="34"/>
      <c r="AH277" s="8"/>
      <c r="AI277" s="8"/>
    </row>
    <row r="278" s="10" customFormat="true" ht="12.75" hidden="false" customHeight="false" outlineLevel="0" collapsed="false">
      <c r="A278" s="8"/>
      <c r="B278" s="16"/>
      <c r="E278" s="8"/>
      <c r="F278" s="28"/>
      <c r="G278" s="28"/>
      <c r="I278" s="16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1"/>
      <c r="Z278" s="33"/>
      <c r="AA278" s="33"/>
      <c r="AB278" s="33"/>
      <c r="AC278" s="8"/>
      <c r="AD278" s="8"/>
      <c r="AE278" s="8"/>
      <c r="AF278" s="8"/>
      <c r="AG278" s="34"/>
      <c r="AH278" s="8"/>
      <c r="AI278" s="8"/>
    </row>
    <row r="279" s="10" customFormat="true" ht="12.75" hidden="false" customHeight="false" outlineLevel="0" collapsed="false">
      <c r="A279" s="8"/>
      <c r="B279" s="16"/>
      <c r="E279" s="8"/>
      <c r="F279" s="28"/>
      <c r="G279" s="28"/>
      <c r="I279" s="16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1"/>
      <c r="Z279" s="33"/>
      <c r="AA279" s="33"/>
      <c r="AB279" s="33"/>
      <c r="AC279" s="8"/>
      <c r="AD279" s="8"/>
      <c r="AE279" s="8"/>
      <c r="AF279" s="8"/>
      <c r="AG279" s="34"/>
      <c r="AH279" s="8"/>
      <c r="AI279" s="8"/>
    </row>
    <row r="280" s="10" customFormat="true" ht="12.75" hidden="false" customHeight="false" outlineLevel="0" collapsed="false">
      <c r="A280" s="8"/>
      <c r="B280" s="16"/>
      <c r="E280" s="8"/>
      <c r="F280" s="28"/>
      <c r="G280" s="28"/>
      <c r="I280" s="16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1"/>
      <c r="Z280" s="33"/>
      <c r="AA280" s="33"/>
      <c r="AB280" s="33"/>
      <c r="AC280" s="8"/>
      <c r="AD280" s="8"/>
      <c r="AE280" s="8"/>
      <c r="AF280" s="8"/>
      <c r="AG280" s="34"/>
      <c r="AH280" s="8"/>
      <c r="AI280" s="8"/>
    </row>
    <row r="281" s="10" customFormat="true" ht="12.75" hidden="false" customHeight="false" outlineLevel="0" collapsed="false">
      <c r="A281" s="8"/>
      <c r="B281" s="16"/>
      <c r="E281" s="8"/>
      <c r="F281" s="28"/>
      <c r="G281" s="28"/>
      <c r="I281" s="16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1"/>
      <c r="Z281" s="33"/>
      <c r="AA281" s="33"/>
      <c r="AB281" s="33"/>
      <c r="AC281" s="8"/>
      <c r="AD281" s="8"/>
      <c r="AE281" s="8"/>
      <c r="AF281" s="8"/>
      <c r="AG281" s="34"/>
      <c r="AH281" s="8"/>
      <c r="AI281" s="8"/>
    </row>
    <row r="282" s="10" customFormat="true" ht="12.75" hidden="false" customHeight="false" outlineLevel="0" collapsed="false">
      <c r="A282" s="8"/>
      <c r="B282" s="16"/>
      <c r="E282" s="8"/>
      <c r="F282" s="28"/>
      <c r="G282" s="28"/>
      <c r="I282" s="16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1"/>
      <c r="Z282" s="33"/>
      <c r="AA282" s="33"/>
      <c r="AB282" s="33"/>
      <c r="AC282" s="8"/>
      <c r="AD282" s="8"/>
      <c r="AE282" s="8"/>
      <c r="AF282" s="8"/>
      <c r="AG282" s="34"/>
      <c r="AH282" s="8"/>
      <c r="AI282" s="8"/>
    </row>
    <row r="283" s="10" customFormat="true" ht="12.75" hidden="false" customHeight="false" outlineLevel="0" collapsed="false">
      <c r="A283" s="8"/>
      <c r="B283" s="16"/>
      <c r="E283" s="8"/>
      <c r="F283" s="28"/>
      <c r="G283" s="28"/>
      <c r="I283" s="16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1"/>
      <c r="Z283" s="33"/>
      <c r="AA283" s="33"/>
      <c r="AB283" s="33"/>
      <c r="AC283" s="8"/>
      <c r="AD283" s="8"/>
      <c r="AE283" s="8"/>
      <c r="AF283" s="8"/>
      <c r="AG283" s="34"/>
      <c r="AH283" s="8"/>
      <c r="AI283" s="8"/>
    </row>
    <row r="284" s="10" customFormat="true" ht="12.75" hidden="false" customHeight="false" outlineLevel="0" collapsed="false">
      <c r="A284" s="8"/>
      <c r="B284" s="16"/>
      <c r="E284" s="8"/>
      <c r="F284" s="28"/>
      <c r="G284" s="28"/>
      <c r="I284" s="16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1"/>
      <c r="Z284" s="33"/>
      <c r="AA284" s="33"/>
      <c r="AB284" s="33"/>
      <c r="AC284" s="8"/>
      <c r="AD284" s="8"/>
      <c r="AE284" s="8"/>
      <c r="AF284" s="8"/>
      <c r="AG284" s="34"/>
      <c r="AH284" s="8"/>
      <c r="AI284" s="8"/>
    </row>
    <row r="285" s="10" customFormat="true" ht="12.75" hidden="false" customHeight="false" outlineLevel="0" collapsed="false">
      <c r="A285" s="8"/>
      <c r="B285" s="16"/>
      <c r="E285" s="8"/>
      <c r="F285" s="28"/>
      <c r="G285" s="28"/>
      <c r="I285" s="16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1"/>
      <c r="Z285" s="33"/>
      <c r="AA285" s="33"/>
      <c r="AB285" s="33"/>
      <c r="AC285" s="8"/>
      <c r="AD285" s="8"/>
      <c r="AE285" s="8"/>
      <c r="AF285" s="8"/>
      <c r="AG285" s="34"/>
      <c r="AH285" s="8"/>
      <c r="AI285" s="8"/>
    </row>
    <row r="286" s="10" customFormat="true" ht="12.75" hidden="false" customHeight="false" outlineLevel="0" collapsed="false">
      <c r="A286" s="8"/>
      <c r="B286" s="16"/>
      <c r="E286" s="8"/>
      <c r="F286" s="28"/>
      <c r="G286" s="28"/>
      <c r="I286" s="16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1"/>
      <c r="Z286" s="33"/>
      <c r="AA286" s="33"/>
      <c r="AB286" s="33"/>
      <c r="AC286" s="8"/>
      <c r="AD286" s="8"/>
      <c r="AE286" s="8"/>
      <c r="AF286" s="8"/>
      <c r="AG286" s="34"/>
      <c r="AH286" s="8"/>
      <c r="AI286" s="8"/>
    </row>
    <row r="287" s="10" customFormat="true" ht="12.75" hidden="false" customHeight="false" outlineLevel="0" collapsed="false">
      <c r="A287" s="8"/>
      <c r="B287" s="16"/>
      <c r="E287" s="8"/>
      <c r="F287" s="28"/>
      <c r="G287" s="28"/>
      <c r="I287" s="16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1"/>
      <c r="Z287" s="33"/>
      <c r="AA287" s="33"/>
      <c r="AB287" s="33"/>
      <c r="AC287" s="8"/>
      <c r="AD287" s="8"/>
      <c r="AE287" s="8"/>
      <c r="AF287" s="8"/>
      <c r="AG287" s="34"/>
      <c r="AH287" s="8"/>
      <c r="AI287" s="8"/>
    </row>
    <row r="288" s="10" customFormat="true" ht="12.75" hidden="false" customHeight="false" outlineLevel="0" collapsed="false">
      <c r="A288" s="8"/>
      <c r="B288" s="16"/>
      <c r="E288" s="8"/>
      <c r="F288" s="28"/>
      <c r="G288" s="28"/>
      <c r="I288" s="16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1"/>
      <c r="Z288" s="33"/>
      <c r="AA288" s="33"/>
      <c r="AB288" s="33"/>
      <c r="AC288" s="8"/>
      <c r="AD288" s="8"/>
      <c r="AE288" s="8"/>
      <c r="AF288" s="8"/>
      <c r="AG288" s="34"/>
      <c r="AH288" s="8"/>
      <c r="AI288" s="8"/>
    </row>
    <row r="289" s="10" customFormat="true" ht="12.75" hidden="false" customHeight="false" outlineLevel="0" collapsed="false">
      <c r="A289" s="8"/>
      <c r="B289" s="16"/>
      <c r="E289" s="8"/>
      <c r="F289" s="28"/>
      <c r="G289" s="28"/>
      <c r="I289" s="16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1"/>
      <c r="Z289" s="33"/>
      <c r="AA289" s="33"/>
      <c r="AB289" s="33"/>
      <c r="AC289" s="8"/>
      <c r="AD289" s="8"/>
      <c r="AE289" s="8"/>
      <c r="AF289" s="8"/>
      <c r="AG289" s="34"/>
      <c r="AH289" s="8"/>
      <c r="AI289" s="8"/>
    </row>
    <row r="290" s="10" customFormat="true" ht="12.75" hidden="false" customHeight="false" outlineLevel="0" collapsed="false">
      <c r="A290" s="8"/>
      <c r="B290" s="16"/>
      <c r="E290" s="8"/>
      <c r="F290" s="28"/>
      <c r="G290" s="28"/>
      <c r="I290" s="16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1"/>
      <c r="Z290" s="33"/>
      <c r="AA290" s="33"/>
      <c r="AB290" s="33"/>
      <c r="AC290" s="8"/>
      <c r="AD290" s="8"/>
      <c r="AE290" s="8"/>
      <c r="AF290" s="8"/>
      <c r="AG290" s="34"/>
      <c r="AH290" s="8"/>
      <c r="AI290" s="8"/>
    </row>
    <row r="291" s="10" customFormat="true" ht="12.75" hidden="false" customHeight="false" outlineLevel="0" collapsed="false">
      <c r="A291" s="8"/>
      <c r="B291" s="16"/>
      <c r="E291" s="8"/>
      <c r="F291" s="28"/>
      <c r="G291" s="28"/>
      <c r="I291" s="16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1"/>
      <c r="Z291" s="33"/>
      <c r="AA291" s="33"/>
      <c r="AB291" s="33"/>
      <c r="AC291" s="8"/>
      <c r="AD291" s="8"/>
      <c r="AE291" s="8"/>
      <c r="AF291" s="8"/>
      <c r="AG291" s="34"/>
      <c r="AH291" s="8"/>
      <c r="AI291" s="8"/>
    </row>
    <row r="292" s="10" customFormat="true" ht="12.75" hidden="false" customHeight="false" outlineLevel="0" collapsed="false">
      <c r="A292" s="8"/>
      <c r="B292" s="16"/>
      <c r="E292" s="8"/>
      <c r="F292" s="28"/>
      <c r="G292" s="28"/>
      <c r="I292" s="16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1"/>
      <c r="Z292" s="33"/>
      <c r="AA292" s="33"/>
      <c r="AB292" s="33"/>
      <c r="AC292" s="8"/>
      <c r="AD292" s="8"/>
      <c r="AE292" s="8"/>
      <c r="AF292" s="8"/>
      <c r="AG292" s="34"/>
      <c r="AH292" s="8"/>
      <c r="AI292" s="8"/>
    </row>
    <row r="293" s="10" customFormat="true" ht="12.75" hidden="false" customHeight="false" outlineLevel="0" collapsed="false">
      <c r="A293" s="8"/>
      <c r="B293" s="16"/>
      <c r="E293" s="8"/>
      <c r="F293" s="28"/>
      <c r="G293" s="28"/>
      <c r="I293" s="16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1"/>
      <c r="Z293" s="33"/>
      <c r="AA293" s="33"/>
      <c r="AB293" s="33"/>
      <c r="AC293" s="8"/>
      <c r="AD293" s="8"/>
      <c r="AE293" s="8"/>
      <c r="AF293" s="8"/>
      <c r="AG293" s="34"/>
      <c r="AH293" s="8"/>
      <c r="AI293" s="8"/>
    </row>
    <row r="294" s="10" customFormat="true" ht="12.75" hidden="false" customHeight="false" outlineLevel="0" collapsed="false">
      <c r="A294" s="8"/>
      <c r="B294" s="16"/>
      <c r="E294" s="8"/>
      <c r="F294" s="28"/>
      <c r="G294" s="28"/>
      <c r="I294" s="16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1"/>
      <c r="Z294" s="33"/>
      <c r="AA294" s="33"/>
      <c r="AB294" s="33"/>
      <c r="AC294" s="8"/>
      <c r="AD294" s="8"/>
      <c r="AE294" s="8"/>
      <c r="AF294" s="8"/>
      <c r="AG294" s="34"/>
      <c r="AH294" s="8"/>
      <c r="AI294" s="8"/>
    </row>
    <row r="295" s="10" customFormat="true" ht="12.75" hidden="false" customHeight="false" outlineLevel="0" collapsed="false">
      <c r="A295" s="8"/>
      <c r="B295" s="16"/>
      <c r="E295" s="8"/>
      <c r="F295" s="28"/>
      <c r="G295" s="28"/>
      <c r="I295" s="16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1"/>
      <c r="Z295" s="33"/>
      <c r="AA295" s="33"/>
      <c r="AB295" s="33"/>
      <c r="AC295" s="8"/>
      <c r="AD295" s="8"/>
      <c r="AE295" s="8"/>
      <c r="AF295" s="8"/>
      <c r="AG295" s="34"/>
      <c r="AH295" s="8"/>
      <c r="AI295" s="8"/>
    </row>
    <row r="296" s="10" customFormat="true" ht="12.75" hidden="false" customHeight="false" outlineLevel="0" collapsed="false">
      <c r="A296" s="8"/>
      <c r="B296" s="16"/>
      <c r="E296" s="8"/>
      <c r="F296" s="28"/>
      <c r="G296" s="28"/>
      <c r="I296" s="16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1"/>
      <c r="Z296" s="33"/>
      <c r="AA296" s="33"/>
      <c r="AB296" s="33"/>
      <c r="AC296" s="8"/>
      <c r="AD296" s="8"/>
      <c r="AE296" s="8"/>
      <c r="AF296" s="8"/>
      <c r="AG296" s="34"/>
      <c r="AH296" s="8"/>
      <c r="AI296" s="8"/>
    </row>
    <row r="297" s="10" customFormat="true" ht="12.75" hidden="false" customHeight="false" outlineLevel="0" collapsed="false">
      <c r="A297" s="8"/>
      <c r="B297" s="16"/>
      <c r="E297" s="8"/>
      <c r="F297" s="28"/>
      <c r="G297" s="28"/>
      <c r="I297" s="16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1"/>
      <c r="Z297" s="33"/>
      <c r="AA297" s="33"/>
      <c r="AB297" s="33"/>
      <c r="AC297" s="8"/>
      <c r="AD297" s="8"/>
      <c r="AE297" s="8"/>
      <c r="AF297" s="8"/>
      <c r="AG297" s="34"/>
      <c r="AH297" s="8"/>
      <c r="AI297" s="8"/>
    </row>
    <row r="298" s="10" customFormat="true" ht="12.75" hidden="false" customHeight="false" outlineLevel="0" collapsed="false">
      <c r="A298" s="8"/>
      <c r="B298" s="16"/>
      <c r="E298" s="8"/>
      <c r="F298" s="28"/>
      <c r="G298" s="28"/>
      <c r="I298" s="16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1"/>
      <c r="Z298" s="33"/>
      <c r="AA298" s="33"/>
      <c r="AB298" s="33"/>
      <c r="AC298" s="8"/>
      <c r="AD298" s="8"/>
      <c r="AE298" s="8"/>
      <c r="AF298" s="8"/>
      <c r="AG298" s="34"/>
      <c r="AH298" s="8"/>
      <c r="AI298" s="8"/>
    </row>
    <row r="299" s="10" customFormat="true" ht="12.75" hidden="false" customHeight="false" outlineLevel="0" collapsed="false">
      <c r="A299" s="8"/>
      <c r="B299" s="16"/>
      <c r="E299" s="8"/>
      <c r="F299" s="28"/>
      <c r="G299" s="28"/>
      <c r="I299" s="16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1"/>
      <c r="Z299" s="33"/>
      <c r="AA299" s="33"/>
      <c r="AB299" s="33"/>
      <c r="AC299" s="8"/>
      <c r="AD299" s="8"/>
      <c r="AE299" s="8"/>
      <c r="AF299" s="8"/>
      <c r="AG299" s="34"/>
      <c r="AH299" s="8"/>
      <c r="AI299" s="8"/>
    </row>
    <row r="300" s="10" customFormat="true" ht="12.75" hidden="false" customHeight="false" outlineLevel="0" collapsed="false">
      <c r="A300" s="8"/>
      <c r="B300" s="16"/>
      <c r="E300" s="8"/>
      <c r="F300" s="28"/>
      <c r="G300" s="28"/>
      <c r="I300" s="16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1"/>
      <c r="Z300" s="33"/>
      <c r="AA300" s="33"/>
      <c r="AB300" s="33"/>
      <c r="AC300" s="8"/>
      <c r="AD300" s="8"/>
      <c r="AE300" s="8"/>
      <c r="AF300" s="8"/>
      <c r="AG300" s="34"/>
      <c r="AH300" s="8"/>
      <c r="AI300" s="8"/>
    </row>
    <row r="301" s="10" customFormat="true" ht="12.75" hidden="false" customHeight="false" outlineLevel="0" collapsed="false">
      <c r="A301" s="8"/>
      <c r="B301" s="16"/>
      <c r="E301" s="8"/>
      <c r="F301" s="28"/>
      <c r="G301" s="28"/>
      <c r="I301" s="16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1"/>
      <c r="Z301" s="33"/>
      <c r="AA301" s="33"/>
      <c r="AB301" s="33"/>
      <c r="AC301" s="8"/>
      <c r="AD301" s="8"/>
      <c r="AE301" s="8"/>
      <c r="AF301" s="8"/>
      <c r="AG301" s="34"/>
      <c r="AH301" s="8"/>
      <c r="AI301" s="8"/>
    </row>
    <row r="302" s="10" customFormat="true" ht="12.75" hidden="false" customHeight="false" outlineLevel="0" collapsed="false">
      <c r="A302" s="8"/>
      <c r="B302" s="16"/>
      <c r="E302" s="8"/>
      <c r="F302" s="28"/>
      <c r="G302" s="28"/>
      <c r="I302" s="16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1"/>
      <c r="Z302" s="33"/>
      <c r="AA302" s="33"/>
      <c r="AB302" s="33"/>
      <c r="AC302" s="8"/>
      <c r="AD302" s="8"/>
      <c r="AE302" s="8"/>
      <c r="AF302" s="8"/>
      <c r="AG302" s="34"/>
      <c r="AH302" s="8"/>
      <c r="AI302" s="8"/>
    </row>
    <row r="303" s="10" customFormat="true" ht="12.75" hidden="false" customHeight="false" outlineLevel="0" collapsed="false">
      <c r="A303" s="8"/>
      <c r="B303" s="16"/>
      <c r="E303" s="8"/>
      <c r="F303" s="28"/>
      <c r="G303" s="28"/>
      <c r="I303" s="16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1"/>
      <c r="Z303" s="33"/>
      <c r="AA303" s="33"/>
      <c r="AB303" s="33"/>
      <c r="AC303" s="8"/>
      <c r="AD303" s="8"/>
      <c r="AE303" s="8"/>
      <c r="AF303" s="8"/>
      <c r="AG303" s="34"/>
      <c r="AH303" s="8"/>
      <c r="AI303" s="8"/>
    </row>
    <row r="304" s="10" customFormat="true" ht="12.75" hidden="false" customHeight="false" outlineLevel="0" collapsed="false">
      <c r="A304" s="8"/>
      <c r="B304" s="16"/>
      <c r="E304" s="8"/>
      <c r="F304" s="28"/>
      <c r="G304" s="28"/>
      <c r="I304" s="16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1"/>
      <c r="Z304" s="33"/>
      <c r="AA304" s="33"/>
      <c r="AB304" s="33"/>
      <c r="AC304" s="8"/>
      <c r="AD304" s="8"/>
      <c r="AE304" s="8"/>
      <c r="AF304" s="8"/>
      <c r="AG304" s="34"/>
      <c r="AH304" s="8"/>
      <c r="AI304" s="8"/>
    </row>
    <row r="305" s="10" customFormat="true" ht="12.75" hidden="false" customHeight="false" outlineLevel="0" collapsed="false">
      <c r="A305" s="8"/>
      <c r="B305" s="16"/>
      <c r="E305" s="8"/>
      <c r="F305" s="28"/>
      <c r="G305" s="28"/>
      <c r="I305" s="16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1"/>
      <c r="Z305" s="33"/>
      <c r="AA305" s="33"/>
      <c r="AB305" s="33"/>
      <c r="AC305" s="8"/>
      <c r="AD305" s="8"/>
      <c r="AE305" s="8"/>
      <c r="AF305" s="8"/>
      <c r="AG305" s="34"/>
      <c r="AH305" s="8"/>
      <c r="AI305" s="8"/>
    </row>
    <row r="306" s="10" customFormat="true" ht="12.75" hidden="false" customHeight="false" outlineLevel="0" collapsed="false">
      <c r="A306" s="8"/>
      <c r="B306" s="16"/>
      <c r="E306" s="8"/>
      <c r="F306" s="28"/>
      <c r="G306" s="28"/>
      <c r="I306" s="16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1"/>
      <c r="Z306" s="33"/>
      <c r="AA306" s="33"/>
      <c r="AB306" s="33"/>
      <c r="AC306" s="8"/>
      <c r="AD306" s="8"/>
      <c r="AE306" s="8"/>
      <c r="AF306" s="8"/>
      <c r="AG306" s="34"/>
      <c r="AH306" s="8"/>
      <c r="AI306" s="8"/>
    </row>
    <row r="307" s="10" customFormat="true" ht="12.75" hidden="false" customHeight="false" outlineLevel="0" collapsed="false">
      <c r="A307" s="8"/>
      <c r="B307" s="16"/>
      <c r="E307" s="8"/>
      <c r="F307" s="28"/>
      <c r="G307" s="28"/>
      <c r="I307" s="16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1"/>
      <c r="Z307" s="33"/>
      <c r="AA307" s="33"/>
      <c r="AB307" s="33"/>
      <c r="AC307" s="8"/>
      <c r="AD307" s="8"/>
      <c r="AE307" s="8"/>
      <c r="AF307" s="8"/>
      <c r="AG307" s="34"/>
      <c r="AH307" s="8"/>
      <c r="AI307" s="8"/>
    </row>
    <row r="308" s="10" customFormat="true" ht="12.75" hidden="false" customHeight="false" outlineLevel="0" collapsed="false">
      <c r="A308" s="8"/>
      <c r="B308" s="16"/>
      <c r="E308" s="8"/>
      <c r="F308" s="28"/>
      <c r="G308" s="28"/>
      <c r="I308" s="16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1"/>
      <c r="Z308" s="33"/>
      <c r="AA308" s="33"/>
      <c r="AB308" s="33"/>
      <c r="AC308" s="8"/>
      <c r="AD308" s="8"/>
      <c r="AE308" s="8"/>
      <c r="AF308" s="8"/>
      <c r="AG308" s="34"/>
      <c r="AH308" s="8"/>
      <c r="AI308" s="8"/>
    </row>
    <row r="309" s="10" customFormat="true" ht="12.75" hidden="false" customHeight="false" outlineLevel="0" collapsed="false">
      <c r="A309" s="8"/>
      <c r="B309" s="16"/>
      <c r="E309" s="8"/>
      <c r="F309" s="28"/>
      <c r="G309" s="28"/>
      <c r="I309" s="16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1"/>
      <c r="Z309" s="33"/>
      <c r="AA309" s="33"/>
      <c r="AB309" s="33"/>
      <c r="AC309" s="8"/>
      <c r="AD309" s="8"/>
      <c r="AE309" s="8"/>
      <c r="AF309" s="8"/>
      <c r="AG309" s="34"/>
      <c r="AH309" s="8"/>
      <c r="AI309" s="8"/>
    </row>
    <row r="310" s="10" customFormat="true" ht="12.75" hidden="false" customHeight="false" outlineLevel="0" collapsed="false">
      <c r="A310" s="8"/>
      <c r="B310" s="16"/>
      <c r="E310" s="8"/>
      <c r="F310" s="28"/>
      <c r="G310" s="28"/>
      <c r="I310" s="16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1"/>
      <c r="Z310" s="33"/>
      <c r="AA310" s="33"/>
      <c r="AB310" s="33"/>
      <c r="AC310" s="8"/>
      <c r="AD310" s="8"/>
      <c r="AE310" s="8"/>
      <c r="AF310" s="8"/>
      <c r="AG310" s="34"/>
      <c r="AH310" s="8"/>
      <c r="AI310" s="8"/>
    </row>
    <row r="311" s="10" customFormat="true" ht="12.75" hidden="false" customHeight="false" outlineLevel="0" collapsed="false">
      <c r="A311" s="8"/>
      <c r="B311" s="16"/>
      <c r="E311" s="8"/>
      <c r="F311" s="28"/>
      <c r="G311" s="28"/>
      <c r="I311" s="16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1"/>
      <c r="Z311" s="33"/>
      <c r="AA311" s="33"/>
      <c r="AB311" s="33"/>
      <c r="AC311" s="8"/>
      <c r="AD311" s="8"/>
      <c r="AE311" s="8"/>
      <c r="AF311" s="8"/>
      <c r="AG311" s="34"/>
      <c r="AH311" s="8"/>
      <c r="AI311" s="8"/>
    </row>
    <row r="312" s="10" customFormat="true" ht="12.75" hidden="false" customHeight="false" outlineLevel="0" collapsed="false">
      <c r="A312" s="8"/>
      <c r="B312" s="16"/>
      <c r="E312" s="8"/>
      <c r="F312" s="28"/>
      <c r="G312" s="28"/>
      <c r="I312" s="16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1"/>
      <c r="Z312" s="33"/>
      <c r="AA312" s="33"/>
      <c r="AB312" s="33"/>
      <c r="AC312" s="8"/>
      <c r="AD312" s="8"/>
      <c r="AE312" s="8"/>
      <c r="AF312" s="8"/>
      <c r="AG312" s="34"/>
      <c r="AH312" s="8"/>
      <c r="AI312" s="8"/>
    </row>
    <row r="313" s="10" customFormat="true" ht="12.75" hidden="false" customHeight="false" outlineLevel="0" collapsed="false">
      <c r="A313" s="8"/>
      <c r="B313" s="16"/>
      <c r="E313" s="8"/>
      <c r="F313" s="28"/>
      <c r="G313" s="28"/>
      <c r="I313" s="16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1"/>
      <c r="Z313" s="33"/>
      <c r="AA313" s="33"/>
      <c r="AB313" s="33"/>
      <c r="AC313" s="8"/>
      <c r="AD313" s="8"/>
      <c r="AE313" s="8"/>
      <c r="AF313" s="8"/>
      <c r="AG313" s="34"/>
      <c r="AH313" s="8"/>
      <c r="AI313" s="8"/>
    </row>
    <row r="314" s="10" customFormat="true" ht="12.75" hidden="false" customHeight="false" outlineLevel="0" collapsed="false">
      <c r="A314" s="8"/>
      <c r="B314" s="16"/>
      <c r="E314" s="8"/>
      <c r="F314" s="28"/>
      <c r="G314" s="28"/>
      <c r="I314" s="16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1"/>
      <c r="Z314" s="33"/>
      <c r="AA314" s="33"/>
      <c r="AB314" s="33"/>
      <c r="AC314" s="8"/>
      <c r="AD314" s="8"/>
      <c r="AE314" s="8"/>
      <c r="AF314" s="8"/>
      <c r="AG314" s="34"/>
      <c r="AH314" s="8"/>
      <c r="AI314" s="8"/>
    </row>
    <row r="315" s="10" customFormat="true" ht="12.75" hidden="false" customHeight="false" outlineLevel="0" collapsed="false">
      <c r="A315" s="8"/>
      <c r="B315" s="16"/>
      <c r="E315" s="8"/>
      <c r="F315" s="28"/>
      <c r="G315" s="28"/>
      <c r="I315" s="16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1"/>
      <c r="Z315" s="33"/>
      <c r="AA315" s="33"/>
      <c r="AB315" s="33"/>
      <c r="AC315" s="8"/>
      <c r="AD315" s="8"/>
      <c r="AE315" s="8"/>
      <c r="AF315" s="8"/>
      <c r="AG315" s="34"/>
      <c r="AH315" s="8"/>
      <c r="AI315" s="8"/>
    </row>
    <row r="316" s="10" customFormat="true" ht="12.75" hidden="false" customHeight="false" outlineLevel="0" collapsed="false">
      <c r="A316" s="8"/>
      <c r="B316" s="16"/>
      <c r="E316" s="8"/>
      <c r="F316" s="28"/>
      <c r="G316" s="28"/>
      <c r="I316" s="16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1"/>
      <c r="Z316" s="33"/>
      <c r="AA316" s="33"/>
      <c r="AB316" s="33"/>
      <c r="AC316" s="8"/>
      <c r="AD316" s="8"/>
      <c r="AE316" s="8"/>
      <c r="AF316" s="8"/>
      <c r="AG316" s="34"/>
      <c r="AH316" s="8"/>
      <c r="AI316" s="8"/>
    </row>
    <row r="317" s="10" customFormat="true" ht="12.75" hidden="false" customHeight="false" outlineLevel="0" collapsed="false">
      <c r="A317" s="8"/>
      <c r="B317" s="16"/>
      <c r="E317" s="8"/>
      <c r="F317" s="28"/>
      <c r="G317" s="28"/>
      <c r="I317" s="16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1"/>
      <c r="Z317" s="33"/>
      <c r="AA317" s="33"/>
      <c r="AB317" s="33"/>
      <c r="AC317" s="8"/>
      <c r="AD317" s="8"/>
      <c r="AE317" s="8"/>
      <c r="AF317" s="8"/>
      <c r="AG317" s="34"/>
      <c r="AH317" s="8"/>
      <c r="AI317" s="8"/>
    </row>
    <row r="318" s="10" customFormat="true" ht="12.75" hidden="false" customHeight="false" outlineLevel="0" collapsed="false">
      <c r="A318" s="8"/>
      <c r="B318" s="16"/>
      <c r="E318" s="8"/>
      <c r="F318" s="28"/>
      <c r="G318" s="28"/>
      <c r="I318" s="16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1"/>
      <c r="Z318" s="33"/>
      <c r="AA318" s="33"/>
      <c r="AB318" s="33"/>
      <c r="AC318" s="8"/>
      <c r="AD318" s="8"/>
      <c r="AE318" s="8"/>
      <c r="AF318" s="8"/>
      <c r="AG318" s="34"/>
      <c r="AH318" s="8"/>
      <c r="AI318" s="8"/>
    </row>
    <row r="319" s="10" customFormat="true" ht="12.75" hidden="false" customHeight="false" outlineLevel="0" collapsed="false">
      <c r="A319" s="8"/>
      <c r="B319" s="16"/>
      <c r="E319" s="8"/>
      <c r="F319" s="28"/>
      <c r="G319" s="28"/>
      <c r="I319" s="16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1"/>
      <c r="Z319" s="33"/>
      <c r="AA319" s="33"/>
      <c r="AB319" s="33"/>
      <c r="AC319" s="8"/>
      <c r="AD319" s="8"/>
      <c r="AE319" s="8"/>
      <c r="AF319" s="8"/>
      <c r="AG319" s="34"/>
      <c r="AH319" s="8"/>
      <c r="AI319" s="8"/>
    </row>
    <row r="320" s="10" customFormat="true" ht="12.75" hidden="false" customHeight="false" outlineLevel="0" collapsed="false">
      <c r="A320" s="8"/>
      <c r="B320" s="16"/>
      <c r="E320" s="8"/>
      <c r="F320" s="28"/>
      <c r="G320" s="28"/>
      <c r="I320" s="16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1"/>
      <c r="Z320" s="33"/>
      <c r="AA320" s="33"/>
      <c r="AB320" s="33"/>
      <c r="AC320" s="8"/>
      <c r="AD320" s="8"/>
      <c r="AE320" s="8"/>
      <c r="AF320" s="8"/>
      <c r="AG320" s="34"/>
      <c r="AH320" s="8"/>
      <c r="AI320" s="8"/>
    </row>
    <row r="321" s="10" customFormat="true" ht="12.75" hidden="false" customHeight="false" outlineLevel="0" collapsed="false">
      <c r="A321" s="8"/>
      <c r="B321" s="16"/>
      <c r="E321" s="8"/>
      <c r="F321" s="28"/>
      <c r="G321" s="28"/>
      <c r="I321" s="16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1"/>
      <c r="Z321" s="33"/>
      <c r="AA321" s="33"/>
      <c r="AB321" s="33"/>
      <c r="AC321" s="8"/>
      <c r="AD321" s="8"/>
      <c r="AE321" s="8"/>
      <c r="AF321" s="8"/>
      <c r="AG321" s="34"/>
      <c r="AH321" s="8"/>
      <c r="AI321" s="8"/>
    </row>
    <row r="322" s="10" customFormat="true" ht="12.75" hidden="false" customHeight="false" outlineLevel="0" collapsed="false">
      <c r="A322" s="8"/>
      <c r="B322" s="16"/>
      <c r="E322" s="8"/>
      <c r="F322" s="28"/>
      <c r="G322" s="28"/>
      <c r="I322" s="16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1"/>
      <c r="Z322" s="33"/>
      <c r="AA322" s="33"/>
      <c r="AB322" s="33"/>
      <c r="AC322" s="8"/>
      <c r="AD322" s="8"/>
      <c r="AE322" s="8"/>
      <c r="AF322" s="8"/>
      <c r="AG322" s="34"/>
      <c r="AH322" s="8"/>
      <c r="AI322" s="8"/>
    </row>
    <row r="323" s="10" customFormat="true" ht="12.75" hidden="false" customHeight="false" outlineLevel="0" collapsed="false">
      <c r="A323" s="8"/>
      <c r="B323" s="16"/>
      <c r="E323" s="8"/>
      <c r="F323" s="28"/>
      <c r="G323" s="28"/>
      <c r="I323" s="16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1"/>
      <c r="Z323" s="33"/>
      <c r="AA323" s="33"/>
      <c r="AB323" s="33"/>
      <c r="AC323" s="8"/>
      <c r="AD323" s="8"/>
      <c r="AE323" s="8"/>
      <c r="AF323" s="8"/>
      <c r="AG323" s="34"/>
      <c r="AH323" s="8"/>
      <c r="AI323" s="8"/>
    </row>
    <row r="324" s="10" customFormat="true" ht="12.75" hidden="false" customHeight="false" outlineLevel="0" collapsed="false">
      <c r="A324" s="8"/>
      <c r="B324" s="16"/>
      <c r="E324" s="8"/>
      <c r="F324" s="28"/>
      <c r="G324" s="28"/>
      <c r="I324" s="16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1"/>
      <c r="Z324" s="33"/>
      <c r="AA324" s="33"/>
      <c r="AB324" s="33"/>
      <c r="AC324" s="8"/>
      <c r="AD324" s="8"/>
      <c r="AE324" s="8"/>
      <c r="AF324" s="8"/>
      <c r="AG324" s="34"/>
      <c r="AH324" s="8"/>
      <c r="AI324" s="8"/>
    </row>
    <row r="325" s="10" customFormat="true" ht="12.75" hidden="false" customHeight="false" outlineLevel="0" collapsed="false">
      <c r="A325" s="8"/>
      <c r="B325" s="16"/>
      <c r="E325" s="8"/>
      <c r="F325" s="28"/>
      <c r="G325" s="28"/>
      <c r="I325" s="16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1"/>
      <c r="Z325" s="33"/>
      <c r="AA325" s="33"/>
      <c r="AB325" s="33"/>
      <c r="AC325" s="8"/>
      <c r="AD325" s="8"/>
      <c r="AE325" s="8"/>
      <c r="AF325" s="8"/>
      <c r="AG325" s="34"/>
      <c r="AH325" s="8"/>
      <c r="AI325" s="8"/>
    </row>
    <row r="326" s="10" customFormat="true" ht="12.75" hidden="false" customHeight="false" outlineLevel="0" collapsed="false">
      <c r="A326" s="8"/>
      <c r="B326" s="16"/>
      <c r="E326" s="8"/>
      <c r="F326" s="28"/>
      <c r="G326" s="28"/>
      <c r="I326" s="16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1"/>
      <c r="Z326" s="33"/>
      <c r="AA326" s="33"/>
      <c r="AB326" s="33"/>
      <c r="AC326" s="8"/>
      <c r="AD326" s="8"/>
      <c r="AE326" s="8"/>
      <c r="AF326" s="8"/>
      <c r="AG326" s="34"/>
      <c r="AH326" s="8"/>
      <c r="AI326" s="8"/>
    </row>
    <row r="327" s="10" customFormat="true" ht="12.75" hidden="false" customHeight="false" outlineLevel="0" collapsed="false">
      <c r="A327" s="8"/>
      <c r="B327" s="16"/>
      <c r="E327" s="8"/>
      <c r="F327" s="28"/>
      <c r="G327" s="28"/>
      <c r="I327" s="16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1"/>
      <c r="Z327" s="33"/>
      <c r="AA327" s="33"/>
      <c r="AB327" s="33"/>
      <c r="AC327" s="8"/>
      <c r="AD327" s="8"/>
      <c r="AE327" s="8"/>
      <c r="AF327" s="8"/>
      <c r="AG327" s="34"/>
      <c r="AH327" s="8"/>
      <c r="AI327" s="8"/>
    </row>
    <row r="328" s="10" customFormat="true" ht="12.75" hidden="false" customHeight="false" outlineLevel="0" collapsed="false">
      <c r="A328" s="8"/>
      <c r="B328" s="16"/>
      <c r="E328" s="8"/>
      <c r="F328" s="28"/>
      <c r="G328" s="28"/>
      <c r="I328" s="16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1"/>
      <c r="Z328" s="33"/>
      <c r="AA328" s="33"/>
      <c r="AB328" s="33"/>
      <c r="AC328" s="8"/>
      <c r="AD328" s="8"/>
      <c r="AE328" s="8"/>
      <c r="AF328" s="8"/>
      <c r="AG328" s="34"/>
      <c r="AH328" s="8"/>
      <c r="AI328" s="8"/>
    </row>
    <row r="329" s="10" customFormat="true" ht="12.75" hidden="false" customHeight="false" outlineLevel="0" collapsed="false">
      <c r="A329" s="8"/>
      <c r="B329" s="16"/>
      <c r="E329" s="8"/>
      <c r="F329" s="28"/>
      <c r="G329" s="28"/>
      <c r="I329" s="16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1"/>
      <c r="Z329" s="33"/>
      <c r="AA329" s="33"/>
      <c r="AB329" s="33"/>
      <c r="AC329" s="8"/>
      <c r="AD329" s="8"/>
      <c r="AE329" s="8"/>
      <c r="AF329" s="8"/>
      <c r="AG329" s="34"/>
      <c r="AH329" s="8"/>
      <c r="AI329" s="8"/>
    </row>
    <row r="330" s="10" customFormat="true" ht="12.75" hidden="false" customHeight="false" outlineLevel="0" collapsed="false">
      <c r="A330" s="8"/>
      <c r="B330" s="16"/>
      <c r="E330" s="8"/>
      <c r="F330" s="28"/>
      <c r="G330" s="28"/>
      <c r="I330" s="16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1"/>
      <c r="Z330" s="33"/>
      <c r="AA330" s="33"/>
      <c r="AB330" s="33"/>
      <c r="AC330" s="8"/>
      <c r="AD330" s="8"/>
      <c r="AE330" s="8"/>
      <c r="AF330" s="8"/>
      <c r="AG330" s="34"/>
      <c r="AH330" s="8"/>
      <c r="AI330" s="8"/>
    </row>
    <row r="331" s="10" customFormat="true" ht="12.75" hidden="false" customHeight="false" outlineLevel="0" collapsed="false">
      <c r="A331" s="8"/>
      <c r="B331" s="16"/>
      <c r="E331" s="8"/>
      <c r="F331" s="28"/>
      <c r="G331" s="28"/>
      <c r="I331" s="16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1"/>
      <c r="Z331" s="33"/>
      <c r="AA331" s="33"/>
      <c r="AB331" s="33"/>
      <c r="AC331" s="8"/>
      <c r="AD331" s="8"/>
      <c r="AE331" s="8"/>
      <c r="AF331" s="8"/>
      <c r="AG331" s="34"/>
      <c r="AH331" s="8"/>
      <c r="AI331" s="8"/>
    </row>
    <row r="332" s="10" customFormat="true" ht="12.75" hidden="false" customHeight="false" outlineLevel="0" collapsed="false">
      <c r="A332" s="8"/>
      <c r="B332" s="16"/>
      <c r="E332" s="8"/>
      <c r="F332" s="28"/>
      <c r="G332" s="28"/>
      <c r="I332" s="16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1"/>
      <c r="Z332" s="33"/>
      <c r="AA332" s="33"/>
      <c r="AB332" s="33"/>
      <c r="AC332" s="8"/>
      <c r="AD332" s="8"/>
      <c r="AE332" s="8"/>
      <c r="AF332" s="8"/>
      <c r="AG332" s="34"/>
      <c r="AH332" s="8"/>
      <c r="AI332" s="8"/>
    </row>
    <row r="333" s="10" customFormat="true" ht="12.75" hidden="false" customHeight="false" outlineLevel="0" collapsed="false">
      <c r="A333" s="8"/>
      <c r="B333" s="16"/>
      <c r="E333" s="8"/>
      <c r="F333" s="28"/>
      <c r="G333" s="28"/>
      <c r="I333" s="16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1"/>
      <c r="Z333" s="33"/>
      <c r="AA333" s="33"/>
      <c r="AB333" s="33"/>
      <c r="AC333" s="8"/>
      <c r="AD333" s="8"/>
      <c r="AE333" s="8"/>
      <c r="AF333" s="8"/>
      <c r="AG333" s="34"/>
      <c r="AH333" s="8"/>
      <c r="AI333" s="8"/>
    </row>
    <row r="334" s="10" customFormat="true" ht="12.75" hidden="false" customHeight="false" outlineLevel="0" collapsed="false">
      <c r="A334" s="8"/>
      <c r="B334" s="16"/>
      <c r="E334" s="8"/>
      <c r="F334" s="28"/>
      <c r="G334" s="28"/>
      <c r="I334" s="16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1"/>
      <c r="Z334" s="33"/>
      <c r="AA334" s="33"/>
      <c r="AB334" s="33"/>
      <c r="AC334" s="8"/>
      <c r="AD334" s="8"/>
      <c r="AE334" s="8"/>
      <c r="AF334" s="8"/>
      <c r="AG334" s="34"/>
      <c r="AH334" s="8"/>
      <c r="AI334" s="8"/>
    </row>
    <row r="335" s="10" customFormat="true" ht="12.75" hidden="false" customHeight="false" outlineLevel="0" collapsed="false">
      <c r="A335" s="8"/>
      <c r="B335" s="16"/>
      <c r="E335" s="8"/>
      <c r="F335" s="28"/>
      <c r="G335" s="28"/>
      <c r="I335" s="16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1"/>
      <c r="Z335" s="33"/>
      <c r="AA335" s="33"/>
      <c r="AB335" s="33"/>
      <c r="AC335" s="8"/>
      <c r="AD335" s="8"/>
      <c r="AE335" s="8"/>
      <c r="AF335" s="8"/>
      <c r="AG335" s="34"/>
      <c r="AH335" s="8"/>
      <c r="AI335" s="8"/>
    </row>
    <row r="336" s="10" customFormat="true" ht="12.75" hidden="false" customHeight="false" outlineLevel="0" collapsed="false">
      <c r="A336" s="8"/>
      <c r="B336" s="16"/>
      <c r="E336" s="8"/>
      <c r="F336" s="28"/>
      <c r="G336" s="28"/>
      <c r="I336" s="16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1"/>
      <c r="Z336" s="33"/>
      <c r="AA336" s="33"/>
      <c r="AB336" s="33"/>
      <c r="AC336" s="8"/>
      <c r="AD336" s="8"/>
      <c r="AE336" s="8"/>
      <c r="AF336" s="8"/>
      <c r="AG336" s="34"/>
      <c r="AH336" s="8"/>
      <c r="AI336" s="8"/>
    </row>
    <row r="337" s="10" customFormat="true" ht="12.75" hidden="false" customHeight="false" outlineLevel="0" collapsed="false">
      <c r="A337" s="8"/>
      <c r="B337" s="16"/>
      <c r="E337" s="8"/>
      <c r="F337" s="28"/>
      <c r="G337" s="28"/>
      <c r="I337" s="16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1"/>
      <c r="Z337" s="33"/>
      <c r="AA337" s="33"/>
      <c r="AB337" s="33"/>
      <c r="AC337" s="8"/>
      <c r="AD337" s="8"/>
      <c r="AE337" s="8"/>
      <c r="AF337" s="8"/>
      <c r="AG337" s="34"/>
      <c r="AH337" s="8"/>
      <c r="AI337" s="8"/>
    </row>
    <row r="338" s="10" customFormat="true" ht="12.75" hidden="false" customHeight="false" outlineLevel="0" collapsed="false">
      <c r="A338" s="8"/>
      <c r="B338" s="16"/>
      <c r="E338" s="8"/>
      <c r="F338" s="28"/>
      <c r="G338" s="28"/>
      <c r="I338" s="16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1"/>
      <c r="Z338" s="33"/>
      <c r="AA338" s="33"/>
      <c r="AB338" s="33"/>
      <c r="AC338" s="8"/>
      <c r="AD338" s="8"/>
      <c r="AE338" s="8"/>
      <c r="AF338" s="8"/>
      <c r="AG338" s="34"/>
      <c r="AH338" s="8"/>
      <c r="AI338" s="8"/>
    </row>
    <row r="339" s="10" customFormat="true" ht="12.75" hidden="false" customHeight="false" outlineLevel="0" collapsed="false">
      <c r="A339" s="8"/>
      <c r="B339" s="16"/>
      <c r="E339" s="8"/>
      <c r="F339" s="28"/>
      <c r="G339" s="28"/>
      <c r="I339" s="16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1"/>
      <c r="Z339" s="33"/>
      <c r="AA339" s="33"/>
      <c r="AB339" s="33"/>
      <c r="AC339" s="8"/>
      <c r="AD339" s="8"/>
      <c r="AE339" s="8"/>
      <c r="AF339" s="8"/>
      <c r="AG339" s="34"/>
      <c r="AH339" s="8"/>
      <c r="AI339" s="8"/>
    </row>
    <row r="340" s="10" customFormat="true" ht="12.75" hidden="false" customHeight="false" outlineLevel="0" collapsed="false">
      <c r="A340" s="8"/>
      <c r="B340" s="16"/>
      <c r="E340" s="8"/>
      <c r="F340" s="28"/>
      <c r="G340" s="28"/>
      <c r="I340" s="16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1"/>
      <c r="Z340" s="33"/>
      <c r="AA340" s="33"/>
      <c r="AB340" s="33"/>
      <c r="AC340" s="8"/>
      <c r="AD340" s="8"/>
      <c r="AE340" s="8"/>
      <c r="AF340" s="8"/>
      <c r="AG340" s="34"/>
      <c r="AH340" s="8"/>
      <c r="AI340" s="8"/>
    </row>
    <row r="341" s="10" customFormat="true" ht="12.75" hidden="false" customHeight="false" outlineLevel="0" collapsed="false">
      <c r="A341" s="8"/>
      <c r="B341" s="16"/>
      <c r="E341" s="8"/>
      <c r="F341" s="28"/>
      <c r="G341" s="28"/>
      <c r="I341" s="16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1"/>
      <c r="Z341" s="33"/>
      <c r="AA341" s="33"/>
      <c r="AB341" s="33"/>
      <c r="AC341" s="8"/>
      <c r="AD341" s="8"/>
      <c r="AE341" s="8"/>
      <c r="AF341" s="8"/>
      <c r="AG341" s="34"/>
      <c r="AH341" s="8"/>
      <c r="AI341" s="8"/>
    </row>
    <row r="342" s="10" customFormat="true" ht="12.75" hidden="false" customHeight="false" outlineLevel="0" collapsed="false">
      <c r="A342" s="8"/>
      <c r="B342" s="16"/>
      <c r="E342" s="8"/>
      <c r="F342" s="28"/>
      <c r="G342" s="28"/>
      <c r="I342" s="16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1"/>
      <c r="Z342" s="33"/>
      <c r="AA342" s="33"/>
      <c r="AB342" s="33"/>
      <c r="AC342" s="8"/>
      <c r="AD342" s="8"/>
      <c r="AE342" s="8"/>
      <c r="AF342" s="8"/>
      <c r="AG342" s="34"/>
      <c r="AH342" s="8"/>
      <c r="AI342" s="8"/>
    </row>
    <row r="343" s="10" customFormat="true" ht="12.75" hidden="false" customHeight="false" outlineLevel="0" collapsed="false">
      <c r="A343" s="8"/>
      <c r="B343" s="16"/>
      <c r="E343" s="8"/>
      <c r="F343" s="28"/>
      <c r="G343" s="28"/>
      <c r="I343" s="16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1"/>
      <c r="Z343" s="33"/>
      <c r="AA343" s="33"/>
      <c r="AB343" s="33"/>
      <c r="AC343" s="8"/>
      <c r="AD343" s="8"/>
      <c r="AE343" s="8"/>
      <c r="AF343" s="8"/>
      <c r="AG343" s="34"/>
      <c r="AH343" s="8"/>
      <c r="AI343" s="8"/>
    </row>
    <row r="344" s="10" customFormat="true" ht="12.75" hidden="false" customHeight="false" outlineLevel="0" collapsed="false">
      <c r="A344" s="8"/>
      <c r="B344" s="16"/>
      <c r="E344" s="8"/>
      <c r="F344" s="28"/>
      <c r="G344" s="28"/>
      <c r="I344" s="16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1"/>
      <c r="Z344" s="33"/>
      <c r="AA344" s="33"/>
      <c r="AB344" s="33"/>
      <c r="AC344" s="8"/>
      <c r="AD344" s="8"/>
      <c r="AE344" s="8"/>
      <c r="AF344" s="8"/>
      <c r="AG344" s="34"/>
      <c r="AH344" s="8"/>
      <c r="AI344" s="8"/>
    </row>
    <row r="345" s="10" customFormat="true" ht="12.75" hidden="false" customHeight="false" outlineLevel="0" collapsed="false">
      <c r="A345" s="8"/>
      <c r="B345" s="16"/>
      <c r="E345" s="8"/>
      <c r="F345" s="28"/>
      <c r="G345" s="28"/>
      <c r="I345" s="16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1"/>
      <c r="Z345" s="33"/>
      <c r="AA345" s="33"/>
      <c r="AB345" s="33"/>
      <c r="AC345" s="8"/>
      <c r="AD345" s="8"/>
      <c r="AE345" s="8"/>
      <c r="AF345" s="8"/>
      <c r="AG345" s="34"/>
      <c r="AH345" s="8"/>
      <c r="AI345" s="8"/>
    </row>
    <row r="346" s="10" customFormat="true" ht="12.75" hidden="false" customHeight="false" outlineLevel="0" collapsed="false">
      <c r="A346" s="8"/>
      <c r="B346" s="16"/>
      <c r="E346" s="8"/>
      <c r="F346" s="28"/>
      <c r="G346" s="28"/>
      <c r="I346" s="16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1"/>
      <c r="Z346" s="33"/>
      <c r="AA346" s="33"/>
      <c r="AB346" s="33"/>
      <c r="AC346" s="8"/>
      <c r="AD346" s="8"/>
      <c r="AE346" s="8"/>
      <c r="AF346" s="8"/>
      <c r="AG346" s="34"/>
      <c r="AH346" s="8"/>
      <c r="AI346" s="8"/>
    </row>
    <row r="347" s="10" customFormat="true" ht="12.75" hidden="false" customHeight="false" outlineLevel="0" collapsed="false">
      <c r="A347" s="8"/>
      <c r="B347" s="16"/>
      <c r="E347" s="8"/>
      <c r="F347" s="28"/>
      <c r="G347" s="28"/>
      <c r="I347" s="16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1"/>
      <c r="Z347" s="33"/>
      <c r="AA347" s="33"/>
      <c r="AB347" s="33"/>
      <c r="AC347" s="8"/>
      <c r="AD347" s="8"/>
      <c r="AE347" s="8"/>
      <c r="AF347" s="8"/>
      <c r="AG347" s="34"/>
      <c r="AH347" s="8"/>
      <c r="AI347" s="8"/>
    </row>
    <row r="348" s="10" customFormat="true" ht="12.75" hidden="false" customHeight="false" outlineLevel="0" collapsed="false">
      <c r="A348" s="8"/>
      <c r="B348" s="16"/>
      <c r="E348" s="8"/>
      <c r="F348" s="28"/>
      <c r="G348" s="28"/>
      <c r="I348" s="16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1"/>
      <c r="Z348" s="33"/>
      <c r="AA348" s="33"/>
      <c r="AB348" s="33"/>
      <c r="AC348" s="8"/>
      <c r="AD348" s="8"/>
      <c r="AE348" s="8"/>
      <c r="AF348" s="8"/>
      <c r="AG348" s="34"/>
      <c r="AH348" s="8"/>
      <c r="AI348" s="8"/>
    </row>
    <row r="349" s="10" customFormat="true" ht="12.75" hidden="false" customHeight="false" outlineLevel="0" collapsed="false">
      <c r="A349" s="8"/>
      <c r="B349" s="16"/>
      <c r="E349" s="8"/>
      <c r="F349" s="28"/>
      <c r="G349" s="28"/>
      <c r="I349" s="16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1"/>
      <c r="Z349" s="33"/>
      <c r="AA349" s="33"/>
      <c r="AB349" s="33"/>
      <c r="AC349" s="8"/>
      <c r="AD349" s="8"/>
      <c r="AE349" s="8"/>
      <c r="AF349" s="8"/>
      <c r="AG349" s="34"/>
      <c r="AH349" s="8"/>
      <c r="AI349" s="8"/>
    </row>
    <row r="350" s="10" customFormat="true" ht="12.75" hidden="false" customHeight="false" outlineLevel="0" collapsed="false">
      <c r="A350" s="8"/>
      <c r="B350" s="16"/>
      <c r="E350" s="8"/>
      <c r="F350" s="28"/>
      <c r="G350" s="28"/>
      <c r="I350" s="16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1"/>
      <c r="Z350" s="33"/>
      <c r="AA350" s="33"/>
      <c r="AB350" s="33"/>
      <c r="AC350" s="8"/>
      <c r="AD350" s="8"/>
      <c r="AE350" s="8"/>
      <c r="AF350" s="8"/>
      <c r="AG350" s="34"/>
      <c r="AH350" s="8"/>
      <c r="AI350" s="8"/>
    </row>
    <row r="351" s="10" customFormat="true" ht="12.75" hidden="false" customHeight="false" outlineLevel="0" collapsed="false">
      <c r="A351" s="8"/>
      <c r="B351" s="16"/>
      <c r="E351" s="8"/>
      <c r="F351" s="28"/>
      <c r="G351" s="28"/>
      <c r="I351" s="16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1"/>
      <c r="Z351" s="33"/>
      <c r="AA351" s="33"/>
      <c r="AB351" s="33"/>
      <c r="AC351" s="8"/>
      <c r="AD351" s="8"/>
      <c r="AE351" s="8"/>
      <c r="AF351" s="8"/>
      <c r="AG351" s="34"/>
      <c r="AH351" s="8"/>
      <c r="AI351" s="8"/>
    </row>
    <row r="352" s="10" customFormat="true" ht="12.75" hidden="false" customHeight="false" outlineLevel="0" collapsed="false">
      <c r="A352" s="8"/>
      <c r="B352" s="16"/>
      <c r="E352" s="8"/>
      <c r="F352" s="28"/>
      <c r="G352" s="28"/>
      <c r="I352" s="16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1"/>
      <c r="Z352" s="33"/>
      <c r="AA352" s="33"/>
      <c r="AB352" s="33"/>
      <c r="AC352" s="8"/>
      <c r="AD352" s="8"/>
      <c r="AE352" s="8"/>
      <c r="AF352" s="8"/>
      <c r="AG352" s="34"/>
      <c r="AH352" s="8"/>
      <c r="AI352" s="8"/>
    </row>
    <row r="353" s="10" customFormat="true" ht="12.75" hidden="false" customHeight="false" outlineLevel="0" collapsed="false">
      <c r="A353" s="8"/>
      <c r="B353" s="16"/>
      <c r="E353" s="8"/>
      <c r="F353" s="28"/>
      <c r="G353" s="28"/>
      <c r="I353" s="16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1"/>
      <c r="Z353" s="33"/>
      <c r="AA353" s="33"/>
      <c r="AB353" s="33"/>
      <c r="AC353" s="8"/>
      <c r="AD353" s="8"/>
      <c r="AE353" s="8"/>
      <c r="AF353" s="8"/>
      <c r="AG353" s="34"/>
      <c r="AH353" s="8"/>
      <c r="AI353" s="8"/>
    </row>
    <row r="354" s="10" customFormat="true" ht="12.75" hidden="false" customHeight="false" outlineLevel="0" collapsed="false">
      <c r="A354" s="8"/>
      <c r="B354" s="16"/>
      <c r="E354" s="8"/>
      <c r="F354" s="28"/>
      <c r="G354" s="28"/>
      <c r="I354" s="16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1"/>
      <c r="Z354" s="33"/>
      <c r="AA354" s="33"/>
      <c r="AB354" s="33"/>
      <c r="AC354" s="8"/>
      <c r="AD354" s="8"/>
      <c r="AE354" s="8"/>
      <c r="AF354" s="8"/>
      <c r="AG354" s="34"/>
      <c r="AH354" s="8"/>
      <c r="AI354" s="8"/>
    </row>
    <row r="355" s="10" customFormat="true" ht="12.75" hidden="false" customHeight="false" outlineLevel="0" collapsed="false">
      <c r="A355" s="8"/>
      <c r="B355" s="16"/>
      <c r="E355" s="8"/>
      <c r="F355" s="28"/>
      <c r="G355" s="28"/>
      <c r="I355" s="16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1"/>
      <c r="Z355" s="33"/>
      <c r="AA355" s="33"/>
      <c r="AB355" s="33"/>
      <c r="AC355" s="8"/>
      <c r="AD355" s="8"/>
      <c r="AE355" s="8"/>
      <c r="AF355" s="8"/>
      <c r="AG355" s="34"/>
      <c r="AH355" s="8"/>
      <c r="AI355" s="8"/>
    </row>
    <row r="356" s="10" customFormat="true" ht="12.75" hidden="false" customHeight="false" outlineLevel="0" collapsed="false">
      <c r="A356" s="8"/>
      <c r="B356" s="16"/>
      <c r="E356" s="8"/>
      <c r="F356" s="28"/>
      <c r="G356" s="28"/>
      <c r="I356" s="16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1"/>
      <c r="Z356" s="33"/>
      <c r="AA356" s="33"/>
      <c r="AB356" s="33"/>
      <c r="AC356" s="8"/>
      <c r="AD356" s="8"/>
      <c r="AE356" s="8"/>
      <c r="AF356" s="8"/>
      <c r="AG356" s="34"/>
      <c r="AH356" s="8"/>
      <c r="AI356" s="8"/>
    </row>
    <row r="357" s="10" customFormat="true" ht="12.75" hidden="false" customHeight="false" outlineLevel="0" collapsed="false">
      <c r="A357" s="8"/>
      <c r="B357" s="16"/>
      <c r="E357" s="8"/>
      <c r="F357" s="28"/>
      <c r="G357" s="28"/>
      <c r="I357" s="16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1"/>
      <c r="Z357" s="33"/>
      <c r="AA357" s="33"/>
      <c r="AB357" s="33"/>
      <c r="AC357" s="8"/>
      <c r="AD357" s="8"/>
      <c r="AE357" s="8"/>
      <c r="AF357" s="8"/>
      <c r="AG357" s="34"/>
      <c r="AH357" s="8"/>
      <c r="AI357" s="8"/>
    </row>
    <row r="358" s="10" customFormat="true" ht="12.75" hidden="false" customHeight="false" outlineLevel="0" collapsed="false">
      <c r="A358" s="8"/>
      <c r="B358" s="16"/>
      <c r="E358" s="8"/>
      <c r="F358" s="28"/>
      <c r="G358" s="28"/>
      <c r="I358" s="16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1"/>
      <c r="Z358" s="33"/>
      <c r="AA358" s="33"/>
      <c r="AB358" s="33"/>
      <c r="AC358" s="8"/>
      <c r="AD358" s="8"/>
      <c r="AE358" s="8"/>
      <c r="AF358" s="8"/>
      <c r="AG358" s="34"/>
      <c r="AH358" s="8"/>
      <c r="AI358" s="8"/>
    </row>
    <row r="359" s="10" customFormat="true" ht="12.75" hidden="false" customHeight="false" outlineLevel="0" collapsed="false">
      <c r="A359" s="8"/>
      <c r="B359" s="16"/>
      <c r="E359" s="8"/>
      <c r="F359" s="28"/>
      <c r="G359" s="28"/>
      <c r="I359" s="16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1"/>
      <c r="Z359" s="33"/>
      <c r="AA359" s="33"/>
      <c r="AB359" s="33"/>
      <c r="AC359" s="8"/>
      <c r="AD359" s="8"/>
      <c r="AE359" s="8"/>
      <c r="AF359" s="8"/>
      <c r="AG359" s="34"/>
      <c r="AH359" s="8"/>
      <c r="AI359" s="8"/>
    </row>
    <row r="360" s="10" customFormat="true" ht="12.75" hidden="false" customHeight="false" outlineLevel="0" collapsed="false">
      <c r="A360" s="8"/>
      <c r="B360" s="16"/>
      <c r="E360" s="8"/>
      <c r="F360" s="28"/>
      <c r="G360" s="28"/>
      <c r="I360" s="16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1"/>
      <c r="Z360" s="33"/>
      <c r="AA360" s="33"/>
      <c r="AB360" s="33"/>
      <c r="AC360" s="8"/>
      <c r="AD360" s="8"/>
      <c r="AE360" s="8"/>
      <c r="AF360" s="8"/>
      <c r="AG360" s="34"/>
      <c r="AH360" s="8"/>
      <c r="AI360" s="8"/>
    </row>
    <row r="361" s="10" customFormat="true" ht="12.75" hidden="false" customHeight="false" outlineLevel="0" collapsed="false">
      <c r="A361" s="8"/>
      <c r="B361" s="16"/>
      <c r="E361" s="8"/>
      <c r="F361" s="28"/>
      <c r="G361" s="28"/>
      <c r="I361" s="16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1"/>
      <c r="Z361" s="33"/>
      <c r="AA361" s="33"/>
      <c r="AB361" s="33"/>
      <c r="AC361" s="8"/>
      <c r="AD361" s="8"/>
      <c r="AE361" s="8"/>
      <c r="AF361" s="8"/>
      <c r="AG361" s="34"/>
      <c r="AH361" s="8"/>
      <c r="AI361" s="8"/>
    </row>
    <row r="362" s="10" customFormat="true" ht="12.75" hidden="false" customHeight="false" outlineLevel="0" collapsed="false">
      <c r="A362" s="8"/>
      <c r="B362" s="16"/>
      <c r="E362" s="8"/>
      <c r="F362" s="28"/>
      <c r="G362" s="28"/>
      <c r="I362" s="16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1"/>
      <c r="Z362" s="33"/>
      <c r="AA362" s="33"/>
      <c r="AB362" s="33"/>
      <c r="AC362" s="8"/>
      <c r="AD362" s="8"/>
      <c r="AE362" s="8"/>
      <c r="AF362" s="8"/>
      <c r="AG362" s="34"/>
      <c r="AH362" s="8"/>
      <c r="AI362" s="8"/>
    </row>
    <row r="363" s="10" customFormat="true" ht="12.75" hidden="false" customHeight="false" outlineLevel="0" collapsed="false">
      <c r="A363" s="8"/>
      <c r="B363" s="16"/>
      <c r="E363" s="8"/>
      <c r="F363" s="28"/>
      <c r="G363" s="28"/>
      <c r="I363" s="16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1"/>
      <c r="Z363" s="33"/>
      <c r="AA363" s="33"/>
      <c r="AB363" s="33"/>
      <c r="AC363" s="8"/>
      <c r="AD363" s="8"/>
      <c r="AE363" s="8"/>
      <c r="AF363" s="8"/>
      <c r="AG363" s="34"/>
      <c r="AH363" s="8"/>
      <c r="AI363" s="8"/>
    </row>
    <row r="364" s="10" customFormat="true" ht="12.75" hidden="false" customHeight="false" outlineLevel="0" collapsed="false">
      <c r="A364" s="8"/>
      <c r="B364" s="16"/>
      <c r="E364" s="8"/>
      <c r="F364" s="28"/>
      <c r="G364" s="28"/>
      <c r="I364" s="16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1"/>
      <c r="Z364" s="33"/>
      <c r="AA364" s="33"/>
      <c r="AB364" s="33"/>
      <c r="AC364" s="8"/>
      <c r="AD364" s="8"/>
      <c r="AE364" s="8"/>
      <c r="AF364" s="8"/>
      <c r="AG364" s="34"/>
      <c r="AH364" s="8"/>
      <c r="AI364" s="8"/>
    </row>
    <row r="365" s="10" customFormat="true" ht="12.75" hidden="false" customHeight="false" outlineLevel="0" collapsed="false">
      <c r="A365" s="8"/>
      <c r="B365" s="16"/>
      <c r="E365" s="8"/>
      <c r="F365" s="28"/>
      <c r="G365" s="28"/>
      <c r="I365" s="16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1"/>
      <c r="Z365" s="33"/>
      <c r="AA365" s="33"/>
      <c r="AB365" s="33"/>
      <c r="AC365" s="8"/>
      <c r="AD365" s="8"/>
      <c r="AE365" s="8"/>
      <c r="AF365" s="8"/>
      <c r="AG365" s="34"/>
      <c r="AH365" s="8"/>
      <c r="AI365" s="8"/>
    </row>
    <row r="366" s="10" customFormat="true" ht="12.75" hidden="false" customHeight="false" outlineLevel="0" collapsed="false">
      <c r="A366" s="8"/>
      <c r="B366" s="16"/>
      <c r="E366" s="8"/>
      <c r="F366" s="28"/>
      <c r="G366" s="28"/>
      <c r="I366" s="16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1"/>
      <c r="Z366" s="33"/>
      <c r="AA366" s="33"/>
      <c r="AB366" s="33"/>
      <c r="AC366" s="8"/>
      <c r="AD366" s="8"/>
      <c r="AE366" s="8"/>
      <c r="AF366" s="8"/>
      <c r="AG366" s="34"/>
      <c r="AH366" s="8"/>
      <c r="AI366" s="8"/>
    </row>
    <row r="367" s="10" customFormat="true" ht="12.75" hidden="false" customHeight="false" outlineLevel="0" collapsed="false">
      <c r="A367" s="8"/>
      <c r="B367" s="16"/>
      <c r="E367" s="8"/>
      <c r="F367" s="28"/>
      <c r="G367" s="28"/>
      <c r="I367" s="16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1"/>
      <c r="Z367" s="33"/>
      <c r="AA367" s="33"/>
      <c r="AB367" s="33"/>
      <c r="AC367" s="8"/>
      <c r="AD367" s="8"/>
      <c r="AE367" s="8"/>
      <c r="AF367" s="8"/>
      <c r="AG367" s="34"/>
      <c r="AH367" s="8"/>
      <c r="AI367" s="8"/>
    </row>
    <row r="368" s="10" customFormat="true" ht="12.75" hidden="false" customHeight="false" outlineLevel="0" collapsed="false">
      <c r="A368" s="8"/>
      <c r="B368" s="16"/>
      <c r="E368" s="8"/>
      <c r="F368" s="28"/>
      <c r="G368" s="28"/>
      <c r="I368" s="16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1"/>
      <c r="Z368" s="33"/>
      <c r="AA368" s="33"/>
      <c r="AB368" s="33"/>
      <c r="AC368" s="8"/>
      <c r="AD368" s="8"/>
      <c r="AE368" s="8"/>
      <c r="AF368" s="8"/>
      <c r="AG368" s="34"/>
      <c r="AH368" s="8"/>
      <c r="AI368" s="8"/>
    </row>
    <row r="369" s="10" customFormat="true" ht="12.75" hidden="false" customHeight="false" outlineLevel="0" collapsed="false">
      <c r="A369" s="8"/>
      <c r="B369" s="16"/>
      <c r="E369" s="8"/>
      <c r="F369" s="28"/>
      <c r="G369" s="28"/>
      <c r="I369" s="16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1"/>
      <c r="Z369" s="33"/>
      <c r="AA369" s="33"/>
      <c r="AB369" s="33"/>
      <c r="AC369" s="8"/>
      <c r="AD369" s="8"/>
      <c r="AE369" s="8"/>
      <c r="AF369" s="8"/>
      <c r="AG369" s="34"/>
      <c r="AH369" s="8"/>
      <c r="AI369" s="8"/>
    </row>
    <row r="370" s="10" customFormat="true" ht="12.75" hidden="false" customHeight="false" outlineLevel="0" collapsed="false">
      <c r="A370" s="8"/>
      <c r="B370" s="16"/>
      <c r="E370" s="8"/>
      <c r="F370" s="28"/>
      <c r="G370" s="28"/>
      <c r="I370" s="16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1"/>
      <c r="Z370" s="33"/>
      <c r="AA370" s="33"/>
      <c r="AB370" s="33"/>
      <c r="AC370" s="8"/>
      <c r="AD370" s="8"/>
      <c r="AE370" s="8"/>
      <c r="AF370" s="8"/>
      <c r="AG370" s="34"/>
      <c r="AH370" s="8"/>
      <c r="AI370" s="8"/>
    </row>
    <row r="371" s="10" customFormat="true" ht="12.75" hidden="false" customHeight="false" outlineLevel="0" collapsed="false">
      <c r="A371" s="8"/>
      <c r="B371" s="16"/>
      <c r="E371" s="8"/>
      <c r="F371" s="28"/>
      <c r="G371" s="28"/>
      <c r="I371" s="16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1"/>
      <c r="Z371" s="33"/>
      <c r="AA371" s="33"/>
      <c r="AB371" s="33"/>
      <c r="AC371" s="8"/>
      <c r="AD371" s="8"/>
      <c r="AE371" s="8"/>
      <c r="AF371" s="8"/>
      <c r="AG371" s="34"/>
      <c r="AH371" s="8"/>
      <c r="AI371" s="8"/>
    </row>
    <row r="372" s="10" customFormat="true" ht="12.75" hidden="false" customHeight="false" outlineLevel="0" collapsed="false">
      <c r="A372" s="8"/>
      <c r="B372" s="16"/>
      <c r="E372" s="8"/>
      <c r="F372" s="28"/>
      <c r="G372" s="28"/>
      <c r="I372" s="16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1"/>
      <c r="Z372" s="33"/>
      <c r="AA372" s="33"/>
      <c r="AB372" s="33"/>
      <c r="AC372" s="8"/>
      <c r="AD372" s="8"/>
      <c r="AE372" s="8"/>
      <c r="AF372" s="8"/>
      <c r="AG372" s="34"/>
      <c r="AH372" s="8"/>
      <c r="AI372" s="8"/>
    </row>
    <row r="373" s="10" customFormat="true" ht="12.75" hidden="false" customHeight="false" outlineLevel="0" collapsed="false">
      <c r="A373" s="8"/>
      <c r="B373" s="16"/>
      <c r="E373" s="8"/>
      <c r="F373" s="28"/>
      <c r="G373" s="28"/>
      <c r="I373" s="16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1"/>
      <c r="Z373" s="33"/>
      <c r="AA373" s="33"/>
      <c r="AB373" s="33"/>
      <c r="AC373" s="8"/>
      <c r="AD373" s="8"/>
      <c r="AE373" s="8"/>
      <c r="AF373" s="8"/>
      <c r="AG373" s="34"/>
      <c r="AH373" s="8"/>
      <c r="AI373" s="8"/>
    </row>
    <row r="374" s="10" customFormat="true" ht="12.75" hidden="false" customHeight="false" outlineLevel="0" collapsed="false">
      <c r="A374" s="8"/>
      <c r="B374" s="16"/>
      <c r="E374" s="8"/>
      <c r="F374" s="28"/>
      <c r="G374" s="28"/>
      <c r="I374" s="16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1"/>
      <c r="Z374" s="33"/>
      <c r="AA374" s="33"/>
      <c r="AB374" s="33"/>
      <c r="AC374" s="8"/>
      <c r="AD374" s="8"/>
      <c r="AE374" s="8"/>
      <c r="AF374" s="8"/>
      <c r="AG374" s="34"/>
      <c r="AH374" s="8"/>
      <c r="AI374" s="8"/>
    </row>
    <row r="375" s="10" customFormat="true" ht="12.75" hidden="false" customHeight="false" outlineLevel="0" collapsed="false">
      <c r="A375" s="8"/>
      <c r="B375" s="16"/>
      <c r="E375" s="8"/>
      <c r="F375" s="28"/>
      <c r="G375" s="28"/>
      <c r="I375" s="16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1"/>
      <c r="Z375" s="33"/>
      <c r="AA375" s="33"/>
      <c r="AB375" s="33"/>
      <c r="AC375" s="8"/>
      <c r="AD375" s="8"/>
      <c r="AE375" s="8"/>
      <c r="AF375" s="8"/>
      <c r="AG375" s="34"/>
      <c r="AH375" s="8"/>
      <c r="AI375" s="8"/>
    </row>
    <row r="376" s="10" customFormat="true" ht="12.75" hidden="false" customHeight="false" outlineLevel="0" collapsed="false">
      <c r="A376" s="8"/>
      <c r="B376" s="16"/>
      <c r="E376" s="8"/>
      <c r="F376" s="28"/>
      <c r="G376" s="28"/>
      <c r="I376" s="16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1"/>
      <c r="Z376" s="33"/>
      <c r="AA376" s="33"/>
      <c r="AB376" s="33"/>
      <c r="AC376" s="8"/>
      <c r="AD376" s="8"/>
      <c r="AE376" s="8"/>
      <c r="AF376" s="8"/>
      <c r="AG376" s="34"/>
      <c r="AH376" s="8"/>
      <c r="AI376" s="8"/>
    </row>
    <row r="377" s="10" customFormat="true" ht="12.75" hidden="false" customHeight="false" outlineLevel="0" collapsed="false">
      <c r="A377" s="8"/>
      <c r="B377" s="16"/>
      <c r="E377" s="8"/>
      <c r="F377" s="28"/>
      <c r="G377" s="28"/>
      <c r="I377" s="16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1"/>
      <c r="Z377" s="33"/>
      <c r="AA377" s="33"/>
      <c r="AB377" s="33"/>
      <c r="AC377" s="8"/>
      <c r="AD377" s="8"/>
      <c r="AE377" s="8"/>
      <c r="AF377" s="8"/>
      <c r="AG377" s="34"/>
      <c r="AH377" s="8"/>
      <c r="AI377" s="8"/>
    </row>
    <row r="378" s="10" customFormat="true" ht="12.75" hidden="false" customHeight="false" outlineLevel="0" collapsed="false">
      <c r="A378" s="8"/>
      <c r="B378" s="16"/>
      <c r="E378" s="8"/>
      <c r="F378" s="28"/>
      <c r="G378" s="28"/>
      <c r="I378" s="16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1"/>
      <c r="Z378" s="33"/>
      <c r="AA378" s="33"/>
      <c r="AB378" s="33"/>
      <c r="AC378" s="8"/>
      <c r="AD378" s="8"/>
      <c r="AE378" s="8"/>
      <c r="AF378" s="8"/>
      <c r="AG378" s="34"/>
      <c r="AH378" s="8"/>
      <c r="AI378" s="8"/>
    </row>
    <row r="379" s="10" customFormat="true" ht="12.75" hidden="false" customHeight="false" outlineLevel="0" collapsed="false">
      <c r="A379" s="8"/>
      <c r="B379" s="16"/>
      <c r="E379" s="8"/>
      <c r="F379" s="28"/>
      <c r="G379" s="28"/>
      <c r="I379" s="16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1"/>
      <c r="Z379" s="33"/>
      <c r="AA379" s="33"/>
      <c r="AB379" s="33"/>
      <c r="AC379" s="8"/>
      <c r="AD379" s="8"/>
      <c r="AE379" s="8"/>
      <c r="AF379" s="8"/>
      <c r="AG379" s="34"/>
      <c r="AH379" s="8"/>
      <c r="AI379" s="8"/>
    </row>
    <row r="380" s="10" customFormat="true" ht="12.75" hidden="false" customHeight="false" outlineLevel="0" collapsed="false">
      <c r="A380" s="8"/>
      <c r="B380" s="16"/>
      <c r="E380" s="8"/>
      <c r="F380" s="28"/>
      <c r="G380" s="28"/>
      <c r="I380" s="16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1"/>
      <c r="Z380" s="33"/>
      <c r="AA380" s="33"/>
      <c r="AB380" s="33"/>
      <c r="AC380" s="8"/>
      <c r="AD380" s="8"/>
      <c r="AE380" s="8"/>
      <c r="AF380" s="8"/>
      <c r="AG380" s="34"/>
      <c r="AH380" s="8"/>
      <c r="AI380" s="8"/>
    </row>
    <row r="381" s="10" customFormat="true" ht="12.75" hidden="false" customHeight="false" outlineLevel="0" collapsed="false">
      <c r="A381" s="8"/>
      <c r="B381" s="16"/>
      <c r="E381" s="8"/>
      <c r="F381" s="28"/>
      <c r="G381" s="28"/>
      <c r="I381" s="16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1"/>
      <c r="Z381" s="33"/>
      <c r="AA381" s="33"/>
      <c r="AB381" s="33"/>
      <c r="AC381" s="8"/>
      <c r="AD381" s="8"/>
      <c r="AE381" s="8"/>
      <c r="AF381" s="8"/>
      <c r="AG381" s="34"/>
      <c r="AH381" s="8"/>
      <c r="AI381" s="8"/>
    </row>
    <row r="382" s="10" customFormat="true" ht="12.75" hidden="false" customHeight="false" outlineLevel="0" collapsed="false">
      <c r="A382" s="8"/>
      <c r="B382" s="16"/>
      <c r="E382" s="8"/>
      <c r="F382" s="28"/>
      <c r="G382" s="28"/>
      <c r="I382" s="16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1"/>
      <c r="Z382" s="33"/>
      <c r="AA382" s="33"/>
      <c r="AB382" s="33"/>
      <c r="AC382" s="8"/>
      <c r="AD382" s="8"/>
      <c r="AE382" s="8"/>
      <c r="AF382" s="8"/>
      <c r="AG382" s="34"/>
      <c r="AH382" s="8"/>
      <c r="AI382" s="8"/>
    </row>
    <row r="383" s="10" customFormat="true" ht="12.75" hidden="false" customHeight="false" outlineLevel="0" collapsed="false">
      <c r="A383" s="8"/>
      <c r="B383" s="16"/>
      <c r="E383" s="8"/>
      <c r="F383" s="28"/>
      <c r="G383" s="28"/>
      <c r="I383" s="16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1"/>
      <c r="Z383" s="33"/>
      <c r="AA383" s="33"/>
      <c r="AB383" s="33"/>
      <c r="AC383" s="8"/>
      <c r="AD383" s="8"/>
      <c r="AE383" s="8"/>
      <c r="AF383" s="8"/>
      <c r="AG383" s="34"/>
      <c r="AH383" s="8"/>
      <c r="AI383" s="8"/>
    </row>
    <row r="384" s="10" customFormat="true" ht="12.75" hidden="false" customHeight="false" outlineLevel="0" collapsed="false">
      <c r="A384" s="8"/>
      <c r="B384" s="16"/>
      <c r="E384" s="8"/>
      <c r="F384" s="28"/>
      <c r="G384" s="28"/>
      <c r="I384" s="16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1"/>
      <c r="Z384" s="33"/>
      <c r="AA384" s="33"/>
      <c r="AB384" s="33"/>
      <c r="AC384" s="8"/>
      <c r="AD384" s="8"/>
      <c r="AE384" s="8"/>
      <c r="AF384" s="8"/>
      <c r="AG384" s="34"/>
      <c r="AH384" s="8"/>
      <c r="AI384" s="8"/>
    </row>
    <row r="385" s="10" customFormat="true" ht="12.75" hidden="false" customHeight="false" outlineLevel="0" collapsed="false">
      <c r="A385" s="8"/>
      <c r="B385" s="16"/>
      <c r="E385" s="8"/>
      <c r="F385" s="28"/>
      <c r="G385" s="28"/>
      <c r="I385" s="16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1"/>
      <c r="Z385" s="33"/>
      <c r="AA385" s="33"/>
      <c r="AB385" s="33"/>
      <c r="AC385" s="8"/>
      <c r="AD385" s="8"/>
      <c r="AE385" s="8"/>
      <c r="AF385" s="8"/>
      <c r="AG385" s="34"/>
      <c r="AH385" s="8"/>
      <c r="AI385" s="8"/>
    </row>
    <row r="386" s="10" customFormat="true" ht="12.75" hidden="false" customHeight="false" outlineLevel="0" collapsed="false">
      <c r="A386" s="8"/>
      <c r="B386" s="16"/>
      <c r="E386" s="8"/>
      <c r="F386" s="28"/>
      <c r="G386" s="28"/>
      <c r="I386" s="16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1"/>
      <c r="Z386" s="33"/>
      <c r="AA386" s="33"/>
      <c r="AB386" s="33"/>
      <c r="AC386" s="8"/>
      <c r="AD386" s="8"/>
      <c r="AE386" s="8"/>
      <c r="AF386" s="8"/>
      <c r="AG386" s="34"/>
      <c r="AH386" s="8"/>
      <c r="AI386" s="8"/>
    </row>
    <row r="387" s="10" customFormat="true" ht="12.75" hidden="false" customHeight="false" outlineLevel="0" collapsed="false">
      <c r="A387" s="8"/>
      <c r="B387" s="16"/>
      <c r="E387" s="8"/>
      <c r="F387" s="28"/>
      <c r="G387" s="28"/>
      <c r="I387" s="16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1"/>
      <c r="Z387" s="33"/>
      <c r="AA387" s="33"/>
      <c r="AB387" s="33"/>
      <c r="AC387" s="8"/>
      <c r="AD387" s="8"/>
      <c r="AE387" s="8"/>
      <c r="AF387" s="8"/>
      <c r="AG387" s="34"/>
      <c r="AH387" s="8"/>
      <c r="AI387" s="8"/>
    </row>
    <row r="388" s="10" customFormat="true" ht="12.75" hidden="false" customHeight="false" outlineLevel="0" collapsed="false">
      <c r="A388" s="8"/>
      <c r="B388" s="16"/>
      <c r="E388" s="8"/>
      <c r="F388" s="28"/>
      <c r="G388" s="28"/>
      <c r="I388" s="16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1"/>
      <c r="Z388" s="33"/>
      <c r="AA388" s="33"/>
      <c r="AB388" s="33"/>
      <c r="AC388" s="8"/>
      <c r="AD388" s="8"/>
      <c r="AE388" s="8"/>
      <c r="AF388" s="8"/>
      <c r="AG388" s="34"/>
      <c r="AH388" s="8"/>
      <c r="AI388" s="8"/>
    </row>
    <row r="389" s="10" customFormat="true" ht="12.75" hidden="false" customHeight="false" outlineLevel="0" collapsed="false">
      <c r="A389" s="8"/>
      <c r="B389" s="16"/>
      <c r="E389" s="8"/>
      <c r="F389" s="28"/>
      <c r="G389" s="28"/>
      <c r="I389" s="16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1"/>
      <c r="Z389" s="33"/>
      <c r="AA389" s="33"/>
      <c r="AB389" s="33"/>
      <c r="AC389" s="8"/>
      <c r="AD389" s="8"/>
      <c r="AE389" s="8"/>
      <c r="AF389" s="8"/>
      <c r="AG389" s="34"/>
      <c r="AH389" s="8"/>
      <c r="AI389" s="8"/>
    </row>
    <row r="390" s="10" customFormat="true" ht="12.75" hidden="false" customHeight="false" outlineLevel="0" collapsed="false">
      <c r="A390" s="8"/>
      <c r="B390" s="16"/>
      <c r="E390" s="8"/>
      <c r="F390" s="28"/>
      <c r="G390" s="28"/>
      <c r="I390" s="16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1"/>
      <c r="Z390" s="33"/>
      <c r="AA390" s="33"/>
      <c r="AB390" s="33"/>
      <c r="AC390" s="8"/>
      <c r="AD390" s="8"/>
      <c r="AE390" s="8"/>
      <c r="AF390" s="8"/>
      <c r="AG390" s="34"/>
      <c r="AH390" s="8"/>
      <c r="AI390" s="8"/>
    </row>
    <row r="391" s="10" customFormat="true" ht="12.75" hidden="false" customHeight="false" outlineLevel="0" collapsed="false">
      <c r="A391" s="8"/>
      <c r="B391" s="16"/>
      <c r="E391" s="8"/>
      <c r="F391" s="28"/>
      <c r="G391" s="28"/>
      <c r="I391" s="16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1"/>
      <c r="Z391" s="33"/>
      <c r="AA391" s="33"/>
      <c r="AB391" s="33"/>
      <c r="AC391" s="8"/>
      <c r="AD391" s="8"/>
      <c r="AE391" s="8"/>
      <c r="AF391" s="8"/>
      <c r="AG391" s="34"/>
      <c r="AH391" s="8"/>
      <c r="AI391" s="8"/>
    </row>
    <row r="392" s="10" customFormat="true" ht="12.75" hidden="false" customHeight="false" outlineLevel="0" collapsed="false">
      <c r="A392" s="8"/>
      <c r="B392" s="16"/>
      <c r="E392" s="8"/>
      <c r="F392" s="28"/>
      <c r="G392" s="28"/>
      <c r="I392" s="16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1"/>
      <c r="Z392" s="33"/>
      <c r="AA392" s="33"/>
      <c r="AB392" s="33"/>
      <c r="AC392" s="8"/>
      <c r="AD392" s="8"/>
      <c r="AE392" s="8"/>
      <c r="AF392" s="8"/>
      <c r="AG392" s="34"/>
      <c r="AH392" s="8"/>
      <c r="AI392" s="8"/>
    </row>
    <row r="393" s="10" customFormat="true" ht="12.75" hidden="false" customHeight="false" outlineLevel="0" collapsed="false">
      <c r="A393" s="8"/>
      <c r="B393" s="16"/>
      <c r="E393" s="8"/>
      <c r="F393" s="28"/>
      <c r="G393" s="28"/>
      <c r="I393" s="16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1"/>
      <c r="Z393" s="33"/>
      <c r="AA393" s="33"/>
      <c r="AB393" s="33"/>
      <c r="AC393" s="8"/>
      <c r="AD393" s="8"/>
      <c r="AE393" s="8"/>
      <c r="AF393" s="8"/>
      <c r="AG393" s="34"/>
      <c r="AH393" s="8"/>
      <c r="AI393" s="8"/>
    </row>
    <row r="394" s="10" customFormat="true" ht="12.75" hidden="false" customHeight="false" outlineLevel="0" collapsed="false">
      <c r="A394" s="8"/>
      <c r="B394" s="16"/>
      <c r="E394" s="8"/>
      <c r="F394" s="28"/>
      <c r="G394" s="28"/>
      <c r="I394" s="16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1"/>
      <c r="Z394" s="33"/>
      <c r="AA394" s="33"/>
      <c r="AB394" s="33"/>
      <c r="AC394" s="8"/>
      <c r="AD394" s="8"/>
      <c r="AE394" s="8"/>
      <c r="AF394" s="8"/>
      <c r="AG394" s="34"/>
      <c r="AH394" s="8"/>
      <c r="AI394" s="8"/>
    </row>
    <row r="395" s="10" customFormat="true" ht="12.75" hidden="false" customHeight="false" outlineLevel="0" collapsed="false">
      <c r="A395" s="8"/>
      <c r="B395" s="16"/>
      <c r="E395" s="8"/>
      <c r="F395" s="28"/>
      <c r="G395" s="28"/>
      <c r="I395" s="16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1"/>
      <c r="Z395" s="33"/>
      <c r="AA395" s="33"/>
      <c r="AB395" s="33"/>
      <c r="AC395" s="8"/>
      <c r="AD395" s="8"/>
      <c r="AE395" s="8"/>
      <c r="AF395" s="8"/>
      <c r="AG395" s="34"/>
      <c r="AH395" s="8"/>
      <c r="AI395" s="8"/>
    </row>
    <row r="396" s="10" customFormat="true" ht="12.75" hidden="false" customHeight="false" outlineLevel="0" collapsed="false">
      <c r="A396" s="8"/>
      <c r="B396" s="16"/>
      <c r="E396" s="8"/>
      <c r="F396" s="28"/>
      <c r="G396" s="28"/>
      <c r="I396" s="16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1"/>
      <c r="Z396" s="33"/>
      <c r="AA396" s="33"/>
      <c r="AB396" s="33"/>
      <c r="AC396" s="8"/>
      <c r="AD396" s="8"/>
      <c r="AE396" s="8"/>
      <c r="AF396" s="8"/>
      <c r="AG396" s="34"/>
      <c r="AH396" s="8"/>
      <c r="AI396" s="8"/>
    </row>
    <row r="397" s="10" customFormat="true" ht="12.75" hidden="false" customHeight="false" outlineLevel="0" collapsed="false">
      <c r="A397" s="8"/>
      <c r="B397" s="16"/>
      <c r="E397" s="8"/>
      <c r="F397" s="28"/>
      <c r="G397" s="28"/>
      <c r="I397" s="16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1"/>
      <c r="Z397" s="33"/>
      <c r="AA397" s="33"/>
      <c r="AB397" s="33"/>
      <c r="AC397" s="8"/>
      <c r="AD397" s="8"/>
      <c r="AE397" s="8"/>
      <c r="AF397" s="8"/>
      <c r="AG397" s="34"/>
      <c r="AH397" s="8"/>
      <c r="AI397" s="8"/>
    </row>
    <row r="398" s="10" customFormat="true" ht="12.75" hidden="false" customHeight="false" outlineLevel="0" collapsed="false">
      <c r="A398" s="8"/>
      <c r="B398" s="16"/>
      <c r="E398" s="8"/>
      <c r="F398" s="28"/>
      <c r="G398" s="28"/>
      <c r="I398" s="16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1"/>
      <c r="Z398" s="33"/>
      <c r="AA398" s="33"/>
      <c r="AB398" s="33"/>
      <c r="AC398" s="8"/>
      <c r="AD398" s="8"/>
      <c r="AE398" s="8"/>
      <c r="AF398" s="8"/>
      <c r="AG398" s="34"/>
      <c r="AH398" s="8"/>
      <c r="AI398" s="8"/>
    </row>
    <row r="399" s="10" customFormat="true" ht="12.75" hidden="false" customHeight="false" outlineLevel="0" collapsed="false">
      <c r="A399" s="8"/>
      <c r="B399" s="16"/>
      <c r="E399" s="8"/>
      <c r="F399" s="28"/>
      <c r="G399" s="28"/>
      <c r="I399" s="16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1"/>
      <c r="Z399" s="33"/>
      <c r="AA399" s="33"/>
      <c r="AB399" s="33"/>
      <c r="AC399" s="8"/>
      <c r="AD399" s="8"/>
      <c r="AE399" s="8"/>
      <c r="AF399" s="8"/>
      <c r="AG399" s="34"/>
      <c r="AH399" s="8"/>
      <c r="AI399" s="8"/>
    </row>
    <row r="400" s="10" customFormat="true" ht="12.75" hidden="false" customHeight="false" outlineLevel="0" collapsed="false">
      <c r="A400" s="8"/>
      <c r="B400" s="16"/>
      <c r="E400" s="8"/>
      <c r="F400" s="28"/>
      <c r="G400" s="28"/>
      <c r="I400" s="16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1"/>
      <c r="Z400" s="33"/>
      <c r="AA400" s="33"/>
      <c r="AB400" s="33"/>
      <c r="AC400" s="8"/>
      <c r="AD400" s="8"/>
      <c r="AE400" s="8"/>
      <c r="AF400" s="8"/>
      <c r="AG400" s="34"/>
      <c r="AH400" s="8"/>
      <c r="AI400" s="8"/>
    </row>
    <row r="401" s="10" customFormat="true" ht="12.75" hidden="false" customHeight="false" outlineLevel="0" collapsed="false">
      <c r="A401" s="8"/>
      <c r="B401" s="16"/>
      <c r="E401" s="8"/>
      <c r="F401" s="28"/>
      <c r="G401" s="28"/>
      <c r="I401" s="16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1"/>
      <c r="Z401" s="33"/>
      <c r="AA401" s="33"/>
      <c r="AB401" s="33"/>
      <c r="AC401" s="8"/>
      <c r="AD401" s="8"/>
      <c r="AE401" s="8"/>
      <c r="AF401" s="8"/>
      <c r="AG401" s="34"/>
      <c r="AH401" s="8"/>
      <c r="AI401" s="8"/>
    </row>
    <row r="402" s="10" customFormat="true" ht="12.75" hidden="false" customHeight="false" outlineLevel="0" collapsed="false">
      <c r="A402" s="8"/>
      <c r="B402" s="16"/>
      <c r="E402" s="8"/>
      <c r="F402" s="28"/>
      <c r="G402" s="28"/>
      <c r="I402" s="16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1"/>
      <c r="Z402" s="33"/>
      <c r="AA402" s="33"/>
      <c r="AB402" s="33"/>
      <c r="AC402" s="8"/>
      <c r="AD402" s="8"/>
      <c r="AE402" s="8"/>
      <c r="AF402" s="8"/>
      <c r="AG402" s="34"/>
      <c r="AH402" s="8"/>
      <c r="AI402" s="8"/>
    </row>
    <row r="403" s="10" customFormat="true" ht="12.75" hidden="false" customHeight="false" outlineLevel="0" collapsed="false">
      <c r="A403" s="8"/>
      <c r="B403" s="16"/>
      <c r="E403" s="8"/>
      <c r="F403" s="28"/>
      <c r="G403" s="28"/>
      <c r="I403" s="16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1"/>
      <c r="Z403" s="33"/>
      <c r="AA403" s="33"/>
      <c r="AB403" s="33"/>
      <c r="AC403" s="8"/>
      <c r="AD403" s="8"/>
      <c r="AE403" s="8"/>
      <c r="AF403" s="8"/>
      <c r="AG403" s="34"/>
      <c r="AH403" s="8"/>
      <c r="AI403" s="8"/>
    </row>
    <row r="404" s="10" customFormat="true" ht="12.75" hidden="false" customHeight="false" outlineLevel="0" collapsed="false">
      <c r="A404" s="8"/>
      <c r="B404" s="16"/>
      <c r="E404" s="8"/>
      <c r="F404" s="28"/>
      <c r="G404" s="28"/>
      <c r="I404" s="16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1"/>
      <c r="Z404" s="33"/>
      <c r="AA404" s="33"/>
      <c r="AB404" s="33"/>
      <c r="AC404" s="8"/>
      <c r="AD404" s="8"/>
      <c r="AE404" s="8"/>
      <c r="AF404" s="8"/>
      <c r="AG404" s="34"/>
      <c r="AH404" s="8"/>
      <c r="AI404" s="8"/>
    </row>
    <row r="405" s="10" customFormat="true" ht="12.75" hidden="false" customHeight="false" outlineLevel="0" collapsed="false">
      <c r="A405" s="8"/>
      <c r="B405" s="16"/>
      <c r="E405" s="8"/>
      <c r="F405" s="28"/>
      <c r="G405" s="28"/>
      <c r="I405" s="16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1"/>
      <c r="Z405" s="33"/>
      <c r="AA405" s="33"/>
      <c r="AB405" s="33"/>
      <c r="AC405" s="8"/>
      <c r="AD405" s="8"/>
      <c r="AE405" s="8"/>
      <c r="AF405" s="8"/>
      <c r="AG405" s="34"/>
      <c r="AH405" s="8"/>
      <c r="AI405" s="8"/>
    </row>
    <row r="406" s="10" customFormat="true" ht="12.75" hidden="false" customHeight="false" outlineLevel="0" collapsed="false">
      <c r="A406" s="8"/>
      <c r="B406" s="16"/>
      <c r="E406" s="8"/>
      <c r="F406" s="28"/>
      <c r="G406" s="28"/>
      <c r="I406" s="16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1"/>
      <c r="Z406" s="33"/>
      <c r="AA406" s="33"/>
      <c r="AB406" s="33"/>
      <c r="AC406" s="8"/>
      <c r="AD406" s="8"/>
      <c r="AE406" s="8"/>
      <c r="AF406" s="8"/>
      <c r="AG406" s="34"/>
      <c r="AH406" s="8"/>
      <c r="AI406" s="8"/>
    </row>
    <row r="407" s="10" customFormat="true" ht="12.75" hidden="false" customHeight="false" outlineLevel="0" collapsed="false">
      <c r="A407" s="8"/>
      <c r="B407" s="16"/>
      <c r="E407" s="8"/>
      <c r="F407" s="28"/>
      <c r="G407" s="28"/>
      <c r="I407" s="16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1"/>
      <c r="Z407" s="33"/>
      <c r="AA407" s="33"/>
      <c r="AB407" s="33"/>
      <c r="AC407" s="8"/>
      <c r="AD407" s="8"/>
      <c r="AE407" s="8"/>
      <c r="AF407" s="8"/>
      <c r="AG407" s="34"/>
      <c r="AH407" s="8"/>
      <c r="AI407" s="8"/>
    </row>
    <row r="408" s="10" customFormat="true" ht="12.75" hidden="false" customHeight="false" outlineLevel="0" collapsed="false">
      <c r="A408" s="8"/>
      <c r="B408" s="16"/>
      <c r="E408" s="8"/>
      <c r="F408" s="28"/>
      <c r="G408" s="28"/>
      <c r="I408" s="16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1"/>
      <c r="Z408" s="33"/>
      <c r="AA408" s="33"/>
      <c r="AB408" s="33"/>
      <c r="AC408" s="8"/>
      <c r="AD408" s="8"/>
      <c r="AE408" s="8"/>
      <c r="AF408" s="8"/>
      <c r="AG408" s="34"/>
      <c r="AH408" s="8"/>
      <c r="AI408" s="8"/>
    </row>
    <row r="409" s="10" customFormat="true" ht="12.75" hidden="false" customHeight="false" outlineLevel="0" collapsed="false">
      <c r="A409" s="8"/>
      <c r="B409" s="16"/>
      <c r="E409" s="8"/>
      <c r="F409" s="28"/>
      <c r="G409" s="28"/>
      <c r="I409" s="16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1"/>
      <c r="Z409" s="33"/>
      <c r="AA409" s="33"/>
      <c r="AB409" s="33"/>
      <c r="AC409" s="8"/>
      <c r="AD409" s="8"/>
      <c r="AE409" s="8"/>
      <c r="AF409" s="8"/>
      <c r="AG409" s="34"/>
      <c r="AH409" s="8"/>
      <c r="AI409" s="8"/>
    </row>
    <row r="410" s="10" customFormat="true" ht="12.75" hidden="false" customHeight="false" outlineLevel="0" collapsed="false">
      <c r="A410" s="8"/>
      <c r="B410" s="16"/>
      <c r="E410" s="8"/>
      <c r="F410" s="28"/>
      <c r="G410" s="28"/>
      <c r="I410" s="16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1"/>
      <c r="Z410" s="33"/>
      <c r="AA410" s="33"/>
      <c r="AB410" s="33"/>
      <c r="AC410" s="8"/>
      <c r="AD410" s="8"/>
      <c r="AE410" s="8"/>
      <c r="AF410" s="8"/>
      <c r="AG410" s="34"/>
      <c r="AH410" s="8"/>
      <c r="AI410" s="8"/>
    </row>
    <row r="411" s="10" customFormat="true" ht="12.75" hidden="false" customHeight="false" outlineLevel="0" collapsed="false">
      <c r="A411" s="8"/>
      <c r="B411" s="16"/>
      <c r="E411" s="8"/>
      <c r="F411" s="28"/>
      <c r="G411" s="28"/>
      <c r="I411" s="16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1"/>
      <c r="Z411" s="33"/>
      <c r="AA411" s="33"/>
      <c r="AB411" s="33"/>
      <c r="AC411" s="8"/>
      <c r="AD411" s="8"/>
      <c r="AE411" s="8"/>
      <c r="AF411" s="8"/>
      <c r="AG411" s="34"/>
      <c r="AH411" s="8"/>
      <c r="AI411" s="8"/>
    </row>
    <row r="412" s="10" customFormat="true" ht="12.75" hidden="false" customHeight="false" outlineLevel="0" collapsed="false">
      <c r="A412" s="8"/>
      <c r="B412" s="16"/>
      <c r="E412" s="8"/>
      <c r="F412" s="28"/>
      <c r="G412" s="28"/>
      <c r="I412" s="16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1"/>
      <c r="Z412" s="33"/>
      <c r="AA412" s="33"/>
      <c r="AB412" s="33"/>
      <c r="AC412" s="8"/>
      <c r="AD412" s="8"/>
      <c r="AE412" s="8"/>
      <c r="AF412" s="8"/>
      <c r="AG412" s="34"/>
      <c r="AH412" s="8"/>
      <c r="AI412" s="8"/>
    </row>
    <row r="413" s="10" customFormat="true" ht="12.75" hidden="false" customHeight="false" outlineLevel="0" collapsed="false">
      <c r="A413" s="8"/>
      <c r="B413" s="16"/>
      <c r="E413" s="8"/>
      <c r="F413" s="28"/>
      <c r="G413" s="28"/>
      <c r="I413" s="16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1"/>
      <c r="Z413" s="33"/>
      <c r="AA413" s="33"/>
      <c r="AB413" s="33"/>
      <c r="AC413" s="8"/>
      <c r="AD413" s="8"/>
      <c r="AE413" s="8"/>
      <c r="AF413" s="8"/>
      <c r="AG413" s="34"/>
      <c r="AH413" s="8"/>
      <c r="AI413" s="8"/>
    </row>
    <row r="414" s="10" customFormat="true" ht="12.75" hidden="false" customHeight="false" outlineLevel="0" collapsed="false">
      <c r="A414" s="8"/>
      <c r="B414" s="16"/>
      <c r="E414" s="8"/>
      <c r="F414" s="28"/>
      <c r="G414" s="28"/>
      <c r="I414" s="16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1"/>
      <c r="Z414" s="33"/>
      <c r="AA414" s="33"/>
      <c r="AB414" s="33"/>
      <c r="AC414" s="8"/>
      <c r="AD414" s="8"/>
      <c r="AE414" s="8"/>
      <c r="AF414" s="8"/>
      <c r="AG414" s="34"/>
      <c r="AH414" s="8"/>
      <c r="AI414" s="8"/>
    </row>
    <row r="415" s="10" customFormat="true" ht="12.75" hidden="false" customHeight="false" outlineLevel="0" collapsed="false">
      <c r="A415" s="8"/>
      <c r="B415" s="16"/>
      <c r="E415" s="8"/>
      <c r="F415" s="28"/>
      <c r="G415" s="28"/>
      <c r="I415" s="16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1"/>
      <c r="Z415" s="33"/>
      <c r="AA415" s="33"/>
      <c r="AB415" s="33"/>
      <c r="AC415" s="8"/>
      <c r="AD415" s="8"/>
      <c r="AE415" s="8"/>
      <c r="AF415" s="8"/>
      <c r="AG415" s="34"/>
      <c r="AH415" s="8"/>
      <c r="AI415" s="8"/>
    </row>
    <row r="416" s="10" customFormat="true" ht="12.75" hidden="false" customHeight="false" outlineLevel="0" collapsed="false">
      <c r="A416" s="8"/>
      <c r="B416" s="16"/>
      <c r="E416" s="8"/>
      <c r="F416" s="28"/>
      <c r="G416" s="28"/>
      <c r="I416" s="16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1"/>
      <c r="Z416" s="33"/>
      <c r="AA416" s="33"/>
      <c r="AB416" s="33"/>
      <c r="AC416" s="8"/>
      <c r="AD416" s="8"/>
      <c r="AE416" s="8"/>
      <c r="AF416" s="8"/>
      <c r="AG416" s="34"/>
      <c r="AH416" s="8"/>
      <c r="AI416" s="8"/>
    </row>
    <row r="417" s="10" customFormat="true" ht="12.75" hidden="false" customHeight="false" outlineLevel="0" collapsed="false">
      <c r="A417" s="8"/>
      <c r="B417" s="16"/>
      <c r="E417" s="8"/>
      <c r="F417" s="28"/>
      <c r="G417" s="28"/>
      <c r="I417" s="16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1"/>
      <c r="Z417" s="33"/>
      <c r="AA417" s="33"/>
      <c r="AB417" s="33"/>
      <c r="AC417" s="8"/>
      <c r="AD417" s="8"/>
      <c r="AE417" s="8"/>
      <c r="AF417" s="8"/>
      <c r="AG417" s="34"/>
      <c r="AH417" s="8"/>
      <c r="AI417" s="8"/>
    </row>
    <row r="418" s="10" customFormat="true" ht="12.75" hidden="false" customHeight="false" outlineLevel="0" collapsed="false">
      <c r="A418" s="8"/>
      <c r="B418" s="16"/>
      <c r="E418" s="8"/>
      <c r="F418" s="28"/>
      <c r="G418" s="28"/>
      <c r="I418" s="16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1"/>
      <c r="Z418" s="33"/>
      <c r="AA418" s="33"/>
      <c r="AB418" s="33"/>
      <c r="AC418" s="8"/>
      <c r="AD418" s="8"/>
      <c r="AE418" s="8"/>
      <c r="AF418" s="8"/>
      <c r="AG418" s="34"/>
      <c r="AH418" s="8"/>
      <c r="AI418" s="8"/>
    </row>
    <row r="419" s="10" customFormat="true" ht="12.75" hidden="false" customHeight="false" outlineLevel="0" collapsed="false">
      <c r="A419" s="8"/>
      <c r="B419" s="16"/>
      <c r="E419" s="8"/>
      <c r="F419" s="28"/>
      <c r="G419" s="28"/>
      <c r="I419" s="16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1"/>
      <c r="Z419" s="33"/>
      <c r="AA419" s="33"/>
      <c r="AB419" s="33"/>
      <c r="AC419" s="8"/>
      <c r="AD419" s="8"/>
      <c r="AE419" s="8"/>
      <c r="AF419" s="8"/>
      <c r="AG419" s="34"/>
      <c r="AH419" s="8"/>
      <c r="AI419" s="8"/>
    </row>
    <row r="420" s="10" customFormat="true" ht="12.75" hidden="false" customHeight="false" outlineLevel="0" collapsed="false">
      <c r="A420" s="8"/>
      <c r="B420" s="16"/>
      <c r="E420" s="8"/>
      <c r="F420" s="28"/>
      <c r="G420" s="28"/>
      <c r="I420" s="16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1"/>
      <c r="Z420" s="33"/>
      <c r="AA420" s="33"/>
      <c r="AB420" s="33"/>
      <c r="AC420" s="8"/>
      <c r="AD420" s="8"/>
      <c r="AE420" s="8"/>
      <c r="AF420" s="8"/>
      <c r="AG420" s="34"/>
      <c r="AH420" s="8"/>
      <c r="AI420" s="8"/>
    </row>
    <row r="421" s="10" customFormat="true" ht="12.75" hidden="false" customHeight="false" outlineLevel="0" collapsed="false">
      <c r="A421" s="8"/>
      <c r="B421" s="16"/>
      <c r="E421" s="8"/>
      <c r="F421" s="28"/>
      <c r="G421" s="28"/>
      <c r="I421" s="16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1"/>
      <c r="Z421" s="33"/>
      <c r="AA421" s="33"/>
      <c r="AB421" s="33"/>
      <c r="AC421" s="8"/>
      <c r="AD421" s="8"/>
      <c r="AE421" s="8"/>
      <c r="AF421" s="8"/>
      <c r="AG421" s="34"/>
      <c r="AH421" s="8"/>
      <c r="AI421" s="8"/>
    </row>
    <row r="422" s="10" customFormat="true" ht="12.75" hidden="false" customHeight="false" outlineLevel="0" collapsed="false">
      <c r="A422" s="8"/>
      <c r="B422" s="16"/>
      <c r="E422" s="8"/>
      <c r="F422" s="28"/>
      <c r="G422" s="28"/>
      <c r="I422" s="16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1"/>
      <c r="Z422" s="33"/>
      <c r="AA422" s="33"/>
      <c r="AB422" s="33"/>
      <c r="AC422" s="8"/>
      <c r="AD422" s="8"/>
      <c r="AE422" s="8"/>
      <c r="AF422" s="8"/>
      <c r="AG422" s="34"/>
      <c r="AH422" s="8"/>
      <c r="AI422" s="8"/>
    </row>
    <row r="423" s="10" customFormat="true" ht="12.75" hidden="false" customHeight="false" outlineLevel="0" collapsed="false">
      <c r="A423" s="8"/>
      <c r="B423" s="16"/>
      <c r="E423" s="8"/>
      <c r="F423" s="28"/>
      <c r="G423" s="28"/>
      <c r="I423" s="16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1"/>
      <c r="Z423" s="33"/>
      <c r="AA423" s="33"/>
      <c r="AB423" s="33"/>
      <c r="AC423" s="8"/>
      <c r="AD423" s="8"/>
      <c r="AE423" s="8"/>
      <c r="AF423" s="8"/>
      <c r="AG423" s="34"/>
      <c r="AH423" s="8"/>
      <c r="AI423" s="8"/>
    </row>
    <row r="424" s="10" customFormat="true" ht="12.75" hidden="false" customHeight="false" outlineLevel="0" collapsed="false">
      <c r="A424" s="8"/>
      <c r="B424" s="16"/>
      <c r="E424" s="8"/>
      <c r="F424" s="28"/>
      <c r="G424" s="28"/>
      <c r="I424" s="16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1"/>
      <c r="Z424" s="33"/>
      <c r="AA424" s="33"/>
      <c r="AB424" s="33"/>
      <c r="AC424" s="8"/>
      <c r="AD424" s="8"/>
      <c r="AE424" s="8"/>
      <c r="AF424" s="8"/>
      <c r="AG424" s="34"/>
      <c r="AH424" s="8"/>
      <c r="AI424" s="8"/>
    </row>
    <row r="425" s="10" customFormat="true" ht="12.75" hidden="false" customHeight="false" outlineLevel="0" collapsed="false">
      <c r="A425" s="8"/>
      <c r="B425" s="16"/>
      <c r="E425" s="8"/>
      <c r="F425" s="28"/>
      <c r="G425" s="28"/>
      <c r="I425" s="16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1"/>
      <c r="Z425" s="33"/>
      <c r="AA425" s="33"/>
      <c r="AB425" s="33"/>
      <c r="AC425" s="8"/>
      <c r="AD425" s="8"/>
      <c r="AE425" s="8"/>
      <c r="AF425" s="8"/>
      <c r="AG425" s="34"/>
      <c r="AH425" s="8"/>
      <c r="AI425" s="8"/>
    </row>
    <row r="426" s="10" customFormat="true" ht="12.75" hidden="false" customHeight="false" outlineLevel="0" collapsed="false">
      <c r="A426" s="8"/>
      <c r="B426" s="16"/>
      <c r="E426" s="8"/>
      <c r="F426" s="28"/>
      <c r="G426" s="28"/>
      <c r="I426" s="16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1"/>
      <c r="Z426" s="33"/>
      <c r="AA426" s="33"/>
      <c r="AB426" s="33"/>
      <c r="AC426" s="8"/>
      <c r="AD426" s="8"/>
      <c r="AE426" s="8"/>
      <c r="AF426" s="8"/>
      <c r="AG426" s="34"/>
      <c r="AH426" s="8"/>
      <c r="AI426" s="8"/>
    </row>
    <row r="427" s="10" customFormat="true" ht="12.75" hidden="false" customHeight="false" outlineLevel="0" collapsed="false">
      <c r="A427" s="8"/>
      <c r="B427" s="16"/>
      <c r="E427" s="8"/>
      <c r="F427" s="28"/>
      <c r="G427" s="28"/>
      <c r="I427" s="16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1"/>
      <c r="Z427" s="33"/>
      <c r="AA427" s="33"/>
      <c r="AB427" s="33"/>
      <c r="AC427" s="8"/>
      <c r="AD427" s="8"/>
      <c r="AE427" s="8"/>
      <c r="AF427" s="8"/>
      <c r="AG427" s="34"/>
      <c r="AH427" s="8"/>
      <c r="AI427" s="8"/>
    </row>
    <row r="428" s="10" customFormat="true" ht="12.75" hidden="false" customHeight="false" outlineLevel="0" collapsed="false">
      <c r="A428" s="8"/>
      <c r="B428" s="16"/>
      <c r="E428" s="8"/>
      <c r="F428" s="28"/>
      <c r="G428" s="28"/>
      <c r="I428" s="16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1"/>
      <c r="Z428" s="33"/>
      <c r="AA428" s="33"/>
      <c r="AB428" s="33"/>
      <c r="AC428" s="8"/>
      <c r="AD428" s="8"/>
      <c r="AE428" s="8"/>
      <c r="AF428" s="8"/>
      <c r="AG428" s="34"/>
      <c r="AH428" s="8"/>
      <c r="AI428" s="8"/>
    </row>
    <row r="429" s="10" customFormat="true" ht="12.75" hidden="false" customHeight="false" outlineLevel="0" collapsed="false">
      <c r="A429" s="8"/>
      <c r="B429" s="16"/>
      <c r="E429" s="8"/>
      <c r="F429" s="28"/>
      <c r="G429" s="28"/>
      <c r="I429" s="16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1"/>
      <c r="Z429" s="33"/>
      <c r="AA429" s="33"/>
      <c r="AB429" s="33"/>
      <c r="AC429" s="8"/>
      <c r="AD429" s="8"/>
      <c r="AE429" s="8"/>
      <c r="AF429" s="8"/>
      <c r="AG429" s="34"/>
      <c r="AH429" s="8"/>
      <c r="AI429" s="8"/>
    </row>
    <row r="430" s="10" customFormat="true" ht="12.75" hidden="false" customHeight="false" outlineLevel="0" collapsed="false">
      <c r="A430" s="8"/>
      <c r="B430" s="16"/>
      <c r="E430" s="8"/>
      <c r="F430" s="28"/>
      <c r="G430" s="28"/>
      <c r="I430" s="16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1"/>
      <c r="Z430" s="33"/>
      <c r="AA430" s="33"/>
      <c r="AB430" s="33"/>
      <c r="AC430" s="8"/>
      <c r="AD430" s="8"/>
      <c r="AE430" s="8"/>
      <c r="AF430" s="8"/>
      <c r="AG430" s="34"/>
      <c r="AH430" s="8"/>
      <c r="AI430" s="8"/>
    </row>
    <row r="431" s="10" customFormat="true" ht="12.75" hidden="false" customHeight="false" outlineLevel="0" collapsed="false">
      <c r="A431" s="8"/>
      <c r="B431" s="16"/>
      <c r="E431" s="8"/>
      <c r="F431" s="28"/>
      <c r="G431" s="28"/>
      <c r="I431" s="16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1"/>
      <c r="Z431" s="33"/>
      <c r="AA431" s="33"/>
      <c r="AB431" s="33"/>
      <c r="AC431" s="8"/>
      <c r="AD431" s="8"/>
      <c r="AE431" s="8"/>
      <c r="AF431" s="8"/>
      <c r="AG431" s="34"/>
      <c r="AH431" s="8"/>
      <c r="AI431" s="8"/>
    </row>
    <row r="432" s="10" customFormat="true" ht="12.75" hidden="false" customHeight="false" outlineLevel="0" collapsed="false">
      <c r="A432" s="8"/>
      <c r="B432" s="16"/>
      <c r="E432" s="8"/>
      <c r="F432" s="28"/>
      <c r="G432" s="28"/>
      <c r="I432" s="16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1"/>
      <c r="Z432" s="33"/>
      <c r="AA432" s="33"/>
      <c r="AB432" s="33"/>
      <c r="AC432" s="8"/>
      <c r="AD432" s="8"/>
      <c r="AE432" s="8"/>
      <c r="AF432" s="8"/>
      <c r="AG432" s="34"/>
      <c r="AH432" s="8"/>
      <c r="AI432" s="8"/>
    </row>
    <row r="433" s="10" customFormat="true" ht="12.75" hidden="false" customHeight="false" outlineLevel="0" collapsed="false">
      <c r="A433" s="8"/>
      <c r="B433" s="16"/>
      <c r="E433" s="8"/>
      <c r="F433" s="28"/>
      <c r="G433" s="28"/>
      <c r="I433" s="16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1"/>
      <c r="Z433" s="33"/>
      <c r="AA433" s="33"/>
      <c r="AB433" s="33"/>
      <c r="AC433" s="8"/>
      <c r="AD433" s="8"/>
      <c r="AE433" s="8"/>
      <c r="AF433" s="8"/>
      <c r="AG433" s="34"/>
      <c r="AH433" s="8"/>
      <c r="AI433" s="8"/>
    </row>
    <row r="434" s="10" customFormat="true" ht="12.75" hidden="false" customHeight="false" outlineLevel="0" collapsed="false">
      <c r="A434" s="8"/>
      <c r="B434" s="16"/>
      <c r="E434" s="8"/>
      <c r="F434" s="28"/>
      <c r="G434" s="28"/>
      <c r="I434" s="16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1"/>
      <c r="Z434" s="33"/>
      <c r="AA434" s="33"/>
      <c r="AB434" s="33"/>
      <c r="AC434" s="8"/>
      <c r="AD434" s="8"/>
      <c r="AE434" s="8"/>
      <c r="AF434" s="8"/>
      <c r="AG434" s="34"/>
      <c r="AH434" s="8"/>
      <c r="AI434" s="8"/>
    </row>
    <row r="435" s="10" customFormat="true" ht="12.75" hidden="false" customHeight="false" outlineLevel="0" collapsed="false">
      <c r="A435" s="8"/>
      <c r="B435" s="16"/>
      <c r="E435" s="8"/>
      <c r="F435" s="28"/>
      <c r="G435" s="28"/>
      <c r="I435" s="16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1"/>
      <c r="Z435" s="33"/>
      <c r="AA435" s="33"/>
      <c r="AB435" s="33"/>
      <c r="AC435" s="8"/>
      <c r="AD435" s="8"/>
      <c r="AE435" s="8"/>
      <c r="AF435" s="8"/>
      <c r="AG435" s="34"/>
      <c r="AH435" s="8"/>
      <c r="AI435" s="8"/>
    </row>
    <row r="436" s="10" customFormat="true" ht="12.75" hidden="false" customHeight="false" outlineLevel="0" collapsed="false">
      <c r="A436" s="8"/>
      <c r="B436" s="16"/>
      <c r="E436" s="8"/>
      <c r="F436" s="28"/>
      <c r="G436" s="28"/>
      <c r="I436" s="16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1"/>
      <c r="Z436" s="33"/>
      <c r="AA436" s="33"/>
      <c r="AB436" s="33"/>
      <c r="AC436" s="8"/>
      <c r="AD436" s="8"/>
      <c r="AE436" s="8"/>
      <c r="AF436" s="8"/>
      <c r="AG436" s="34"/>
      <c r="AH436" s="8"/>
      <c r="AI436" s="8"/>
    </row>
    <row r="437" s="10" customFormat="true" ht="12.75" hidden="false" customHeight="false" outlineLevel="0" collapsed="false">
      <c r="A437" s="8"/>
      <c r="B437" s="16"/>
      <c r="E437" s="8"/>
      <c r="F437" s="28"/>
      <c r="G437" s="28"/>
      <c r="I437" s="16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1"/>
      <c r="Z437" s="33"/>
      <c r="AA437" s="33"/>
      <c r="AB437" s="33"/>
      <c r="AC437" s="8"/>
      <c r="AD437" s="8"/>
      <c r="AE437" s="8"/>
      <c r="AF437" s="8"/>
      <c r="AG437" s="34"/>
      <c r="AH437" s="8"/>
      <c r="AI437" s="8"/>
    </row>
    <row r="438" s="10" customFormat="true" ht="12.75" hidden="false" customHeight="false" outlineLevel="0" collapsed="false">
      <c r="A438" s="8"/>
      <c r="B438" s="16"/>
      <c r="E438" s="8"/>
      <c r="F438" s="28"/>
      <c r="G438" s="28"/>
      <c r="I438" s="16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1"/>
      <c r="Z438" s="33"/>
      <c r="AA438" s="33"/>
      <c r="AB438" s="33"/>
      <c r="AC438" s="8"/>
      <c r="AD438" s="8"/>
      <c r="AE438" s="8"/>
      <c r="AF438" s="8"/>
      <c r="AG438" s="34"/>
      <c r="AH438" s="8"/>
      <c r="AI438" s="8"/>
    </row>
    <row r="439" s="10" customFormat="true" ht="12.75" hidden="false" customHeight="false" outlineLevel="0" collapsed="false">
      <c r="A439" s="8"/>
      <c r="B439" s="16"/>
      <c r="E439" s="8"/>
      <c r="F439" s="28"/>
      <c r="G439" s="28"/>
      <c r="I439" s="16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1"/>
      <c r="Z439" s="33"/>
      <c r="AA439" s="33"/>
      <c r="AB439" s="33"/>
      <c r="AC439" s="8"/>
      <c r="AD439" s="8"/>
      <c r="AE439" s="8"/>
      <c r="AF439" s="8"/>
      <c r="AG439" s="34"/>
      <c r="AH439" s="8"/>
      <c r="AI439" s="8"/>
    </row>
    <row r="440" s="10" customFormat="true" ht="12.75" hidden="false" customHeight="false" outlineLevel="0" collapsed="false">
      <c r="A440" s="8"/>
      <c r="B440" s="16"/>
      <c r="E440" s="8"/>
      <c r="F440" s="28"/>
      <c r="G440" s="28"/>
      <c r="I440" s="16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1"/>
      <c r="Z440" s="33"/>
      <c r="AA440" s="33"/>
      <c r="AB440" s="33"/>
      <c r="AC440" s="8"/>
      <c r="AD440" s="8"/>
      <c r="AE440" s="8"/>
      <c r="AF440" s="8"/>
      <c r="AG440" s="34"/>
      <c r="AH440" s="8"/>
      <c r="AI440" s="8"/>
    </row>
    <row r="441" s="10" customFormat="true" ht="12.75" hidden="false" customHeight="false" outlineLevel="0" collapsed="false">
      <c r="A441" s="8"/>
      <c r="B441" s="16"/>
      <c r="E441" s="8"/>
      <c r="F441" s="28"/>
      <c r="G441" s="28"/>
      <c r="I441" s="16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1"/>
      <c r="Z441" s="33"/>
      <c r="AA441" s="33"/>
      <c r="AB441" s="33"/>
      <c r="AC441" s="8"/>
      <c r="AD441" s="8"/>
      <c r="AE441" s="8"/>
      <c r="AF441" s="8"/>
      <c r="AG441" s="34"/>
      <c r="AH441" s="8"/>
      <c r="AI441" s="8"/>
    </row>
    <row r="442" s="10" customFormat="true" ht="12.75" hidden="false" customHeight="false" outlineLevel="0" collapsed="false">
      <c r="A442" s="8"/>
      <c r="B442" s="16"/>
      <c r="E442" s="8"/>
      <c r="F442" s="28"/>
      <c r="G442" s="28"/>
      <c r="I442" s="16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1"/>
      <c r="Z442" s="33"/>
      <c r="AA442" s="33"/>
      <c r="AB442" s="33"/>
      <c r="AC442" s="8"/>
      <c r="AD442" s="8"/>
      <c r="AE442" s="8"/>
      <c r="AF442" s="8"/>
      <c r="AG442" s="34"/>
      <c r="AH442" s="8"/>
      <c r="AI442" s="8"/>
    </row>
    <row r="443" s="10" customFormat="true" ht="12.75" hidden="false" customHeight="false" outlineLevel="0" collapsed="false">
      <c r="A443" s="8"/>
      <c r="B443" s="16"/>
      <c r="E443" s="8"/>
      <c r="F443" s="28"/>
      <c r="G443" s="28"/>
      <c r="I443" s="16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1"/>
      <c r="Z443" s="33"/>
      <c r="AA443" s="33"/>
      <c r="AB443" s="33"/>
      <c r="AC443" s="8"/>
      <c r="AD443" s="8"/>
      <c r="AE443" s="8"/>
      <c r="AF443" s="8"/>
      <c r="AG443" s="34"/>
      <c r="AH443" s="8"/>
      <c r="AI443" s="8"/>
    </row>
    <row r="444" s="10" customFormat="true" ht="12.75" hidden="false" customHeight="false" outlineLevel="0" collapsed="false">
      <c r="A444" s="8"/>
      <c r="B444" s="16"/>
      <c r="E444" s="8"/>
      <c r="F444" s="28"/>
      <c r="G444" s="28"/>
      <c r="I444" s="16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1"/>
      <c r="Z444" s="33"/>
      <c r="AA444" s="33"/>
      <c r="AB444" s="33"/>
      <c r="AC444" s="8"/>
      <c r="AD444" s="8"/>
      <c r="AE444" s="8"/>
      <c r="AF444" s="8"/>
      <c r="AG444" s="34"/>
      <c r="AH444" s="8"/>
      <c r="AI444" s="8"/>
    </row>
    <row r="445" s="10" customFormat="true" ht="12.75" hidden="false" customHeight="false" outlineLevel="0" collapsed="false">
      <c r="A445" s="8"/>
      <c r="B445" s="16"/>
      <c r="E445" s="8"/>
      <c r="F445" s="28"/>
      <c r="G445" s="28"/>
      <c r="I445" s="16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1"/>
      <c r="Z445" s="33"/>
      <c r="AA445" s="33"/>
      <c r="AB445" s="33"/>
      <c r="AC445" s="8"/>
      <c r="AD445" s="8"/>
      <c r="AE445" s="8"/>
      <c r="AF445" s="8"/>
      <c r="AG445" s="34"/>
      <c r="AH445" s="8"/>
      <c r="AI445" s="8"/>
    </row>
    <row r="446" s="10" customFormat="true" ht="12.75" hidden="false" customHeight="false" outlineLevel="0" collapsed="false">
      <c r="A446" s="8"/>
      <c r="B446" s="16"/>
      <c r="E446" s="8"/>
      <c r="F446" s="28"/>
      <c r="G446" s="28"/>
      <c r="I446" s="16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1"/>
      <c r="Z446" s="33"/>
      <c r="AA446" s="33"/>
      <c r="AB446" s="33"/>
      <c r="AC446" s="8"/>
      <c r="AD446" s="8"/>
      <c r="AE446" s="8"/>
      <c r="AF446" s="8"/>
      <c r="AG446" s="34"/>
      <c r="AH446" s="8"/>
      <c r="AI446" s="8"/>
    </row>
    <row r="447" s="10" customFormat="true" ht="12.75" hidden="false" customHeight="false" outlineLevel="0" collapsed="false">
      <c r="A447" s="8"/>
      <c r="B447" s="16"/>
      <c r="E447" s="8"/>
      <c r="F447" s="28"/>
      <c r="G447" s="28"/>
      <c r="I447" s="16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1"/>
      <c r="Z447" s="33"/>
      <c r="AA447" s="33"/>
      <c r="AB447" s="33"/>
      <c r="AC447" s="8"/>
      <c r="AD447" s="8"/>
      <c r="AE447" s="8"/>
      <c r="AF447" s="8"/>
      <c r="AG447" s="34"/>
      <c r="AH447" s="8"/>
      <c r="AI447" s="8"/>
    </row>
    <row r="448" s="10" customFormat="true" ht="12.75" hidden="false" customHeight="false" outlineLevel="0" collapsed="false">
      <c r="A448" s="8"/>
      <c r="B448" s="16"/>
      <c r="E448" s="8"/>
      <c r="F448" s="28"/>
      <c r="G448" s="28"/>
      <c r="I448" s="16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1"/>
      <c r="Z448" s="33"/>
      <c r="AA448" s="33"/>
      <c r="AB448" s="33"/>
      <c r="AC448" s="8"/>
      <c r="AD448" s="8"/>
      <c r="AE448" s="8"/>
      <c r="AF448" s="8"/>
      <c r="AG448" s="34"/>
      <c r="AH448" s="8"/>
      <c r="AI448" s="8"/>
    </row>
    <row r="449" s="10" customFormat="true" ht="12.75" hidden="false" customHeight="false" outlineLevel="0" collapsed="false">
      <c r="A449" s="8"/>
      <c r="B449" s="16"/>
      <c r="E449" s="8"/>
      <c r="F449" s="28"/>
      <c r="G449" s="28"/>
      <c r="I449" s="16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1"/>
      <c r="Z449" s="33"/>
      <c r="AA449" s="33"/>
      <c r="AB449" s="33"/>
      <c r="AC449" s="8"/>
      <c r="AD449" s="8"/>
      <c r="AE449" s="8"/>
      <c r="AF449" s="8"/>
      <c r="AG449" s="34"/>
      <c r="AH449" s="8"/>
      <c r="AI449" s="8"/>
    </row>
    <row r="450" s="10" customFormat="true" ht="12.75" hidden="false" customHeight="false" outlineLevel="0" collapsed="false">
      <c r="A450" s="8"/>
      <c r="B450" s="16"/>
      <c r="E450" s="8"/>
      <c r="F450" s="28"/>
      <c r="G450" s="28"/>
      <c r="I450" s="16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1"/>
      <c r="Z450" s="33"/>
      <c r="AA450" s="33"/>
      <c r="AB450" s="33"/>
      <c r="AC450" s="8"/>
      <c r="AD450" s="8"/>
      <c r="AE450" s="8"/>
      <c r="AF450" s="8"/>
      <c r="AG450" s="34"/>
      <c r="AH450" s="8"/>
      <c r="AI450" s="8"/>
    </row>
    <row r="451" s="10" customFormat="true" ht="12.75" hidden="false" customHeight="false" outlineLevel="0" collapsed="false">
      <c r="A451" s="8"/>
      <c r="B451" s="16"/>
      <c r="E451" s="8"/>
      <c r="F451" s="28"/>
      <c r="G451" s="28"/>
      <c r="I451" s="16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1"/>
      <c r="Z451" s="33"/>
      <c r="AA451" s="33"/>
      <c r="AB451" s="33"/>
      <c r="AC451" s="8"/>
      <c r="AD451" s="8"/>
      <c r="AE451" s="8"/>
      <c r="AF451" s="8"/>
      <c r="AG451" s="34"/>
      <c r="AH451" s="8"/>
      <c r="AI451" s="8"/>
    </row>
    <row r="452" s="10" customFormat="true" ht="12.75" hidden="false" customHeight="false" outlineLevel="0" collapsed="false">
      <c r="A452" s="8"/>
      <c r="B452" s="16"/>
      <c r="E452" s="8"/>
      <c r="F452" s="28"/>
      <c r="G452" s="28"/>
      <c r="I452" s="16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1"/>
      <c r="Z452" s="33"/>
      <c r="AA452" s="33"/>
      <c r="AB452" s="33"/>
      <c r="AC452" s="8"/>
      <c r="AD452" s="8"/>
      <c r="AE452" s="8"/>
      <c r="AF452" s="8"/>
      <c r="AG452" s="34"/>
      <c r="AH452" s="8"/>
      <c r="AI452" s="8"/>
    </row>
    <row r="453" s="10" customFormat="true" ht="12.75" hidden="false" customHeight="false" outlineLevel="0" collapsed="false">
      <c r="A453" s="8"/>
      <c r="B453" s="16"/>
      <c r="E453" s="8"/>
      <c r="F453" s="28"/>
      <c r="G453" s="28"/>
      <c r="I453" s="16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1"/>
      <c r="Z453" s="33"/>
      <c r="AA453" s="33"/>
      <c r="AB453" s="33"/>
      <c r="AC453" s="8"/>
      <c r="AD453" s="8"/>
      <c r="AE453" s="8"/>
      <c r="AF453" s="8"/>
      <c r="AG453" s="34"/>
      <c r="AH453" s="8"/>
      <c r="AI453" s="8"/>
    </row>
    <row r="454" s="10" customFormat="true" ht="12.75" hidden="false" customHeight="false" outlineLevel="0" collapsed="false">
      <c r="A454" s="8"/>
      <c r="B454" s="16"/>
      <c r="E454" s="8"/>
      <c r="F454" s="28"/>
      <c r="G454" s="28"/>
      <c r="I454" s="16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1"/>
      <c r="Z454" s="33"/>
      <c r="AA454" s="33"/>
      <c r="AB454" s="33"/>
      <c r="AC454" s="8"/>
      <c r="AD454" s="8"/>
      <c r="AE454" s="8"/>
      <c r="AF454" s="8"/>
      <c r="AG454" s="34"/>
      <c r="AH454" s="8"/>
      <c r="AI454" s="8"/>
    </row>
    <row r="455" s="10" customFormat="true" ht="12.75" hidden="false" customHeight="false" outlineLevel="0" collapsed="false">
      <c r="A455" s="8"/>
      <c r="B455" s="16"/>
      <c r="E455" s="8"/>
      <c r="F455" s="28"/>
      <c r="G455" s="28"/>
      <c r="I455" s="16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1"/>
      <c r="Z455" s="33"/>
      <c r="AA455" s="33"/>
      <c r="AB455" s="33"/>
      <c r="AC455" s="8"/>
      <c r="AD455" s="8"/>
      <c r="AE455" s="8"/>
      <c r="AF455" s="8"/>
      <c r="AG455" s="34"/>
      <c r="AH455" s="8"/>
      <c r="AI455" s="8"/>
    </row>
    <row r="456" s="10" customFormat="true" ht="12.75" hidden="false" customHeight="false" outlineLevel="0" collapsed="false">
      <c r="A456" s="8"/>
      <c r="B456" s="16"/>
      <c r="E456" s="8"/>
      <c r="F456" s="28"/>
      <c r="G456" s="28"/>
      <c r="I456" s="16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1"/>
      <c r="Z456" s="33"/>
      <c r="AA456" s="33"/>
      <c r="AB456" s="33"/>
      <c r="AC456" s="8"/>
      <c r="AD456" s="8"/>
      <c r="AE456" s="8"/>
      <c r="AF456" s="8"/>
      <c r="AG456" s="34"/>
      <c r="AH456" s="8"/>
      <c r="AI456" s="8"/>
    </row>
    <row r="457" s="10" customFormat="true" ht="12.75" hidden="false" customHeight="false" outlineLevel="0" collapsed="false">
      <c r="A457" s="8"/>
      <c r="B457" s="16"/>
      <c r="E457" s="8"/>
      <c r="F457" s="28"/>
      <c r="G457" s="28"/>
      <c r="I457" s="16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1"/>
      <c r="Z457" s="33"/>
      <c r="AA457" s="33"/>
      <c r="AB457" s="33"/>
      <c r="AC457" s="8"/>
      <c r="AD457" s="8"/>
      <c r="AE457" s="8"/>
      <c r="AF457" s="8"/>
      <c r="AG457" s="34"/>
      <c r="AH457" s="8"/>
      <c r="AI457" s="8"/>
    </row>
    <row r="458" s="10" customFormat="true" ht="12.75" hidden="false" customHeight="false" outlineLevel="0" collapsed="false">
      <c r="A458" s="8"/>
      <c r="B458" s="16"/>
      <c r="E458" s="8"/>
      <c r="F458" s="28"/>
      <c r="G458" s="28"/>
      <c r="I458" s="16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1"/>
      <c r="Z458" s="33"/>
      <c r="AA458" s="33"/>
      <c r="AB458" s="33"/>
      <c r="AC458" s="8"/>
      <c r="AD458" s="8"/>
      <c r="AE458" s="8"/>
      <c r="AF458" s="8"/>
      <c r="AG458" s="34"/>
      <c r="AH458" s="8"/>
      <c r="AI458" s="8"/>
    </row>
    <row r="459" s="10" customFormat="true" ht="12.75" hidden="false" customHeight="false" outlineLevel="0" collapsed="false">
      <c r="A459" s="8"/>
      <c r="B459" s="16"/>
      <c r="E459" s="8"/>
      <c r="F459" s="28"/>
      <c r="G459" s="28"/>
      <c r="I459" s="16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1"/>
      <c r="Z459" s="33"/>
      <c r="AA459" s="33"/>
      <c r="AB459" s="33"/>
      <c r="AC459" s="8"/>
      <c r="AD459" s="8"/>
      <c r="AE459" s="8"/>
      <c r="AF459" s="8"/>
      <c r="AG459" s="34"/>
      <c r="AH459" s="8"/>
      <c r="AI459" s="8"/>
    </row>
    <row r="460" s="10" customFormat="true" ht="12.75" hidden="false" customHeight="false" outlineLevel="0" collapsed="false">
      <c r="A460" s="8"/>
      <c r="B460" s="16"/>
      <c r="E460" s="8"/>
      <c r="F460" s="28"/>
      <c r="G460" s="28"/>
      <c r="I460" s="16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1"/>
      <c r="Z460" s="33"/>
      <c r="AA460" s="33"/>
      <c r="AB460" s="33"/>
      <c r="AC460" s="8"/>
      <c r="AD460" s="8"/>
      <c r="AE460" s="8"/>
      <c r="AF460" s="8"/>
      <c r="AG460" s="34"/>
      <c r="AH460" s="8"/>
      <c r="AI460" s="8"/>
    </row>
    <row r="461" s="10" customFormat="true" ht="12.75" hidden="false" customHeight="false" outlineLevel="0" collapsed="false">
      <c r="A461" s="8"/>
      <c r="B461" s="16"/>
      <c r="E461" s="8"/>
      <c r="F461" s="28"/>
      <c r="G461" s="28"/>
      <c r="I461" s="16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1"/>
      <c r="Z461" s="33"/>
      <c r="AA461" s="33"/>
      <c r="AB461" s="33"/>
      <c r="AC461" s="8"/>
      <c r="AD461" s="8"/>
      <c r="AE461" s="8"/>
      <c r="AF461" s="8"/>
      <c r="AG461" s="34"/>
      <c r="AH461" s="8"/>
      <c r="AI461" s="8"/>
    </row>
    <row r="462" s="10" customFormat="true" ht="12.75" hidden="false" customHeight="false" outlineLevel="0" collapsed="false">
      <c r="A462" s="8"/>
      <c r="B462" s="16"/>
      <c r="E462" s="8"/>
      <c r="F462" s="28"/>
      <c r="G462" s="28"/>
      <c r="I462" s="16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1"/>
      <c r="Z462" s="33"/>
      <c r="AA462" s="33"/>
      <c r="AB462" s="33"/>
      <c r="AC462" s="8"/>
      <c r="AD462" s="8"/>
      <c r="AE462" s="8"/>
      <c r="AF462" s="8"/>
      <c r="AG462" s="34"/>
      <c r="AH462" s="8"/>
      <c r="AI462" s="8"/>
    </row>
    <row r="463" s="10" customFormat="true" ht="12.75" hidden="false" customHeight="false" outlineLevel="0" collapsed="false">
      <c r="A463" s="8"/>
      <c r="B463" s="16"/>
      <c r="E463" s="8"/>
      <c r="F463" s="28"/>
      <c r="G463" s="28"/>
      <c r="I463" s="16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1"/>
      <c r="Z463" s="33"/>
      <c r="AA463" s="33"/>
      <c r="AB463" s="33"/>
      <c r="AC463" s="8"/>
      <c r="AD463" s="8"/>
      <c r="AE463" s="8"/>
      <c r="AF463" s="8"/>
      <c r="AG463" s="34"/>
      <c r="AH463" s="8"/>
      <c r="AI463" s="8"/>
    </row>
    <row r="464" s="10" customFormat="true" ht="12.75" hidden="false" customHeight="false" outlineLevel="0" collapsed="false">
      <c r="A464" s="8"/>
      <c r="B464" s="16"/>
      <c r="E464" s="8"/>
      <c r="F464" s="28"/>
      <c r="G464" s="28"/>
      <c r="I464" s="16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1"/>
      <c r="Z464" s="33"/>
      <c r="AA464" s="33"/>
      <c r="AB464" s="33"/>
      <c r="AC464" s="8"/>
      <c r="AD464" s="8"/>
      <c r="AE464" s="8"/>
      <c r="AF464" s="8"/>
      <c r="AG464" s="34"/>
      <c r="AH464" s="8"/>
      <c r="AI464" s="8"/>
    </row>
    <row r="465" s="10" customFormat="true" ht="12.75" hidden="false" customHeight="false" outlineLevel="0" collapsed="false">
      <c r="A465" s="8"/>
      <c r="B465" s="16"/>
      <c r="E465" s="8"/>
      <c r="F465" s="28"/>
      <c r="G465" s="28"/>
      <c r="I465" s="16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1"/>
      <c r="Z465" s="33"/>
      <c r="AA465" s="33"/>
      <c r="AB465" s="33"/>
      <c r="AC465" s="8"/>
      <c r="AD465" s="8"/>
      <c r="AE465" s="8"/>
      <c r="AF465" s="8"/>
      <c r="AG465" s="34"/>
      <c r="AH465" s="8"/>
      <c r="AI465" s="8"/>
    </row>
    <row r="466" s="10" customFormat="true" ht="12.75" hidden="false" customHeight="false" outlineLevel="0" collapsed="false">
      <c r="A466" s="8"/>
      <c r="B466" s="16"/>
      <c r="E466" s="8"/>
      <c r="F466" s="28"/>
      <c r="G466" s="28"/>
      <c r="I466" s="16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1"/>
      <c r="Z466" s="33"/>
      <c r="AA466" s="33"/>
      <c r="AB466" s="33"/>
      <c r="AC466" s="8"/>
      <c r="AD466" s="8"/>
      <c r="AE466" s="8"/>
      <c r="AF466" s="8"/>
      <c r="AG466" s="34"/>
      <c r="AH466" s="8"/>
      <c r="AI466" s="8"/>
    </row>
    <row r="467" s="10" customFormat="true" ht="12.75" hidden="false" customHeight="false" outlineLevel="0" collapsed="false">
      <c r="A467" s="8"/>
      <c r="B467" s="16"/>
      <c r="E467" s="8"/>
      <c r="F467" s="28"/>
      <c r="G467" s="28"/>
      <c r="I467" s="16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1"/>
      <c r="Z467" s="33"/>
      <c r="AA467" s="33"/>
      <c r="AB467" s="33"/>
      <c r="AC467" s="8"/>
      <c r="AD467" s="8"/>
      <c r="AE467" s="8"/>
      <c r="AF467" s="8"/>
      <c r="AG467" s="34"/>
      <c r="AH467" s="8"/>
      <c r="AI467" s="8"/>
    </row>
    <row r="468" s="10" customFormat="true" ht="12.75" hidden="false" customHeight="false" outlineLevel="0" collapsed="false">
      <c r="A468" s="8"/>
      <c r="B468" s="16"/>
      <c r="E468" s="8"/>
      <c r="F468" s="28"/>
      <c r="G468" s="28"/>
      <c r="I468" s="16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1"/>
      <c r="Z468" s="33"/>
      <c r="AA468" s="33"/>
      <c r="AB468" s="33"/>
      <c r="AC468" s="8"/>
      <c r="AD468" s="8"/>
      <c r="AE468" s="8"/>
      <c r="AF468" s="8"/>
      <c r="AG468" s="34"/>
      <c r="AH468" s="8"/>
      <c r="AI468" s="8"/>
    </row>
    <row r="469" s="10" customFormat="true" ht="12.75" hidden="false" customHeight="false" outlineLevel="0" collapsed="false">
      <c r="A469" s="8"/>
      <c r="B469" s="16"/>
      <c r="E469" s="8"/>
      <c r="F469" s="28"/>
      <c r="G469" s="28"/>
      <c r="I469" s="16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1"/>
      <c r="Z469" s="33"/>
      <c r="AA469" s="33"/>
      <c r="AB469" s="33"/>
      <c r="AC469" s="8"/>
      <c r="AD469" s="8"/>
      <c r="AE469" s="8"/>
      <c r="AF469" s="8"/>
      <c r="AG469" s="34"/>
      <c r="AH469" s="8"/>
      <c r="AI469" s="8"/>
    </row>
    <row r="470" s="10" customFormat="true" ht="12.75" hidden="false" customHeight="false" outlineLevel="0" collapsed="false">
      <c r="A470" s="8"/>
      <c r="B470" s="16"/>
      <c r="E470" s="8"/>
      <c r="F470" s="28"/>
      <c r="G470" s="28"/>
      <c r="I470" s="16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1"/>
      <c r="Z470" s="33"/>
      <c r="AA470" s="33"/>
      <c r="AB470" s="33"/>
      <c r="AC470" s="8"/>
      <c r="AD470" s="8"/>
      <c r="AE470" s="8"/>
      <c r="AF470" s="8"/>
      <c r="AG470" s="34"/>
      <c r="AH470" s="8"/>
      <c r="AI470" s="8"/>
    </row>
    <row r="471" s="10" customFormat="true" ht="12.75" hidden="false" customHeight="false" outlineLevel="0" collapsed="false">
      <c r="A471" s="8"/>
      <c r="B471" s="16"/>
      <c r="E471" s="8"/>
      <c r="F471" s="28"/>
      <c r="G471" s="28"/>
      <c r="I471" s="16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1"/>
      <c r="Z471" s="33"/>
      <c r="AA471" s="33"/>
      <c r="AB471" s="33"/>
      <c r="AC471" s="8"/>
      <c r="AD471" s="8"/>
      <c r="AE471" s="8"/>
      <c r="AF471" s="8"/>
      <c r="AG471" s="34"/>
      <c r="AH471" s="8"/>
      <c r="AI471" s="8"/>
    </row>
    <row r="472" s="10" customFormat="true" ht="12.75" hidden="false" customHeight="false" outlineLevel="0" collapsed="false">
      <c r="A472" s="8"/>
      <c r="B472" s="16"/>
      <c r="E472" s="8"/>
      <c r="F472" s="28"/>
      <c r="G472" s="28"/>
      <c r="I472" s="16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1"/>
      <c r="Z472" s="33"/>
      <c r="AA472" s="33"/>
      <c r="AB472" s="33"/>
      <c r="AC472" s="8"/>
      <c r="AD472" s="8"/>
      <c r="AE472" s="8"/>
      <c r="AF472" s="8"/>
      <c r="AG472" s="34"/>
      <c r="AH472" s="8"/>
      <c r="AI472" s="8"/>
    </row>
    <row r="473" s="10" customFormat="true" ht="12.75" hidden="false" customHeight="false" outlineLevel="0" collapsed="false">
      <c r="A473" s="8"/>
      <c r="B473" s="16"/>
      <c r="E473" s="8"/>
      <c r="F473" s="28"/>
      <c r="G473" s="28"/>
      <c r="I473" s="16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1"/>
      <c r="Z473" s="33"/>
      <c r="AA473" s="33"/>
      <c r="AB473" s="33"/>
      <c r="AC473" s="8"/>
      <c r="AD473" s="8"/>
      <c r="AE473" s="8"/>
      <c r="AF473" s="8"/>
      <c r="AG473" s="34"/>
      <c r="AH473" s="8"/>
      <c r="AI473" s="8"/>
    </row>
    <row r="474" s="10" customFormat="true" ht="12.75" hidden="false" customHeight="false" outlineLevel="0" collapsed="false">
      <c r="A474" s="8"/>
      <c r="B474" s="16"/>
      <c r="E474" s="8"/>
      <c r="F474" s="28"/>
      <c r="G474" s="28"/>
      <c r="I474" s="16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1"/>
      <c r="Z474" s="33"/>
      <c r="AA474" s="33"/>
      <c r="AB474" s="33"/>
      <c r="AC474" s="8"/>
      <c r="AD474" s="8"/>
      <c r="AE474" s="8"/>
      <c r="AF474" s="8"/>
      <c r="AG474" s="34"/>
      <c r="AH474" s="8"/>
      <c r="AI474" s="8"/>
    </row>
    <row r="475" s="10" customFormat="true" ht="12.75" hidden="false" customHeight="false" outlineLevel="0" collapsed="false">
      <c r="A475" s="8"/>
      <c r="B475" s="16"/>
      <c r="E475" s="8"/>
      <c r="F475" s="28"/>
      <c r="G475" s="28"/>
      <c r="I475" s="16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1"/>
      <c r="Z475" s="33"/>
      <c r="AA475" s="33"/>
      <c r="AB475" s="33"/>
      <c r="AC475" s="8"/>
      <c r="AD475" s="8"/>
      <c r="AE475" s="8"/>
      <c r="AF475" s="8"/>
      <c r="AG475" s="34"/>
      <c r="AH475" s="8"/>
      <c r="AI475" s="8"/>
    </row>
    <row r="476" s="10" customFormat="true" ht="12.75" hidden="false" customHeight="false" outlineLevel="0" collapsed="false">
      <c r="A476" s="8"/>
      <c r="B476" s="16"/>
      <c r="E476" s="8"/>
      <c r="F476" s="28"/>
      <c r="G476" s="28"/>
      <c r="I476" s="16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1"/>
      <c r="Z476" s="33"/>
      <c r="AA476" s="33"/>
      <c r="AB476" s="33"/>
      <c r="AC476" s="8"/>
      <c r="AD476" s="8"/>
      <c r="AE476" s="8"/>
      <c r="AF476" s="8"/>
      <c r="AG476" s="34"/>
      <c r="AH476" s="8"/>
      <c r="AI476" s="8"/>
    </row>
    <row r="477" s="10" customFormat="true" ht="12.75" hidden="false" customHeight="false" outlineLevel="0" collapsed="false">
      <c r="A477" s="8"/>
      <c r="B477" s="16"/>
      <c r="E477" s="8"/>
      <c r="F477" s="28"/>
      <c r="G477" s="28"/>
      <c r="I477" s="16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1"/>
      <c r="Z477" s="33"/>
      <c r="AA477" s="33"/>
      <c r="AB477" s="33"/>
      <c r="AC477" s="8"/>
      <c r="AD477" s="8"/>
      <c r="AE477" s="8"/>
      <c r="AF477" s="8"/>
      <c r="AG477" s="34"/>
      <c r="AH477" s="8"/>
      <c r="AI477" s="8"/>
    </row>
    <row r="478" s="10" customFormat="true" ht="12.75" hidden="false" customHeight="false" outlineLevel="0" collapsed="false">
      <c r="A478" s="8"/>
      <c r="B478" s="16"/>
      <c r="E478" s="8"/>
      <c r="F478" s="28"/>
      <c r="G478" s="28"/>
      <c r="I478" s="16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1"/>
      <c r="Z478" s="33"/>
      <c r="AA478" s="33"/>
      <c r="AB478" s="33"/>
      <c r="AC478" s="8"/>
      <c r="AD478" s="8"/>
      <c r="AE478" s="8"/>
      <c r="AF478" s="8"/>
      <c r="AG478" s="34"/>
      <c r="AH478" s="8"/>
      <c r="AI478" s="8"/>
    </row>
    <row r="479" s="10" customFormat="true" ht="12.75" hidden="false" customHeight="false" outlineLevel="0" collapsed="false">
      <c r="A479" s="8"/>
      <c r="B479" s="16"/>
      <c r="E479" s="8"/>
      <c r="F479" s="28"/>
      <c r="G479" s="28"/>
      <c r="I479" s="16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1"/>
      <c r="Z479" s="33"/>
      <c r="AA479" s="33"/>
      <c r="AB479" s="33"/>
      <c r="AC479" s="8"/>
      <c r="AD479" s="8"/>
      <c r="AE479" s="8"/>
      <c r="AF479" s="8"/>
      <c r="AG479" s="34"/>
      <c r="AH479" s="8"/>
      <c r="AI479" s="8"/>
    </row>
    <row r="480" s="10" customFormat="true" ht="12.75" hidden="false" customHeight="false" outlineLevel="0" collapsed="false">
      <c r="A480" s="8"/>
      <c r="B480" s="16"/>
      <c r="E480" s="8"/>
      <c r="F480" s="28"/>
      <c r="G480" s="28"/>
      <c r="I480" s="16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1"/>
      <c r="Z480" s="33"/>
      <c r="AA480" s="33"/>
      <c r="AB480" s="33"/>
      <c r="AC480" s="8"/>
      <c r="AD480" s="8"/>
      <c r="AE480" s="8"/>
      <c r="AF480" s="8"/>
      <c r="AG480" s="34"/>
      <c r="AH480" s="8"/>
      <c r="AI480" s="8"/>
    </row>
    <row r="481" s="10" customFormat="true" ht="12.75" hidden="false" customHeight="false" outlineLevel="0" collapsed="false">
      <c r="A481" s="8"/>
      <c r="B481" s="16"/>
      <c r="E481" s="8"/>
      <c r="F481" s="28"/>
      <c r="G481" s="28"/>
      <c r="I481" s="16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1"/>
      <c r="Z481" s="33"/>
      <c r="AA481" s="33"/>
      <c r="AB481" s="33"/>
      <c r="AC481" s="8"/>
      <c r="AD481" s="8"/>
      <c r="AE481" s="8"/>
      <c r="AF481" s="8"/>
      <c r="AG481" s="34"/>
      <c r="AH481" s="8"/>
      <c r="AI481" s="8"/>
    </row>
    <row r="482" s="10" customFormat="true" ht="12.75" hidden="false" customHeight="false" outlineLevel="0" collapsed="false">
      <c r="A482" s="8"/>
      <c r="B482" s="16"/>
      <c r="E482" s="8"/>
      <c r="F482" s="28"/>
      <c r="G482" s="28"/>
      <c r="I482" s="16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1"/>
      <c r="Z482" s="33"/>
      <c r="AA482" s="33"/>
      <c r="AB482" s="33"/>
      <c r="AC482" s="8"/>
      <c r="AD482" s="8"/>
      <c r="AE482" s="8"/>
      <c r="AF482" s="8"/>
      <c r="AG482" s="34"/>
      <c r="AH482" s="8"/>
      <c r="AI482" s="8"/>
    </row>
    <row r="483" s="10" customFormat="true" ht="12.75" hidden="false" customHeight="false" outlineLevel="0" collapsed="false">
      <c r="A483" s="8"/>
      <c r="B483" s="16"/>
      <c r="E483" s="8"/>
      <c r="F483" s="28"/>
      <c r="G483" s="28"/>
      <c r="I483" s="16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1"/>
      <c r="Z483" s="33"/>
      <c r="AA483" s="33"/>
      <c r="AB483" s="33"/>
      <c r="AC483" s="8"/>
      <c r="AD483" s="8"/>
      <c r="AE483" s="8"/>
      <c r="AF483" s="8"/>
      <c r="AG483" s="34"/>
      <c r="AH483" s="8"/>
      <c r="AI483" s="8"/>
    </row>
    <row r="484" s="10" customFormat="true" ht="12.75" hidden="false" customHeight="false" outlineLevel="0" collapsed="false">
      <c r="A484" s="8"/>
      <c r="B484" s="16"/>
      <c r="E484" s="8"/>
      <c r="F484" s="28"/>
      <c r="G484" s="28"/>
      <c r="I484" s="16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1"/>
      <c r="Z484" s="33"/>
      <c r="AA484" s="33"/>
      <c r="AB484" s="33"/>
      <c r="AC484" s="8"/>
      <c r="AD484" s="8"/>
      <c r="AE484" s="8"/>
      <c r="AF484" s="8"/>
      <c r="AG484" s="34"/>
      <c r="AH484" s="8"/>
      <c r="AI484" s="8"/>
    </row>
    <row r="485" s="10" customFormat="true" ht="12.75" hidden="false" customHeight="false" outlineLevel="0" collapsed="false">
      <c r="A485" s="8"/>
      <c r="B485" s="16"/>
      <c r="E485" s="8"/>
      <c r="F485" s="28"/>
      <c r="G485" s="28"/>
      <c r="I485" s="16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1"/>
      <c r="Z485" s="33"/>
      <c r="AA485" s="33"/>
      <c r="AB485" s="33"/>
      <c r="AC485" s="8"/>
      <c r="AD485" s="8"/>
      <c r="AE485" s="8"/>
      <c r="AF485" s="8"/>
      <c r="AG485" s="34"/>
      <c r="AH485" s="8"/>
      <c r="AI485" s="8"/>
    </row>
    <row r="486" s="10" customFormat="true" ht="12.75" hidden="false" customHeight="false" outlineLevel="0" collapsed="false">
      <c r="A486" s="8"/>
      <c r="B486" s="16"/>
      <c r="E486" s="8"/>
      <c r="F486" s="28"/>
      <c r="G486" s="28"/>
      <c r="I486" s="16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1"/>
      <c r="Z486" s="33"/>
      <c r="AA486" s="33"/>
      <c r="AB486" s="33"/>
      <c r="AC486" s="8"/>
      <c r="AD486" s="8"/>
      <c r="AE486" s="8"/>
      <c r="AF486" s="8"/>
      <c r="AG486" s="34"/>
      <c r="AH486" s="8"/>
      <c r="AI486" s="8"/>
    </row>
    <row r="487" s="10" customFormat="true" ht="12.75" hidden="false" customHeight="false" outlineLevel="0" collapsed="false">
      <c r="A487" s="8"/>
      <c r="B487" s="16"/>
      <c r="E487" s="8"/>
      <c r="F487" s="28"/>
      <c r="G487" s="28"/>
      <c r="I487" s="16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1"/>
      <c r="Z487" s="33"/>
      <c r="AA487" s="33"/>
      <c r="AB487" s="33"/>
      <c r="AC487" s="8"/>
      <c r="AD487" s="8"/>
      <c r="AE487" s="8"/>
      <c r="AF487" s="8"/>
      <c r="AG487" s="34"/>
      <c r="AH487" s="8"/>
      <c r="AI487" s="8"/>
    </row>
    <row r="488" s="10" customFormat="true" ht="12.75" hidden="false" customHeight="false" outlineLevel="0" collapsed="false">
      <c r="A488" s="8"/>
      <c r="B488" s="16"/>
      <c r="E488" s="8"/>
      <c r="F488" s="28"/>
      <c r="G488" s="28"/>
      <c r="I488" s="16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1"/>
      <c r="Z488" s="33"/>
      <c r="AA488" s="33"/>
      <c r="AB488" s="33"/>
      <c r="AC488" s="8"/>
      <c r="AD488" s="8"/>
      <c r="AE488" s="8"/>
      <c r="AF488" s="8"/>
      <c r="AG488" s="34"/>
      <c r="AH488" s="8"/>
      <c r="AI488" s="8"/>
    </row>
    <row r="489" s="10" customFormat="true" ht="12.75" hidden="false" customHeight="false" outlineLevel="0" collapsed="false">
      <c r="A489" s="8"/>
      <c r="B489" s="16"/>
      <c r="E489" s="8"/>
      <c r="F489" s="28"/>
      <c r="G489" s="28"/>
      <c r="I489" s="16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1"/>
      <c r="Z489" s="33"/>
      <c r="AA489" s="33"/>
      <c r="AB489" s="33"/>
      <c r="AC489" s="8"/>
      <c r="AD489" s="8"/>
      <c r="AE489" s="8"/>
      <c r="AF489" s="8"/>
      <c r="AG489" s="34"/>
      <c r="AH489" s="8"/>
      <c r="AI489" s="8"/>
    </row>
    <row r="490" s="10" customFormat="true" ht="12.75" hidden="false" customHeight="false" outlineLevel="0" collapsed="false">
      <c r="A490" s="8"/>
      <c r="B490" s="16"/>
      <c r="E490" s="8"/>
      <c r="F490" s="28"/>
      <c r="G490" s="28"/>
      <c r="I490" s="16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1"/>
      <c r="Z490" s="33"/>
      <c r="AA490" s="33"/>
      <c r="AB490" s="33"/>
      <c r="AC490" s="8"/>
      <c r="AD490" s="8"/>
      <c r="AE490" s="8"/>
      <c r="AF490" s="8"/>
      <c r="AG490" s="34"/>
      <c r="AH490" s="8"/>
      <c r="AI490" s="8"/>
    </row>
    <row r="491" s="10" customFormat="true" ht="12.75" hidden="false" customHeight="false" outlineLevel="0" collapsed="false">
      <c r="A491" s="8"/>
      <c r="B491" s="16"/>
      <c r="E491" s="8"/>
      <c r="F491" s="28"/>
      <c r="G491" s="28"/>
      <c r="I491" s="16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1"/>
      <c r="Z491" s="33"/>
      <c r="AA491" s="33"/>
      <c r="AB491" s="33"/>
      <c r="AC491" s="8"/>
      <c r="AD491" s="8"/>
      <c r="AE491" s="8"/>
      <c r="AF491" s="8"/>
      <c r="AG491" s="34"/>
      <c r="AH491" s="8"/>
      <c r="AI491" s="8"/>
    </row>
    <row r="492" s="10" customFormat="true" ht="12.75" hidden="false" customHeight="false" outlineLevel="0" collapsed="false">
      <c r="A492" s="8"/>
      <c r="B492" s="16"/>
      <c r="E492" s="8"/>
      <c r="F492" s="28"/>
      <c r="G492" s="28"/>
      <c r="I492" s="16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1"/>
      <c r="Z492" s="33"/>
      <c r="AA492" s="33"/>
      <c r="AB492" s="33"/>
      <c r="AC492" s="8"/>
      <c r="AD492" s="8"/>
      <c r="AE492" s="8"/>
      <c r="AF492" s="8"/>
      <c r="AG492" s="34"/>
      <c r="AH492" s="8"/>
      <c r="AI492" s="8"/>
    </row>
    <row r="493" s="10" customFormat="true" ht="12.75" hidden="false" customHeight="false" outlineLevel="0" collapsed="false">
      <c r="A493" s="8"/>
      <c r="B493" s="16"/>
      <c r="E493" s="8"/>
      <c r="F493" s="28"/>
      <c r="G493" s="28"/>
      <c r="I493" s="16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1"/>
      <c r="Z493" s="33"/>
      <c r="AA493" s="33"/>
      <c r="AB493" s="33"/>
      <c r="AC493" s="8"/>
      <c r="AD493" s="8"/>
      <c r="AE493" s="8"/>
      <c r="AF493" s="8"/>
      <c r="AG493" s="34"/>
      <c r="AH493" s="8"/>
      <c r="AI493" s="8"/>
    </row>
    <row r="494" s="10" customFormat="true" ht="12.75" hidden="false" customHeight="false" outlineLevel="0" collapsed="false">
      <c r="A494" s="8"/>
      <c r="B494" s="16"/>
      <c r="E494" s="8"/>
      <c r="F494" s="28"/>
      <c r="G494" s="28"/>
      <c r="I494" s="16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1"/>
      <c r="Z494" s="33"/>
      <c r="AA494" s="33"/>
      <c r="AB494" s="33"/>
      <c r="AC494" s="8"/>
      <c r="AD494" s="8"/>
      <c r="AE494" s="8"/>
      <c r="AF494" s="8"/>
      <c r="AG494" s="34"/>
      <c r="AH494" s="8"/>
      <c r="AI494" s="8"/>
    </row>
    <row r="495" s="10" customFormat="true" ht="12.75" hidden="false" customHeight="false" outlineLevel="0" collapsed="false">
      <c r="A495" s="8"/>
      <c r="B495" s="16"/>
      <c r="E495" s="8"/>
      <c r="F495" s="28"/>
      <c r="G495" s="28"/>
      <c r="I495" s="16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1"/>
      <c r="Z495" s="33"/>
      <c r="AA495" s="33"/>
      <c r="AB495" s="33"/>
      <c r="AC495" s="8"/>
      <c r="AD495" s="8"/>
      <c r="AE495" s="8"/>
      <c r="AF495" s="8"/>
      <c r="AG495" s="34"/>
      <c r="AH495" s="8"/>
      <c r="AI495" s="8"/>
    </row>
    <row r="496" s="10" customFormat="true" ht="12.75" hidden="false" customHeight="false" outlineLevel="0" collapsed="false">
      <c r="A496" s="8"/>
      <c r="B496" s="16"/>
      <c r="E496" s="8"/>
      <c r="F496" s="28"/>
      <c r="G496" s="28"/>
      <c r="I496" s="16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1"/>
      <c r="Z496" s="33"/>
      <c r="AA496" s="33"/>
      <c r="AB496" s="33"/>
      <c r="AC496" s="8"/>
      <c r="AD496" s="8"/>
      <c r="AE496" s="8"/>
      <c r="AF496" s="8"/>
      <c r="AG496" s="34"/>
      <c r="AH496" s="8"/>
      <c r="AI496" s="8"/>
    </row>
    <row r="497" s="10" customFormat="true" ht="12.75" hidden="false" customHeight="false" outlineLevel="0" collapsed="false">
      <c r="A497" s="8"/>
      <c r="B497" s="16"/>
      <c r="E497" s="8"/>
      <c r="F497" s="28"/>
      <c r="G497" s="28"/>
      <c r="I497" s="16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1"/>
      <c r="Z497" s="33"/>
      <c r="AA497" s="33"/>
      <c r="AB497" s="33"/>
      <c r="AC497" s="8"/>
      <c r="AD497" s="8"/>
      <c r="AE497" s="8"/>
      <c r="AF497" s="8"/>
      <c r="AG497" s="34"/>
      <c r="AH497" s="8"/>
      <c r="AI497" s="8"/>
    </row>
    <row r="498" s="10" customFormat="true" ht="12.75" hidden="false" customHeight="false" outlineLevel="0" collapsed="false">
      <c r="A498" s="8"/>
      <c r="B498" s="16"/>
      <c r="E498" s="8"/>
      <c r="F498" s="28"/>
      <c r="G498" s="28"/>
      <c r="I498" s="16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1"/>
      <c r="Z498" s="33"/>
      <c r="AA498" s="33"/>
      <c r="AB498" s="33"/>
      <c r="AC498" s="8"/>
      <c r="AD498" s="8"/>
      <c r="AE498" s="8"/>
      <c r="AF498" s="8"/>
      <c r="AG498" s="34"/>
      <c r="AH498" s="8"/>
      <c r="AI498" s="8"/>
    </row>
    <row r="499" s="10" customFormat="true" ht="12.75" hidden="false" customHeight="false" outlineLevel="0" collapsed="false">
      <c r="A499" s="8"/>
      <c r="B499" s="16"/>
      <c r="E499" s="8"/>
      <c r="F499" s="28"/>
      <c r="G499" s="28"/>
      <c r="I499" s="16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1"/>
      <c r="Z499" s="33"/>
      <c r="AA499" s="33"/>
      <c r="AB499" s="33"/>
      <c r="AC499" s="8"/>
      <c r="AD499" s="8"/>
      <c r="AE499" s="8"/>
      <c r="AF499" s="8"/>
      <c r="AG499" s="34"/>
      <c r="AH499" s="8"/>
      <c r="AI499" s="8"/>
    </row>
    <row r="500" s="10" customFormat="true" ht="12.75" hidden="false" customHeight="false" outlineLevel="0" collapsed="false">
      <c r="A500" s="8"/>
      <c r="B500" s="16"/>
      <c r="E500" s="8"/>
      <c r="F500" s="28"/>
      <c r="G500" s="28"/>
      <c r="I500" s="16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1"/>
      <c r="Z500" s="33"/>
      <c r="AA500" s="33"/>
      <c r="AB500" s="33"/>
      <c r="AC500" s="8"/>
      <c r="AD500" s="8"/>
      <c r="AE500" s="8"/>
      <c r="AF500" s="8"/>
      <c r="AG500" s="34"/>
      <c r="AH500" s="8"/>
      <c r="AI500" s="8"/>
    </row>
    <row r="501" s="10" customFormat="true" ht="12.75" hidden="false" customHeight="false" outlineLevel="0" collapsed="false">
      <c r="A501" s="8"/>
      <c r="B501" s="16"/>
      <c r="E501" s="8"/>
      <c r="F501" s="28"/>
      <c r="G501" s="28"/>
      <c r="I501" s="16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1"/>
      <c r="Z501" s="33"/>
      <c r="AA501" s="33"/>
      <c r="AB501" s="33"/>
      <c r="AC501" s="8"/>
      <c r="AD501" s="8"/>
      <c r="AE501" s="8"/>
      <c r="AF501" s="8"/>
      <c r="AG501" s="34"/>
      <c r="AH501" s="8"/>
      <c r="AI501" s="8"/>
    </row>
    <row r="502" s="10" customFormat="true" ht="12.75" hidden="false" customHeight="false" outlineLevel="0" collapsed="false">
      <c r="A502" s="8"/>
      <c r="B502" s="16"/>
      <c r="E502" s="8"/>
      <c r="F502" s="28"/>
      <c r="G502" s="28"/>
      <c r="I502" s="16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1"/>
      <c r="Z502" s="33"/>
      <c r="AA502" s="33"/>
      <c r="AB502" s="33"/>
      <c r="AC502" s="8"/>
      <c r="AD502" s="8"/>
      <c r="AE502" s="8"/>
      <c r="AF502" s="8"/>
      <c r="AG502" s="34"/>
      <c r="AH502" s="8"/>
      <c r="AI502" s="8"/>
    </row>
    <row r="503" s="10" customFormat="true" ht="12.75" hidden="false" customHeight="false" outlineLevel="0" collapsed="false">
      <c r="A503" s="8"/>
      <c r="B503" s="16"/>
      <c r="E503" s="8"/>
      <c r="F503" s="28"/>
      <c r="G503" s="28"/>
      <c r="I503" s="16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1"/>
      <c r="Z503" s="33"/>
      <c r="AA503" s="33"/>
      <c r="AB503" s="33"/>
      <c r="AC503" s="8"/>
      <c r="AD503" s="8"/>
      <c r="AE503" s="8"/>
      <c r="AF503" s="8"/>
      <c r="AG503" s="34"/>
      <c r="AH503" s="8"/>
      <c r="AI503" s="8"/>
    </row>
    <row r="504" s="10" customFormat="true" ht="12.75" hidden="false" customHeight="false" outlineLevel="0" collapsed="false">
      <c r="A504" s="8"/>
      <c r="B504" s="16"/>
      <c r="E504" s="8"/>
      <c r="F504" s="28"/>
      <c r="G504" s="28"/>
      <c r="I504" s="16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1"/>
      <c r="Z504" s="33"/>
      <c r="AA504" s="33"/>
      <c r="AB504" s="33"/>
      <c r="AC504" s="8"/>
      <c r="AD504" s="8"/>
      <c r="AE504" s="8"/>
      <c r="AF504" s="8"/>
      <c r="AG504" s="34"/>
      <c r="AH504" s="8"/>
      <c r="AI504" s="8"/>
    </row>
    <row r="505" s="10" customFormat="true" ht="12.75" hidden="false" customHeight="false" outlineLevel="0" collapsed="false">
      <c r="A505" s="8"/>
      <c r="B505" s="16"/>
      <c r="E505" s="8"/>
      <c r="F505" s="28"/>
      <c r="G505" s="28"/>
      <c r="I505" s="16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1"/>
      <c r="Z505" s="33"/>
      <c r="AA505" s="33"/>
      <c r="AB505" s="33"/>
      <c r="AC505" s="8"/>
      <c r="AD505" s="8"/>
      <c r="AE505" s="8"/>
      <c r="AF505" s="8"/>
      <c r="AG505" s="34"/>
      <c r="AH505" s="8"/>
      <c r="AI505" s="8"/>
    </row>
    <row r="506" s="10" customFormat="true" ht="12.75" hidden="false" customHeight="false" outlineLevel="0" collapsed="false">
      <c r="A506" s="8"/>
      <c r="B506" s="16"/>
      <c r="E506" s="8"/>
      <c r="F506" s="28"/>
      <c r="G506" s="28"/>
      <c r="I506" s="16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1"/>
      <c r="Z506" s="33"/>
      <c r="AA506" s="33"/>
      <c r="AB506" s="33"/>
      <c r="AC506" s="8"/>
      <c r="AD506" s="8"/>
      <c r="AE506" s="8"/>
      <c r="AF506" s="8"/>
      <c r="AG506" s="34"/>
      <c r="AH506" s="8"/>
      <c r="AI506" s="8"/>
    </row>
    <row r="507" s="10" customFormat="true" ht="12.75" hidden="false" customHeight="false" outlineLevel="0" collapsed="false">
      <c r="A507" s="8"/>
      <c r="B507" s="16"/>
      <c r="E507" s="8"/>
      <c r="F507" s="28"/>
      <c r="G507" s="28"/>
      <c r="I507" s="16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1"/>
      <c r="Z507" s="33"/>
      <c r="AA507" s="33"/>
      <c r="AB507" s="33"/>
      <c r="AC507" s="8"/>
      <c r="AD507" s="8"/>
      <c r="AE507" s="8"/>
      <c r="AF507" s="8"/>
      <c r="AG507" s="34"/>
      <c r="AH507" s="8"/>
      <c r="AI507" s="8"/>
    </row>
    <row r="508" s="10" customFormat="true" ht="12.75" hidden="false" customHeight="false" outlineLevel="0" collapsed="false">
      <c r="A508" s="8"/>
      <c r="B508" s="16"/>
      <c r="E508" s="8"/>
      <c r="F508" s="28"/>
      <c r="G508" s="28"/>
      <c r="I508" s="16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1"/>
      <c r="Z508" s="33"/>
      <c r="AA508" s="33"/>
      <c r="AB508" s="33"/>
      <c r="AC508" s="8"/>
      <c r="AD508" s="8"/>
      <c r="AE508" s="8"/>
      <c r="AF508" s="8"/>
      <c r="AG508" s="34"/>
      <c r="AH508" s="8"/>
      <c r="AI508" s="8"/>
    </row>
    <row r="509" s="10" customFormat="true" ht="12.75" hidden="false" customHeight="false" outlineLevel="0" collapsed="false">
      <c r="A509" s="8"/>
      <c r="B509" s="16"/>
      <c r="E509" s="8"/>
      <c r="F509" s="28"/>
      <c r="G509" s="28"/>
      <c r="I509" s="16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1"/>
      <c r="Z509" s="33"/>
      <c r="AA509" s="33"/>
      <c r="AB509" s="33"/>
      <c r="AC509" s="8"/>
      <c r="AD509" s="8"/>
      <c r="AE509" s="8"/>
      <c r="AF509" s="8"/>
      <c r="AG509" s="34"/>
      <c r="AH509" s="8"/>
      <c r="AI509" s="8"/>
    </row>
    <row r="510" s="10" customFormat="true" ht="12.75" hidden="false" customHeight="false" outlineLevel="0" collapsed="false">
      <c r="A510" s="8"/>
      <c r="B510" s="16"/>
      <c r="E510" s="8"/>
      <c r="F510" s="28"/>
      <c r="G510" s="28"/>
      <c r="I510" s="16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1"/>
      <c r="Z510" s="33"/>
      <c r="AA510" s="33"/>
      <c r="AB510" s="33"/>
      <c r="AC510" s="8"/>
      <c r="AD510" s="8"/>
      <c r="AE510" s="8"/>
      <c r="AF510" s="8"/>
      <c r="AG510" s="34"/>
      <c r="AH510" s="8"/>
      <c r="AI510" s="8"/>
    </row>
    <row r="511" s="10" customFormat="true" ht="12.75" hidden="false" customHeight="false" outlineLevel="0" collapsed="false">
      <c r="A511" s="8"/>
      <c r="B511" s="16"/>
      <c r="E511" s="8"/>
      <c r="F511" s="28"/>
      <c r="G511" s="28"/>
      <c r="I511" s="16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1"/>
      <c r="Z511" s="33"/>
      <c r="AA511" s="33"/>
      <c r="AB511" s="33"/>
      <c r="AC511" s="8"/>
      <c r="AD511" s="8"/>
      <c r="AE511" s="8"/>
      <c r="AF511" s="8"/>
      <c r="AG511" s="34"/>
      <c r="AH511" s="8"/>
      <c r="AI511" s="8"/>
    </row>
    <row r="512" s="10" customFormat="true" ht="12.75" hidden="false" customHeight="false" outlineLevel="0" collapsed="false">
      <c r="A512" s="8"/>
      <c r="B512" s="16"/>
      <c r="E512" s="8"/>
      <c r="F512" s="28"/>
      <c r="G512" s="28"/>
      <c r="I512" s="16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1"/>
      <c r="Z512" s="33"/>
      <c r="AA512" s="33"/>
      <c r="AB512" s="33"/>
      <c r="AC512" s="8"/>
      <c r="AD512" s="8"/>
      <c r="AE512" s="8"/>
      <c r="AF512" s="8"/>
      <c r="AG512" s="34"/>
      <c r="AH512" s="8"/>
      <c r="AI512" s="8"/>
    </row>
    <row r="513" s="10" customFormat="true" ht="12.75" hidden="false" customHeight="false" outlineLevel="0" collapsed="false">
      <c r="A513" s="8"/>
      <c r="B513" s="16"/>
      <c r="E513" s="8"/>
      <c r="F513" s="28"/>
      <c r="G513" s="28"/>
      <c r="I513" s="16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1"/>
      <c r="Z513" s="33"/>
      <c r="AA513" s="33"/>
      <c r="AB513" s="33"/>
      <c r="AC513" s="8"/>
      <c r="AD513" s="8"/>
      <c r="AE513" s="8"/>
      <c r="AF513" s="8"/>
      <c r="AG513" s="34"/>
      <c r="AH513" s="8"/>
      <c r="AI513" s="8"/>
    </row>
    <row r="514" s="10" customFormat="true" ht="12.75" hidden="false" customHeight="false" outlineLevel="0" collapsed="false">
      <c r="A514" s="8"/>
      <c r="B514" s="16"/>
      <c r="E514" s="8"/>
      <c r="F514" s="28"/>
      <c r="G514" s="28"/>
      <c r="I514" s="16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1"/>
      <c r="Z514" s="33"/>
      <c r="AA514" s="33"/>
      <c r="AB514" s="33"/>
      <c r="AC514" s="8"/>
      <c r="AD514" s="8"/>
      <c r="AE514" s="8"/>
      <c r="AF514" s="8"/>
      <c r="AG514" s="34"/>
      <c r="AH514" s="8"/>
      <c r="AI514" s="8"/>
    </row>
    <row r="515" s="10" customFormat="true" ht="12.75" hidden="false" customHeight="false" outlineLevel="0" collapsed="false">
      <c r="A515" s="8"/>
      <c r="B515" s="16"/>
      <c r="E515" s="8"/>
      <c r="F515" s="28"/>
      <c r="G515" s="28"/>
      <c r="I515" s="16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1"/>
      <c r="Z515" s="33"/>
      <c r="AA515" s="33"/>
      <c r="AB515" s="33"/>
      <c r="AC515" s="8"/>
      <c r="AD515" s="8"/>
      <c r="AE515" s="8"/>
      <c r="AF515" s="8"/>
      <c r="AG515" s="34"/>
      <c r="AH515" s="8"/>
      <c r="AI515" s="8"/>
    </row>
    <row r="516" s="10" customFormat="true" ht="12.75" hidden="false" customHeight="false" outlineLevel="0" collapsed="false">
      <c r="A516" s="8"/>
      <c r="B516" s="16"/>
      <c r="E516" s="8"/>
      <c r="F516" s="28"/>
      <c r="G516" s="28"/>
      <c r="I516" s="16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1"/>
      <c r="Z516" s="33"/>
      <c r="AA516" s="33"/>
      <c r="AB516" s="33"/>
      <c r="AC516" s="8"/>
      <c r="AD516" s="8"/>
      <c r="AE516" s="8"/>
      <c r="AF516" s="8"/>
      <c r="AG516" s="34"/>
      <c r="AH516" s="8"/>
      <c r="AI516" s="8"/>
    </row>
    <row r="517" s="10" customFormat="true" ht="12.75" hidden="false" customHeight="false" outlineLevel="0" collapsed="false">
      <c r="A517" s="8"/>
      <c r="B517" s="16"/>
      <c r="E517" s="8"/>
      <c r="F517" s="28"/>
      <c r="G517" s="28"/>
      <c r="I517" s="16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1"/>
      <c r="Z517" s="33"/>
      <c r="AA517" s="33"/>
      <c r="AB517" s="33"/>
      <c r="AC517" s="8"/>
      <c r="AD517" s="8"/>
      <c r="AE517" s="8"/>
      <c r="AF517" s="8"/>
      <c r="AG517" s="34"/>
      <c r="AH517" s="8"/>
      <c r="AI517" s="8"/>
    </row>
    <row r="518" s="10" customFormat="true" ht="12.75" hidden="false" customHeight="false" outlineLevel="0" collapsed="false">
      <c r="A518" s="8"/>
      <c r="B518" s="16"/>
      <c r="E518" s="8"/>
      <c r="F518" s="28"/>
      <c r="G518" s="28"/>
      <c r="I518" s="16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1"/>
      <c r="Z518" s="33"/>
      <c r="AA518" s="33"/>
      <c r="AB518" s="33"/>
      <c r="AC518" s="8"/>
      <c r="AD518" s="8"/>
      <c r="AE518" s="8"/>
      <c r="AF518" s="8"/>
      <c r="AG518" s="34"/>
      <c r="AH518" s="8"/>
      <c r="AI518" s="8"/>
    </row>
    <row r="519" s="10" customFormat="true" ht="12.75" hidden="false" customHeight="false" outlineLevel="0" collapsed="false">
      <c r="A519" s="8"/>
      <c r="B519" s="16"/>
      <c r="E519" s="8"/>
      <c r="F519" s="28"/>
      <c r="G519" s="28"/>
      <c r="I519" s="16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1"/>
      <c r="Z519" s="33"/>
      <c r="AA519" s="33"/>
      <c r="AB519" s="33"/>
      <c r="AC519" s="8"/>
      <c r="AD519" s="8"/>
      <c r="AE519" s="8"/>
      <c r="AF519" s="8"/>
      <c r="AG519" s="34"/>
      <c r="AH519" s="8"/>
      <c r="AI519" s="8"/>
    </row>
    <row r="520" s="10" customFormat="true" ht="12.75" hidden="false" customHeight="false" outlineLevel="0" collapsed="false">
      <c r="A520" s="8"/>
      <c r="B520" s="16"/>
      <c r="E520" s="8"/>
      <c r="F520" s="28"/>
      <c r="G520" s="28"/>
      <c r="I520" s="16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1"/>
      <c r="Z520" s="33"/>
      <c r="AA520" s="33"/>
      <c r="AB520" s="33"/>
      <c r="AC520" s="8"/>
      <c r="AD520" s="8"/>
      <c r="AE520" s="8"/>
      <c r="AF520" s="8"/>
      <c r="AG520" s="34"/>
      <c r="AH520" s="8"/>
      <c r="AI520" s="8"/>
    </row>
  </sheetData>
  <mergeCells count="89">
    <mergeCell ref="D1:Z4"/>
    <mergeCell ref="B2:C2"/>
    <mergeCell ref="C5:E5"/>
    <mergeCell ref="I5:V5"/>
    <mergeCell ref="X5:AC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B9:AI9"/>
    <mergeCell ref="B13:AI13"/>
    <mergeCell ref="B22:AI22"/>
    <mergeCell ref="B27:AI27"/>
    <mergeCell ref="B31:AI31"/>
    <mergeCell ref="B37:AI37"/>
    <mergeCell ref="B41:AI41"/>
    <mergeCell ref="B48:AI48"/>
    <mergeCell ref="B51:AI51"/>
    <mergeCell ref="B53:AI53"/>
    <mergeCell ref="B56:AI56"/>
    <mergeCell ref="B79:AI79"/>
    <mergeCell ref="B113:AI113"/>
    <mergeCell ref="B117:AI117"/>
    <mergeCell ref="B127:AI127"/>
    <mergeCell ref="B136:AI136"/>
    <mergeCell ref="B143:AI143"/>
    <mergeCell ref="B155:AI155"/>
    <mergeCell ref="B165:AI165"/>
    <mergeCell ref="B170:AI170"/>
    <mergeCell ref="B181:AI181"/>
    <mergeCell ref="B190:F190"/>
    <mergeCell ref="B191:C191"/>
    <mergeCell ref="D191:F191"/>
    <mergeCell ref="B192:C192"/>
    <mergeCell ref="D192:F192"/>
    <mergeCell ref="B193:C193"/>
    <mergeCell ref="D193:F193"/>
    <mergeCell ref="B194:C194"/>
    <mergeCell ref="D194:F194"/>
    <mergeCell ref="B195:C195"/>
    <mergeCell ref="D195:F195"/>
    <mergeCell ref="B196:C196"/>
    <mergeCell ref="D196:F196"/>
    <mergeCell ref="B197:C197"/>
    <mergeCell ref="D197:F197"/>
    <mergeCell ref="B198:C198"/>
    <mergeCell ref="D198:F198"/>
    <mergeCell ref="B199:C199"/>
    <mergeCell ref="D199:F199"/>
    <mergeCell ref="B200:C200"/>
    <mergeCell ref="D200:F200"/>
    <mergeCell ref="B201:C201"/>
    <mergeCell ref="D201:F201"/>
    <mergeCell ref="B202:C202"/>
    <mergeCell ref="D202:F202"/>
    <mergeCell ref="B203:C203"/>
    <mergeCell ref="D203:F203"/>
    <mergeCell ref="B204:F204"/>
    <mergeCell ref="B205:F205"/>
    <mergeCell ref="B206:C206"/>
    <mergeCell ref="D206:F206"/>
    <mergeCell ref="B207:C207"/>
    <mergeCell ref="D207:F207"/>
    <mergeCell ref="B208:C208"/>
    <mergeCell ref="D208:F208"/>
    <mergeCell ref="B209:C209"/>
    <mergeCell ref="D209:F209"/>
    <mergeCell ref="B210:C210"/>
    <mergeCell ref="D210:F210"/>
    <mergeCell ref="B211:C211"/>
    <mergeCell ref="D211:F211"/>
    <mergeCell ref="B212:C212"/>
    <mergeCell ref="D212:F212"/>
    <mergeCell ref="B213:C213"/>
    <mergeCell ref="D213:F213"/>
    <mergeCell ref="B214:C214"/>
    <mergeCell ref="D214:F214"/>
  </mergeCells>
  <conditionalFormatting sqref="AB156:AB164 AB166:AB169 AB171:AB180 AB114:AB116 AB118:AB126 AB128:AB135 AB137:AB142 AB80:AB112 AB6 AB1:AB4 AB10:AB12 AB14:AB21 AB23:AB26 AB28:AB30 AB32:AB36 AB38:AB40 AB42:AB47 AB49:AB50 AB52 AB54:AB55 AB57:AB78 AB144:AB154 AB182:AB65536">
    <cfRule type="cellIs" priority="2" operator="equal" aboveAverage="0" equalAverage="0" bottom="0" percent="0" rank="0" text="" dxfId="0">
      <formula>"R"</formula>
    </cfRule>
  </conditionalFormatting>
  <conditionalFormatting sqref="AI156:AI164 AC156:AC164 AI166:AI169 AC166:AC169 AI171:AI180 AC171:AC180 AI182:AI188 AC182:AC188 AI114:AI116 AC114:AC116 AC118:AC126 AI118:AI126 AC128:AC135 AI137:AI142 AC137:AC142 AI80:AI112 AI128:AI135 AC10:AC12 AI14:AI21 AC14:AC21 AI10:AI12 AC32:AC36 AC23:AC26 AI23:AI26 AI28:AI30 AC28:AC30 AC38:AC40 AI42:AI47 AC42:AC47 AC49:AC50 AI49:AI50 AI52 AC52 AI38:AI40 AI54:AI55 AC54:AC55 AI32:AI36 AC57:AC78 AI57:AI78 AC80:AC112 AC144:AC154 AI144:AI154">
    <cfRule type="cellIs" priority="3" operator="equal" aboveAverage="0" equalAverage="0" bottom="0" percent="0" rank="0" text="" dxfId="1">
      <formula>"HM"</formula>
    </cfRule>
  </conditionalFormatting>
  <conditionalFormatting sqref="H156:H164 H166:H169 H171:H180 H182:H188 H114:H116 H118:H126 H128:H135 H137:H142 H80:H112 H10:H12 H14:H21 H23:H26 H28:H30 H32:H36 H38:H40 H42:H47 H49:H50 H52 H54:H55 H57:H78 H144:H154">
    <cfRule type="cellIs" priority="4" operator="equal" aboveAverage="0" equalAverage="0" bottom="0" percent="0" rank="0" text="" dxfId="2">
      <formula>"interdit"</formula>
    </cfRule>
  </conditionalFormatting>
  <conditionalFormatting sqref="E156:E164 E166:E169 E171:E180 E182:E188 E114:E116 E118:E126 E128:E135 E137:E142 E80:E112 E10:E12 E14:E21 E23:E26 E28:E30 E32:E36 E38:E40 E42:E47 E49:E50 E52 E54:E55 E57:E78 E144:E154">
    <cfRule type="cellIs" priority="5" operator="equal" aboveAverage="0" equalAverage="0" bottom="0" percent="0" rank="0" text="" dxfId="3">
      <formula>"Z"</formula>
    </cfRule>
  </conditionalFormatting>
  <conditionalFormatting sqref="J156:L164 J166:L169 J171:L180 J114:L116 J118:L126 J128:L135 J137:L142 J80:L112 J1:L8 J10:L12 J14:L21 J23:L26 J28:L30 J32:L36 J38:L40 J42:L47 J49:L50 J52:L52 J54:L55 J57:L78 J144:L154 J182:L65536">
    <cfRule type="cellIs" priority="6" operator="equal" aboveAverage="0" equalAverage="0" bottom="0" percent="0" rank="0" text="" dxfId="4">
      <formula>FALSE()</formula>
    </cfRule>
  </conditionalFormatting>
  <conditionalFormatting sqref="E43:E47 E49:E50 E52 E54:E55 E57:E78 E80:E112">
    <cfRule type="cellIs" priority="7" operator="equal" aboveAverage="0" equalAverage="0" bottom="0" percent="0" rank="0" text="" dxfId="5">
      <formula>"Z"</formula>
    </cfRule>
  </conditionalFormatting>
  <dataValidations count="12">
    <dataValidation allowBlank="true" error="Utiliser le séparateur décimal du clavier numérique &#10;Exemple : 56.2 et non 56,2" errorStyle="stop" operator="between" prompt="&#10;" showDropDown="false" showErrorMessage="true" showInputMessage="false" sqref="I10:I12 I14:I21 I23:I26 I28:I30 I32:I36 I38:I40 I42:I47 I49:I50 I52 I54:I55 I57:I78 I80:I112 I114:I116 I118:I126 I128:I135 I137:I142 I144:I154 I156:I164 I166:I169 I171:I180 I182:I188" type="decimal">
      <formula1>1</formula1>
      <formula2>300</formula2>
    </dataValidation>
    <dataValidation allowBlank="true" errorStyle="stop" operator="between" prompt="Saisir HM si l'athlète est Hors Match" promptTitle="PLACE" showDropDown="false" showErrorMessage="true" showInputMessage="true" sqref="AC18 AC23:AC26 AC28:AC30 AC32:AC36 AC38:AC40 AC42:AC47 AC49:AC50 AC52 AC54:AC55 AC57:AC78 AC80:AC112 AC114:AC116 AC118:AC126 AC128:AC135 AC137:AC142 AC144:AC154 AC156:AC164 AC166:AC169 AC171:AC180 AC182:AC188" type="none">
      <formula1>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C10:AC12 AC14:AC17 AI18 AC19:AC21 AI23:AI26 AI28:AI30 AI32:AI36 AI38:AI40 AI42:AI47 AI49:AI50 AI52 AI54:AI55 AI57:AI78 AI80:AI112 AI114:AI116 AI118:AI126 AI128:AI135 AI137:AI142 AI144:AI154 AI156:AI164 AI166:AI169 AI171:AI180 AI182:AI188" type="none">
      <formula1>0</formula1>
      <formula2>0</formula2>
    </dataValidation>
    <dataValidation allowBlank="true" errorStyle="stop" operator="between" prompt="Saisir le nom du club tel qu'il est sur les licences,&#10;Exemple: ASPOM BORDEAUX" promptTitle="CLUB" showDropDown="false" showErrorMessage="true" showInputMessage="true" sqref="V10:V12 V14 V16:V21 V23:V26 V28:V30 V32:V36 V38:V40 V42:V43 V46 V57 V62 V64 V68 V71:V72 V75 V78 V80 V82:V89 V93:V97 V100:V101 V103:V109 V114:V116 V118:V126 V128:V135 V137 V139:V142 V144:V154 V156:V164" type="none">
      <formula1>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10:E12 E14 E16:E21 E23:E26 E28:E30 E32:E36 E38:E40 E42 E57:E58 E60:E61 E63:E66 E69 E71:E72 E76 E80:E81 E83:E91 E93:E111 E114:E116 E118:E126 E128:E130 E132:E135 E137 E139:E142 E144:E154" type="list">
      <formula1>Sexe</formula1>
      <formula2>0</formula2>
    </dataValidation>
    <dataValidation allowBlank="true" error="Saisir la date avec le séparateur /&#10;ex :19/09/06 ou 19/09/2006" errorStyle="stop" operator="greaterThan" showDropDown="false" showErrorMessage="true" showInputMessage="false" sqref="F10:F12 F14 F16:F21 F23:F26 F28:F30 F32:F36 F38:F40 F42 F57:F58 F60:F61 F63:F66 F68:F69 F71:F72 F76 F78 F80 F82:F91 F93:F111 F114:F116 F118:F126 F128:F130 F132:F135 F137 F139:F142 F144:F154 F156:F164" type="date">
      <formula1>548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59 F62 F67 F73 F77 F184:F185" type="date">
      <formula1>548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59 E62 E67:E68 E73 E77:E78 E184:E185" type="list">
      <formula1>Sexe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V58:V61 V63 V65:V66 V69 V73:V74 V76 V90:V91 V98:V99 V102 V110:V111" type="none">
      <formula1>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82" type="list">
      <formula1>Sexe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V67 V77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13:07:54Z</dcterms:created>
  <dc:creator>hp</dc:creator>
  <dc:description/>
  <dc:language>en-US</dc:language>
  <cp:lastModifiedBy>hp</cp:lastModifiedBy>
  <cp:lastPrinted>2011-03-19T14:03:21Z</cp:lastPrinted>
  <dcterms:modified xsi:type="dcterms:W3CDTF">2011-03-24T18:00:20Z</dcterms:modified>
  <cp:revision>0</cp:revision>
  <dc:subject/>
  <dc:title/>
</cp:coreProperties>
</file>