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s" sheetId="1" state="visible" r:id="rId2"/>
    <sheet name="Junior Espoi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Cadets!$A$1:$Y$48</definedName>
    <definedName function="false" hidden="false" name="club" vbProcedure="false">'[4]Valeurs Dames'!$I$96:$I$146</definedName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0" uniqueCount="635">
  <si>
    <t xml:space="preserve">FINALE France CADET</t>
  </si>
  <si>
    <t xml:space="preserve">ESCAUDAIN (59)</t>
  </si>
  <si>
    <t xml:space="preserve">DAMES CADETTES</t>
  </si>
  <si>
    <t xml:space="preserve">N°</t>
  </si>
  <si>
    <t xml:space="preserve">Licences</t>
  </si>
  <si>
    <t xml:space="preserve">Noms</t>
  </si>
  <si>
    <t xml:space="preserve">Prénoms</t>
  </si>
  <si>
    <t xml:space="preserve">M/D</t>
  </si>
  <si>
    <t xml:space="preserve">Nais.</t>
  </si>
  <si>
    <t xml:space="preserve">POIDS</t>
  </si>
  <si>
    <t xml:space="preserve">Clubs</t>
  </si>
  <si>
    <t xml:space="preserve">SQ1</t>
  </si>
  <si>
    <t xml:space="preserve">NOTE</t>
  </si>
  <si>
    <t xml:space="preserve">SQ2</t>
  </si>
  <si>
    <t xml:space="preserve">DC1</t>
  </si>
  <si>
    <t xml:space="preserve">DC2</t>
  </si>
  <si>
    <t xml:space="preserve">ST1</t>
  </si>
  <si>
    <t xml:space="preserve">ST2</t>
  </si>
  <si>
    <t xml:space="preserve">ST3</t>
  </si>
  <si>
    <t xml:space="preserve">TOTAL</t>
  </si>
  <si>
    <t xml:space="preserve">P</t>
  </si>
  <si>
    <t xml:space="preserve">T Wilks</t>
  </si>
  <si>
    <t xml:space="preserve">-60 Kgs</t>
  </si>
  <si>
    <t xml:space="preserve">AUJOULAT</t>
  </si>
  <si>
    <t xml:space="preserve">Lise</t>
  </si>
  <si>
    <t xml:space="preserve">D</t>
  </si>
  <si>
    <t xml:space="preserve">PONTRIEUX FA</t>
  </si>
  <si>
    <t xml:space="preserve">-67.5 Kgs</t>
  </si>
  <si>
    <t xml:space="preserve">LE MANCHEC</t>
  </si>
  <si>
    <t xml:space="preserve">Gaëlle</t>
  </si>
  <si>
    <t xml:space="preserve">+67.5 Kgs</t>
  </si>
  <si>
    <t xml:space="preserve">MERCIER</t>
  </si>
  <si>
    <t xml:space="preserve">Emeline</t>
  </si>
  <si>
    <t xml:space="preserve">FA ESCAUDAIN</t>
  </si>
  <si>
    <t xml:space="preserve">MESSIEURS CADETS</t>
  </si>
  <si>
    <t xml:space="preserve">-56 Kgs</t>
  </si>
  <si>
    <t xml:space="preserve">PATTEE</t>
  </si>
  <si>
    <t xml:space="preserve">Alexis</t>
  </si>
  <si>
    <t xml:space="preserve">M</t>
  </si>
  <si>
    <t xml:space="preserve">RACING CLUB DOUESSINE FORCE</t>
  </si>
  <si>
    <t xml:space="preserve">LE MOIGNE</t>
  </si>
  <si>
    <t xml:space="preserve">Romain</t>
  </si>
  <si>
    <t xml:space="preserve">BAR</t>
  </si>
  <si>
    <t xml:space="preserve">Jonathan</t>
  </si>
  <si>
    <t xml:space="preserve">POWER CLUB DE FARMOUTIERS</t>
  </si>
  <si>
    <t xml:space="preserve">PIOT</t>
  </si>
  <si>
    <t xml:space="preserve">Jawad</t>
  </si>
  <si>
    <t xml:space="preserve">LELIEVRE</t>
  </si>
  <si>
    <t xml:space="preserve">Damien</t>
  </si>
  <si>
    <t xml:space="preserve">CAEN US ST JEAN EUDES</t>
  </si>
  <si>
    <t xml:space="preserve">DUFEU</t>
  </si>
  <si>
    <t xml:space="preserve">Clément</t>
  </si>
  <si>
    <t xml:space="preserve">SAYAD</t>
  </si>
  <si>
    <t xml:space="preserve">Yunus</t>
  </si>
  <si>
    <t xml:space="preserve">TROYES OMNISPORTS</t>
  </si>
  <si>
    <t xml:space="preserve">BASSET</t>
  </si>
  <si>
    <t xml:space="preserve">PHAN</t>
  </si>
  <si>
    <t xml:space="preserve">Kevin</t>
  </si>
  <si>
    <t xml:space="preserve">HOAREAU</t>
  </si>
  <si>
    <t xml:space="preserve">Guillaume</t>
  </si>
  <si>
    <t xml:space="preserve">CH DU TAMPON</t>
  </si>
  <si>
    <t xml:space="preserve">POISSON</t>
  </si>
  <si>
    <t xml:space="preserve">Valentin</t>
  </si>
  <si>
    <t xml:space="preserve">PC GUERCHOIS</t>
  </si>
  <si>
    <t xml:space="preserve">BARDIN</t>
  </si>
  <si>
    <t xml:space="preserve">Yoni</t>
  </si>
  <si>
    <t xml:space="preserve">THEZARD</t>
  </si>
  <si>
    <t xml:space="preserve">Antoine</t>
  </si>
  <si>
    <t xml:space="preserve">STADE ST LOIS</t>
  </si>
  <si>
    <t xml:space="preserve">LARCHER</t>
  </si>
  <si>
    <t xml:space="preserve">Rémy</t>
  </si>
  <si>
    <t xml:space="preserve">MOSTEFAI</t>
  </si>
  <si>
    <t xml:space="preserve">Ziane</t>
  </si>
  <si>
    <t xml:space="preserve">BODY FORCE LOOS</t>
  </si>
  <si>
    <t xml:space="preserve">FELLISAZ</t>
  </si>
  <si>
    <t xml:space="preserve">Matthieu</t>
  </si>
  <si>
    <t xml:space="preserve">-75 Kgs</t>
  </si>
  <si>
    <t xml:space="preserve">PELLERIN</t>
  </si>
  <si>
    <t xml:space="preserve">Quentin</t>
  </si>
  <si>
    <t xml:space="preserve">PERU</t>
  </si>
  <si>
    <t xml:space="preserve">Morgan</t>
  </si>
  <si>
    <t xml:space="preserve">-82.5 Kgs</t>
  </si>
  <si>
    <t xml:space="preserve">OU</t>
  </si>
  <si>
    <t xml:space="preserve">+82.5 Kgs</t>
  </si>
  <si>
    <t xml:space="preserve">CHARLES</t>
  </si>
  <si>
    <t xml:space="preserve">Emilien</t>
  </si>
  <si>
    <t xml:space="preserve">BODY FORCE LA GORGUE</t>
  </si>
  <si>
    <t xml:space="preserve">BOUGARD</t>
  </si>
  <si>
    <t xml:space="preserve">DA COSTA</t>
  </si>
  <si>
    <t xml:space="preserve">BODY GYM</t>
  </si>
  <si>
    <t xml:space="preserve">HERGOTT</t>
  </si>
  <si>
    <t xml:space="preserve">Mateus</t>
  </si>
  <si>
    <t xml:space="preserve">LE ROUX</t>
  </si>
  <si>
    <t xml:space="preserve">Aurélien</t>
  </si>
  <si>
    <t xml:space="preserve">SEIJO-LOPEZ</t>
  </si>
  <si>
    <t xml:space="preserve">ASH TULLE</t>
  </si>
  <si>
    <t xml:space="preserve">WILKS</t>
  </si>
  <si>
    <t xml:space="preserve">DAMES</t>
  </si>
  <si>
    <t xml:space="preserve">HOMME</t>
  </si>
  <si>
    <t xml:space="preserve">52</t>
  </si>
  <si>
    <t xml:space="preserve">44</t>
  </si>
  <si>
    <t xml:space="preserve">48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Nom de la compétition : </t>
  </si>
  <si>
    <t xml:space="preserve">Finale France JEUNES</t>
  </si>
  <si>
    <t xml:space="preserve">LIEU : </t>
  </si>
  <si>
    <t xml:space="preserve">ESCAUDAIN 59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Femme Junior -48</t>
  </si>
  <si>
    <t xml:space="preserve">DURAND</t>
  </si>
  <si>
    <t xml:space="preserve">Andréa</t>
  </si>
  <si>
    <t xml:space="preserve">F</t>
  </si>
  <si>
    <t xml:space="preserve">JUNIOR</t>
  </si>
  <si>
    <t xml:space="preserve">- de 48 kg</t>
  </si>
  <si>
    <t xml:space="preserve">FB</t>
  </si>
  <si>
    <t xml:space="preserve">B</t>
  </si>
  <si>
    <t xml:space="preserve">- de 48 kgB</t>
  </si>
  <si>
    <t xml:space="preserve">- de 48 kgD</t>
  </si>
  <si>
    <t xml:space="preserve">BB</t>
  </si>
  <si>
    <t xml:space="preserve">FBBB</t>
  </si>
  <si>
    <t xml:space="preserve">BD</t>
  </si>
  <si>
    <t xml:space="preserve">MJC FITFORCE SALON</t>
  </si>
  <si>
    <t xml:space="preserve">à remplir</t>
  </si>
  <si>
    <t xml:space="preserve"> </t>
  </si>
  <si>
    <t xml:space="preserve">57.5</t>
  </si>
  <si>
    <t xml:space="preserve">112.5</t>
  </si>
  <si>
    <t xml:space="preserve">BB270</t>
  </si>
  <si>
    <t xml:space="preserve">BD270</t>
  </si>
  <si>
    <t xml:space="preserve">NAT</t>
  </si>
  <si>
    <t xml:space="preserve">IR</t>
  </si>
  <si>
    <t xml:space="preserve">Femme Junior -52</t>
  </si>
  <si>
    <t xml:space="preserve">MINGOT</t>
  </si>
  <si>
    <t xml:space="preserve">Audrey</t>
  </si>
  <si>
    <t xml:space="preserve">- de 52 kg</t>
  </si>
  <si>
    <t xml:space="preserve">- de 52 kgB</t>
  </si>
  <si>
    <t xml:space="preserve">- de 52 kgD</t>
  </si>
  <si>
    <t xml:space="preserve">CB</t>
  </si>
  <si>
    <t xml:space="preserve">FBCB</t>
  </si>
  <si>
    <t xml:space="preserve">CD</t>
  </si>
  <si>
    <t xml:space="preserve">AS FOURCHAMBAULT</t>
  </si>
  <si>
    <t xml:space="preserve">80</t>
  </si>
  <si>
    <t xml:space="preserve">CB242,5</t>
  </si>
  <si>
    <t xml:space="preserve">CD242,5</t>
  </si>
  <si>
    <t xml:space="preserve">REG</t>
  </si>
  <si>
    <t xml:space="preserve">Femme Junior -90</t>
  </si>
  <si>
    <t xml:space="preserve">LE BAIL</t>
  </si>
  <si>
    <t xml:space="preserve">Léna</t>
  </si>
  <si>
    <t xml:space="preserve">- de 90 kg</t>
  </si>
  <si>
    <t xml:space="preserve">- de 90 kgB</t>
  </si>
  <si>
    <t xml:space="preserve">- de 90 kgD</t>
  </si>
  <si>
    <t xml:space="preserve">IB</t>
  </si>
  <si>
    <t xml:space="preserve">FBIB</t>
  </si>
  <si>
    <t xml:space="preserve">ID</t>
  </si>
  <si>
    <t xml:space="preserve">110.5</t>
  </si>
  <si>
    <t xml:space="preserve">IB322,5</t>
  </si>
  <si>
    <t xml:space="preserve">ID322,5</t>
  </si>
  <si>
    <t xml:space="preserve">DEP</t>
  </si>
  <si>
    <t xml:space="preserve">Femme Espoir -48</t>
  </si>
  <si>
    <t xml:space="preserve">GRILLET</t>
  </si>
  <si>
    <t xml:space="preserve">Céline</t>
  </si>
  <si>
    <t xml:space="preserve">ESPOIR</t>
  </si>
  <si>
    <t xml:space="preserve">FC</t>
  </si>
  <si>
    <t xml:space="preserve">C</t>
  </si>
  <si>
    <t xml:space="preserve">- de 48 kgC</t>
  </si>
  <si>
    <t xml:space="preserve">BC</t>
  </si>
  <si>
    <t xml:space="preserve">FCBC</t>
  </si>
  <si>
    <t xml:space="preserve">OSC STEPHANOIS</t>
  </si>
  <si>
    <t xml:space="preserve">137.5</t>
  </si>
  <si>
    <t xml:space="preserve">75.5</t>
  </si>
  <si>
    <t xml:space="preserve">BC342,5</t>
  </si>
  <si>
    <t xml:space="preserve">BD342,5</t>
  </si>
  <si>
    <t xml:space="preserve">Int. A</t>
  </si>
  <si>
    <t xml:space="preserve">Int. B</t>
  </si>
  <si>
    <t xml:space="preserve">Femme Espoir -52</t>
  </si>
  <si>
    <t xml:space="preserve">RAMAMONJISOA</t>
  </si>
  <si>
    <t xml:space="preserve">Elisabeth</t>
  </si>
  <si>
    <t xml:space="preserve">- de 52 kgC</t>
  </si>
  <si>
    <t xml:space="preserve">CC</t>
  </si>
  <si>
    <t xml:space="preserve">FCCC</t>
  </si>
  <si>
    <t xml:space="preserve">HC SAINTE MARIE</t>
  </si>
  <si>
    <t xml:space="preserve">-</t>
  </si>
  <si>
    <t xml:space="preserve">HM</t>
  </si>
  <si>
    <t xml:space="preserve">CC095</t>
  </si>
  <si>
    <t xml:space="preserve">CD095</t>
  </si>
  <si>
    <t xml:space="preserve">NC</t>
  </si>
  <si>
    <t xml:space="preserve">Femme Espoir -56</t>
  </si>
  <si>
    <t xml:space="preserve">JAWORSKI</t>
  </si>
  <si>
    <t xml:space="preserve">Emmanuelle</t>
  </si>
  <si>
    <t xml:space="preserve">- de 56 kg</t>
  </si>
  <si>
    <t xml:space="preserve">- de 56 kgC</t>
  </si>
  <si>
    <t xml:space="preserve">- de 56 kgD</t>
  </si>
  <si>
    <t xml:space="preserve">DC</t>
  </si>
  <si>
    <t xml:space="preserve">FCDC</t>
  </si>
  <si>
    <t xml:space="preserve">DD</t>
  </si>
  <si>
    <t xml:space="preserve">150</t>
  </si>
  <si>
    <t xml:space="preserve">83</t>
  </si>
  <si>
    <t xml:space="preserve">145</t>
  </si>
  <si>
    <t xml:space="preserve">DC360</t>
  </si>
  <si>
    <t xml:space="preserve">DD360</t>
  </si>
  <si>
    <t xml:space="preserve">BEN KHELIFA</t>
  </si>
  <si>
    <t xml:space="preserve">Alyssa</t>
  </si>
  <si>
    <t xml:space="preserve">MJC AVIGNON HALTERO</t>
  </si>
  <si>
    <t xml:space="preserve">DC340</t>
  </si>
  <si>
    <t xml:space="preserve">DD340</t>
  </si>
  <si>
    <t xml:space="preserve">LE TOULLEC</t>
  </si>
  <si>
    <t xml:space="preserve">Laura</t>
  </si>
  <si>
    <t xml:space="preserve">APOLLO CLUB TREMBLAY</t>
  </si>
  <si>
    <t xml:space="preserve">120</t>
  </si>
  <si>
    <t xml:space="preserve">72.5</t>
  </si>
  <si>
    <t xml:space="preserve">DC325</t>
  </si>
  <si>
    <t xml:space="preserve">DD325</t>
  </si>
  <si>
    <t xml:space="preserve">Femme Espoir -60</t>
  </si>
  <si>
    <t xml:space="preserve">GRONDIN</t>
  </si>
  <si>
    <t xml:space="preserve">Amandine</t>
  </si>
  <si>
    <t xml:space="preserve">- de 60 kg</t>
  </si>
  <si>
    <t xml:space="preserve">- de 60 kgC</t>
  </si>
  <si>
    <t xml:space="preserve">- de 60 kgD</t>
  </si>
  <si>
    <t xml:space="preserve">EC</t>
  </si>
  <si>
    <t xml:space="preserve">FCEC</t>
  </si>
  <si>
    <t xml:space="preserve">ED</t>
  </si>
  <si>
    <t xml:space="preserve">CA SAINT PRIEST</t>
  </si>
  <si>
    <t xml:space="preserve">EC387,5</t>
  </si>
  <si>
    <t xml:space="preserve">ED387,5</t>
  </si>
  <si>
    <t xml:space="preserve">Femme Espoir -67,5</t>
  </si>
  <si>
    <t xml:space="preserve">FAUDIN</t>
  </si>
  <si>
    <t xml:space="preserve">Landolyne</t>
  </si>
  <si>
    <t xml:space="preserve">- de 67.5 kg</t>
  </si>
  <si>
    <t xml:space="preserve">- de 67.5 kgC</t>
  </si>
  <si>
    <t xml:space="preserve">- de 67.5 kgD</t>
  </si>
  <si>
    <t xml:space="preserve">FCFC</t>
  </si>
  <si>
    <t xml:space="preserve">FD</t>
  </si>
  <si>
    <t xml:space="preserve">FC315</t>
  </si>
  <si>
    <t xml:space="preserve">FD315</t>
  </si>
  <si>
    <t xml:space="preserve">Homme Junior -52</t>
  </si>
  <si>
    <t xml:space="preserve">MB</t>
  </si>
  <si>
    <t xml:space="preserve">AB</t>
  </si>
  <si>
    <t xml:space="preserve">MBAB</t>
  </si>
  <si>
    <t xml:space="preserve">AD</t>
  </si>
  <si>
    <t xml:space="preserve">105</t>
  </si>
  <si>
    <t xml:space="preserve">AB322,5</t>
  </si>
  <si>
    <t xml:space="preserve">AD322,5</t>
  </si>
  <si>
    <t xml:space="preserve">Homme Junior -56</t>
  </si>
  <si>
    <t xml:space="preserve">MADELAINE</t>
  </si>
  <si>
    <t xml:space="preserve">Lucas</t>
  </si>
  <si>
    <t xml:space="preserve">- de 56 kgB</t>
  </si>
  <si>
    <t xml:space="preserve">MBBB</t>
  </si>
  <si>
    <t xml:space="preserve">92.5</t>
  </si>
  <si>
    <t xml:space="preserve">140</t>
  </si>
  <si>
    <t xml:space="preserve">BB295</t>
  </si>
  <si>
    <t xml:space="preserve">BD295</t>
  </si>
  <si>
    <t xml:space="preserve">DEB</t>
  </si>
  <si>
    <t xml:space="preserve">DEVIC</t>
  </si>
  <si>
    <t xml:space="preserve">BB287,5</t>
  </si>
  <si>
    <t xml:space="preserve">BD287,5</t>
  </si>
  <si>
    <t xml:space="preserve">Homme Junior -60</t>
  </si>
  <si>
    <t xml:space="preserve">ELISSALDE</t>
  </si>
  <si>
    <t xml:space="preserve">Mickael</t>
  </si>
  <si>
    <t xml:space="preserve">- de 60 kgB</t>
  </si>
  <si>
    <t xml:space="preserve">MBCB</t>
  </si>
  <si>
    <t xml:space="preserve">ASOA AQUITAINE</t>
  </si>
  <si>
    <t xml:space="preserve">115</t>
  </si>
  <si>
    <t xml:space="preserve">CB335</t>
  </si>
  <si>
    <t xml:space="preserve">CD335</t>
  </si>
  <si>
    <t xml:space="preserve">MEAS</t>
  </si>
  <si>
    <t xml:space="preserve">Michel</t>
  </si>
  <si>
    <t xml:space="preserve">85</t>
  </si>
  <si>
    <t xml:space="preserve">NUSSY</t>
  </si>
  <si>
    <t xml:space="preserve">Therry</t>
  </si>
  <si>
    <t xml:space="preserve">122.5</t>
  </si>
  <si>
    <t xml:space="preserve">65</t>
  </si>
  <si>
    <t xml:space="preserve">160</t>
  </si>
  <si>
    <t xml:space="preserve">CB322,5</t>
  </si>
  <si>
    <t xml:space="preserve">CD322,5</t>
  </si>
  <si>
    <t xml:space="preserve">VEAUD</t>
  </si>
  <si>
    <t xml:space="preserve">Dimitri</t>
  </si>
  <si>
    <t xml:space="preserve">CAHM ALENCON</t>
  </si>
  <si>
    <t xml:space="preserve">95</t>
  </si>
  <si>
    <t xml:space="preserve">152.5</t>
  </si>
  <si>
    <t xml:space="preserve">CB302,5</t>
  </si>
  <si>
    <t xml:space="preserve">CD302,5</t>
  </si>
  <si>
    <t xml:space="preserve">Homme Junior -67,5</t>
  </si>
  <si>
    <t xml:space="preserve">NGUYEN</t>
  </si>
  <si>
    <t xml:space="preserve">Daniel</t>
  </si>
  <si>
    <t xml:space="preserve">- de 67.5 kgB</t>
  </si>
  <si>
    <t xml:space="preserve">DB</t>
  </si>
  <si>
    <t xml:space="preserve">MBDB</t>
  </si>
  <si>
    <t xml:space="preserve">205</t>
  </si>
  <si>
    <t xml:space="preserve">130</t>
  </si>
  <si>
    <t xml:space="preserve">215</t>
  </si>
  <si>
    <t xml:space="preserve">DB540</t>
  </si>
  <si>
    <t xml:space="preserve">DD540</t>
  </si>
  <si>
    <t xml:space="preserve">ANGELOT </t>
  </si>
  <si>
    <t xml:space="preserve">Adrien</t>
  </si>
  <si>
    <t xml:space="preserve">MJC RODEZ FA</t>
  </si>
  <si>
    <t xml:space="preserve">135</t>
  </si>
  <si>
    <t xml:space="preserve">200</t>
  </si>
  <si>
    <t xml:space="preserve">DB417,5</t>
  </si>
  <si>
    <t xml:space="preserve">DD417,5</t>
  </si>
  <si>
    <t xml:space="preserve">ERDOGAN</t>
  </si>
  <si>
    <t xml:space="preserve">Baris</t>
  </si>
  <si>
    <t xml:space="preserve">US VENDOME</t>
  </si>
  <si>
    <t xml:space="preserve">DB395</t>
  </si>
  <si>
    <t xml:space="preserve">DD395</t>
  </si>
  <si>
    <t xml:space="preserve">BUET</t>
  </si>
  <si>
    <t xml:space="preserve">Alix</t>
  </si>
  <si>
    <t xml:space="preserve">LES BLEUS DE BAR MUSCULATION</t>
  </si>
  <si>
    <t xml:space="preserve">DB370</t>
  </si>
  <si>
    <t xml:space="preserve">DD370</t>
  </si>
  <si>
    <t xml:space="preserve">SDOEUNG</t>
  </si>
  <si>
    <t xml:space="preserve">Mickaël</t>
  </si>
  <si>
    <t xml:space="preserve">DB295</t>
  </si>
  <si>
    <t xml:space="preserve">DD295</t>
  </si>
  <si>
    <t xml:space="preserve">PERRON</t>
  </si>
  <si>
    <t xml:space="preserve">Jessy</t>
  </si>
  <si>
    <t xml:space="preserve">DB285</t>
  </si>
  <si>
    <t xml:space="preserve">DD285</t>
  </si>
  <si>
    <t xml:space="preserve">FOUR</t>
  </si>
  <si>
    <t xml:space="preserve">Nicolas</t>
  </si>
  <si>
    <t xml:space="preserve">CHC AYTRESIEN</t>
  </si>
  <si>
    <t xml:space="preserve">62.5</t>
  </si>
  <si>
    <t xml:space="preserve">Homme Junior -75</t>
  </si>
  <si>
    <t xml:space="preserve">DUONG</t>
  </si>
  <si>
    <t xml:space="preserve">Vichet</t>
  </si>
  <si>
    <t xml:space="preserve">- de 75 kg</t>
  </si>
  <si>
    <t xml:space="preserve">- de 75 kgB</t>
  </si>
  <si>
    <t xml:space="preserve">- de 75 kgD</t>
  </si>
  <si>
    <t xml:space="preserve">EB</t>
  </si>
  <si>
    <t xml:space="preserve">MBEB</t>
  </si>
  <si>
    <t xml:space="preserve">255.5</t>
  </si>
  <si>
    <t xml:space="preserve">EB595</t>
  </si>
  <si>
    <t xml:space="preserve">ED595</t>
  </si>
  <si>
    <t xml:space="preserve">Loïck</t>
  </si>
  <si>
    <t xml:space="preserve">202.5</t>
  </si>
  <si>
    <t xml:space="preserve">EB457,5</t>
  </si>
  <si>
    <t xml:space="preserve">ED457,5</t>
  </si>
  <si>
    <t xml:space="preserve">ESBELIN</t>
  </si>
  <si>
    <t xml:space="preserve">Brice</t>
  </si>
  <si>
    <t xml:space="preserve">SUN CLUB GERZAT</t>
  </si>
  <si>
    <t xml:space="preserve">97.5</t>
  </si>
  <si>
    <t xml:space="preserve">EB420</t>
  </si>
  <si>
    <t xml:space="preserve">ED420</t>
  </si>
  <si>
    <t xml:space="preserve">TETARD</t>
  </si>
  <si>
    <t xml:space="preserve">Benjamin</t>
  </si>
  <si>
    <t xml:space="preserve">CH FOUGERAIS</t>
  </si>
  <si>
    <t xml:space="preserve">127.5</t>
  </si>
  <si>
    <t xml:space="preserve">107.5</t>
  </si>
  <si>
    <t xml:space="preserve">187.5</t>
  </si>
  <si>
    <t xml:space="preserve">EB405</t>
  </si>
  <si>
    <t xml:space="preserve">ED405</t>
  </si>
  <si>
    <t xml:space="preserve">LACAND</t>
  </si>
  <si>
    <t xml:space="preserve">Jérémy</t>
  </si>
  <si>
    <t xml:space="preserve">182.5</t>
  </si>
  <si>
    <t xml:space="preserve">EB385</t>
  </si>
  <si>
    <t xml:space="preserve">ED385</t>
  </si>
  <si>
    <t xml:space="preserve">DUHEM</t>
  </si>
  <si>
    <t xml:space="preserve">EB375</t>
  </si>
  <si>
    <t xml:space="preserve">ED375</t>
  </si>
  <si>
    <t xml:space="preserve">ISACESCO</t>
  </si>
  <si>
    <t xml:space="preserve">CSL SATORY</t>
  </si>
  <si>
    <t xml:space="preserve">EB357,5</t>
  </si>
  <si>
    <t xml:space="preserve">ED357,5</t>
  </si>
  <si>
    <t xml:space="preserve">Homme Junior -82,5</t>
  </si>
  <si>
    <t xml:space="preserve">SICARD</t>
  </si>
  <si>
    <t xml:space="preserve">- de 82.5 kg</t>
  </si>
  <si>
    <t xml:space="preserve">- de 82.5 kgB</t>
  </si>
  <si>
    <t xml:space="preserve">- de 82.5 kgD</t>
  </si>
  <si>
    <t xml:space="preserve">MBFB</t>
  </si>
  <si>
    <t xml:space="preserve">FAH du CROS</t>
  </si>
  <si>
    <t xml:space="preserve">185</t>
  </si>
  <si>
    <t xml:space="preserve">117.5</t>
  </si>
  <si>
    <t xml:space="preserve">FB495</t>
  </si>
  <si>
    <t xml:space="preserve">FD495</t>
  </si>
  <si>
    <t xml:space="preserve">CHAMORET</t>
  </si>
  <si>
    <t xml:space="preserve">Joshua</t>
  </si>
  <si>
    <t xml:space="preserve">US DU VELAY</t>
  </si>
  <si>
    <t xml:space="preserve">172.5</t>
  </si>
  <si>
    <t xml:space="preserve">207.5</t>
  </si>
  <si>
    <t xml:space="preserve">FB475</t>
  </si>
  <si>
    <t xml:space="preserve">FD475</t>
  </si>
  <si>
    <t xml:space="preserve">CANIVET</t>
  </si>
  <si>
    <t xml:space="preserve">Paul</t>
  </si>
  <si>
    <t xml:space="preserve">170</t>
  </si>
  <si>
    <t xml:space="preserve">FB460</t>
  </si>
  <si>
    <t xml:space="preserve">FD460</t>
  </si>
  <si>
    <t xml:space="preserve">BEN ARIESS</t>
  </si>
  <si>
    <t xml:space="preserve">Salim</t>
  </si>
  <si>
    <t xml:space="preserve">FB370</t>
  </si>
  <si>
    <t xml:space="preserve">FD370</t>
  </si>
  <si>
    <t xml:space="preserve">HANGARD</t>
  </si>
  <si>
    <t xml:space="preserve">Olivier</t>
  </si>
  <si>
    <t xml:space="preserve">CHFM ROISEL</t>
  </si>
  <si>
    <t xml:space="preserve">FB362,5</t>
  </si>
  <si>
    <t xml:space="preserve">FD362,5</t>
  </si>
  <si>
    <t xml:space="preserve">Homme Junior -100</t>
  </si>
  <si>
    <t xml:space="preserve">HENON</t>
  </si>
  <si>
    <t xml:space="preserve">Kévin</t>
  </si>
  <si>
    <t xml:space="preserve">- de 100 kg</t>
  </si>
  <si>
    <t xml:space="preserve">- de 100 kgB</t>
  </si>
  <si>
    <t xml:space="preserve">- de 100 kgD</t>
  </si>
  <si>
    <t xml:space="preserve">HB</t>
  </si>
  <si>
    <t xml:space="preserve">MBHB</t>
  </si>
  <si>
    <t xml:space="preserve">HD</t>
  </si>
  <si>
    <t xml:space="preserve">HB422,5</t>
  </si>
  <si>
    <t xml:space="preserve">HD422,5</t>
  </si>
  <si>
    <t xml:space="preserve">KARIMDJEE</t>
  </si>
  <si>
    <t xml:space="preserve">Moustafa</t>
  </si>
  <si>
    <t xml:space="preserve">ACES ST DENIS</t>
  </si>
  <si>
    <t xml:space="preserve">102.5</t>
  </si>
  <si>
    <t xml:space="preserve">175</t>
  </si>
  <si>
    <t xml:space="preserve">HB375</t>
  </si>
  <si>
    <t xml:space="preserve">HD375</t>
  </si>
  <si>
    <t xml:space="preserve">Homme Espoir -56</t>
  </si>
  <si>
    <t xml:space="preserve">MC</t>
  </si>
  <si>
    <t xml:space="preserve">MCBC</t>
  </si>
  <si>
    <t xml:space="preserve">155</t>
  </si>
  <si>
    <t xml:space="preserve">180</t>
  </si>
  <si>
    <t xml:space="preserve">BC422,5</t>
  </si>
  <si>
    <t xml:space="preserve">BD422,5</t>
  </si>
  <si>
    <t xml:space="preserve">Homme Espoir -60</t>
  </si>
  <si>
    <t xml:space="preserve">LOUET</t>
  </si>
  <si>
    <t xml:space="preserve">Thomas</t>
  </si>
  <si>
    <t xml:space="preserve">MCCC</t>
  </si>
  <si>
    <t xml:space="preserve">165</t>
  </si>
  <si>
    <t xml:space="preserve">CC502,5</t>
  </si>
  <si>
    <t xml:space="preserve">CD502,5</t>
  </si>
  <si>
    <t xml:space="preserve">Homme Espoir -67,5</t>
  </si>
  <si>
    <t xml:space="preserve">SCEMAMA</t>
  </si>
  <si>
    <t xml:space="preserve">Anthony</t>
  </si>
  <si>
    <t xml:space="preserve">MCDC</t>
  </si>
  <si>
    <t xml:space="preserve">207,5</t>
  </si>
  <si>
    <t xml:space="preserve">132.5</t>
  </si>
  <si>
    <t xml:space="preserve">190</t>
  </si>
  <si>
    <t xml:space="preserve">DC507,5</t>
  </si>
  <si>
    <t xml:space="preserve">DD507,5</t>
  </si>
  <si>
    <t xml:space="preserve">PASCAU</t>
  </si>
  <si>
    <t xml:space="preserve">David</t>
  </si>
  <si>
    <t xml:space="preserve">CMFFA FLOIRAC</t>
  </si>
  <si>
    <t xml:space="preserve">DC467,5</t>
  </si>
  <si>
    <t xml:space="preserve">DD467,5</t>
  </si>
  <si>
    <t xml:space="preserve">ROUILLARD </t>
  </si>
  <si>
    <t xml:space="preserve">Antonin</t>
  </si>
  <si>
    <t xml:space="preserve">ORVAULT MUSCULATION</t>
  </si>
  <si>
    <t xml:space="preserve">DC462,5</t>
  </si>
  <si>
    <t xml:space="preserve">DD462,5</t>
  </si>
  <si>
    <t xml:space="preserve">DIDON</t>
  </si>
  <si>
    <t xml:space="preserve">SA VERDUNOIS</t>
  </si>
  <si>
    <t xml:space="preserve">253</t>
  </si>
  <si>
    <t xml:space="preserve">280</t>
  </si>
  <si>
    <t xml:space="preserve">DC00</t>
  </si>
  <si>
    <t xml:space="preserve">DD00</t>
  </si>
  <si>
    <t xml:space="preserve">Homme Espoir -75</t>
  </si>
  <si>
    <t xml:space="preserve">PIGET</t>
  </si>
  <si>
    <t xml:space="preserve">Sylvain</t>
  </si>
  <si>
    <t xml:space="preserve">- de 75 kgC</t>
  </si>
  <si>
    <t xml:space="preserve">MCEC</t>
  </si>
  <si>
    <t xml:space="preserve">UACHM COGNAC</t>
  </si>
  <si>
    <t xml:space="preserve">227,5</t>
  </si>
  <si>
    <t xml:space="preserve">EC610</t>
  </si>
  <si>
    <t xml:space="preserve">ED610</t>
  </si>
  <si>
    <t xml:space="preserve">MERLE</t>
  </si>
  <si>
    <t xml:space="preserve">Cédric</t>
  </si>
  <si>
    <t xml:space="preserve">US METRO PARIS</t>
  </si>
  <si>
    <t xml:space="preserve">225</t>
  </si>
  <si>
    <t xml:space="preserve">KHELLAF</t>
  </si>
  <si>
    <t xml:space="preserve">Soufiane</t>
  </si>
  <si>
    <t xml:space="preserve">VELIZY MUSCULATION</t>
  </si>
  <si>
    <t xml:space="preserve">245</t>
  </si>
  <si>
    <t xml:space="preserve">EC550</t>
  </si>
  <si>
    <t xml:space="preserve">ED550</t>
  </si>
  <si>
    <t xml:space="preserve">BOULIER</t>
  </si>
  <si>
    <t xml:space="preserve">Pierre Henri</t>
  </si>
  <si>
    <t xml:space="preserve">CSAG MOURMELON</t>
  </si>
  <si>
    <t xml:space="preserve">182,5</t>
  </si>
  <si>
    <t xml:space="preserve">230</t>
  </si>
  <si>
    <t xml:space="preserve">EC542,5</t>
  </si>
  <si>
    <t xml:space="preserve">ED542,5</t>
  </si>
  <si>
    <t xml:space="preserve">SENEGON</t>
  </si>
  <si>
    <t xml:space="preserve">Allan</t>
  </si>
  <si>
    <t xml:space="preserve">212.5</t>
  </si>
  <si>
    <t xml:space="preserve">EC537,5</t>
  </si>
  <si>
    <t xml:space="preserve">ED537,5</t>
  </si>
  <si>
    <t xml:space="preserve">NETTE</t>
  </si>
  <si>
    <t xml:space="preserve">202,5</t>
  </si>
  <si>
    <t xml:space="preserve">EC535</t>
  </si>
  <si>
    <t xml:space="preserve">ED535</t>
  </si>
  <si>
    <t xml:space="preserve">DAVIAUD</t>
  </si>
  <si>
    <t xml:space="preserve">Pierre</t>
  </si>
  <si>
    <t xml:space="preserve">CLUB ADAMOIS DE LA FORCE</t>
  </si>
  <si>
    <t xml:space="preserve">220</t>
  </si>
  <si>
    <t xml:space="preserve">EC532,5</t>
  </si>
  <si>
    <t xml:space="preserve">ED532,5</t>
  </si>
  <si>
    <t xml:space="preserve">POINSON</t>
  </si>
  <si>
    <t xml:space="preserve">EC00</t>
  </si>
  <si>
    <t xml:space="preserve">ED00</t>
  </si>
  <si>
    <t xml:space="preserve">Homme Espoir -82,5</t>
  </si>
  <si>
    <t xml:space="preserve">BRAND</t>
  </si>
  <si>
    <t xml:space="preserve">François</t>
  </si>
  <si>
    <t xml:space="preserve">- de 82.5 kgC</t>
  </si>
  <si>
    <t xml:space="preserve">MCFC</t>
  </si>
  <si>
    <t xml:space="preserve">FC657,5</t>
  </si>
  <si>
    <t xml:space="preserve">FD657,5</t>
  </si>
  <si>
    <t xml:space="preserve">BECQUET</t>
  </si>
  <si>
    <t xml:space="preserve">Jeremy</t>
  </si>
  <si>
    <t xml:space="preserve">FITNESS ES ST AVE</t>
  </si>
  <si>
    <t xml:space="preserve">235</t>
  </si>
  <si>
    <t xml:space="preserve">FC610</t>
  </si>
  <si>
    <t xml:space="preserve">FD610</t>
  </si>
  <si>
    <t xml:space="preserve">CULLIERE</t>
  </si>
  <si>
    <t xml:space="preserve">CHATEAUBRIAND MUSCULATION</t>
  </si>
  <si>
    <t xml:space="preserve">255</t>
  </si>
  <si>
    <t xml:space="preserve">FC600</t>
  </si>
  <si>
    <t xml:space="preserve">FD600</t>
  </si>
  <si>
    <t xml:space="preserve">PICHON</t>
  </si>
  <si>
    <t xml:space="preserve">Xavier</t>
  </si>
  <si>
    <t xml:space="preserve">USCO VILLEPINTE</t>
  </si>
  <si>
    <t xml:space="preserve">222.5</t>
  </si>
  <si>
    <t xml:space="preserve">FC577,5</t>
  </si>
  <si>
    <t xml:space="preserve">FD577,5</t>
  </si>
  <si>
    <t xml:space="preserve">MARLU</t>
  </si>
  <si>
    <t xml:space="preserve">Thierry</t>
  </si>
  <si>
    <t xml:space="preserve">240</t>
  </si>
  <si>
    <t xml:space="preserve">FC562,5</t>
  </si>
  <si>
    <t xml:space="preserve">FD562,5</t>
  </si>
  <si>
    <t xml:space="preserve">GALLE</t>
  </si>
  <si>
    <t xml:space="preserve">FC557,5</t>
  </si>
  <si>
    <t xml:space="preserve">FD557,5</t>
  </si>
  <si>
    <t xml:space="preserve">DUVAL</t>
  </si>
  <si>
    <t xml:space="preserve">210</t>
  </si>
  <si>
    <t xml:space="preserve">FC00</t>
  </si>
  <si>
    <t xml:space="preserve">FD00</t>
  </si>
  <si>
    <t xml:space="preserve">Homme Espoir -90</t>
  </si>
  <si>
    <t xml:space="preserve">GRADEL</t>
  </si>
  <si>
    <t xml:space="preserve">Sony</t>
  </si>
  <si>
    <t xml:space="preserve">- de 90 kgC</t>
  </si>
  <si>
    <t xml:space="preserve">GC</t>
  </si>
  <si>
    <t xml:space="preserve">MCGC</t>
  </si>
  <si>
    <t xml:space="preserve">GD</t>
  </si>
  <si>
    <t xml:space="preserve">GC675</t>
  </si>
  <si>
    <t xml:space="preserve">GD675</t>
  </si>
  <si>
    <t xml:space="preserve">CROSLAND</t>
  </si>
  <si>
    <t xml:space="preserve">Cyril</t>
  </si>
  <si>
    <t xml:space="preserve">CHA ANGOUMOISIN</t>
  </si>
  <si>
    <t xml:space="preserve">GC622,5</t>
  </si>
  <si>
    <t xml:space="preserve">GD622,5</t>
  </si>
  <si>
    <t xml:space="preserve">HERRGOTT</t>
  </si>
  <si>
    <t xml:space="preserve">Maxime</t>
  </si>
  <si>
    <t xml:space="preserve">242.5</t>
  </si>
  <si>
    <t xml:space="preserve">GC617,5</t>
  </si>
  <si>
    <t xml:space="preserve">GD617,5</t>
  </si>
  <si>
    <t xml:space="preserve">MANCEAU</t>
  </si>
  <si>
    <t xml:space="preserve">250</t>
  </si>
  <si>
    <t xml:space="preserve">GC615</t>
  </si>
  <si>
    <t xml:space="preserve">GD615</t>
  </si>
  <si>
    <t xml:space="preserve">SAHIRI</t>
  </si>
  <si>
    <t xml:space="preserve">Julien</t>
  </si>
  <si>
    <t xml:space="preserve">CMFA HALLUINOIS</t>
  </si>
  <si>
    <t xml:space="preserve">232.5</t>
  </si>
  <si>
    <t xml:space="preserve">GC592,5</t>
  </si>
  <si>
    <t xml:space="preserve">GD592,5</t>
  </si>
  <si>
    <t xml:space="preserve">HOELTZENER</t>
  </si>
  <si>
    <t xml:space="preserve">Ludwig</t>
  </si>
  <si>
    <t xml:space="preserve">GC570</t>
  </si>
  <si>
    <t xml:space="preserve">GD570</t>
  </si>
  <si>
    <t xml:space="preserve">FAGET</t>
  </si>
  <si>
    <t xml:space="preserve">Fabien</t>
  </si>
  <si>
    <t xml:space="preserve">CHC PONTOISE</t>
  </si>
  <si>
    <t xml:space="preserve">GC435</t>
  </si>
  <si>
    <t xml:space="preserve">GD435</t>
  </si>
  <si>
    <t xml:space="preserve">DUPOUTS</t>
  </si>
  <si>
    <t xml:space="preserve">GC00</t>
  </si>
  <si>
    <t xml:space="preserve">GD00</t>
  </si>
  <si>
    <t xml:space="preserve">GRENIER</t>
  </si>
  <si>
    <t xml:space="preserve">260</t>
  </si>
  <si>
    <t xml:space="preserve">Homme Espoir -100</t>
  </si>
  <si>
    <t xml:space="preserve">BRAILLY</t>
  </si>
  <si>
    <t xml:space="preserve">Roger</t>
  </si>
  <si>
    <t xml:space="preserve">- de 100 kgC</t>
  </si>
  <si>
    <t xml:space="preserve">HC</t>
  </si>
  <si>
    <t xml:space="preserve">MCHC</t>
  </si>
  <si>
    <t xml:space="preserve">PLANETE FORME AMIENS</t>
  </si>
  <si>
    <t xml:space="preserve">HC672,5</t>
  </si>
  <si>
    <t xml:space="preserve">HD672,5</t>
  </si>
  <si>
    <t xml:space="preserve">ROSCETTI</t>
  </si>
  <si>
    <t xml:space="preserve">AS CHEMINOTS METZ</t>
  </si>
  <si>
    <t xml:space="preserve">HC617,5</t>
  </si>
  <si>
    <t xml:space="preserve">HD617,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BLACK]General"/>
    <numFmt numFmtId="167" formatCode="0.0"/>
    <numFmt numFmtId="168" formatCode="0.0000"/>
    <numFmt numFmtId="169" formatCode="0.00"/>
    <numFmt numFmtId="170" formatCode="dd/mm/yy"/>
    <numFmt numFmtId="171" formatCode="0.0_)"/>
    <numFmt numFmtId="172" formatCode="@"/>
    <numFmt numFmtId="173" formatCode="0"/>
    <numFmt numFmtId="174" formatCode="00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3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cques%20PEROCHEAU/Application%20Data/Microsoft/Excel/Crit%20Esp%20FA%2020-11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Jun52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Valeurs Dam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12.85"/>
    <col collapsed="false" customWidth="true" hidden="false" outlineLevel="0" max="5" min="5" style="0" width="4.28"/>
    <col collapsed="false" customWidth="true" hidden="false" outlineLevel="0" max="6" min="6" style="0" width="9.7"/>
    <col collapsed="false" customWidth="true" hidden="false" outlineLevel="0" max="7" min="7" style="0" width="6.13"/>
    <col collapsed="false" customWidth="true" hidden="false" outlineLevel="0" max="8" min="8" style="0" width="32.14"/>
    <col collapsed="false" customWidth="true" hidden="false" outlineLevel="0" max="10" min="9" style="0" width="5.99"/>
    <col collapsed="false" customWidth="true" hidden="false" outlineLevel="0" max="11" min="11" style="0" width="7.14"/>
    <col collapsed="false" customWidth="true" hidden="false" outlineLevel="0" max="14" min="12" style="0" width="5.99"/>
    <col collapsed="false" customWidth="true" hidden="false" outlineLevel="0" max="15" min="15" style="0" width="7.14"/>
    <col collapsed="false" customWidth="true" hidden="false" outlineLevel="0" max="16" min="16" style="0" width="5.99"/>
    <col collapsed="false" customWidth="true" hidden="false" outlineLevel="0" max="17" min="17" style="0" width="7.14"/>
    <col collapsed="false" customWidth="true" hidden="false" outlineLevel="0" max="18" min="18" style="0" width="5.99"/>
    <col collapsed="false" customWidth="true" hidden="false" outlineLevel="0" max="19" min="19" style="0" width="7.14"/>
    <col collapsed="false" customWidth="true" hidden="false" outlineLevel="0" max="20" min="20" style="0" width="5.99"/>
    <col collapsed="false" customWidth="true" hidden="true" outlineLevel="0" max="22" min="21" style="0" width="6.7"/>
    <col collapsed="false" customWidth="true" hidden="false" outlineLevel="0" max="23" min="23" style="0" width="9.85"/>
    <col collapsed="false" customWidth="true" hidden="false" outlineLevel="0" max="24" min="24" style="1" width="4.7"/>
    <col collapsed="false" customWidth="true" hidden="false" outlineLevel="0" max="26" min="26" style="0" width="5.85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4" t="n">
        <v>40635</v>
      </c>
      <c r="O1" s="4"/>
      <c r="P1" s="4"/>
    </row>
    <row r="2" s="5" customFormat="true" ht="21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5" customFormat="true" ht="21.7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 t="s">
        <v>12</v>
      </c>
      <c r="K3" s="13" t="s">
        <v>13</v>
      </c>
      <c r="L3" s="13" t="s">
        <v>12</v>
      </c>
      <c r="M3" s="12" t="s">
        <v>14</v>
      </c>
      <c r="N3" s="13" t="s">
        <v>12</v>
      </c>
      <c r="O3" s="14" t="s">
        <v>15</v>
      </c>
      <c r="P3" s="13" t="s">
        <v>12</v>
      </c>
      <c r="Q3" s="15" t="s">
        <v>16</v>
      </c>
      <c r="R3" s="13" t="s">
        <v>12</v>
      </c>
      <c r="S3" s="14" t="s">
        <v>17</v>
      </c>
      <c r="T3" s="13" t="s">
        <v>12</v>
      </c>
      <c r="U3" s="14" t="s">
        <v>18</v>
      </c>
      <c r="V3" s="16" t="s">
        <v>12</v>
      </c>
      <c r="W3" s="17" t="s">
        <v>19</v>
      </c>
      <c r="X3" s="18" t="s">
        <v>20</v>
      </c>
      <c r="Y3" s="19" t="s">
        <v>21</v>
      </c>
    </row>
    <row r="4" s="21" customFormat="true" ht="16.5" hidden="false" customHeight="tru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2.75" hidden="false" customHeight="true" outlineLevel="0" collapsed="false">
      <c r="A5" s="22" t="n">
        <v>2</v>
      </c>
      <c r="B5" s="22" t="n">
        <v>232960</v>
      </c>
      <c r="C5" s="23" t="s">
        <v>23</v>
      </c>
      <c r="D5" s="23" t="s">
        <v>24</v>
      </c>
      <c r="E5" s="24" t="s">
        <v>25</v>
      </c>
      <c r="F5" s="25" t="n">
        <v>34852</v>
      </c>
      <c r="G5" s="26" t="n">
        <v>59.5</v>
      </c>
      <c r="H5" s="27" t="s">
        <v>26</v>
      </c>
      <c r="I5" s="28" t="n">
        <v>55</v>
      </c>
      <c r="J5" s="29" t="n">
        <v>17</v>
      </c>
      <c r="K5" s="30" t="n">
        <v>60</v>
      </c>
      <c r="L5" s="29" t="n">
        <v>18</v>
      </c>
      <c r="M5" s="28" t="n">
        <v>42.5</v>
      </c>
      <c r="N5" s="29" t="n">
        <v>16</v>
      </c>
      <c r="O5" s="30" t="n">
        <v>45</v>
      </c>
      <c r="P5" s="29" t="n">
        <v>15</v>
      </c>
      <c r="Q5" s="28" t="n">
        <v>97.5</v>
      </c>
      <c r="R5" s="29" t="n">
        <v>15</v>
      </c>
      <c r="S5" s="30" t="n">
        <v>102.5</v>
      </c>
      <c r="T5" s="31" t="n">
        <v>14</v>
      </c>
      <c r="U5" s="32"/>
      <c r="V5" s="31"/>
      <c r="W5" s="33" t="n">
        <v>159.5</v>
      </c>
      <c r="X5" s="34" t="n">
        <v>1</v>
      </c>
      <c r="Y5" s="35" t="n">
        <v>178.97495</v>
      </c>
    </row>
    <row r="6" customFormat="false" ht="13.5" hidden="false" customHeight="true" outlineLevel="0" collapsed="false">
      <c r="A6" s="22"/>
      <c r="B6" s="22"/>
      <c r="C6" s="23"/>
      <c r="D6" s="23"/>
      <c r="E6" s="24"/>
      <c r="F6" s="25"/>
      <c r="G6" s="26"/>
      <c r="H6" s="27"/>
      <c r="I6" s="36"/>
      <c r="J6" s="37"/>
      <c r="K6" s="38" t="n">
        <v>54</v>
      </c>
      <c r="L6" s="37"/>
      <c r="M6" s="36"/>
      <c r="N6" s="37"/>
      <c r="O6" s="38" t="n">
        <v>33.75</v>
      </c>
      <c r="P6" s="37"/>
      <c r="Q6" s="36"/>
      <c r="R6" s="37"/>
      <c r="S6" s="38" t="n">
        <v>71.75</v>
      </c>
      <c r="T6" s="39"/>
      <c r="U6" s="40" t="n">
        <f aca="false">U5*V5/20</f>
        <v>0</v>
      </c>
      <c r="V6" s="39"/>
      <c r="W6" s="33"/>
      <c r="X6" s="34"/>
      <c r="Y6" s="35"/>
    </row>
    <row r="7" s="21" customFormat="true" ht="16.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2.75" hidden="false" customHeight="false" outlineLevel="0" collapsed="false">
      <c r="A8" s="22" t="n">
        <v>3</v>
      </c>
      <c r="B8" s="22" t="n">
        <v>247171</v>
      </c>
      <c r="C8" s="23" t="s">
        <v>28</v>
      </c>
      <c r="D8" s="23" t="s">
        <v>29</v>
      </c>
      <c r="E8" s="24" t="s">
        <v>25</v>
      </c>
      <c r="F8" s="25" t="n">
        <v>34951</v>
      </c>
      <c r="G8" s="26" t="n">
        <v>66.5</v>
      </c>
      <c r="H8" s="27" t="s">
        <v>26</v>
      </c>
      <c r="I8" s="28" t="n">
        <v>55</v>
      </c>
      <c r="J8" s="29" t="n">
        <v>18</v>
      </c>
      <c r="K8" s="30" t="n">
        <v>60</v>
      </c>
      <c r="L8" s="29" t="n">
        <v>18</v>
      </c>
      <c r="M8" s="28" t="n">
        <v>37.5</v>
      </c>
      <c r="N8" s="29" t="n">
        <v>19</v>
      </c>
      <c r="O8" s="30" t="n">
        <v>40</v>
      </c>
      <c r="P8" s="29" t="n">
        <v>19</v>
      </c>
      <c r="Q8" s="28" t="n">
        <v>97.5</v>
      </c>
      <c r="R8" s="29" t="n">
        <v>14</v>
      </c>
      <c r="S8" s="30" t="n">
        <v>102.5</v>
      </c>
      <c r="T8" s="31" t="n">
        <v>16</v>
      </c>
      <c r="U8" s="32"/>
      <c r="V8" s="31"/>
      <c r="W8" s="33" t="n">
        <v>174</v>
      </c>
      <c r="X8" s="34" t="n">
        <v>1</v>
      </c>
      <c r="Y8" s="35" t="n">
        <v>179.5158</v>
      </c>
    </row>
    <row r="9" customFormat="false" ht="13.5" hidden="false" customHeight="false" outlineLevel="0" collapsed="false">
      <c r="A9" s="22"/>
      <c r="B9" s="22"/>
      <c r="C9" s="23"/>
      <c r="D9" s="23"/>
      <c r="E9" s="24"/>
      <c r="F9" s="25"/>
      <c r="G9" s="26"/>
      <c r="H9" s="27"/>
      <c r="I9" s="36"/>
      <c r="J9" s="37"/>
      <c r="K9" s="38" t="n">
        <v>54</v>
      </c>
      <c r="L9" s="37"/>
      <c r="M9" s="36"/>
      <c r="N9" s="37"/>
      <c r="O9" s="38" t="n">
        <v>38</v>
      </c>
      <c r="P9" s="37"/>
      <c r="Q9" s="36"/>
      <c r="R9" s="37"/>
      <c r="S9" s="38" t="n">
        <v>82</v>
      </c>
      <c r="T9" s="39"/>
      <c r="U9" s="40" t="n">
        <f aca="false">U8*V8/20</f>
        <v>0</v>
      </c>
      <c r="V9" s="39"/>
      <c r="W9" s="33"/>
      <c r="X9" s="34"/>
      <c r="Y9" s="35"/>
    </row>
    <row r="10" s="21" customFormat="true" ht="16.5" hidden="false" customHeight="true" outlineLevel="0" collapsed="false">
      <c r="A10" s="20" t="s">
        <v>3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2.75" hidden="false" customHeight="true" outlineLevel="0" collapsed="false">
      <c r="A11" s="22" t="n">
        <v>1</v>
      </c>
      <c r="B11" s="22" t="n">
        <v>282774</v>
      </c>
      <c r="C11" s="23" t="s">
        <v>31</v>
      </c>
      <c r="D11" s="23" t="s">
        <v>32</v>
      </c>
      <c r="E11" s="24" t="s">
        <v>25</v>
      </c>
      <c r="F11" s="25" t="n">
        <v>34905</v>
      </c>
      <c r="G11" s="26" t="n">
        <v>72</v>
      </c>
      <c r="H11" s="27" t="s">
        <v>33</v>
      </c>
      <c r="I11" s="28" t="n">
        <v>40</v>
      </c>
      <c r="J11" s="29" t="n">
        <v>14</v>
      </c>
      <c r="K11" s="30" t="n">
        <v>42.5</v>
      </c>
      <c r="L11" s="29" t="n">
        <v>16</v>
      </c>
      <c r="M11" s="28" t="n">
        <v>35</v>
      </c>
      <c r="N11" s="29" t="n">
        <v>19</v>
      </c>
      <c r="O11" s="30" t="n">
        <v>40</v>
      </c>
      <c r="P11" s="29" t="n">
        <v>18</v>
      </c>
      <c r="Q11" s="28" t="n">
        <v>77.5</v>
      </c>
      <c r="R11" s="29" t="n">
        <v>17</v>
      </c>
      <c r="S11" s="30" t="n">
        <v>82.5</v>
      </c>
      <c r="T11" s="31" t="n">
        <v>14</v>
      </c>
      <c r="U11" s="32"/>
      <c r="V11" s="31"/>
      <c r="W11" s="33" t="n">
        <v>127.75</v>
      </c>
      <c r="X11" s="34" t="n">
        <v>1</v>
      </c>
      <c r="Y11" s="35" t="n">
        <v>124.684</v>
      </c>
    </row>
    <row r="12" customFormat="false" ht="13.5" hidden="false" customHeight="true" outlineLevel="0" collapsed="false">
      <c r="A12" s="22"/>
      <c r="B12" s="22"/>
      <c r="C12" s="23"/>
      <c r="D12" s="23"/>
      <c r="E12" s="24"/>
      <c r="F12" s="25"/>
      <c r="G12" s="26"/>
      <c r="H12" s="27"/>
      <c r="I12" s="36"/>
      <c r="J12" s="37"/>
      <c r="K12" s="38" t="n">
        <v>34</v>
      </c>
      <c r="L12" s="37"/>
      <c r="M12" s="36"/>
      <c r="N12" s="37"/>
      <c r="O12" s="38" t="n">
        <v>36</v>
      </c>
      <c r="P12" s="37"/>
      <c r="Q12" s="36"/>
      <c r="R12" s="37"/>
      <c r="S12" s="38" t="n">
        <v>57.75</v>
      </c>
      <c r="T12" s="39"/>
      <c r="U12" s="40"/>
      <c r="V12" s="39"/>
      <c r="W12" s="33"/>
      <c r="X12" s="34"/>
      <c r="Y12" s="35"/>
    </row>
    <row r="13" s="5" customFormat="true" ht="20.25" hidden="false" customHeight="false" outlineLevel="0" collapsed="false"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21" customFormat="true" ht="16.5" hidden="false" customHeight="true" outlineLevel="0" collapsed="false">
      <c r="A14" s="41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2.75" hidden="false" customHeight="true" outlineLevel="0" collapsed="false">
      <c r="A15" s="22" t="n">
        <v>22</v>
      </c>
      <c r="B15" s="22" t="n">
        <v>260025</v>
      </c>
      <c r="C15" s="23" t="s">
        <v>36</v>
      </c>
      <c r="D15" s="23" t="s">
        <v>37</v>
      </c>
      <c r="E15" s="24" t="s">
        <v>38</v>
      </c>
      <c r="F15" s="25" t="n">
        <v>34934</v>
      </c>
      <c r="G15" s="26" t="n">
        <v>54.8</v>
      </c>
      <c r="H15" s="27" t="s">
        <v>39</v>
      </c>
      <c r="I15" s="28" t="n">
        <v>60</v>
      </c>
      <c r="J15" s="29" t="n">
        <v>18</v>
      </c>
      <c r="K15" s="30" t="n">
        <v>70</v>
      </c>
      <c r="L15" s="29" t="n">
        <v>15</v>
      </c>
      <c r="M15" s="28" t="n">
        <v>42.5</v>
      </c>
      <c r="N15" s="29" t="n">
        <v>17</v>
      </c>
      <c r="O15" s="30" t="n">
        <v>45</v>
      </c>
      <c r="P15" s="29" t="n">
        <v>17</v>
      </c>
      <c r="Q15" s="28" t="n">
        <v>100</v>
      </c>
      <c r="R15" s="29" t="n">
        <v>14</v>
      </c>
      <c r="S15" s="30" t="n">
        <v>105</v>
      </c>
      <c r="T15" s="31" t="n">
        <v>16</v>
      </c>
      <c r="U15" s="32"/>
      <c r="V15" s="31"/>
      <c r="W15" s="33" t="n">
        <v>174.75</v>
      </c>
      <c r="X15" s="34" t="n">
        <v>1</v>
      </c>
      <c r="Y15" s="35" t="n">
        <v>162.5175</v>
      </c>
    </row>
    <row r="16" customFormat="false" ht="13.5" hidden="false" customHeight="true" outlineLevel="0" collapsed="false">
      <c r="A16" s="22"/>
      <c r="B16" s="22"/>
      <c r="C16" s="23"/>
      <c r="D16" s="23"/>
      <c r="E16" s="24"/>
      <c r="F16" s="25"/>
      <c r="G16" s="26"/>
      <c r="H16" s="27"/>
      <c r="I16" s="36"/>
      <c r="J16" s="37"/>
      <c r="K16" s="38" t="n">
        <v>52.5</v>
      </c>
      <c r="L16" s="37"/>
      <c r="M16" s="36"/>
      <c r="N16" s="37"/>
      <c r="O16" s="38" t="n">
        <v>38.25</v>
      </c>
      <c r="P16" s="37"/>
      <c r="Q16" s="36"/>
      <c r="R16" s="37"/>
      <c r="S16" s="38" t="n">
        <v>84</v>
      </c>
      <c r="T16" s="39"/>
      <c r="U16" s="40"/>
      <c r="V16" s="39"/>
      <c r="W16" s="33"/>
      <c r="X16" s="34"/>
      <c r="Y16" s="35"/>
    </row>
    <row r="17" customFormat="false" ht="12.75" hidden="false" customHeight="true" outlineLevel="0" collapsed="false">
      <c r="A17" s="22" t="n">
        <v>11</v>
      </c>
      <c r="B17" s="22" t="n">
        <v>250113</v>
      </c>
      <c r="C17" s="23" t="s">
        <v>40</v>
      </c>
      <c r="D17" s="23" t="s">
        <v>41</v>
      </c>
      <c r="E17" s="24" t="s">
        <v>38</v>
      </c>
      <c r="F17" s="25" t="n">
        <v>34920</v>
      </c>
      <c r="G17" s="26" t="n">
        <v>53.5</v>
      </c>
      <c r="H17" s="27" t="s">
        <v>26</v>
      </c>
      <c r="I17" s="28" t="n">
        <v>60</v>
      </c>
      <c r="J17" s="29" t="n">
        <v>15</v>
      </c>
      <c r="K17" s="30" t="n">
        <v>65</v>
      </c>
      <c r="L17" s="29" t="n">
        <v>19</v>
      </c>
      <c r="M17" s="28" t="n">
        <v>45</v>
      </c>
      <c r="N17" s="29" t="n">
        <v>15</v>
      </c>
      <c r="O17" s="30" t="n">
        <v>50</v>
      </c>
      <c r="P17" s="29" t="n">
        <v>13</v>
      </c>
      <c r="Q17" s="28" t="n">
        <v>85</v>
      </c>
      <c r="R17" s="29" t="n">
        <v>17</v>
      </c>
      <c r="S17" s="30" t="n">
        <v>87.5</v>
      </c>
      <c r="T17" s="31" t="n">
        <v>17</v>
      </c>
      <c r="U17" s="32"/>
      <c r="V17" s="31"/>
      <c r="W17" s="33" t="n">
        <v>168.625</v>
      </c>
      <c r="X17" s="34" t="n">
        <v>2</v>
      </c>
      <c r="Y17" s="35" t="n">
        <v>160.6659</v>
      </c>
    </row>
    <row r="18" customFormat="false" ht="13.5" hidden="false" customHeight="true" outlineLevel="0" collapsed="false">
      <c r="A18" s="22"/>
      <c r="B18" s="22"/>
      <c r="C18" s="23"/>
      <c r="D18" s="23"/>
      <c r="E18" s="24"/>
      <c r="F18" s="25"/>
      <c r="G18" s="26"/>
      <c r="H18" s="27"/>
      <c r="I18" s="36"/>
      <c r="J18" s="37"/>
      <c r="K18" s="38" t="n">
        <v>61.75</v>
      </c>
      <c r="L18" s="37"/>
      <c r="M18" s="36"/>
      <c r="N18" s="37"/>
      <c r="O18" s="38" t="n">
        <v>32.5</v>
      </c>
      <c r="P18" s="37"/>
      <c r="Q18" s="36"/>
      <c r="R18" s="37"/>
      <c r="S18" s="38" t="n">
        <v>74.375</v>
      </c>
      <c r="T18" s="39"/>
      <c r="U18" s="40"/>
      <c r="V18" s="39"/>
      <c r="W18" s="33"/>
      <c r="X18" s="34"/>
      <c r="Y18" s="35"/>
    </row>
    <row r="19" customFormat="false" ht="12.75" hidden="false" customHeight="true" outlineLevel="0" collapsed="false">
      <c r="A19" s="22" t="n">
        <v>13</v>
      </c>
      <c r="B19" s="22" t="n">
        <v>277051</v>
      </c>
      <c r="C19" s="23" t="s">
        <v>42</v>
      </c>
      <c r="D19" s="23" t="s">
        <v>43</v>
      </c>
      <c r="E19" s="24" t="s">
        <v>38</v>
      </c>
      <c r="F19" s="25" t="n">
        <v>35133</v>
      </c>
      <c r="G19" s="26" t="n">
        <v>41.4</v>
      </c>
      <c r="H19" s="27" t="s">
        <v>44</v>
      </c>
      <c r="I19" s="28" t="n">
        <v>-45</v>
      </c>
      <c r="J19" s="29"/>
      <c r="K19" s="30" t="n">
        <v>45</v>
      </c>
      <c r="L19" s="29" t="n">
        <v>19</v>
      </c>
      <c r="M19" s="28" t="n">
        <v>27.5</v>
      </c>
      <c r="N19" s="29" t="n">
        <v>16</v>
      </c>
      <c r="O19" s="30" t="n">
        <v>30</v>
      </c>
      <c r="P19" s="29" t="n">
        <v>16</v>
      </c>
      <c r="Q19" s="28" t="n">
        <v>65</v>
      </c>
      <c r="R19" s="29" t="n">
        <v>16</v>
      </c>
      <c r="S19" s="30" t="n">
        <v>70</v>
      </c>
      <c r="T19" s="31" t="n">
        <v>17</v>
      </c>
      <c r="U19" s="32"/>
      <c r="V19" s="31"/>
      <c r="W19" s="33" t="n">
        <v>126.25</v>
      </c>
      <c r="X19" s="34" t="n">
        <v>3</v>
      </c>
      <c r="Y19" s="35" t="n">
        <v>161.284375</v>
      </c>
    </row>
    <row r="20" customFormat="false" ht="13.5" hidden="false" customHeight="true" outlineLevel="0" collapsed="false">
      <c r="A20" s="22"/>
      <c r="B20" s="22"/>
      <c r="C20" s="23"/>
      <c r="D20" s="23"/>
      <c r="E20" s="24"/>
      <c r="F20" s="25"/>
      <c r="G20" s="26"/>
      <c r="H20" s="27"/>
      <c r="I20" s="36" t="n">
        <v>0</v>
      </c>
      <c r="J20" s="37"/>
      <c r="K20" s="38" t="n">
        <v>42.75</v>
      </c>
      <c r="L20" s="37"/>
      <c r="M20" s="36"/>
      <c r="N20" s="37"/>
      <c r="O20" s="38" t="n">
        <v>24</v>
      </c>
      <c r="P20" s="37"/>
      <c r="Q20" s="36"/>
      <c r="R20" s="37"/>
      <c r="S20" s="38" t="n">
        <v>59.5</v>
      </c>
      <c r="T20" s="39"/>
      <c r="U20" s="40"/>
      <c r="V20" s="39"/>
      <c r="W20" s="33"/>
      <c r="X20" s="34"/>
      <c r="Y20" s="35"/>
    </row>
    <row r="21" customFormat="false" ht="12.75" hidden="false" customHeight="true" outlineLevel="0" collapsed="false">
      <c r="A21" s="22" t="n">
        <v>10</v>
      </c>
      <c r="B21" s="22" t="n">
        <v>280923</v>
      </c>
      <c r="C21" s="23" t="s">
        <v>45</v>
      </c>
      <c r="D21" s="23" t="s">
        <v>46</v>
      </c>
      <c r="E21" s="24" t="s">
        <v>38</v>
      </c>
      <c r="F21" s="25" t="n">
        <v>34862</v>
      </c>
      <c r="G21" s="26" t="n">
        <v>44.8</v>
      </c>
      <c r="H21" s="27" t="s">
        <v>33</v>
      </c>
      <c r="I21" s="28" t="n">
        <v>25</v>
      </c>
      <c r="J21" s="29" t="n">
        <v>20</v>
      </c>
      <c r="K21" s="30" t="n">
        <v>30</v>
      </c>
      <c r="L21" s="29" t="n">
        <v>20</v>
      </c>
      <c r="M21" s="28" t="n">
        <v>-30</v>
      </c>
      <c r="N21" s="29"/>
      <c r="O21" s="30" t="n">
        <v>30</v>
      </c>
      <c r="P21" s="29" t="n">
        <v>19</v>
      </c>
      <c r="Q21" s="28" t="n">
        <v>50</v>
      </c>
      <c r="R21" s="29" t="n">
        <v>17</v>
      </c>
      <c r="S21" s="30" t="n">
        <v>60</v>
      </c>
      <c r="T21" s="31" t="n">
        <v>15</v>
      </c>
      <c r="U21" s="32"/>
      <c r="V21" s="31"/>
      <c r="W21" s="33" t="n">
        <v>103.5</v>
      </c>
      <c r="X21" s="34" t="n">
        <v>4</v>
      </c>
      <c r="Y21" s="35" t="n">
        <v>119.9772</v>
      </c>
    </row>
    <row r="22" customFormat="false" ht="13.5" hidden="false" customHeight="true" outlineLevel="0" collapsed="false">
      <c r="A22" s="22"/>
      <c r="B22" s="22"/>
      <c r="C22" s="23"/>
      <c r="D22" s="23"/>
      <c r="E22" s="24"/>
      <c r="F22" s="25"/>
      <c r="G22" s="26"/>
      <c r="H22" s="27"/>
      <c r="I22" s="36"/>
      <c r="J22" s="37"/>
      <c r="K22" s="38" t="n">
        <v>30</v>
      </c>
      <c r="L22" s="37"/>
      <c r="M22" s="36" t="n">
        <v>0</v>
      </c>
      <c r="N22" s="37"/>
      <c r="O22" s="38" t="n">
        <v>28.5</v>
      </c>
      <c r="P22" s="37"/>
      <c r="Q22" s="36"/>
      <c r="R22" s="37"/>
      <c r="S22" s="38" t="n">
        <v>45</v>
      </c>
      <c r="T22" s="39"/>
      <c r="U22" s="40"/>
      <c r="V22" s="39"/>
      <c r="W22" s="33"/>
      <c r="X22" s="34"/>
      <c r="Y22" s="35"/>
    </row>
    <row r="23" customFormat="false" ht="12.75" hidden="false" customHeight="true" outlineLevel="0" collapsed="false">
      <c r="A23" s="22" t="n">
        <v>32</v>
      </c>
      <c r="B23" s="22" t="n">
        <v>284837</v>
      </c>
      <c r="C23" s="23" t="s">
        <v>47</v>
      </c>
      <c r="D23" s="23" t="s">
        <v>48</v>
      </c>
      <c r="E23" s="24" t="s">
        <v>38</v>
      </c>
      <c r="F23" s="25" t="n">
        <v>35100</v>
      </c>
      <c r="G23" s="26" t="n">
        <v>54.3</v>
      </c>
      <c r="H23" s="27" t="s">
        <v>49</v>
      </c>
      <c r="I23" s="28" t="n">
        <v>45</v>
      </c>
      <c r="J23" s="29" t="n">
        <v>17</v>
      </c>
      <c r="K23" s="30" t="n">
        <v>47.5</v>
      </c>
      <c r="L23" s="29" t="n">
        <v>11</v>
      </c>
      <c r="M23" s="28" t="n">
        <v>27.5</v>
      </c>
      <c r="N23" s="29" t="n">
        <v>15</v>
      </c>
      <c r="O23" s="30" t="n">
        <v>30</v>
      </c>
      <c r="P23" s="29" t="n">
        <v>15</v>
      </c>
      <c r="Q23" s="28" t="n">
        <v>60</v>
      </c>
      <c r="R23" s="29" t="n">
        <v>18</v>
      </c>
      <c r="S23" s="30" t="n">
        <v>70</v>
      </c>
      <c r="T23" s="31" t="n">
        <v>15</v>
      </c>
      <c r="U23" s="32"/>
      <c r="V23" s="31"/>
      <c r="W23" s="33" t="n">
        <v>101.125</v>
      </c>
      <c r="X23" s="34" t="n">
        <v>5</v>
      </c>
      <c r="Y23" s="35" t="n">
        <v>95.01705</v>
      </c>
    </row>
    <row r="24" customFormat="false" ht="13.5" hidden="false" customHeight="true" outlineLevel="0" collapsed="false">
      <c r="A24" s="22"/>
      <c r="B24" s="22"/>
      <c r="C24" s="23"/>
      <c r="D24" s="23"/>
      <c r="E24" s="24"/>
      <c r="F24" s="25"/>
      <c r="G24" s="26"/>
      <c r="H24" s="27"/>
      <c r="I24" s="36"/>
      <c r="J24" s="37"/>
      <c r="K24" s="38" t="n">
        <v>26.125</v>
      </c>
      <c r="L24" s="37"/>
      <c r="M24" s="36"/>
      <c r="N24" s="37"/>
      <c r="O24" s="38" t="n">
        <v>22.5</v>
      </c>
      <c r="P24" s="37"/>
      <c r="Q24" s="36"/>
      <c r="R24" s="37"/>
      <c r="S24" s="38" t="n">
        <v>52.5</v>
      </c>
      <c r="T24" s="39"/>
      <c r="U24" s="40"/>
      <c r="V24" s="39"/>
      <c r="W24" s="33"/>
      <c r="X24" s="34"/>
      <c r="Y24" s="35"/>
    </row>
    <row r="25" customFormat="false" ht="12.75" hidden="false" customHeight="true" outlineLevel="0" collapsed="false">
      <c r="A25" s="22" t="n">
        <v>17</v>
      </c>
      <c r="B25" s="22" t="n">
        <v>276306</v>
      </c>
      <c r="C25" s="23" t="s">
        <v>50</v>
      </c>
      <c r="D25" s="23" t="s">
        <v>51</v>
      </c>
      <c r="E25" s="24" t="s">
        <v>38</v>
      </c>
      <c r="F25" s="25" t="n">
        <v>34771</v>
      </c>
      <c r="G25" s="26" t="n">
        <v>48.8</v>
      </c>
      <c r="H25" s="27" t="s">
        <v>26</v>
      </c>
      <c r="I25" s="28" t="n">
        <v>30</v>
      </c>
      <c r="J25" s="29" t="n">
        <v>18</v>
      </c>
      <c r="K25" s="30" t="n">
        <v>37.5</v>
      </c>
      <c r="L25" s="29" t="n">
        <v>16</v>
      </c>
      <c r="M25" s="28" t="n">
        <v>27.5</v>
      </c>
      <c r="N25" s="29" t="n">
        <v>16</v>
      </c>
      <c r="O25" s="30" t="n">
        <v>-32.5</v>
      </c>
      <c r="P25" s="29"/>
      <c r="Q25" s="28" t="n">
        <v>55</v>
      </c>
      <c r="R25" s="29" t="n">
        <v>15</v>
      </c>
      <c r="S25" s="30" t="n">
        <v>60</v>
      </c>
      <c r="T25" s="31" t="n">
        <v>15</v>
      </c>
      <c r="U25" s="32"/>
      <c r="V25" s="31"/>
      <c r="W25" s="33" t="n">
        <v>97</v>
      </c>
      <c r="X25" s="34" t="n">
        <v>6</v>
      </c>
      <c r="Y25" s="35" t="n">
        <v>101.9276</v>
      </c>
    </row>
    <row r="26" customFormat="false" ht="13.5" hidden="false" customHeight="true" outlineLevel="0" collapsed="false">
      <c r="A26" s="22"/>
      <c r="B26" s="22"/>
      <c r="C26" s="23"/>
      <c r="D26" s="23"/>
      <c r="E26" s="24"/>
      <c r="F26" s="25"/>
      <c r="G26" s="26"/>
      <c r="H26" s="27"/>
      <c r="I26" s="36"/>
      <c r="J26" s="37"/>
      <c r="K26" s="38" t="n">
        <v>30</v>
      </c>
      <c r="L26" s="37"/>
      <c r="M26" s="36" t="n">
        <v>22</v>
      </c>
      <c r="N26" s="37"/>
      <c r="O26" s="38" t="n">
        <v>0</v>
      </c>
      <c r="P26" s="37"/>
      <c r="Q26" s="36"/>
      <c r="R26" s="37"/>
      <c r="S26" s="38" t="n">
        <v>45</v>
      </c>
      <c r="T26" s="39"/>
      <c r="U26" s="40"/>
      <c r="V26" s="39"/>
      <c r="W26" s="33"/>
      <c r="X26" s="34"/>
      <c r="Y26" s="35"/>
    </row>
    <row r="27" s="21" customFormat="true" ht="19.5" hidden="false" customHeight="fals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2.75" hidden="false" customHeight="true" outlineLevel="0" collapsed="false">
      <c r="A28" s="22" t="n">
        <v>33</v>
      </c>
      <c r="B28" s="22" t="n">
        <v>273564</v>
      </c>
      <c r="C28" s="23" t="s">
        <v>52</v>
      </c>
      <c r="D28" s="23" t="s">
        <v>53</v>
      </c>
      <c r="E28" s="24" t="s">
        <v>38</v>
      </c>
      <c r="F28" s="25" t="n">
        <v>35109</v>
      </c>
      <c r="G28" s="26" t="n">
        <v>60</v>
      </c>
      <c r="H28" s="27" t="s">
        <v>54</v>
      </c>
      <c r="I28" s="28" t="n">
        <v>97.5</v>
      </c>
      <c r="J28" s="29" t="n">
        <v>19</v>
      </c>
      <c r="K28" s="30" t="n">
        <v>102.5</v>
      </c>
      <c r="L28" s="29" t="n">
        <v>20</v>
      </c>
      <c r="M28" s="28" t="n">
        <v>65</v>
      </c>
      <c r="N28" s="29" t="n">
        <v>19</v>
      </c>
      <c r="O28" s="30" t="n">
        <v>67.5</v>
      </c>
      <c r="P28" s="29" t="n">
        <v>19</v>
      </c>
      <c r="Q28" s="28" t="n">
        <v>155</v>
      </c>
      <c r="R28" s="29" t="n">
        <v>17</v>
      </c>
      <c r="S28" s="30" t="n">
        <v>165</v>
      </c>
      <c r="T28" s="31" t="n">
        <v>20</v>
      </c>
      <c r="U28" s="32"/>
      <c r="V28" s="31"/>
      <c r="W28" s="33" t="n">
        <v>331.625</v>
      </c>
      <c r="X28" s="34" t="n">
        <v>1</v>
      </c>
      <c r="Y28" s="35" t="n">
        <v>282.8429625</v>
      </c>
    </row>
    <row r="29" customFormat="false" ht="13.5" hidden="false" customHeight="true" outlineLevel="0" collapsed="false">
      <c r="A29" s="22"/>
      <c r="B29" s="22"/>
      <c r="C29" s="23"/>
      <c r="D29" s="23"/>
      <c r="E29" s="24"/>
      <c r="F29" s="25"/>
      <c r="G29" s="26"/>
      <c r="H29" s="27"/>
      <c r="I29" s="36"/>
      <c r="J29" s="37"/>
      <c r="K29" s="38" t="n">
        <v>102.5</v>
      </c>
      <c r="L29" s="37"/>
      <c r="M29" s="36"/>
      <c r="N29" s="37"/>
      <c r="O29" s="38" t="n">
        <v>64.125</v>
      </c>
      <c r="P29" s="37"/>
      <c r="Q29" s="36"/>
      <c r="R29" s="37"/>
      <c r="S29" s="38" t="n">
        <v>165</v>
      </c>
      <c r="T29" s="39"/>
      <c r="U29" s="40"/>
      <c r="V29" s="39"/>
      <c r="W29" s="33"/>
      <c r="X29" s="34"/>
      <c r="Y29" s="35"/>
    </row>
    <row r="30" customFormat="false" ht="12.75" hidden="false" customHeight="true" outlineLevel="0" collapsed="false">
      <c r="A30" s="22" t="n">
        <v>12</v>
      </c>
      <c r="B30" s="22" t="n">
        <v>219083</v>
      </c>
      <c r="C30" s="23" t="s">
        <v>55</v>
      </c>
      <c r="D30" s="23" t="s">
        <v>51</v>
      </c>
      <c r="E30" s="24" t="s">
        <v>38</v>
      </c>
      <c r="F30" s="25" t="n">
        <v>34977</v>
      </c>
      <c r="G30" s="26" t="n">
        <v>58.8</v>
      </c>
      <c r="H30" s="27" t="s">
        <v>26</v>
      </c>
      <c r="I30" s="28" t="n">
        <v>95</v>
      </c>
      <c r="J30" s="29" t="n">
        <v>18</v>
      </c>
      <c r="K30" s="30" t="n">
        <v>102.5</v>
      </c>
      <c r="L30" s="29" t="n">
        <v>18</v>
      </c>
      <c r="M30" s="28" t="n">
        <v>60</v>
      </c>
      <c r="N30" s="29" t="n">
        <v>17</v>
      </c>
      <c r="O30" s="30" t="n">
        <v>65</v>
      </c>
      <c r="P30" s="29" t="n">
        <v>19</v>
      </c>
      <c r="Q30" s="28" t="n">
        <v>125</v>
      </c>
      <c r="R30" s="29" t="n">
        <v>19</v>
      </c>
      <c r="S30" s="30" t="n">
        <v>-132.5</v>
      </c>
      <c r="T30" s="31"/>
      <c r="U30" s="32"/>
      <c r="V30" s="31"/>
      <c r="W30" s="33" t="n">
        <v>272.75</v>
      </c>
      <c r="X30" s="34" t="n">
        <v>2</v>
      </c>
      <c r="Y30" s="35" t="n">
        <v>236.992475</v>
      </c>
    </row>
    <row r="31" customFormat="false" ht="13.5" hidden="false" customHeight="true" outlineLevel="0" collapsed="false">
      <c r="A31" s="22"/>
      <c r="B31" s="22"/>
      <c r="C31" s="23"/>
      <c r="D31" s="23"/>
      <c r="E31" s="24"/>
      <c r="F31" s="25"/>
      <c r="G31" s="26"/>
      <c r="H31" s="27"/>
      <c r="I31" s="36"/>
      <c r="J31" s="37"/>
      <c r="K31" s="38" t="n">
        <v>92.25</v>
      </c>
      <c r="L31" s="37"/>
      <c r="M31" s="36"/>
      <c r="N31" s="37"/>
      <c r="O31" s="38" t="n">
        <v>61.75</v>
      </c>
      <c r="P31" s="37"/>
      <c r="Q31" s="36" t="n">
        <v>118.75</v>
      </c>
      <c r="R31" s="37"/>
      <c r="S31" s="38" t="n">
        <v>0</v>
      </c>
      <c r="T31" s="39"/>
      <c r="U31" s="40"/>
      <c r="V31" s="39"/>
      <c r="W31" s="33"/>
      <c r="X31" s="34"/>
      <c r="Y31" s="35"/>
    </row>
    <row r="32" customFormat="false" ht="12.75" hidden="false" customHeight="true" outlineLevel="0" collapsed="false">
      <c r="A32" s="22" t="n">
        <v>31</v>
      </c>
      <c r="B32" s="22" t="n">
        <v>277521</v>
      </c>
      <c r="C32" s="23" t="s">
        <v>56</v>
      </c>
      <c r="D32" s="23" t="s">
        <v>57</v>
      </c>
      <c r="E32" s="24" t="s">
        <v>38</v>
      </c>
      <c r="F32" s="25" t="n">
        <v>34895</v>
      </c>
      <c r="G32" s="26" t="n">
        <v>56.4</v>
      </c>
      <c r="H32" s="27" t="s">
        <v>54</v>
      </c>
      <c r="I32" s="28" t="n">
        <v>95</v>
      </c>
      <c r="J32" s="29" t="n">
        <v>19</v>
      </c>
      <c r="K32" s="30" t="n">
        <v>102.5</v>
      </c>
      <c r="L32" s="29" t="n">
        <v>18</v>
      </c>
      <c r="M32" s="28" t="n">
        <v>55</v>
      </c>
      <c r="N32" s="29" t="n">
        <v>16</v>
      </c>
      <c r="O32" s="30" t="n">
        <v>60</v>
      </c>
      <c r="P32" s="29" t="n">
        <v>16</v>
      </c>
      <c r="Q32" s="28" t="n">
        <v>110</v>
      </c>
      <c r="R32" s="29" t="n">
        <v>18</v>
      </c>
      <c r="S32" s="30" t="n">
        <v>-120</v>
      </c>
      <c r="T32" s="31"/>
      <c r="U32" s="32"/>
      <c r="V32" s="31"/>
      <c r="W32" s="33" t="n">
        <v>239.25</v>
      </c>
      <c r="X32" s="34" t="n">
        <v>3</v>
      </c>
      <c r="Y32" s="35" t="n">
        <v>216.305925</v>
      </c>
    </row>
    <row r="33" customFormat="false" ht="13.5" hidden="false" customHeight="true" outlineLevel="0" collapsed="false">
      <c r="A33" s="22"/>
      <c r="B33" s="22"/>
      <c r="C33" s="23"/>
      <c r="D33" s="23"/>
      <c r="E33" s="24"/>
      <c r="F33" s="25"/>
      <c r="G33" s="26"/>
      <c r="H33" s="27"/>
      <c r="I33" s="36"/>
      <c r="J33" s="37"/>
      <c r="K33" s="38" t="n">
        <v>92.25</v>
      </c>
      <c r="L33" s="37"/>
      <c r="M33" s="36"/>
      <c r="N33" s="37"/>
      <c r="O33" s="38" t="n">
        <v>48</v>
      </c>
      <c r="P33" s="37"/>
      <c r="Q33" s="36" t="n">
        <v>99</v>
      </c>
      <c r="R33" s="37"/>
      <c r="S33" s="38" t="n">
        <v>0</v>
      </c>
      <c r="T33" s="39"/>
      <c r="U33" s="40"/>
      <c r="V33" s="39"/>
      <c r="W33" s="33"/>
      <c r="X33" s="34"/>
      <c r="Y33" s="35"/>
    </row>
    <row r="34" customFormat="false" ht="12.75" hidden="false" customHeight="true" outlineLevel="0" collapsed="false">
      <c r="A34" s="22" t="n">
        <v>16</v>
      </c>
      <c r="B34" s="22" t="n">
        <v>272774</v>
      </c>
      <c r="C34" s="23" t="s">
        <v>58</v>
      </c>
      <c r="D34" s="23" t="s">
        <v>59</v>
      </c>
      <c r="E34" s="24" t="s">
        <v>38</v>
      </c>
      <c r="F34" s="25" t="n">
        <v>34759</v>
      </c>
      <c r="G34" s="26" t="n">
        <v>57.1</v>
      </c>
      <c r="H34" s="27" t="s">
        <v>60</v>
      </c>
      <c r="I34" s="28" t="n">
        <v>75</v>
      </c>
      <c r="J34" s="29" t="n">
        <v>19</v>
      </c>
      <c r="K34" s="30" t="n">
        <v>77.5</v>
      </c>
      <c r="L34" s="29" t="n">
        <v>19</v>
      </c>
      <c r="M34" s="28" t="n">
        <v>65</v>
      </c>
      <c r="N34" s="29" t="n">
        <v>15</v>
      </c>
      <c r="O34" s="30" t="n">
        <v>67.5</v>
      </c>
      <c r="P34" s="29" t="n">
        <v>16</v>
      </c>
      <c r="Q34" s="28" t="n">
        <v>100</v>
      </c>
      <c r="R34" s="29" t="n">
        <v>16</v>
      </c>
      <c r="S34" s="30" t="n">
        <v>102.5</v>
      </c>
      <c r="T34" s="31" t="n">
        <v>17</v>
      </c>
      <c r="U34" s="32"/>
      <c r="V34" s="31"/>
      <c r="W34" s="33" t="n">
        <v>214.75</v>
      </c>
      <c r="X34" s="34" t="n">
        <v>4</v>
      </c>
      <c r="Y34" s="35" t="n">
        <v>191.85765</v>
      </c>
    </row>
    <row r="35" customFormat="false" ht="13.5" hidden="false" customHeight="true" outlineLevel="0" collapsed="false">
      <c r="A35" s="22"/>
      <c r="B35" s="22"/>
      <c r="C35" s="23"/>
      <c r="D35" s="23"/>
      <c r="E35" s="24"/>
      <c r="F35" s="25"/>
      <c r="G35" s="26"/>
      <c r="H35" s="27"/>
      <c r="I35" s="36"/>
      <c r="J35" s="37"/>
      <c r="K35" s="38" t="n">
        <v>73.625</v>
      </c>
      <c r="L35" s="37"/>
      <c r="M35" s="36"/>
      <c r="N35" s="37"/>
      <c r="O35" s="38" t="n">
        <v>54</v>
      </c>
      <c r="P35" s="37"/>
      <c r="Q35" s="36"/>
      <c r="R35" s="37"/>
      <c r="S35" s="38" t="n">
        <v>87.125</v>
      </c>
      <c r="T35" s="39"/>
      <c r="U35" s="40"/>
      <c r="V35" s="39"/>
      <c r="W35" s="33"/>
      <c r="X35" s="34"/>
      <c r="Y35" s="35"/>
    </row>
    <row r="36" s="21" customFormat="true" ht="16.5" hidden="false" customHeight="true" outlineLevel="0" collapsed="false">
      <c r="A36" s="20" t="s">
        <v>2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12.75" hidden="false" customHeight="false" outlineLevel="0" collapsed="false">
      <c r="A37" s="22" t="n">
        <v>24</v>
      </c>
      <c r="B37" s="22" t="n">
        <v>261226</v>
      </c>
      <c r="C37" s="23" t="s">
        <v>61</v>
      </c>
      <c r="D37" s="23" t="s">
        <v>62</v>
      </c>
      <c r="E37" s="24" t="s">
        <v>38</v>
      </c>
      <c r="F37" s="25" t="n">
        <v>34879</v>
      </c>
      <c r="G37" s="26" t="n">
        <v>66.2</v>
      </c>
      <c r="H37" s="27" t="s">
        <v>63</v>
      </c>
      <c r="I37" s="28" t="n">
        <v>110</v>
      </c>
      <c r="J37" s="29" t="n">
        <v>16</v>
      </c>
      <c r="K37" s="30" t="n">
        <v>115</v>
      </c>
      <c r="L37" s="29" t="n">
        <v>18</v>
      </c>
      <c r="M37" s="28" t="n">
        <v>110</v>
      </c>
      <c r="N37" s="29" t="n">
        <v>19</v>
      </c>
      <c r="O37" s="30" t="n">
        <v>115</v>
      </c>
      <c r="P37" s="29" t="n">
        <v>19</v>
      </c>
      <c r="Q37" s="28" t="n">
        <v>140</v>
      </c>
      <c r="R37" s="29" t="n">
        <v>19</v>
      </c>
      <c r="S37" s="30" t="n">
        <v>150</v>
      </c>
      <c r="T37" s="31" t="n">
        <v>19</v>
      </c>
      <c r="U37" s="32"/>
      <c r="V37" s="31"/>
      <c r="W37" s="33" t="n">
        <v>355.25</v>
      </c>
      <c r="X37" s="34" t="n">
        <v>1</v>
      </c>
      <c r="Y37" s="35" t="n">
        <v>278.2318</v>
      </c>
    </row>
    <row r="38" customFormat="false" ht="13.5" hidden="false" customHeight="false" outlineLevel="0" collapsed="false">
      <c r="A38" s="22"/>
      <c r="B38" s="22"/>
      <c r="C38" s="23"/>
      <c r="D38" s="23"/>
      <c r="E38" s="24"/>
      <c r="F38" s="25"/>
      <c r="G38" s="26"/>
      <c r="H38" s="27"/>
      <c r="I38" s="36"/>
      <c r="J38" s="37"/>
      <c r="K38" s="38" t="n">
        <v>103.5</v>
      </c>
      <c r="L38" s="37"/>
      <c r="M38" s="36"/>
      <c r="N38" s="37"/>
      <c r="O38" s="38" t="n">
        <v>109.25</v>
      </c>
      <c r="P38" s="37"/>
      <c r="Q38" s="36"/>
      <c r="R38" s="37"/>
      <c r="S38" s="38" t="n">
        <v>142.5</v>
      </c>
      <c r="T38" s="39"/>
      <c r="U38" s="40"/>
      <c r="V38" s="39"/>
      <c r="W38" s="33"/>
      <c r="X38" s="34"/>
      <c r="Y38" s="35"/>
    </row>
    <row r="39" customFormat="false" ht="12.75" hidden="false" customHeight="false" outlineLevel="0" collapsed="false">
      <c r="A39" s="22" t="n">
        <v>34</v>
      </c>
      <c r="B39" s="22" t="n">
        <v>219540</v>
      </c>
      <c r="C39" s="23" t="s">
        <v>64</v>
      </c>
      <c r="D39" s="23" t="s">
        <v>65</v>
      </c>
      <c r="E39" s="24" t="s">
        <v>38</v>
      </c>
      <c r="F39" s="25" t="n">
        <v>34898</v>
      </c>
      <c r="G39" s="26" t="n">
        <v>65.2</v>
      </c>
      <c r="H39" s="27" t="s">
        <v>39</v>
      </c>
      <c r="I39" s="28" t="n">
        <v>85</v>
      </c>
      <c r="J39" s="29" t="n">
        <v>19</v>
      </c>
      <c r="K39" s="30" t="n">
        <v>90</v>
      </c>
      <c r="L39" s="29" t="n">
        <v>19</v>
      </c>
      <c r="M39" s="28" t="n">
        <v>85</v>
      </c>
      <c r="N39" s="29" t="n">
        <v>19</v>
      </c>
      <c r="O39" s="30" t="n">
        <v>90</v>
      </c>
      <c r="P39" s="29" t="n">
        <v>19</v>
      </c>
      <c r="Q39" s="28" t="n">
        <v>125</v>
      </c>
      <c r="R39" s="29" t="n">
        <v>18</v>
      </c>
      <c r="S39" s="30" t="n">
        <v>130</v>
      </c>
      <c r="T39" s="31" t="n">
        <v>13</v>
      </c>
      <c r="U39" s="32"/>
      <c r="V39" s="31"/>
      <c r="W39" s="33" t="n">
        <v>255.5</v>
      </c>
      <c r="X39" s="34" t="n">
        <v>2</v>
      </c>
      <c r="Y39" s="35" t="n">
        <v>202.6626</v>
      </c>
    </row>
    <row r="40" customFormat="false" ht="13.5" hidden="false" customHeight="false" outlineLevel="0" collapsed="false">
      <c r="A40" s="22"/>
      <c r="B40" s="22"/>
      <c r="C40" s="23"/>
      <c r="D40" s="23"/>
      <c r="E40" s="24"/>
      <c r="F40" s="25"/>
      <c r="G40" s="26"/>
      <c r="H40" s="27"/>
      <c r="I40" s="36"/>
      <c r="J40" s="37"/>
      <c r="K40" s="38" t="n">
        <v>85.5</v>
      </c>
      <c r="L40" s="37"/>
      <c r="M40" s="36"/>
      <c r="N40" s="37"/>
      <c r="O40" s="38" t="n">
        <v>85.5</v>
      </c>
      <c r="P40" s="37"/>
      <c r="Q40" s="36"/>
      <c r="R40" s="37"/>
      <c r="S40" s="38" t="n">
        <v>84.5</v>
      </c>
      <c r="T40" s="39"/>
      <c r="U40" s="40"/>
      <c r="V40" s="39"/>
      <c r="W40" s="33"/>
      <c r="X40" s="34"/>
      <c r="Y40" s="35"/>
    </row>
    <row r="41" customFormat="false" ht="12.75" hidden="false" customHeight="false" outlineLevel="0" collapsed="false">
      <c r="A41" s="22" t="n">
        <v>21</v>
      </c>
      <c r="B41" s="22" t="n">
        <v>234684</v>
      </c>
      <c r="C41" s="23" t="s">
        <v>66</v>
      </c>
      <c r="D41" s="23" t="s">
        <v>67</v>
      </c>
      <c r="E41" s="24" t="s">
        <v>38</v>
      </c>
      <c r="F41" s="25" t="n">
        <v>35011</v>
      </c>
      <c r="G41" s="26" t="n">
        <v>64.6</v>
      </c>
      <c r="H41" s="27" t="s">
        <v>68</v>
      </c>
      <c r="I41" s="28" t="n">
        <v>80</v>
      </c>
      <c r="J41" s="29" t="n">
        <v>20</v>
      </c>
      <c r="K41" s="30" t="n">
        <v>85</v>
      </c>
      <c r="L41" s="29" t="n">
        <v>20</v>
      </c>
      <c r="M41" s="28" t="n">
        <v>50</v>
      </c>
      <c r="N41" s="29" t="n">
        <v>20</v>
      </c>
      <c r="O41" s="30" t="n">
        <v>57.5</v>
      </c>
      <c r="P41" s="29" t="n">
        <v>20</v>
      </c>
      <c r="Q41" s="28" t="n">
        <v>100</v>
      </c>
      <c r="R41" s="29" t="n">
        <v>19</v>
      </c>
      <c r="S41" s="30" t="n">
        <v>105</v>
      </c>
      <c r="T41" s="31" t="n">
        <v>19</v>
      </c>
      <c r="U41" s="32"/>
      <c r="V41" s="31"/>
      <c r="W41" s="33" t="n">
        <v>242.25</v>
      </c>
      <c r="X41" s="34" t="n">
        <v>3</v>
      </c>
      <c r="Y41" s="35" t="n">
        <v>193.630425</v>
      </c>
    </row>
    <row r="42" customFormat="false" ht="13.5" hidden="false" customHeight="false" outlineLevel="0" collapsed="false">
      <c r="A42" s="22"/>
      <c r="B42" s="22"/>
      <c r="C42" s="23"/>
      <c r="D42" s="23"/>
      <c r="E42" s="24"/>
      <c r="F42" s="25"/>
      <c r="G42" s="26"/>
      <c r="H42" s="27"/>
      <c r="I42" s="36"/>
      <c r="J42" s="37"/>
      <c r="K42" s="38" t="n">
        <v>85</v>
      </c>
      <c r="L42" s="37"/>
      <c r="M42" s="36"/>
      <c r="N42" s="37"/>
      <c r="O42" s="38" t="n">
        <v>57.5</v>
      </c>
      <c r="P42" s="37"/>
      <c r="Q42" s="36"/>
      <c r="R42" s="37"/>
      <c r="S42" s="38" t="n">
        <v>99.75</v>
      </c>
      <c r="T42" s="39"/>
      <c r="U42" s="40"/>
      <c r="V42" s="39"/>
      <c r="W42" s="33"/>
      <c r="X42" s="34"/>
      <c r="Y42" s="35"/>
    </row>
    <row r="43" customFormat="false" ht="12.75" hidden="false" customHeight="false" outlineLevel="0" collapsed="false">
      <c r="A43" s="22" t="n">
        <v>35</v>
      </c>
      <c r="B43" s="22" t="n">
        <v>276308</v>
      </c>
      <c r="C43" s="23" t="s">
        <v>69</v>
      </c>
      <c r="D43" s="23" t="s">
        <v>70</v>
      </c>
      <c r="E43" s="24" t="s">
        <v>38</v>
      </c>
      <c r="F43" s="25" t="n">
        <v>34939</v>
      </c>
      <c r="G43" s="26" t="n">
        <v>60.1</v>
      </c>
      <c r="H43" s="27" t="s">
        <v>26</v>
      </c>
      <c r="I43" s="28" t="n">
        <v>62.5</v>
      </c>
      <c r="J43" s="29" t="n">
        <v>15</v>
      </c>
      <c r="K43" s="30" t="n">
        <v>67.5</v>
      </c>
      <c r="L43" s="29" t="n">
        <v>16</v>
      </c>
      <c r="M43" s="28" t="n">
        <v>52.5</v>
      </c>
      <c r="N43" s="29" t="n">
        <v>17</v>
      </c>
      <c r="O43" s="30" t="n">
        <v>57.5</v>
      </c>
      <c r="P43" s="29" t="n">
        <v>18</v>
      </c>
      <c r="Q43" s="28" t="n">
        <v>115</v>
      </c>
      <c r="R43" s="29" t="n">
        <v>17</v>
      </c>
      <c r="S43" s="30" t="n">
        <v>122.5</v>
      </c>
      <c r="T43" s="31" t="n">
        <v>16</v>
      </c>
      <c r="U43" s="32"/>
      <c r="V43" s="31"/>
      <c r="W43" s="33" t="n">
        <v>203.75</v>
      </c>
      <c r="X43" s="34" t="n">
        <v>4</v>
      </c>
      <c r="Y43" s="35" t="n">
        <v>173.5135</v>
      </c>
    </row>
    <row r="44" customFormat="false" ht="13.5" hidden="false" customHeight="false" outlineLevel="0" collapsed="false">
      <c r="A44" s="22"/>
      <c r="B44" s="22"/>
      <c r="C44" s="23"/>
      <c r="D44" s="23"/>
      <c r="E44" s="24"/>
      <c r="F44" s="25"/>
      <c r="G44" s="26"/>
      <c r="H44" s="27"/>
      <c r="I44" s="36"/>
      <c r="J44" s="37"/>
      <c r="K44" s="38" t="n">
        <v>54</v>
      </c>
      <c r="L44" s="37"/>
      <c r="M44" s="36"/>
      <c r="N44" s="37"/>
      <c r="O44" s="38" t="n">
        <v>51.75</v>
      </c>
      <c r="P44" s="37"/>
      <c r="Q44" s="36"/>
      <c r="R44" s="37"/>
      <c r="S44" s="38" t="n">
        <v>98</v>
      </c>
      <c r="T44" s="39"/>
      <c r="U44" s="40"/>
      <c r="V44" s="39"/>
      <c r="W44" s="33"/>
      <c r="X44" s="34"/>
      <c r="Y44" s="35"/>
    </row>
    <row r="45" customFormat="false" ht="12.75" hidden="false" customHeight="false" outlineLevel="0" collapsed="false">
      <c r="A45" s="22" t="n">
        <v>15</v>
      </c>
      <c r="B45" s="22" t="n">
        <v>246714</v>
      </c>
      <c r="C45" s="23" t="s">
        <v>71</v>
      </c>
      <c r="D45" s="23" t="s">
        <v>72</v>
      </c>
      <c r="E45" s="24" t="s">
        <v>38</v>
      </c>
      <c r="F45" s="25" t="n">
        <v>34743</v>
      </c>
      <c r="G45" s="26" t="n">
        <v>65</v>
      </c>
      <c r="H45" s="27" t="s">
        <v>73</v>
      </c>
      <c r="I45" s="28" t="n">
        <v>85</v>
      </c>
      <c r="J45" s="29" t="n">
        <v>19</v>
      </c>
      <c r="K45" s="30" t="n">
        <v>90</v>
      </c>
      <c r="L45" s="29" t="n">
        <v>16</v>
      </c>
      <c r="M45" s="28" t="n">
        <v>60</v>
      </c>
      <c r="N45" s="29" t="n">
        <v>15</v>
      </c>
      <c r="O45" s="30" t="n">
        <v>65</v>
      </c>
      <c r="P45" s="29" t="n">
        <v>12</v>
      </c>
      <c r="Q45" s="28" t="n">
        <v>90</v>
      </c>
      <c r="R45" s="29" t="n">
        <v>16</v>
      </c>
      <c r="S45" s="30" t="n">
        <v>95</v>
      </c>
      <c r="T45" s="31" t="n">
        <v>15</v>
      </c>
      <c r="U45" s="32"/>
      <c r="V45" s="31"/>
      <c r="W45" s="33" t="n">
        <v>182.25</v>
      </c>
      <c r="X45" s="34" t="n">
        <v>5</v>
      </c>
      <c r="Y45" s="35" t="n">
        <v>144.9252</v>
      </c>
    </row>
    <row r="46" customFormat="false" ht="13.5" hidden="false" customHeight="false" outlineLevel="0" collapsed="false">
      <c r="A46" s="22"/>
      <c r="B46" s="22"/>
      <c r="C46" s="23"/>
      <c r="D46" s="23"/>
      <c r="E46" s="24"/>
      <c r="F46" s="25"/>
      <c r="G46" s="26"/>
      <c r="H46" s="27"/>
      <c r="I46" s="36"/>
      <c r="J46" s="37"/>
      <c r="K46" s="38" t="n">
        <v>72</v>
      </c>
      <c r="L46" s="37"/>
      <c r="M46" s="36"/>
      <c r="N46" s="37"/>
      <c r="O46" s="38" t="n">
        <v>39</v>
      </c>
      <c r="P46" s="37"/>
      <c r="Q46" s="36"/>
      <c r="R46" s="37"/>
      <c r="S46" s="38" t="n">
        <v>71.25</v>
      </c>
      <c r="T46" s="39"/>
      <c r="U46" s="40"/>
      <c r="V46" s="39"/>
      <c r="W46" s="33"/>
      <c r="X46" s="34"/>
      <c r="Y46" s="35"/>
    </row>
    <row r="47" customFormat="false" ht="12.75" hidden="false" customHeight="false" outlineLevel="0" collapsed="false">
      <c r="A47" s="22" t="n">
        <v>29</v>
      </c>
      <c r="B47" s="22" t="n">
        <v>245620</v>
      </c>
      <c r="C47" s="23" t="s">
        <v>74</v>
      </c>
      <c r="D47" s="23" t="s">
        <v>75</v>
      </c>
      <c r="E47" s="24" t="s">
        <v>38</v>
      </c>
      <c r="F47" s="25" t="n">
        <v>34779</v>
      </c>
      <c r="G47" s="26" t="n">
        <v>61.2</v>
      </c>
      <c r="H47" s="27" t="s">
        <v>68</v>
      </c>
      <c r="I47" s="28" t="n">
        <v>85</v>
      </c>
      <c r="J47" s="29" t="n">
        <v>15</v>
      </c>
      <c r="K47" s="30" t="n">
        <v>90</v>
      </c>
      <c r="L47" s="29" t="n">
        <v>12</v>
      </c>
      <c r="M47" s="28" t="n">
        <v>60</v>
      </c>
      <c r="N47" s="29" t="n">
        <v>14</v>
      </c>
      <c r="O47" s="30" t="n">
        <v>-62.5</v>
      </c>
      <c r="P47" s="29"/>
      <c r="Q47" s="28" t="n">
        <v>140</v>
      </c>
      <c r="R47" s="29" t="n">
        <v>9</v>
      </c>
      <c r="S47" s="30" t="n">
        <v>-145</v>
      </c>
      <c r="T47" s="31"/>
      <c r="U47" s="32"/>
      <c r="V47" s="31"/>
      <c r="W47" s="33" t="n">
        <v>159</v>
      </c>
      <c r="X47" s="34" t="n">
        <v>6</v>
      </c>
      <c r="Y47" s="35" t="n">
        <v>133.2102</v>
      </c>
    </row>
    <row r="48" customFormat="false" ht="13.5" hidden="false" customHeight="false" outlineLevel="0" collapsed="false">
      <c r="A48" s="22"/>
      <c r="B48" s="22"/>
      <c r="C48" s="23"/>
      <c r="D48" s="23"/>
      <c r="E48" s="24"/>
      <c r="F48" s="25"/>
      <c r="G48" s="26"/>
      <c r="H48" s="27"/>
      <c r="I48" s="36"/>
      <c r="J48" s="37"/>
      <c r="K48" s="38" t="n">
        <v>54</v>
      </c>
      <c r="L48" s="37"/>
      <c r="M48" s="36" t="n">
        <v>42</v>
      </c>
      <c r="N48" s="37"/>
      <c r="O48" s="38" t="n">
        <v>0</v>
      </c>
      <c r="P48" s="37"/>
      <c r="Q48" s="36" t="n">
        <v>63</v>
      </c>
      <c r="R48" s="37"/>
      <c r="S48" s="38" t="n">
        <v>0</v>
      </c>
      <c r="T48" s="39"/>
      <c r="U48" s="40"/>
      <c r="V48" s="39"/>
      <c r="W48" s="33"/>
      <c r="X48" s="34"/>
      <c r="Y48" s="35"/>
    </row>
    <row r="49" s="21" customFormat="true" ht="16.5" hidden="false" customHeight="true" outlineLevel="0" collapsed="false">
      <c r="A49" s="20" t="s">
        <v>76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2.75" hidden="false" customHeight="false" outlineLevel="0" collapsed="false">
      <c r="A50" s="22" t="n">
        <v>14</v>
      </c>
      <c r="B50" s="22" t="n">
        <v>260881</v>
      </c>
      <c r="C50" s="23" t="s">
        <v>77</v>
      </c>
      <c r="D50" s="23" t="s">
        <v>78</v>
      </c>
      <c r="E50" s="24" t="s">
        <v>38</v>
      </c>
      <c r="F50" s="25" t="n">
        <v>35005</v>
      </c>
      <c r="G50" s="26" t="n">
        <v>73.1</v>
      </c>
      <c r="H50" s="27" t="s">
        <v>49</v>
      </c>
      <c r="I50" s="28" t="n">
        <v>105</v>
      </c>
      <c r="J50" s="29" t="n">
        <v>18</v>
      </c>
      <c r="K50" s="30" t="n">
        <v>112.5</v>
      </c>
      <c r="L50" s="29" t="n">
        <v>19</v>
      </c>
      <c r="M50" s="28" t="n">
        <v>62.5</v>
      </c>
      <c r="N50" s="29" t="n">
        <v>19</v>
      </c>
      <c r="O50" s="30" t="n">
        <v>0</v>
      </c>
      <c r="P50" s="29"/>
      <c r="Q50" s="28" t="n">
        <v>145</v>
      </c>
      <c r="R50" s="29" t="n">
        <v>17</v>
      </c>
      <c r="S50" s="30" t="n">
        <v>150</v>
      </c>
      <c r="T50" s="31" t="n">
        <v>17</v>
      </c>
      <c r="U50" s="32"/>
      <c r="V50" s="31"/>
      <c r="W50" s="33" t="n">
        <v>293.75</v>
      </c>
      <c r="X50" s="34" t="n">
        <v>1</v>
      </c>
      <c r="Y50" s="35" t="n">
        <v>213.145</v>
      </c>
    </row>
    <row r="51" customFormat="false" ht="13.5" hidden="false" customHeight="false" outlineLevel="0" collapsed="false">
      <c r="A51" s="22"/>
      <c r="B51" s="22"/>
      <c r="C51" s="23"/>
      <c r="D51" s="23"/>
      <c r="E51" s="24"/>
      <c r="F51" s="25"/>
      <c r="G51" s="26"/>
      <c r="H51" s="27"/>
      <c r="I51" s="36"/>
      <c r="J51" s="37"/>
      <c r="K51" s="38" t="n">
        <v>106.875</v>
      </c>
      <c r="L51" s="37"/>
      <c r="M51" s="36" t="n">
        <v>59.375</v>
      </c>
      <c r="N51" s="37"/>
      <c r="O51" s="38" t="n">
        <v>0</v>
      </c>
      <c r="P51" s="37"/>
      <c r="Q51" s="36"/>
      <c r="R51" s="37"/>
      <c r="S51" s="38" t="n">
        <v>127.5</v>
      </c>
      <c r="T51" s="39"/>
      <c r="U51" s="40"/>
      <c r="V51" s="39"/>
      <c r="W51" s="33"/>
      <c r="X51" s="34"/>
      <c r="Y51" s="35"/>
    </row>
    <row r="52" customFormat="false" ht="12.75" hidden="false" customHeight="false" outlineLevel="0" collapsed="false">
      <c r="A52" s="22" t="n">
        <v>25</v>
      </c>
      <c r="B52" s="22" t="n">
        <v>263250</v>
      </c>
      <c r="C52" s="23" t="s">
        <v>79</v>
      </c>
      <c r="D52" s="23" t="s">
        <v>80</v>
      </c>
      <c r="E52" s="24" t="s">
        <v>38</v>
      </c>
      <c r="F52" s="25" t="n">
        <v>34748</v>
      </c>
      <c r="G52" s="26" t="n">
        <v>69.9</v>
      </c>
      <c r="H52" s="27" t="s">
        <v>33</v>
      </c>
      <c r="I52" s="28" t="n">
        <v>95</v>
      </c>
      <c r="J52" s="29" t="n">
        <v>15</v>
      </c>
      <c r="K52" s="30" t="n">
        <v>102.5</v>
      </c>
      <c r="L52" s="29" t="n">
        <v>12</v>
      </c>
      <c r="M52" s="28" t="n">
        <v>60</v>
      </c>
      <c r="N52" s="29" t="n">
        <v>17</v>
      </c>
      <c r="O52" s="30" t="n">
        <v>65</v>
      </c>
      <c r="P52" s="29" t="n">
        <v>13</v>
      </c>
      <c r="Q52" s="28" t="n">
        <v>-120</v>
      </c>
      <c r="R52" s="29"/>
      <c r="S52" s="30" t="n">
        <v>120</v>
      </c>
      <c r="T52" s="31" t="n">
        <v>15</v>
      </c>
      <c r="U52" s="32"/>
      <c r="V52" s="31"/>
      <c r="W52" s="33" t="n">
        <v>193.75</v>
      </c>
      <c r="X52" s="34" t="n">
        <v>2</v>
      </c>
      <c r="Y52" s="35" t="n">
        <v>145.35125</v>
      </c>
    </row>
    <row r="53" customFormat="false" ht="13.5" hidden="false" customHeight="false" outlineLevel="0" collapsed="false">
      <c r="A53" s="22"/>
      <c r="B53" s="22"/>
      <c r="C53" s="23"/>
      <c r="D53" s="23"/>
      <c r="E53" s="24"/>
      <c r="F53" s="25"/>
      <c r="G53" s="26"/>
      <c r="H53" s="27"/>
      <c r="I53" s="36"/>
      <c r="J53" s="37"/>
      <c r="K53" s="38" t="n">
        <v>61.5</v>
      </c>
      <c r="L53" s="37"/>
      <c r="M53" s="36"/>
      <c r="N53" s="37"/>
      <c r="O53" s="38" t="n">
        <v>42.25</v>
      </c>
      <c r="P53" s="37"/>
      <c r="Q53" s="36" t="n">
        <v>0</v>
      </c>
      <c r="R53" s="37"/>
      <c r="S53" s="38" t="n">
        <v>90</v>
      </c>
      <c r="T53" s="39"/>
      <c r="U53" s="40"/>
      <c r="V53" s="39"/>
      <c r="W53" s="33"/>
      <c r="X53" s="34"/>
      <c r="Y53" s="35"/>
    </row>
    <row r="54" s="21" customFormat="true" ht="19.5" hidden="false" customHeight="false" outlineLevel="0" collapsed="false">
      <c r="A54" s="20" t="s">
        <v>8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12.75" hidden="false" customHeight="true" outlineLevel="0" collapsed="false">
      <c r="A55" s="22" t="n">
        <v>36</v>
      </c>
      <c r="B55" s="22" t="n">
        <v>282590</v>
      </c>
      <c r="C55" s="23" t="s">
        <v>82</v>
      </c>
      <c r="D55" s="23" t="s">
        <v>57</v>
      </c>
      <c r="E55" s="24" t="s">
        <v>38</v>
      </c>
      <c r="F55" s="25" t="n">
        <v>34906</v>
      </c>
      <c r="G55" s="26" t="n">
        <v>78.2</v>
      </c>
      <c r="H55" s="27" t="s">
        <v>54</v>
      </c>
      <c r="I55" s="28" t="n">
        <v>70</v>
      </c>
      <c r="J55" s="29" t="n">
        <v>18</v>
      </c>
      <c r="K55" s="30" t="n">
        <v>80</v>
      </c>
      <c r="L55" s="29" t="n">
        <v>18</v>
      </c>
      <c r="M55" s="28" t="n">
        <v>60</v>
      </c>
      <c r="N55" s="29" t="n">
        <v>20</v>
      </c>
      <c r="O55" s="30" t="n">
        <v>-67.5</v>
      </c>
      <c r="P55" s="29"/>
      <c r="Q55" s="28" t="n">
        <v>95</v>
      </c>
      <c r="R55" s="29" t="n">
        <v>15</v>
      </c>
      <c r="S55" s="30" t="n">
        <v>105</v>
      </c>
      <c r="T55" s="31" t="n">
        <v>17</v>
      </c>
      <c r="U55" s="32"/>
      <c r="V55" s="31"/>
      <c r="W55" s="33" t="n">
        <v>221.25</v>
      </c>
      <c r="X55" s="34" t="n">
        <v>1</v>
      </c>
      <c r="Y55" s="35" t="n">
        <v>153.259875</v>
      </c>
    </row>
    <row r="56" customFormat="false" ht="13.5" hidden="false" customHeight="true" outlineLevel="0" collapsed="false">
      <c r="A56" s="22"/>
      <c r="B56" s="22"/>
      <c r="C56" s="23"/>
      <c r="D56" s="23"/>
      <c r="E56" s="24"/>
      <c r="F56" s="25"/>
      <c r="G56" s="26"/>
      <c r="H56" s="27"/>
      <c r="I56" s="36"/>
      <c r="J56" s="37"/>
      <c r="K56" s="38" t="n">
        <v>72</v>
      </c>
      <c r="L56" s="37"/>
      <c r="M56" s="36" t="n">
        <v>60</v>
      </c>
      <c r="N56" s="37"/>
      <c r="O56" s="38" t="n">
        <v>0</v>
      </c>
      <c r="P56" s="37"/>
      <c r="Q56" s="36"/>
      <c r="R56" s="37"/>
      <c r="S56" s="38" t="n">
        <v>89.25</v>
      </c>
      <c r="T56" s="39"/>
      <c r="U56" s="40"/>
      <c r="V56" s="39"/>
      <c r="W56" s="33"/>
      <c r="X56" s="34"/>
      <c r="Y56" s="35"/>
    </row>
    <row r="57" s="21" customFormat="true" ht="16.5" hidden="false" customHeight="true" outlineLevel="0" collapsed="false">
      <c r="A57" s="20" t="s">
        <v>8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customFormat="false" ht="12.75" hidden="false" customHeight="true" outlineLevel="0" collapsed="false">
      <c r="A58" s="22" t="n">
        <v>27</v>
      </c>
      <c r="B58" s="22" t="n">
        <v>283959</v>
      </c>
      <c r="C58" s="23" t="s">
        <v>84</v>
      </c>
      <c r="D58" s="23" t="s">
        <v>85</v>
      </c>
      <c r="E58" s="24" t="s">
        <v>38</v>
      </c>
      <c r="F58" s="25" t="n">
        <v>35016</v>
      </c>
      <c r="G58" s="26" t="n">
        <v>112.5</v>
      </c>
      <c r="H58" s="27" t="s">
        <v>86</v>
      </c>
      <c r="I58" s="28" t="n">
        <v>110</v>
      </c>
      <c r="J58" s="29" t="n">
        <v>12</v>
      </c>
      <c r="K58" s="30" t="n">
        <v>-117.5</v>
      </c>
      <c r="L58" s="29"/>
      <c r="M58" s="28" t="n">
        <v>105</v>
      </c>
      <c r="N58" s="29" t="n">
        <v>16</v>
      </c>
      <c r="O58" s="30" t="n">
        <v>107.5</v>
      </c>
      <c r="P58" s="29" t="n">
        <v>18</v>
      </c>
      <c r="Q58" s="28" t="n">
        <v>135</v>
      </c>
      <c r="R58" s="29" t="n">
        <v>16</v>
      </c>
      <c r="S58" s="30" t="n">
        <v>145</v>
      </c>
      <c r="T58" s="31" t="n">
        <v>15</v>
      </c>
      <c r="U58" s="32"/>
      <c r="V58" s="31"/>
      <c r="W58" s="33" t="n">
        <v>271.5</v>
      </c>
      <c r="X58" s="34" t="n">
        <v>1</v>
      </c>
      <c r="Y58" s="35" t="n">
        <v>158.74605</v>
      </c>
    </row>
    <row r="59" customFormat="false" ht="13.5" hidden="false" customHeight="true" outlineLevel="0" collapsed="false">
      <c r="A59" s="22"/>
      <c r="B59" s="22"/>
      <c r="C59" s="23"/>
      <c r="D59" s="23"/>
      <c r="E59" s="24"/>
      <c r="F59" s="25"/>
      <c r="G59" s="26"/>
      <c r="H59" s="27"/>
      <c r="I59" s="36" t="n">
        <v>66</v>
      </c>
      <c r="J59" s="37"/>
      <c r="K59" s="38" t="n">
        <v>0</v>
      </c>
      <c r="L59" s="37"/>
      <c r="M59" s="36"/>
      <c r="N59" s="37"/>
      <c r="O59" s="38" t="n">
        <v>96.75</v>
      </c>
      <c r="P59" s="37"/>
      <c r="Q59" s="36"/>
      <c r="R59" s="37"/>
      <c r="S59" s="38" t="n">
        <v>108.75</v>
      </c>
      <c r="T59" s="39"/>
      <c r="U59" s="40"/>
      <c r="V59" s="39"/>
      <c r="W59" s="33"/>
      <c r="X59" s="34"/>
      <c r="Y59" s="35"/>
    </row>
    <row r="60" customFormat="false" ht="12.75" hidden="false" customHeight="true" outlineLevel="0" collapsed="false">
      <c r="A60" s="22" t="n">
        <v>37</v>
      </c>
      <c r="B60" s="22" t="n">
        <v>274348</v>
      </c>
      <c r="C60" s="23" t="s">
        <v>87</v>
      </c>
      <c r="D60" s="23" t="s">
        <v>75</v>
      </c>
      <c r="E60" s="24" t="s">
        <v>38</v>
      </c>
      <c r="F60" s="25" t="n">
        <v>34811</v>
      </c>
      <c r="G60" s="26" t="n">
        <v>84.6</v>
      </c>
      <c r="H60" s="27" t="s">
        <v>39</v>
      </c>
      <c r="I60" s="28" t="n">
        <v>105</v>
      </c>
      <c r="J60" s="29" t="n">
        <v>16</v>
      </c>
      <c r="K60" s="30" t="n">
        <v>110</v>
      </c>
      <c r="L60" s="29" t="n">
        <v>17</v>
      </c>
      <c r="M60" s="28" t="n">
        <v>80</v>
      </c>
      <c r="N60" s="29" t="n">
        <v>17</v>
      </c>
      <c r="O60" s="30" t="n">
        <v>85</v>
      </c>
      <c r="P60" s="29" t="n">
        <v>17</v>
      </c>
      <c r="Q60" s="28" t="n">
        <v>150</v>
      </c>
      <c r="R60" s="29" t="n">
        <v>15</v>
      </c>
      <c r="S60" s="30" t="n">
        <v>160</v>
      </c>
      <c r="T60" s="31" t="n">
        <v>11</v>
      </c>
      <c r="U60" s="32"/>
      <c r="V60" s="31"/>
      <c r="W60" s="33" t="n">
        <v>253.75</v>
      </c>
      <c r="X60" s="34" t="n">
        <v>2</v>
      </c>
      <c r="Y60" s="35" t="n">
        <v>167.500375</v>
      </c>
    </row>
    <row r="61" customFormat="false" ht="13.5" hidden="false" customHeight="true" outlineLevel="0" collapsed="false">
      <c r="A61" s="22"/>
      <c r="B61" s="22"/>
      <c r="C61" s="23"/>
      <c r="D61" s="23"/>
      <c r="E61" s="24"/>
      <c r="F61" s="25"/>
      <c r="G61" s="26"/>
      <c r="H61" s="27"/>
      <c r="I61" s="36"/>
      <c r="J61" s="37"/>
      <c r="K61" s="38" t="n">
        <v>93.5</v>
      </c>
      <c r="L61" s="37"/>
      <c r="M61" s="36"/>
      <c r="N61" s="37"/>
      <c r="O61" s="38" t="n">
        <v>72.25</v>
      </c>
      <c r="P61" s="37"/>
      <c r="Q61" s="36"/>
      <c r="R61" s="37"/>
      <c r="S61" s="38" t="n">
        <v>88</v>
      </c>
      <c r="T61" s="39"/>
      <c r="U61" s="40"/>
      <c r="V61" s="39"/>
      <c r="W61" s="33"/>
      <c r="X61" s="34"/>
      <c r="Y61" s="35"/>
    </row>
    <row r="62" customFormat="false" ht="12.75" hidden="false" customHeight="true" outlineLevel="0" collapsed="false">
      <c r="A62" s="22" t="n">
        <v>26</v>
      </c>
      <c r="B62" s="22" t="n">
        <v>222930</v>
      </c>
      <c r="C62" s="23" t="s">
        <v>88</v>
      </c>
      <c r="D62" s="23" t="s">
        <v>78</v>
      </c>
      <c r="E62" s="24" t="s">
        <v>38</v>
      </c>
      <c r="F62" s="25" t="n">
        <v>34715</v>
      </c>
      <c r="G62" s="26" t="n">
        <v>88.5</v>
      </c>
      <c r="H62" s="27" t="s">
        <v>89</v>
      </c>
      <c r="I62" s="28" t="n">
        <v>127.5</v>
      </c>
      <c r="J62" s="29" t="n">
        <v>12</v>
      </c>
      <c r="K62" s="30" t="n">
        <v>137.5</v>
      </c>
      <c r="L62" s="29" t="n">
        <v>9</v>
      </c>
      <c r="M62" s="28" t="n">
        <v>92.5</v>
      </c>
      <c r="N62" s="29" t="n">
        <v>13</v>
      </c>
      <c r="O62" s="30" t="n">
        <v>-100</v>
      </c>
      <c r="P62" s="29"/>
      <c r="Q62" s="28" t="n">
        <v>155</v>
      </c>
      <c r="R62" s="29" t="n">
        <v>11</v>
      </c>
      <c r="S62" s="30" t="n">
        <v>165</v>
      </c>
      <c r="T62" s="31" t="n">
        <v>10</v>
      </c>
      <c r="U62" s="32"/>
      <c r="V62" s="31"/>
      <c r="W62" s="33" t="n">
        <v>204.5</v>
      </c>
      <c r="X62" s="34" t="n">
        <v>3</v>
      </c>
      <c r="Y62" s="35" t="n">
        <v>131.698</v>
      </c>
    </row>
    <row r="63" customFormat="false" ht="13.5" hidden="false" customHeight="true" outlineLevel="0" collapsed="false">
      <c r="A63" s="22"/>
      <c r="B63" s="22"/>
      <c r="C63" s="23"/>
      <c r="D63" s="23"/>
      <c r="E63" s="24"/>
      <c r="F63" s="25"/>
      <c r="G63" s="26"/>
      <c r="H63" s="27"/>
      <c r="I63" s="36"/>
      <c r="J63" s="37"/>
      <c r="K63" s="38" t="n">
        <v>61.875</v>
      </c>
      <c r="L63" s="37"/>
      <c r="M63" s="36" t="n">
        <v>60.125</v>
      </c>
      <c r="N63" s="37"/>
      <c r="O63" s="38" t="n">
        <v>0</v>
      </c>
      <c r="P63" s="37"/>
      <c r="Q63" s="36"/>
      <c r="R63" s="37"/>
      <c r="S63" s="38" t="n">
        <v>82.5</v>
      </c>
      <c r="T63" s="39"/>
      <c r="U63" s="40"/>
      <c r="V63" s="39"/>
      <c r="W63" s="33"/>
      <c r="X63" s="34"/>
      <c r="Y63" s="35"/>
    </row>
    <row r="64" customFormat="false" ht="12.75" hidden="false" customHeight="true" outlineLevel="0" collapsed="false">
      <c r="A64" s="22" t="n">
        <v>19</v>
      </c>
      <c r="B64" s="22" t="n">
        <v>276973</v>
      </c>
      <c r="C64" s="23" t="s">
        <v>90</v>
      </c>
      <c r="D64" s="23" t="s">
        <v>91</v>
      </c>
      <c r="E64" s="24" t="s">
        <v>38</v>
      </c>
      <c r="F64" s="25" t="n">
        <v>34887</v>
      </c>
      <c r="G64" s="26" t="n">
        <v>95.8</v>
      </c>
      <c r="H64" s="27" t="s">
        <v>54</v>
      </c>
      <c r="I64" s="28" t="n">
        <v>80</v>
      </c>
      <c r="J64" s="29" t="n">
        <v>14</v>
      </c>
      <c r="K64" s="30" t="n">
        <v>90</v>
      </c>
      <c r="L64" s="29" t="n">
        <v>13</v>
      </c>
      <c r="M64" s="28" t="n">
        <v>50</v>
      </c>
      <c r="N64" s="29" t="n">
        <v>17</v>
      </c>
      <c r="O64" s="30" t="n">
        <v>-55</v>
      </c>
      <c r="P64" s="29"/>
      <c r="Q64" s="28" t="n">
        <v>115</v>
      </c>
      <c r="R64" s="29" t="n">
        <v>16</v>
      </c>
      <c r="S64" s="30" t="n">
        <v>120</v>
      </c>
      <c r="T64" s="31" t="n">
        <v>15</v>
      </c>
      <c r="U64" s="32"/>
      <c r="V64" s="31"/>
      <c r="W64" s="33" t="n">
        <v>191</v>
      </c>
      <c r="X64" s="34" t="n">
        <v>4</v>
      </c>
      <c r="Y64" s="35" t="n">
        <v>118.3627</v>
      </c>
    </row>
    <row r="65" customFormat="false" ht="13.5" hidden="false" customHeight="true" outlineLevel="0" collapsed="false">
      <c r="A65" s="22"/>
      <c r="B65" s="22"/>
      <c r="C65" s="23"/>
      <c r="D65" s="23"/>
      <c r="E65" s="24"/>
      <c r="F65" s="25"/>
      <c r="G65" s="26"/>
      <c r="H65" s="27"/>
      <c r="I65" s="36"/>
      <c r="J65" s="37"/>
      <c r="K65" s="38" t="n">
        <v>58.5</v>
      </c>
      <c r="L65" s="37"/>
      <c r="M65" s="36" t="n">
        <v>42.5</v>
      </c>
      <c r="N65" s="37"/>
      <c r="O65" s="38" t="n">
        <v>0</v>
      </c>
      <c r="P65" s="37"/>
      <c r="Q65" s="36"/>
      <c r="R65" s="37"/>
      <c r="S65" s="38" t="n">
        <v>90</v>
      </c>
      <c r="T65" s="39"/>
      <c r="U65" s="40"/>
      <c r="V65" s="39"/>
      <c r="W65" s="33"/>
      <c r="X65" s="34"/>
      <c r="Y65" s="35"/>
    </row>
    <row r="66" customFormat="false" ht="12.75" hidden="false" customHeight="true" outlineLevel="0" collapsed="false">
      <c r="A66" s="22" t="n">
        <v>28</v>
      </c>
      <c r="B66" s="22" t="n">
        <v>276307</v>
      </c>
      <c r="C66" s="23" t="s">
        <v>92</v>
      </c>
      <c r="D66" s="23" t="s">
        <v>93</v>
      </c>
      <c r="E66" s="24" t="s">
        <v>38</v>
      </c>
      <c r="F66" s="25" t="n">
        <v>34969</v>
      </c>
      <c r="G66" s="26" t="n">
        <v>87.1</v>
      </c>
      <c r="H66" s="27" t="s">
        <v>26</v>
      </c>
      <c r="I66" s="28" t="n">
        <v>80</v>
      </c>
      <c r="J66" s="29" t="n">
        <v>17</v>
      </c>
      <c r="K66" s="30" t="n">
        <v>90</v>
      </c>
      <c r="L66" s="29" t="n">
        <v>12</v>
      </c>
      <c r="M66" s="28" t="n">
        <v>52.5</v>
      </c>
      <c r="N66" s="29" t="n">
        <v>14</v>
      </c>
      <c r="O66" s="30" t="n">
        <v>55</v>
      </c>
      <c r="P66" s="29" t="n">
        <v>18</v>
      </c>
      <c r="Q66" s="28" t="n">
        <v>110</v>
      </c>
      <c r="R66" s="29" t="n">
        <v>12</v>
      </c>
      <c r="S66" s="30" t="n">
        <v>120</v>
      </c>
      <c r="T66" s="31" t="n">
        <v>9</v>
      </c>
      <c r="U66" s="32"/>
      <c r="V66" s="31"/>
      <c r="W66" s="33" t="n">
        <v>157.5</v>
      </c>
      <c r="X66" s="34" t="n">
        <v>5</v>
      </c>
      <c r="Y66" s="35" t="n">
        <v>102.29625</v>
      </c>
    </row>
    <row r="67" customFormat="false" ht="13.5" hidden="false" customHeight="true" outlineLevel="0" collapsed="false">
      <c r="A67" s="22"/>
      <c r="B67" s="22"/>
      <c r="C67" s="23"/>
      <c r="D67" s="23"/>
      <c r="E67" s="24"/>
      <c r="F67" s="25"/>
      <c r="G67" s="26"/>
      <c r="H67" s="27"/>
      <c r="I67" s="36"/>
      <c r="J67" s="37"/>
      <c r="K67" s="38" t="n">
        <v>54</v>
      </c>
      <c r="L67" s="37"/>
      <c r="M67" s="36"/>
      <c r="N67" s="37"/>
      <c r="O67" s="38" t="n">
        <v>49.5</v>
      </c>
      <c r="P67" s="37"/>
      <c r="Q67" s="36"/>
      <c r="R67" s="37"/>
      <c r="S67" s="38" t="n">
        <v>54</v>
      </c>
      <c r="T67" s="39"/>
      <c r="U67" s="40"/>
      <c r="V67" s="39"/>
      <c r="W67" s="33"/>
      <c r="X67" s="34"/>
      <c r="Y67" s="35"/>
    </row>
    <row r="68" customFormat="false" ht="12.75" hidden="false" customHeight="true" outlineLevel="0" collapsed="false">
      <c r="A68" s="22" t="n">
        <v>20</v>
      </c>
      <c r="B68" s="22" t="n">
        <v>205505</v>
      </c>
      <c r="C68" s="23" t="s">
        <v>94</v>
      </c>
      <c r="D68" s="23" t="s">
        <v>62</v>
      </c>
      <c r="E68" s="24" t="s">
        <v>38</v>
      </c>
      <c r="F68" s="25" t="n">
        <v>35340</v>
      </c>
      <c r="G68" s="26" t="n">
        <v>85.1</v>
      </c>
      <c r="H68" s="27" t="s">
        <v>95</v>
      </c>
      <c r="I68" s="28" t="n">
        <v>37.5</v>
      </c>
      <c r="J68" s="29" t="n">
        <v>17</v>
      </c>
      <c r="K68" s="30" t="n">
        <v>42.5</v>
      </c>
      <c r="L68" s="29" t="n">
        <v>18</v>
      </c>
      <c r="M68" s="28" t="n">
        <v>32.5</v>
      </c>
      <c r="N68" s="29" t="n">
        <v>15</v>
      </c>
      <c r="O68" s="30" t="n">
        <v>35</v>
      </c>
      <c r="P68" s="29" t="n">
        <v>10</v>
      </c>
      <c r="Q68" s="28" t="n">
        <v>-70</v>
      </c>
      <c r="R68" s="29"/>
      <c r="S68" s="30" t="n">
        <v>80</v>
      </c>
      <c r="T68" s="31" t="n">
        <v>13</v>
      </c>
      <c r="U68" s="32"/>
      <c r="V68" s="31"/>
      <c r="W68" s="33" t="n">
        <v>107.75</v>
      </c>
      <c r="X68" s="34" t="n">
        <v>6</v>
      </c>
      <c r="Y68" s="35" t="n">
        <v>70.888725</v>
      </c>
    </row>
    <row r="69" customFormat="false" ht="13.5" hidden="false" customHeight="true" outlineLevel="0" collapsed="false">
      <c r="A69" s="22"/>
      <c r="B69" s="22"/>
      <c r="C69" s="23"/>
      <c r="D69" s="23"/>
      <c r="E69" s="24"/>
      <c r="F69" s="25"/>
      <c r="G69" s="26"/>
      <c r="H69" s="27"/>
      <c r="I69" s="36"/>
      <c r="J69" s="37"/>
      <c r="K69" s="38" t="n">
        <v>38.25</v>
      </c>
      <c r="L69" s="37"/>
      <c r="M69" s="36"/>
      <c r="N69" s="37"/>
      <c r="O69" s="38" t="n">
        <v>17.5</v>
      </c>
      <c r="P69" s="37"/>
      <c r="Q69" s="36" t="n">
        <v>0</v>
      </c>
      <c r="R69" s="37"/>
      <c r="S69" s="38" t="n">
        <v>52</v>
      </c>
      <c r="T69" s="39"/>
      <c r="U69" s="40"/>
      <c r="V69" s="39"/>
      <c r="W69" s="33"/>
      <c r="X69" s="34"/>
      <c r="Y69" s="35"/>
    </row>
    <row r="70" customFormat="false" ht="15.75" hidden="false" customHeight="false" outlineLevel="0" collapsed="false">
      <c r="B70" s="42"/>
    </row>
    <row r="71" customFormat="false" ht="15.75" hidden="false" customHeight="false" outlineLevel="0" collapsed="false">
      <c r="A71" s="42"/>
      <c r="G71" s="43"/>
    </row>
    <row r="72" customFormat="false" ht="26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15" hidden="false" customHeight="false" outlineLevel="0" collapsed="false">
      <c r="A73" s="45"/>
      <c r="B73" s="5"/>
      <c r="C73" s="5"/>
      <c r="D73" s="46"/>
      <c r="E73" s="47"/>
      <c r="F73" s="47"/>
      <c r="G73" s="5"/>
      <c r="H73" s="48"/>
      <c r="I73" s="49"/>
      <c r="J73" s="5"/>
      <c r="K73" s="50"/>
      <c r="L73" s="50"/>
      <c r="M73" s="50"/>
      <c r="N73" s="50"/>
      <c r="O73" s="50"/>
      <c r="P73" s="50"/>
      <c r="Q73" s="46"/>
      <c r="R73" s="46"/>
      <c r="S73" s="51"/>
      <c r="T73" s="52"/>
    </row>
    <row r="74" customFormat="false" ht="15" hidden="false" customHeight="false" outlineLevel="0" collapsed="false">
      <c r="A74" s="5"/>
      <c r="B74" s="5"/>
      <c r="C74" s="5"/>
      <c r="D74" s="5"/>
      <c r="E74" s="47"/>
      <c r="F74" s="53"/>
      <c r="G74" s="53"/>
      <c r="H74" s="48"/>
      <c r="I74" s="54"/>
      <c r="J74" s="54"/>
      <c r="K74" s="50"/>
      <c r="L74" s="50"/>
      <c r="M74" s="50"/>
      <c r="N74" s="50"/>
      <c r="O74" s="50"/>
      <c r="P74" s="50"/>
      <c r="Q74" s="46"/>
      <c r="R74" s="46"/>
      <c r="S74" s="51"/>
      <c r="T74" s="52"/>
    </row>
    <row r="75" customFormat="false" ht="15" hidden="false" customHeight="false" outlineLevel="0" collapsed="false">
      <c r="A75" s="5"/>
      <c r="B75" s="5"/>
      <c r="C75" s="5"/>
      <c r="D75" s="5"/>
      <c r="E75" s="47"/>
      <c r="F75" s="55"/>
      <c r="G75" s="55"/>
      <c r="H75" s="5"/>
      <c r="I75" s="55"/>
      <c r="J75" s="55"/>
      <c r="K75" s="56"/>
      <c r="L75" s="50"/>
      <c r="M75" s="50"/>
      <c r="N75" s="50"/>
      <c r="O75" s="50"/>
      <c r="P75" s="50"/>
      <c r="Q75" s="46"/>
      <c r="R75" s="46"/>
      <c r="S75" s="51"/>
      <c r="T75" s="52"/>
    </row>
    <row r="76" customFormat="false" ht="15" hidden="false" customHeight="false" outlineLevel="0" collapsed="false">
      <c r="A76" s="5"/>
      <c r="B76" s="5"/>
      <c r="C76" s="5"/>
      <c r="D76" s="5"/>
      <c r="E76" s="47"/>
      <c r="F76" s="57"/>
      <c r="G76" s="57"/>
      <c r="H76" s="5"/>
      <c r="I76" s="55"/>
      <c r="J76" s="55"/>
      <c r="K76" s="56"/>
      <c r="L76" s="50"/>
      <c r="M76" s="50"/>
      <c r="N76" s="50"/>
      <c r="O76" s="50"/>
      <c r="P76" s="50"/>
      <c r="Q76" s="46"/>
      <c r="R76" s="46"/>
      <c r="S76" s="51"/>
      <c r="T76" s="52"/>
    </row>
    <row r="77" customFormat="false" ht="15" hidden="false" customHeight="false" outlineLevel="0" collapsed="false">
      <c r="A77" s="45"/>
      <c r="B77" s="5"/>
      <c r="C77" s="5"/>
      <c r="D77" s="46"/>
      <c r="E77" s="47"/>
      <c r="F77" s="55"/>
      <c r="G77" s="55"/>
      <c r="H77" s="5"/>
      <c r="I77" s="55"/>
      <c r="J77" s="55"/>
      <c r="K77" s="56"/>
      <c r="L77" s="50"/>
      <c r="M77" s="50"/>
      <c r="N77" s="50"/>
      <c r="O77" s="50"/>
      <c r="P77" s="50"/>
      <c r="Q77" s="46"/>
      <c r="R77" s="46"/>
      <c r="S77" s="51"/>
      <c r="T77" s="52"/>
    </row>
    <row r="78" customFormat="false" ht="15" hidden="false" customHeight="false" outlineLevel="0" collapsed="false">
      <c r="A78" s="45"/>
      <c r="B78" s="5"/>
      <c r="C78" s="5"/>
      <c r="D78" s="46"/>
      <c r="E78" s="47"/>
      <c r="F78" s="58"/>
      <c r="G78" s="58"/>
      <c r="H78" s="58"/>
      <c r="I78" s="58"/>
      <c r="J78" s="58"/>
      <c r="K78" s="58"/>
      <c r="L78" s="50"/>
      <c r="M78" s="50"/>
      <c r="N78" s="50"/>
      <c r="O78" s="50"/>
      <c r="P78" s="50"/>
      <c r="Q78" s="46"/>
      <c r="R78" s="46"/>
      <c r="S78" s="51"/>
      <c r="T78" s="52"/>
    </row>
    <row r="79" customFormat="false" ht="15" hidden="false" customHeight="false" outlineLevel="0" collapsed="false">
      <c r="A79" s="45"/>
      <c r="B79" s="5"/>
      <c r="C79" s="5"/>
      <c r="D79" s="46"/>
      <c r="E79" s="47"/>
      <c r="F79" s="47"/>
      <c r="G79" s="5"/>
      <c r="H79" s="48"/>
      <c r="I79" s="49"/>
      <c r="J79" s="5"/>
      <c r="K79" s="50"/>
      <c r="L79" s="50"/>
      <c r="M79" s="50"/>
      <c r="N79" s="50"/>
      <c r="O79" s="50"/>
      <c r="P79" s="50"/>
      <c r="Q79" s="46"/>
      <c r="R79" s="46"/>
      <c r="S79" s="51"/>
      <c r="T79" s="52"/>
    </row>
    <row r="80" customFormat="false" ht="15" hidden="false" customHeight="false" outlineLevel="0" collapsed="false">
      <c r="A80" s="45"/>
      <c r="B80" s="5"/>
      <c r="C80" s="5"/>
      <c r="D80" s="46"/>
      <c r="E80" s="47"/>
      <c r="F80" s="53"/>
      <c r="G80" s="53"/>
      <c r="H80" s="48"/>
      <c r="I80" s="54"/>
      <c r="J80" s="54"/>
      <c r="K80" s="50"/>
      <c r="L80" s="50"/>
      <c r="M80" s="50"/>
      <c r="N80" s="50"/>
      <c r="O80" s="50"/>
      <c r="P80" s="50"/>
      <c r="Q80" s="46"/>
      <c r="R80" s="46"/>
      <c r="S80" s="51"/>
      <c r="T80" s="52"/>
    </row>
    <row r="81" customFormat="false" ht="15" hidden="false" customHeight="false" outlineLevel="0" collapsed="false">
      <c r="A81" s="45"/>
      <c r="B81" s="5"/>
      <c r="C81" s="5"/>
      <c r="D81" s="46"/>
      <c r="E81" s="47"/>
      <c r="F81" s="55"/>
      <c r="G81" s="55"/>
      <c r="H81" s="55"/>
      <c r="I81" s="59"/>
      <c r="J81" s="59"/>
      <c r="K81" s="59"/>
      <c r="L81" s="50"/>
      <c r="M81" s="50"/>
      <c r="N81" s="50"/>
      <c r="O81" s="50"/>
      <c r="P81" s="50"/>
      <c r="Q81" s="46"/>
      <c r="R81" s="46"/>
      <c r="S81" s="51"/>
      <c r="T81" s="52"/>
    </row>
    <row r="82" customFormat="false" ht="15" hidden="false" customHeight="false" outlineLevel="0" collapsed="false">
      <c r="A82" s="45"/>
      <c r="B82" s="5"/>
      <c r="C82" s="5"/>
      <c r="D82" s="46"/>
      <c r="E82" s="47"/>
      <c r="F82" s="55"/>
      <c r="G82" s="55"/>
      <c r="H82" s="60"/>
      <c r="I82" s="59"/>
      <c r="J82" s="59"/>
      <c r="K82" s="59"/>
      <c r="L82" s="50"/>
      <c r="M82" s="50"/>
      <c r="N82" s="50"/>
      <c r="O82" s="50"/>
      <c r="P82" s="50"/>
      <c r="Q82" s="46"/>
      <c r="R82" s="46"/>
      <c r="S82" s="51"/>
      <c r="T82" s="52"/>
    </row>
    <row r="83" customFormat="false" ht="15.75" hidden="false" customHeight="false" outlineLevel="0" collapsed="false">
      <c r="A83" s="45"/>
      <c r="B83" s="5"/>
      <c r="C83" s="5"/>
      <c r="D83" s="46"/>
      <c r="E83" s="47"/>
      <c r="F83" s="55"/>
      <c r="G83" s="55"/>
      <c r="H83" s="60"/>
      <c r="I83" s="59"/>
      <c r="J83" s="59"/>
      <c r="K83" s="59"/>
      <c r="L83" s="50"/>
      <c r="M83" s="50"/>
      <c r="N83" s="50"/>
      <c r="O83" s="50"/>
      <c r="P83" s="50"/>
      <c r="Q83" s="46"/>
      <c r="R83" s="46"/>
      <c r="S83" s="51"/>
      <c r="T83" s="52"/>
      <c r="Y83" s="61"/>
      <c r="Z83" s="62"/>
      <c r="AA83" s="62" t="s">
        <v>96</v>
      </c>
      <c r="AB83" s="62"/>
      <c r="AC83" s="62"/>
    </row>
    <row r="84" customFormat="false" ht="15" hidden="false" customHeight="false" outlineLevel="0" collapsed="false">
      <c r="A84" s="45"/>
      <c r="B84" s="5"/>
      <c r="C84" s="5"/>
      <c r="D84" s="46"/>
      <c r="E84" s="47"/>
      <c r="F84" s="47"/>
      <c r="G84" s="5"/>
      <c r="H84" s="48"/>
      <c r="I84" s="49"/>
      <c r="J84" s="5"/>
      <c r="K84" s="50"/>
      <c r="L84" s="50"/>
      <c r="M84" s="50"/>
      <c r="N84" s="50"/>
      <c r="O84" s="50"/>
      <c r="P84" s="50"/>
      <c r="Q84" s="46"/>
      <c r="R84" s="46"/>
      <c r="S84" s="51"/>
      <c r="T84" s="52"/>
      <c r="Y84" s="63"/>
      <c r="Z84" s="61"/>
      <c r="AA84" s="61"/>
      <c r="AB84" s="61"/>
      <c r="AC84" s="61"/>
    </row>
    <row r="85" customFormat="false" ht="15" hidden="false" customHeight="false" outlineLevel="0" collapsed="false">
      <c r="A85" s="45"/>
      <c r="B85" s="5"/>
      <c r="C85" s="5"/>
      <c r="D85" s="46"/>
      <c r="E85" s="47"/>
      <c r="F85" s="53"/>
      <c r="G85" s="53"/>
      <c r="H85" s="48"/>
      <c r="I85" s="54"/>
      <c r="J85" s="54"/>
      <c r="K85" s="50"/>
      <c r="L85" s="50"/>
      <c r="M85" s="50"/>
      <c r="N85" s="50"/>
      <c r="O85" s="50"/>
      <c r="P85" s="50"/>
      <c r="Q85" s="46"/>
      <c r="R85" s="46"/>
      <c r="S85" s="51"/>
      <c r="T85" s="52"/>
      <c r="Y85" s="64"/>
      <c r="Z85" s="65"/>
      <c r="AA85" s="66" t="s">
        <v>97</v>
      </c>
      <c r="AB85" s="65" t="s">
        <v>98</v>
      </c>
      <c r="AC85" s="66" t="s">
        <v>97</v>
      </c>
    </row>
    <row r="86" customFormat="false" ht="15" hidden="false" customHeight="false" outlineLevel="0" collapsed="false">
      <c r="A86" s="45"/>
      <c r="B86" s="5"/>
      <c r="C86" s="5"/>
      <c r="D86" s="46"/>
      <c r="E86" s="47"/>
      <c r="F86" s="55"/>
      <c r="G86" s="55"/>
      <c r="H86" s="55"/>
      <c r="I86" s="59"/>
      <c r="J86" s="59"/>
      <c r="K86" s="59"/>
      <c r="L86" s="50"/>
      <c r="M86" s="50"/>
      <c r="N86" s="50"/>
      <c r="O86" s="50"/>
      <c r="P86" s="50"/>
      <c r="Q86" s="46"/>
      <c r="R86" s="46"/>
      <c r="S86" s="51"/>
      <c r="T86" s="52"/>
      <c r="Y86" s="67"/>
      <c r="Z86" s="68"/>
      <c r="AA86" s="68" t="n">
        <v>1.4936</v>
      </c>
      <c r="AB86" s="69" t="s">
        <v>99</v>
      </c>
      <c r="AC86" s="69" t="s">
        <v>100</v>
      </c>
    </row>
    <row r="87" customFormat="false" ht="15" hidden="false" customHeight="false" outlineLevel="0" collapsed="false">
      <c r="A87" s="45"/>
      <c r="B87" s="5"/>
      <c r="C87" s="5"/>
      <c r="D87" s="46"/>
      <c r="E87" s="47"/>
      <c r="F87" s="55"/>
      <c r="G87" s="55"/>
      <c r="H87" s="60"/>
      <c r="I87" s="70"/>
      <c r="J87" s="70"/>
      <c r="K87" s="70"/>
      <c r="L87" s="50"/>
      <c r="M87" s="50"/>
      <c r="N87" s="50"/>
      <c r="O87" s="50"/>
      <c r="P87" s="50"/>
      <c r="Q87" s="46"/>
      <c r="R87" s="46"/>
      <c r="S87" s="51"/>
      <c r="T87" s="52"/>
      <c r="Y87" s="67"/>
      <c r="Z87" s="68"/>
      <c r="AA87" s="68" t="n">
        <v>1.4915</v>
      </c>
      <c r="AB87" s="69" t="s">
        <v>99</v>
      </c>
      <c r="AC87" s="69" t="s">
        <v>100</v>
      </c>
    </row>
    <row r="88" customFormat="false" ht="15" hidden="false" customHeight="false" outlineLevel="0" collapsed="false">
      <c r="A88" s="45"/>
      <c r="B88" s="5"/>
      <c r="C88" s="5"/>
      <c r="D88" s="46"/>
      <c r="E88" s="47"/>
      <c r="F88" s="55"/>
      <c r="G88" s="55"/>
      <c r="H88" s="60"/>
      <c r="I88" s="70"/>
      <c r="J88" s="70"/>
      <c r="K88" s="70"/>
      <c r="L88" s="50"/>
      <c r="M88" s="50"/>
      <c r="N88" s="50"/>
      <c r="O88" s="50"/>
      <c r="P88" s="50"/>
      <c r="Q88" s="46"/>
      <c r="R88" s="46"/>
      <c r="S88" s="51"/>
      <c r="T88" s="52"/>
      <c r="Y88" s="67"/>
      <c r="Z88" s="68"/>
      <c r="AA88" s="68" t="n">
        <v>1.4894</v>
      </c>
      <c r="AB88" s="69" t="s">
        <v>99</v>
      </c>
      <c r="AC88" s="69" t="s">
        <v>100</v>
      </c>
    </row>
    <row r="89" customFormat="false" ht="26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Y89" s="67"/>
      <c r="Z89" s="68"/>
      <c r="AA89" s="68" t="n">
        <v>1.4872</v>
      </c>
      <c r="AB89" s="69" t="s">
        <v>99</v>
      </c>
      <c r="AC89" s="69" t="s">
        <v>100</v>
      </c>
    </row>
    <row r="90" customFormat="false" ht="15" hidden="false" customHeight="false" outlineLevel="0" collapsed="false">
      <c r="A90" s="45"/>
      <c r="B90" s="5"/>
      <c r="C90" s="5"/>
      <c r="D90" s="46"/>
      <c r="E90" s="47"/>
      <c r="F90" s="47"/>
      <c r="G90" s="5"/>
      <c r="H90" s="48"/>
      <c r="I90" s="49"/>
      <c r="J90" s="5"/>
      <c r="K90" s="50"/>
      <c r="L90" s="50"/>
      <c r="M90" s="50"/>
      <c r="N90" s="50"/>
      <c r="O90" s="50"/>
      <c r="P90" s="50"/>
      <c r="Q90" s="46"/>
      <c r="R90" s="46"/>
      <c r="S90" s="51"/>
      <c r="T90" s="52"/>
      <c r="Y90" s="67"/>
      <c r="Z90" s="68"/>
      <c r="AA90" s="68" t="n">
        <v>1.4851</v>
      </c>
      <c r="AB90" s="69" t="s">
        <v>99</v>
      </c>
      <c r="AC90" s="69" t="s">
        <v>100</v>
      </c>
    </row>
    <row r="91" customFormat="false" ht="15" hidden="false" customHeight="false" outlineLevel="0" collapsed="false">
      <c r="A91" s="45"/>
      <c r="B91" s="5"/>
      <c r="C91" s="5"/>
      <c r="D91" s="46"/>
      <c r="E91" s="47"/>
      <c r="F91" s="53"/>
      <c r="G91" s="53"/>
      <c r="H91" s="48"/>
      <c r="I91" s="54"/>
      <c r="J91" s="54"/>
      <c r="K91" s="50"/>
      <c r="L91" s="50"/>
      <c r="M91" s="50"/>
      <c r="N91" s="50"/>
      <c r="O91" s="50"/>
      <c r="P91" s="50"/>
      <c r="Q91" s="46"/>
      <c r="R91" s="46"/>
      <c r="S91" s="51"/>
      <c r="T91" s="52"/>
      <c r="Y91" s="67"/>
      <c r="Z91" s="68"/>
      <c r="AA91" s="68" t="n">
        <v>1.483</v>
      </c>
      <c r="AB91" s="69" t="s">
        <v>99</v>
      </c>
      <c r="AC91" s="69" t="s">
        <v>100</v>
      </c>
    </row>
    <row r="92" customFormat="false" ht="15" hidden="false" customHeight="false" outlineLevel="0" collapsed="false">
      <c r="A92" s="45"/>
      <c r="B92" s="5"/>
      <c r="C92" s="5"/>
      <c r="D92" s="46"/>
      <c r="E92" s="47"/>
      <c r="F92" s="71"/>
      <c r="G92" s="71"/>
      <c r="H92" s="71"/>
      <c r="I92" s="49"/>
      <c r="J92" s="55"/>
      <c r="K92" s="55"/>
      <c r="L92" s="55"/>
      <c r="M92" s="50"/>
      <c r="N92" s="50"/>
      <c r="O92" s="50"/>
      <c r="P92" s="50"/>
      <c r="Q92" s="46"/>
      <c r="R92" s="46"/>
      <c r="S92" s="51"/>
      <c r="T92" s="52"/>
      <c r="Y92" s="67"/>
      <c r="Z92" s="68"/>
      <c r="AA92" s="68" t="n">
        <v>1.4809</v>
      </c>
      <c r="AB92" s="69" t="s">
        <v>99</v>
      </c>
      <c r="AC92" s="69" t="s">
        <v>100</v>
      </c>
    </row>
    <row r="93" customFormat="false" ht="15" hidden="false" customHeight="false" outlineLevel="0" collapsed="false">
      <c r="A93" s="45"/>
      <c r="B93" s="5"/>
      <c r="C93" s="5"/>
      <c r="D93" s="46"/>
      <c r="E93" s="47"/>
      <c r="F93" s="71"/>
      <c r="G93" s="71"/>
      <c r="H93" s="71"/>
      <c r="I93" s="49"/>
      <c r="J93" s="55"/>
      <c r="K93" s="55"/>
      <c r="L93" s="55"/>
      <c r="M93" s="50"/>
      <c r="N93" s="50"/>
      <c r="O93" s="50"/>
      <c r="P93" s="50"/>
      <c r="Q93" s="46"/>
      <c r="R93" s="46"/>
      <c r="S93" s="51"/>
      <c r="T93" s="52"/>
      <c r="Y93" s="67"/>
      <c r="Z93" s="68"/>
      <c r="AA93" s="68" t="n">
        <v>1.4788</v>
      </c>
      <c r="AB93" s="69" t="s">
        <v>99</v>
      </c>
      <c r="AC93" s="69" t="s">
        <v>100</v>
      </c>
    </row>
    <row r="94" customFormat="false" ht="15" hidden="false" customHeight="false" outlineLevel="0" collapsed="false">
      <c r="A94" s="45"/>
      <c r="B94" s="5"/>
      <c r="C94" s="5"/>
      <c r="D94" s="46"/>
      <c r="E94" s="47"/>
      <c r="F94" s="71"/>
      <c r="G94" s="71"/>
      <c r="H94" s="71"/>
      <c r="I94" s="49"/>
      <c r="J94" s="55"/>
      <c r="K94" s="55"/>
      <c r="L94" s="55"/>
      <c r="M94" s="50"/>
      <c r="N94" s="50"/>
      <c r="O94" s="50"/>
      <c r="P94" s="50"/>
      <c r="Q94" s="46"/>
      <c r="R94" s="46"/>
      <c r="S94" s="51"/>
      <c r="T94" s="52"/>
      <c r="Y94" s="67"/>
      <c r="Z94" s="68"/>
      <c r="AA94" s="68" t="n">
        <v>1.4766</v>
      </c>
      <c r="AB94" s="69" t="s">
        <v>99</v>
      </c>
      <c r="AC94" s="69" t="s">
        <v>100</v>
      </c>
    </row>
    <row r="95" customFormat="false" ht="15" hidden="false" customHeight="false" outlineLevel="0" collapsed="false">
      <c r="A95" s="45"/>
      <c r="B95" s="5"/>
      <c r="C95" s="5"/>
      <c r="D95" s="46"/>
      <c r="E95" s="47"/>
      <c r="F95" s="53"/>
      <c r="G95" s="53"/>
      <c r="H95" s="53"/>
      <c r="I95" s="53"/>
      <c r="J95" s="53"/>
      <c r="K95" s="53"/>
      <c r="L95" s="53"/>
      <c r="M95" s="50"/>
      <c r="N95" s="50"/>
      <c r="O95" s="50"/>
      <c r="P95" s="50"/>
      <c r="Q95" s="46"/>
      <c r="R95" s="46"/>
      <c r="S95" s="51"/>
      <c r="T95" s="52"/>
      <c r="Y95" s="67"/>
      <c r="Z95" s="68"/>
      <c r="AA95" s="68" t="n">
        <v>1.4745</v>
      </c>
      <c r="AB95" s="69" t="s">
        <v>99</v>
      </c>
      <c r="AC95" s="69" t="s">
        <v>100</v>
      </c>
    </row>
    <row r="96" customFormat="false" ht="15" hidden="false" customHeight="false" outlineLevel="0" collapsed="false">
      <c r="A96" s="45"/>
      <c r="B96" s="5"/>
      <c r="C96" s="5"/>
      <c r="D96" s="46"/>
      <c r="E96" s="47"/>
      <c r="F96" s="58"/>
      <c r="G96" s="58"/>
      <c r="H96" s="58"/>
      <c r="I96" s="58"/>
      <c r="J96" s="58"/>
      <c r="K96" s="58"/>
      <c r="L96" s="58"/>
      <c r="M96" s="50"/>
      <c r="N96" s="50"/>
      <c r="O96" s="50"/>
      <c r="P96" s="50"/>
      <c r="Q96" s="46"/>
      <c r="R96" s="46"/>
      <c r="S96" s="51"/>
      <c r="T96" s="52"/>
      <c r="Y96" s="67"/>
      <c r="Z96" s="68"/>
      <c r="AA96" s="68" t="n">
        <v>1.4724</v>
      </c>
      <c r="AB96" s="69" t="s">
        <v>99</v>
      </c>
      <c r="AC96" s="69" t="s">
        <v>100</v>
      </c>
    </row>
    <row r="97" customFormat="false" ht="15" hidden="false" customHeight="false" outlineLevel="0" collapsed="false">
      <c r="A97" s="45"/>
      <c r="B97" s="5"/>
      <c r="C97" s="5"/>
      <c r="D97" s="46"/>
      <c r="E97" s="47"/>
      <c r="F97" s="47"/>
      <c r="G97" s="5"/>
      <c r="H97" s="48"/>
      <c r="I97" s="49"/>
      <c r="J97" s="5"/>
      <c r="K97" s="50"/>
      <c r="L97" s="50"/>
      <c r="M97" s="50"/>
      <c r="N97" s="50"/>
      <c r="O97" s="50"/>
      <c r="P97" s="50"/>
      <c r="Q97" s="46"/>
      <c r="R97" s="46"/>
      <c r="S97" s="51"/>
      <c r="T97" s="52"/>
      <c r="Y97" s="67"/>
      <c r="Z97" s="68"/>
      <c r="AA97" s="68" t="n">
        <v>1.4702</v>
      </c>
      <c r="AB97" s="69" t="s">
        <v>99</v>
      </c>
      <c r="AC97" s="69" t="s">
        <v>100</v>
      </c>
    </row>
    <row r="98" customFormat="false" ht="15" hidden="false" customHeight="false" outlineLevel="0" collapsed="false">
      <c r="A98" s="45"/>
      <c r="B98" s="5"/>
      <c r="C98" s="5"/>
      <c r="D98" s="46"/>
      <c r="E98" s="47"/>
      <c r="F98" s="53"/>
      <c r="G98" s="53"/>
      <c r="H98" s="48"/>
      <c r="I98" s="54"/>
      <c r="J98" s="54"/>
      <c r="K98" s="50"/>
      <c r="L98" s="50"/>
      <c r="M98" s="50"/>
      <c r="N98" s="50"/>
      <c r="O98" s="50"/>
      <c r="P98" s="50"/>
      <c r="Q98" s="46"/>
      <c r="R98" s="46"/>
      <c r="S98" s="51"/>
      <c r="T98" s="52"/>
      <c r="Y98" s="67"/>
      <c r="Z98" s="68"/>
      <c r="AA98" s="68" t="n">
        <v>1.4681</v>
      </c>
      <c r="AB98" s="69" t="s">
        <v>99</v>
      </c>
      <c r="AC98" s="69" t="s">
        <v>100</v>
      </c>
    </row>
    <row r="99" customFormat="false" ht="15" hidden="false" customHeight="false" outlineLevel="0" collapsed="false">
      <c r="A99" s="45"/>
      <c r="B99" s="5"/>
      <c r="C99" s="5"/>
      <c r="D99" s="46"/>
      <c r="E99" s="47"/>
      <c r="F99" s="71"/>
      <c r="G99" s="71"/>
      <c r="H99" s="71"/>
      <c r="I99" s="49"/>
      <c r="J99" s="72"/>
      <c r="K99" s="50"/>
      <c r="L99" s="50"/>
      <c r="M99" s="50"/>
      <c r="N99" s="50"/>
      <c r="O99" s="50"/>
      <c r="P99" s="50"/>
      <c r="Q99" s="46"/>
      <c r="R99" s="46"/>
      <c r="S99" s="51"/>
      <c r="T99" s="52"/>
      <c r="Y99" s="67"/>
      <c r="Z99" s="68"/>
      <c r="AA99" s="68" t="n">
        <v>1.466</v>
      </c>
      <c r="AB99" s="69" t="s">
        <v>99</v>
      </c>
      <c r="AC99" s="69" t="s">
        <v>100</v>
      </c>
    </row>
    <row r="100" customFormat="false" ht="15" hidden="false" customHeight="false" outlineLevel="0" collapsed="false">
      <c r="A100" s="45"/>
      <c r="B100" s="5"/>
      <c r="C100" s="5"/>
      <c r="D100" s="46"/>
      <c r="E100" s="47"/>
      <c r="F100" s="71"/>
      <c r="G100" s="71"/>
      <c r="H100" s="71"/>
      <c r="I100" s="73"/>
      <c r="J100" s="72"/>
      <c r="K100" s="50"/>
      <c r="L100" s="50"/>
      <c r="M100" s="50"/>
      <c r="N100" s="50"/>
      <c r="O100" s="50"/>
      <c r="P100" s="50"/>
      <c r="Q100" s="46"/>
      <c r="R100" s="46"/>
      <c r="S100" s="51"/>
      <c r="T100" s="52"/>
      <c r="Y100" s="67"/>
      <c r="Z100" s="68"/>
      <c r="AA100" s="68" t="n">
        <v>1.4638</v>
      </c>
      <c r="AB100" s="69" t="s">
        <v>99</v>
      </c>
      <c r="AC100" s="69" t="s">
        <v>100</v>
      </c>
    </row>
    <row r="101" customFormat="false" ht="15" hidden="false" customHeight="false" outlineLevel="0" collapsed="false">
      <c r="A101" s="45"/>
      <c r="B101" s="5"/>
      <c r="C101" s="5"/>
      <c r="D101" s="46"/>
      <c r="E101" s="47"/>
      <c r="F101" s="71"/>
      <c r="G101" s="71"/>
      <c r="H101" s="71"/>
      <c r="I101" s="73"/>
      <c r="J101" s="72"/>
      <c r="K101" s="50"/>
      <c r="L101" s="50"/>
      <c r="M101" s="50"/>
      <c r="N101" s="50"/>
      <c r="O101" s="50"/>
      <c r="P101" s="50"/>
      <c r="Q101" s="46"/>
      <c r="R101" s="46"/>
      <c r="S101" s="51"/>
      <c r="T101" s="52"/>
      <c r="Y101" s="67"/>
      <c r="Z101" s="68"/>
      <c r="AA101" s="68" t="n">
        <v>1.4617</v>
      </c>
      <c r="AB101" s="69" t="s">
        <v>99</v>
      </c>
      <c r="AC101" s="69" t="s">
        <v>100</v>
      </c>
    </row>
    <row r="102" customFormat="false" ht="15" hidden="false" customHeight="false" outlineLevel="0" collapsed="false">
      <c r="A102" s="45"/>
      <c r="B102" s="5"/>
      <c r="C102" s="5"/>
      <c r="D102" s="46"/>
      <c r="E102" s="47"/>
      <c r="F102" s="53"/>
      <c r="G102" s="53"/>
      <c r="H102" s="53"/>
      <c r="I102" s="53"/>
      <c r="J102" s="53"/>
      <c r="K102" s="53"/>
      <c r="L102" s="53"/>
      <c r="M102" s="50"/>
      <c r="N102" s="50"/>
      <c r="O102" s="50"/>
      <c r="P102" s="50"/>
      <c r="Q102" s="46"/>
      <c r="R102" s="46"/>
      <c r="S102" s="51"/>
      <c r="T102" s="52"/>
      <c r="Y102" s="67"/>
      <c r="Z102" s="68"/>
      <c r="AA102" s="68" t="n">
        <v>1.4595</v>
      </c>
      <c r="AB102" s="69" t="s">
        <v>99</v>
      </c>
      <c r="AC102" s="69" t="s">
        <v>100</v>
      </c>
    </row>
    <row r="103" customFormat="false" ht="15" hidden="false" customHeight="false" outlineLevel="0" collapsed="false">
      <c r="A103" s="45"/>
      <c r="B103" s="5"/>
      <c r="C103" s="5"/>
      <c r="D103" s="46"/>
      <c r="E103" s="47"/>
      <c r="F103" s="58"/>
      <c r="G103" s="58"/>
      <c r="H103" s="58"/>
      <c r="I103" s="58"/>
      <c r="J103" s="58"/>
      <c r="K103" s="58"/>
      <c r="L103" s="58"/>
      <c r="M103" s="50"/>
      <c r="N103" s="50"/>
      <c r="O103" s="50"/>
      <c r="P103" s="50"/>
      <c r="Q103" s="46"/>
      <c r="R103" s="46"/>
      <c r="S103" s="51"/>
      <c r="T103" s="52"/>
      <c r="Y103" s="67"/>
      <c r="Z103" s="68"/>
      <c r="AA103" s="68" t="n">
        <v>1.4574</v>
      </c>
      <c r="AB103" s="69" t="s">
        <v>99</v>
      </c>
      <c r="AC103" s="69" t="s">
        <v>100</v>
      </c>
    </row>
    <row r="104" customFormat="false" ht="15" hidden="false" customHeight="false" outlineLevel="0" collapsed="false">
      <c r="Y104" s="67"/>
      <c r="Z104" s="68"/>
      <c r="AA104" s="68" t="n">
        <v>1.4552</v>
      </c>
      <c r="AB104" s="69" t="s">
        <v>99</v>
      </c>
      <c r="AC104" s="69" t="s">
        <v>100</v>
      </c>
    </row>
    <row r="105" customFormat="false" ht="15" hidden="false" customHeight="false" outlineLevel="0" collapsed="false">
      <c r="Y105" s="67"/>
      <c r="Z105" s="68"/>
      <c r="AA105" s="68" t="n">
        <v>1.4531</v>
      </c>
      <c r="AB105" s="69" t="s">
        <v>99</v>
      </c>
      <c r="AC105" s="69" t="s">
        <v>100</v>
      </c>
    </row>
    <row r="106" customFormat="false" ht="15" hidden="false" customHeight="false" outlineLevel="0" collapsed="false">
      <c r="Y106" s="67"/>
      <c r="Z106" s="68"/>
      <c r="AA106" s="68" t="n">
        <v>1.451</v>
      </c>
      <c r="AB106" s="69" t="s">
        <v>99</v>
      </c>
      <c r="AC106" s="69" t="s">
        <v>100</v>
      </c>
    </row>
    <row r="107" customFormat="false" ht="15" hidden="false" customHeight="false" outlineLevel="0" collapsed="false">
      <c r="Y107" s="67"/>
      <c r="Z107" s="68"/>
      <c r="AA107" s="68" t="n">
        <v>1.4488</v>
      </c>
      <c r="AB107" s="69" t="s">
        <v>99</v>
      </c>
      <c r="AC107" s="69" t="s">
        <v>100</v>
      </c>
    </row>
    <row r="108" customFormat="false" ht="15" hidden="false" customHeight="false" outlineLevel="0" collapsed="false">
      <c r="Y108" s="67"/>
      <c r="Z108" s="68"/>
      <c r="AA108" s="68" t="n">
        <v>1.4467</v>
      </c>
      <c r="AB108" s="69" t="s">
        <v>99</v>
      </c>
      <c r="AC108" s="69" t="s">
        <v>100</v>
      </c>
    </row>
    <row r="109" customFormat="false" ht="15" hidden="false" customHeight="false" outlineLevel="0" collapsed="false">
      <c r="Y109" s="67"/>
      <c r="Z109" s="68"/>
      <c r="AA109" s="68" t="n">
        <v>1.4445</v>
      </c>
      <c r="AB109" s="69" t="s">
        <v>99</v>
      </c>
      <c r="AC109" s="69" t="s">
        <v>100</v>
      </c>
    </row>
    <row r="110" customFormat="false" ht="15" hidden="false" customHeight="false" outlineLevel="0" collapsed="false">
      <c r="Y110" s="67"/>
      <c r="Z110" s="68"/>
      <c r="AA110" s="68" t="n">
        <v>1.4424</v>
      </c>
      <c r="AB110" s="69" t="s">
        <v>99</v>
      </c>
      <c r="AC110" s="69" t="s">
        <v>100</v>
      </c>
    </row>
    <row r="111" customFormat="false" ht="15" hidden="false" customHeight="false" outlineLevel="0" collapsed="false">
      <c r="Y111" s="67"/>
      <c r="Z111" s="68"/>
      <c r="AA111" s="68" t="n">
        <v>1.4402</v>
      </c>
      <c r="AB111" s="69" t="s">
        <v>99</v>
      </c>
      <c r="AC111" s="69" t="s">
        <v>100</v>
      </c>
    </row>
    <row r="112" customFormat="false" ht="15" hidden="false" customHeight="false" outlineLevel="0" collapsed="false">
      <c r="Y112" s="67"/>
      <c r="Z112" s="68"/>
      <c r="AA112" s="68" t="n">
        <v>1.4381</v>
      </c>
      <c r="AB112" s="69" t="s">
        <v>99</v>
      </c>
      <c r="AC112" s="69" t="s">
        <v>100</v>
      </c>
    </row>
    <row r="113" customFormat="false" ht="15" hidden="false" customHeight="false" outlineLevel="0" collapsed="false">
      <c r="Y113" s="67"/>
      <c r="Z113" s="68"/>
      <c r="AA113" s="68" t="n">
        <v>1.4359</v>
      </c>
      <c r="AB113" s="69" t="s">
        <v>99</v>
      </c>
      <c r="AC113" s="69" t="s">
        <v>100</v>
      </c>
    </row>
    <row r="114" customFormat="false" ht="15" hidden="false" customHeight="false" outlineLevel="0" collapsed="false">
      <c r="Y114" s="67"/>
      <c r="Z114" s="68"/>
      <c r="AA114" s="68" t="n">
        <v>1.4338</v>
      </c>
      <c r="AB114" s="69" t="s">
        <v>99</v>
      </c>
      <c r="AC114" s="69" t="s">
        <v>100</v>
      </c>
    </row>
    <row r="115" customFormat="false" ht="15" hidden="false" customHeight="false" outlineLevel="0" collapsed="false">
      <c r="Y115" s="67"/>
      <c r="Z115" s="68"/>
      <c r="AA115" s="68" t="n">
        <v>1.4316</v>
      </c>
      <c r="AB115" s="69" t="s">
        <v>99</v>
      </c>
      <c r="AC115" s="69" t="s">
        <v>100</v>
      </c>
    </row>
    <row r="116" customFormat="false" ht="15" hidden="false" customHeight="false" outlineLevel="0" collapsed="false">
      <c r="Y116" s="67"/>
      <c r="Z116" s="68"/>
      <c r="AA116" s="68" t="n">
        <v>1.4295</v>
      </c>
      <c r="AB116" s="69" t="s">
        <v>99</v>
      </c>
      <c r="AC116" s="69" t="s">
        <v>100</v>
      </c>
    </row>
    <row r="117" customFormat="false" ht="15" hidden="false" customHeight="false" outlineLevel="0" collapsed="false">
      <c r="Y117" s="67"/>
      <c r="Z117" s="68"/>
      <c r="AA117" s="68" t="n">
        <v>1.4273</v>
      </c>
      <c r="AB117" s="69" t="s">
        <v>99</v>
      </c>
      <c r="AC117" s="69" t="s">
        <v>100</v>
      </c>
    </row>
    <row r="118" customFormat="false" ht="15" hidden="false" customHeight="false" outlineLevel="0" collapsed="false">
      <c r="Y118" s="67"/>
      <c r="Z118" s="68"/>
      <c r="AA118" s="68" t="n">
        <v>1.4252</v>
      </c>
      <c r="AB118" s="69" t="s">
        <v>99</v>
      </c>
      <c r="AC118" s="69" t="s">
        <v>100</v>
      </c>
    </row>
    <row r="119" customFormat="false" ht="15" hidden="false" customHeight="false" outlineLevel="0" collapsed="false">
      <c r="Y119" s="67"/>
      <c r="Z119" s="68"/>
      <c r="AA119" s="68" t="n">
        <v>1.4231</v>
      </c>
      <c r="AB119" s="69" t="s">
        <v>99</v>
      </c>
      <c r="AC119" s="69" t="s">
        <v>100</v>
      </c>
    </row>
    <row r="120" customFormat="false" ht="15" hidden="false" customHeight="false" outlineLevel="0" collapsed="false">
      <c r="Y120" s="67"/>
      <c r="Z120" s="68"/>
      <c r="AA120" s="68" t="n">
        <v>1.4209</v>
      </c>
      <c r="AB120" s="69" t="s">
        <v>99</v>
      </c>
      <c r="AC120" s="69" t="s">
        <v>100</v>
      </c>
    </row>
    <row r="121" customFormat="false" ht="15" hidden="false" customHeight="false" outlineLevel="0" collapsed="false">
      <c r="Y121" s="67"/>
      <c r="Z121" s="68"/>
      <c r="AA121" s="68" t="n">
        <v>1.4188</v>
      </c>
      <c r="AB121" s="69" t="s">
        <v>99</v>
      </c>
      <c r="AC121" s="69" t="s">
        <v>100</v>
      </c>
    </row>
    <row r="122" customFormat="false" ht="15" hidden="false" customHeight="false" outlineLevel="0" collapsed="false">
      <c r="Y122" s="67"/>
      <c r="Z122" s="68"/>
      <c r="AA122" s="68" t="n">
        <v>1.4166</v>
      </c>
      <c r="AB122" s="69" t="s">
        <v>99</v>
      </c>
      <c r="AC122" s="69" t="s">
        <v>100</v>
      </c>
    </row>
    <row r="123" customFormat="false" ht="15" hidden="false" customHeight="false" outlineLevel="0" collapsed="false">
      <c r="Y123" s="67"/>
      <c r="Z123" s="68"/>
      <c r="AA123" s="68" t="n">
        <v>1.4145</v>
      </c>
      <c r="AB123" s="69" t="s">
        <v>99</v>
      </c>
      <c r="AC123" s="69" t="s">
        <v>100</v>
      </c>
    </row>
    <row r="124" customFormat="false" ht="15" hidden="false" customHeight="false" outlineLevel="0" collapsed="false">
      <c r="Y124" s="67"/>
      <c r="Z124" s="68"/>
      <c r="AA124" s="68" t="n">
        <v>1.4123</v>
      </c>
      <c r="AB124" s="69" t="s">
        <v>99</v>
      </c>
      <c r="AC124" s="69" t="s">
        <v>100</v>
      </c>
    </row>
    <row r="125" customFormat="false" ht="15" hidden="false" customHeight="false" outlineLevel="0" collapsed="false">
      <c r="Y125" s="67"/>
      <c r="Z125" s="68"/>
      <c r="AA125" s="68" t="n">
        <v>1.4102</v>
      </c>
      <c r="AB125" s="69" t="s">
        <v>99</v>
      </c>
      <c r="AC125" s="69" t="s">
        <v>100</v>
      </c>
    </row>
    <row r="126" customFormat="false" ht="15" hidden="false" customHeight="false" outlineLevel="0" collapsed="false">
      <c r="Y126" s="67"/>
      <c r="Z126" s="68"/>
      <c r="AA126" s="68" t="n">
        <v>1.4081</v>
      </c>
      <c r="AB126" s="69" t="s">
        <v>99</v>
      </c>
      <c r="AC126" s="69" t="s">
        <v>100</v>
      </c>
    </row>
    <row r="127" customFormat="false" ht="15" hidden="false" customHeight="false" outlineLevel="0" collapsed="false">
      <c r="Y127" s="67"/>
      <c r="Z127" s="68"/>
      <c r="AA127" s="68" t="n">
        <v>1.4059</v>
      </c>
      <c r="AB127" s="69" t="s">
        <v>99</v>
      </c>
      <c r="AC127" s="69" t="s">
        <v>101</v>
      </c>
    </row>
    <row r="128" customFormat="false" ht="15" hidden="false" customHeight="false" outlineLevel="0" collapsed="false">
      <c r="Y128" s="67"/>
      <c r="Z128" s="68"/>
      <c r="AA128" s="68" t="n">
        <v>1.4038</v>
      </c>
      <c r="AB128" s="69" t="s">
        <v>99</v>
      </c>
      <c r="AC128" s="69" t="s">
        <v>101</v>
      </c>
    </row>
    <row r="129" customFormat="false" ht="15" hidden="false" customHeight="false" outlineLevel="0" collapsed="false">
      <c r="Y129" s="67"/>
      <c r="Z129" s="68"/>
      <c r="AA129" s="68" t="n">
        <v>1.4017</v>
      </c>
      <c r="AB129" s="69" t="s">
        <v>99</v>
      </c>
      <c r="AC129" s="69" t="s">
        <v>101</v>
      </c>
    </row>
    <row r="130" customFormat="false" ht="15" hidden="false" customHeight="false" outlineLevel="0" collapsed="false">
      <c r="Y130" s="67"/>
      <c r="Z130" s="68"/>
      <c r="AA130" s="68" t="n">
        <v>1.3995</v>
      </c>
      <c r="AB130" s="69" t="s">
        <v>99</v>
      </c>
      <c r="AC130" s="69" t="s">
        <v>101</v>
      </c>
    </row>
    <row r="131" customFormat="false" ht="15" hidden="false" customHeight="false" outlineLevel="0" collapsed="false">
      <c r="Y131" s="67"/>
      <c r="Z131" s="68"/>
      <c r="AA131" s="68" t="n">
        <v>1.3974</v>
      </c>
      <c r="AB131" s="69" t="s">
        <v>99</v>
      </c>
      <c r="AC131" s="69" t="s">
        <v>101</v>
      </c>
    </row>
    <row r="132" customFormat="false" ht="15" hidden="false" customHeight="false" outlineLevel="0" collapsed="false">
      <c r="Y132" s="67"/>
      <c r="Z132" s="68"/>
      <c r="AA132" s="68" t="n">
        <v>1.3953</v>
      </c>
      <c r="AB132" s="69" t="s">
        <v>99</v>
      </c>
      <c r="AC132" s="69" t="s">
        <v>101</v>
      </c>
    </row>
    <row r="133" customFormat="false" ht="15" hidden="false" customHeight="false" outlineLevel="0" collapsed="false">
      <c r="Y133" s="67"/>
      <c r="Z133" s="68"/>
      <c r="AA133" s="68" t="n">
        <v>1.3932</v>
      </c>
      <c r="AB133" s="69" t="s">
        <v>99</v>
      </c>
      <c r="AC133" s="69" t="s">
        <v>101</v>
      </c>
    </row>
    <row r="134" customFormat="false" ht="15" hidden="false" customHeight="false" outlineLevel="0" collapsed="false">
      <c r="Y134" s="67"/>
      <c r="Z134" s="68"/>
      <c r="AA134" s="68" t="n">
        <v>1.391</v>
      </c>
      <c r="AB134" s="69" t="s">
        <v>99</v>
      </c>
      <c r="AC134" s="69" t="s">
        <v>101</v>
      </c>
    </row>
    <row r="135" customFormat="false" ht="15" hidden="false" customHeight="false" outlineLevel="0" collapsed="false">
      <c r="Y135" s="67"/>
      <c r="Z135" s="68"/>
      <c r="AA135" s="68" t="n">
        <v>1.3889</v>
      </c>
      <c r="AB135" s="69" t="s">
        <v>99</v>
      </c>
      <c r="AC135" s="69" t="s">
        <v>101</v>
      </c>
    </row>
    <row r="136" customFormat="false" ht="15" hidden="false" customHeight="false" outlineLevel="0" collapsed="false">
      <c r="Y136" s="67"/>
      <c r="Z136" s="68"/>
      <c r="AA136" s="68" t="n">
        <v>1.3868</v>
      </c>
      <c r="AB136" s="69" t="s">
        <v>99</v>
      </c>
      <c r="AC136" s="69" t="s">
        <v>101</v>
      </c>
    </row>
    <row r="137" customFormat="false" ht="15" hidden="false" customHeight="false" outlineLevel="0" collapsed="false">
      <c r="Y137" s="67"/>
      <c r="Z137" s="68"/>
      <c r="AA137" s="68" t="n">
        <v>1.3847</v>
      </c>
      <c r="AB137" s="69" t="s">
        <v>99</v>
      </c>
      <c r="AC137" s="69" t="s">
        <v>101</v>
      </c>
    </row>
    <row r="138" customFormat="false" ht="15" hidden="false" customHeight="false" outlineLevel="0" collapsed="false">
      <c r="Y138" s="67"/>
      <c r="Z138" s="68"/>
      <c r="AA138" s="68" t="n">
        <v>1.3825</v>
      </c>
      <c r="AB138" s="69" t="s">
        <v>99</v>
      </c>
      <c r="AC138" s="69" t="s">
        <v>101</v>
      </c>
    </row>
    <row r="139" customFormat="false" ht="15" hidden="false" customHeight="false" outlineLevel="0" collapsed="false">
      <c r="Y139" s="67"/>
      <c r="Z139" s="68"/>
      <c r="AA139" s="68" t="n">
        <v>1.3804</v>
      </c>
      <c r="AB139" s="69" t="s">
        <v>99</v>
      </c>
      <c r="AC139" s="69" t="s">
        <v>101</v>
      </c>
    </row>
    <row r="140" customFormat="false" ht="15" hidden="false" customHeight="false" outlineLevel="0" collapsed="false">
      <c r="Y140" s="67"/>
      <c r="Z140" s="68"/>
      <c r="AA140" s="68" t="n">
        <v>1.3783</v>
      </c>
      <c r="AB140" s="69" t="s">
        <v>99</v>
      </c>
      <c r="AC140" s="69" t="s">
        <v>101</v>
      </c>
    </row>
    <row r="141" customFormat="false" ht="15" hidden="false" customHeight="false" outlineLevel="0" collapsed="false">
      <c r="Y141" s="67"/>
      <c r="Z141" s="68"/>
      <c r="AA141" s="68" t="n">
        <v>1.3762</v>
      </c>
      <c r="AB141" s="69" t="s">
        <v>99</v>
      </c>
      <c r="AC141" s="69" t="s">
        <v>101</v>
      </c>
    </row>
    <row r="142" customFormat="false" ht="15" hidden="false" customHeight="false" outlineLevel="0" collapsed="false">
      <c r="Y142" s="67"/>
      <c r="Z142" s="68"/>
      <c r="AA142" s="68" t="n">
        <v>1.3741</v>
      </c>
      <c r="AB142" s="69" t="s">
        <v>99</v>
      </c>
      <c r="AC142" s="69" t="s">
        <v>101</v>
      </c>
    </row>
    <row r="143" customFormat="false" ht="15" hidden="false" customHeight="false" outlineLevel="0" collapsed="false">
      <c r="Y143" s="67"/>
      <c r="Z143" s="68"/>
      <c r="AA143" s="68" t="n">
        <v>1.372</v>
      </c>
      <c r="AB143" s="69" t="s">
        <v>99</v>
      </c>
      <c r="AC143" s="69" t="s">
        <v>101</v>
      </c>
    </row>
    <row r="144" customFormat="false" ht="15" hidden="false" customHeight="false" outlineLevel="0" collapsed="false">
      <c r="Y144" s="67"/>
      <c r="Z144" s="68"/>
      <c r="AA144" s="68" t="n">
        <v>1.3699</v>
      </c>
      <c r="AB144" s="69" t="s">
        <v>99</v>
      </c>
      <c r="AC144" s="69" t="s">
        <v>101</v>
      </c>
    </row>
    <row r="145" customFormat="false" ht="15" hidden="false" customHeight="false" outlineLevel="0" collapsed="false">
      <c r="Y145" s="67"/>
      <c r="Z145" s="68"/>
      <c r="AA145" s="68" t="n">
        <v>1.3678</v>
      </c>
      <c r="AB145" s="69" t="s">
        <v>99</v>
      </c>
      <c r="AC145" s="69" t="s">
        <v>101</v>
      </c>
    </row>
    <row r="146" customFormat="false" ht="15" hidden="false" customHeight="false" outlineLevel="0" collapsed="false">
      <c r="Y146" s="67"/>
      <c r="Z146" s="68"/>
      <c r="AA146" s="68" t="n">
        <v>1.3657</v>
      </c>
      <c r="AB146" s="69" t="s">
        <v>99</v>
      </c>
      <c r="AC146" s="69" t="s">
        <v>101</v>
      </c>
    </row>
    <row r="147" customFormat="false" ht="15" hidden="false" customHeight="false" outlineLevel="0" collapsed="false">
      <c r="Y147" s="67"/>
      <c r="Z147" s="68"/>
      <c r="AA147" s="68" t="n">
        <v>1.3636</v>
      </c>
      <c r="AB147" s="69" t="s">
        <v>99</v>
      </c>
      <c r="AC147" s="69" t="s">
        <v>101</v>
      </c>
    </row>
    <row r="148" customFormat="false" ht="15" hidden="false" customHeight="false" outlineLevel="0" collapsed="false">
      <c r="Y148" s="67"/>
      <c r="Z148" s="68"/>
      <c r="AA148" s="68" t="n">
        <v>1.3615</v>
      </c>
      <c r="AB148" s="69" t="s">
        <v>99</v>
      </c>
      <c r="AC148" s="69" t="s">
        <v>101</v>
      </c>
    </row>
    <row r="149" customFormat="false" ht="15" hidden="false" customHeight="false" outlineLevel="0" collapsed="false">
      <c r="Y149" s="67"/>
      <c r="Z149" s="68"/>
      <c r="AA149" s="68" t="n">
        <v>1.3594</v>
      </c>
      <c r="AB149" s="69" t="s">
        <v>99</v>
      </c>
      <c r="AC149" s="69" t="s">
        <v>101</v>
      </c>
    </row>
    <row r="150" customFormat="false" ht="15" hidden="false" customHeight="false" outlineLevel="0" collapsed="false">
      <c r="Y150" s="67"/>
      <c r="Z150" s="68"/>
      <c r="AA150" s="68" t="n">
        <v>1.3573</v>
      </c>
      <c r="AB150" s="69" t="s">
        <v>99</v>
      </c>
      <c r="AC150" s="69" t="s">
        <v>101</v>
      </c>
    </row>
    <row r="151" customFormat="false" ht="15" hidden="false" customHeight="false" outlineLevel="0" collapsed="false">
      <c r="Y151" s="67"/>
      <c r="Z151" s="68"/>
      <c r="AA151" s="68" t="n">
        <v>1.3553</v>
      </c>
      <c r="AB151" s="69" t="s">
        <v>99</v>
      </c>
      <c r="AC151" s="69" t="s">
        <v>101</v>
      </c>
    </row>
    <row r="152" customFormat="false" ht="15" hidden="false" customHeight="false" outlineLevel="0" collapsed="false">
      <c r="Y152" s="67"/>
      <c r="Z152" s="68"/>
      <c r="AA152" s="68" t="n">
        <v>1.3552</v>
      </c>
      <c r="AB152" s="69" t="s">
        <v>99</v>
      </c>
      <c r="AC152" s="69" t="s">
        <v>101</v>
      </c>
    </row>
    <row r="153" customFormat="false" ht="15" hidden="false" customHeight="false" outlineLevel="0" collapsed="false">
      <c r="Y153" s="67"/>
      <c r="Z153" s="68"/>
      <c r="AA153" s="68" t="n">
        <v>1.3511</v>
      </c>
      <c r="AB153" s="69" t="s">
        <v>99</v>
      </c>
      <c r="AC153" s="69" t="s">
        <v>101</v>
      </c>
    </row>
    <row r="154" customFormat="false" ht="15" hidden="false" customHeight="false" outlineLevel="0" collapsed="false">
      <c r="Y154" s="67"/>
      <c r="Z154" s="68"/>
      <c r="AA154" s="68" t="n">
        <v>1.349</v>
      </c>
      <c r="AB154" s="69" t="s">
        <v>99</v>
      </c>
      <c r="AC154" s="69" t="s">
        <v>101</v>
      </c>
    </row>
    <row r="155" customFormat="false" ht="15" hidden="false" customHeight="false" outlineLevel="0" collapsed="false">
      <c r="Y155" s="67"/>
      <c r="Z155" s="68"/>
      <c r="AA155" s="68" t="n">
        <v>1.347</v>
      </c>
      <c r="AB155" s="69" t="s">
        <v>99</v>
      </c>
      <c r="AC155" s="69" t="s">
        <v>101</v>
      </c>
    </row>
    <row r="156" customFormat="false" ht="15" hidden="false" customHeight="false" outlineLevel="0" collapsed="false">
      <c r="Y156" s="67"/>
      <c r="Z156" s="68"/>
      <c r="AA156" s="68" t="n">
        <v>1.3449</v>
      </c>
      <c r="AB156" s="69" t="s">
        <v>99</v>
      </c>
      <c r="AC156" s="69" t="s">
        <v>101</v>
      </c>
    </row>
    <row r="157" customFormat="false" ht="15" hidden="false" customHeight="false" outlineLevel="0" collapsed="false">
      <c r="Y157" s="67"/>
      <c r="Z157" s="68"/>
      <c r="AA157" s="68" t="n">
        <v>1.3428</v>
      </c>
      <c r="AB157" s="69" t="s">
        <v>99</v>
      </c>
      <c r="AC157" s="69" t="s">
        <v>101</v>
      </c>
    </row>
    <row r="158" customFormat="false" ht="15" hidden="false" customHeight="false" outlineLevel="0" collapsed="false">
      <c r="Y158" s="67"/>
      <c r="Z158" s="68"/>
      <c r="AA158" s="68" t="n">
        <v>1.3408</v>
      </c>
      <c r="AB158" s="69" t="s">
        <v>99</v>
      </c>
      <c r="AC158" s="69" t="s">
        <v>101</v>
      </c>
    </row>
    <row r="159" customFormat="false" ht="15" hidden="false" customHeight="false" outlineLevel="0" collapsed="false">
      <c r="Y159" s="67"/>
      <c r="Z159" s="68"/>
      <c r="AA159" s="68" t="n">
        <v>1.3387</v>
      </c>
      <c r="AB159" s="69" t="s">
        <v>99</v>
      </c>
      <c r="AC159" s="69" t="s">
        <v>101</v>
      </c>
    </row>
    <row r="160" customFormat="false" ht="15" hidden="false" customHeight="false" outlineLevel="0" collapsed="false">
      <c r="Y160" s="67"/>
      <c r="Z160" s="68"/>
      <c r="AA160" s="68" t="n">
        <v>1.3367</v>
      </c>
      <c r="AB160" s="69" t="s">
        <v>99</v>
      </c>
      <c r="AC160" s="69" t="s">
        <v>101</v>
      </c>
    </row>
    <row r="161" customFormat="false" ht="15" hidden="false" customHeight="false" outlineLevel="0" collapsed="false">
      <c r="Y161" s="67"/>
      <c r="Z161" s="68"/>
      <c r="AA161" s="68" t="n">
        <v>1.3346</v>
      </c>
      <c r="AB161" s="69" t="s">
        <v>99</v>
      </c>
      <c r="AC161" s="69" t="s">
        <v>101</v>
      </c>
    </row>
    <row r="162" customFormat="false" ht="15" hidden="false" customHeight="false" outlineLevel="0" collapsed="false">
      <c r="Y162" s="67"/>
      <c r="Z162" s="68"/>
      <c r="AA162" s="68" t="n">
        <v>1.3326</v>
      </c>
      <c r="AB162" s="69" t="s">
        <v>99</v>
      </c>
      <c r="AC162" s="69" t="s">
        <v>101</v>
      </c>
    </row>
    <row r="163" customFormat="false" ht="15" hidden="false" customHeight="false" outlineLevel="0" collapsed="false">
      <c r="Y163" s="67"/>
      <c r="Z163" s="68"/>
      <c r="AA163" s="68" t="n">
        <v>1.3305</v>
      </c>
      <c r="AB163" s="69" t="s">
        <v>99</v>
      </c>
      <c r="AC163" s="69" t="s">
        <v>101</v>
      </c>
    </row>
    <row r="164" customFormat="false" ht="15" hidden="false" customHeight="false" outlineLevel="0" collapsed="false">
      <c r="Y164" s="67"/>
      <c r="Z164" s="68"/>
      <c r="AA164" s="68" t="n">
        <v>1.3285</v>
      </c>
      <c r="AB164" s="69" t="s">
        <v>99</v>
      </c>
      <c r="AC164" s="69" t="s">
        <v>101</v>
      </c>
    </row>
    <row r="165" customFormat="false" ht="15" hidden="false" customHeight="false" outlineLevel="0" collapsed="false">
      <c r="Y165" s="67"/>
      <c r="Z165" s="68"/>
      <c r="AA165" s="68" t="n">
        <v>1.3265</v>
      </c>
      <c r="AB165" s="69" t="s">
        <v>99</v>
      </c>
      <c r="AC165" s="69" t="s">
        <v>101</v>
      </c>
    </row>
    <row r="166" customFormat="false" ht="15" hidden="false" customHeight="false" outlineLevel="0" collapsed="false">
      <c r="Y166" s="67"/>
      <c r="Z166" s="68"/>
      <c r="AA166" s="68" t="n">
        <v>1.3244</v>
      </c>
      <c r="AB166" s="69" t="s">
        <v>99</v>
      </c>
      <c r="AC166" s="69" t="s">
        <v>101</v>
      </c>
    </row>
    <row r="167" customFormat="false" ht="15" hidden="false" customHeight="false" outlineLevel="0" collapsed="false">
      <c r="Y167" s="67"/>
      <c r="Z167" s="68"/>
      <c r="AA167" s="68" t="n">
        <v>1.3224</v>
      </c>
      <c r="AB167" s="69" t="s">
        <v>99</v>
      </c>
      <c r="AC167" s="69" t="s">
        <v>99</v>
      </c>
    </row>
    <row r="168" customFormat="false" ht="15" hidden="false" customHeight="false" outlineLevel="0" collapsed="false">
      <c r="Y168" s="67"/>
      <c r="Z168" s="68"/>
      <c r="AA168" s="68" t="n">
        <v>1.3204</v>
      </c>
      <c r="AB168" s="69" t="s">
        <v>99</v>
      </c>
      <c r="AC168" s="69" t="s">
        <v>99</v>
      </c>
    </row>
    <row r="169" customFormat="false" ht="15" hidden="false" customHeight="false" outlineLevel="0" collapsed="false">
      <c r="Y169" s="67"/>
      <c r="Z169" s="68"/>
      <c r="AA169" s="68" t="n">
        <v>1.3183</v>
      </c>
      <c r="AB169" s="69" t="s">
        <v>99</v>
      </c>
      <c r="AC169" s="69" t="s">
        <v>99</v>
      </c>
    </row>
    <row r="170" customFormat="false" ht="15" hidden="false" customHeight="false" outlineLevel="0" collapsed="false">
      <c r="Y170" s="67"/>
      <c r="Z170" s="68"/>
      <c r="AA170" s="68" t="n">
        <v>1.3163</v>
      </c>
      <c r="AB170" s="69" t="s">
        <v>99</v>
      </c>
      <c r="AC170" s="69" t="s">
        <v>99</v>
      </c>
    </row>
    <row r="171" customFormat="false" ht="15" hidden="false" customHeight="false" outlineLevel="0" collapsed="false">
      <c r="Y171" s="67"/>
      <c r="Z171" s="68"/>
      <c r="AA171" s="68" t="n">
        <v>1.3143</v>
      </c>
      <c r="AB171" s="69" t="s">
        <v>99</v>
      </c>
      <c r="AC171" s="69" t="s">
        <v>99</v>
      </c>
    </row>
    <row r="172" customFormat="false" ht="15" hidden="false" customHeight="false" outlineLevel="0" collapsed="false">
      <c r="Y172" s="67"/>
      <c r="Z172" s="68"/>
      <c r="AA172" s="68" t="n">
        <v>1.3123</v>
      </c>
      <c r="AB172" s="69" t="s">
        <v>99</v>
      </c>
      <c r="AC172" s="69" t="s">
        <v>99</v>
      </c>
    </row>
    <row r="173" customFormat="false" ht="15" hidden="false" customHeight="false" outlineLevel="0" collapsed="false">
      <c r="Y173" s="67"/>
      <c r="Z173" s="68"/>
      <c r="AA173" s="68" t="n">
        <v>1.3103</v>
      </c>
      <c r="AB173" s="69" t="s">
        <v>99</v>
      </c>
      <c r="AC173" s="69" t="s">
        <v>99</v>
      </c>
    </row>
    <row r="174" customFormat="false" ht="15" hidden="false" customHeight="false" outlineLevel="0" collapsed="false">
      <c r="Y174" s="67"/>
      <c r="Z174" s="68"/>
      <c r="AA174" s="68" t="n">
        <v>1.3083</v>
      </c>
      <c r="AB174" s="69" t="s">
        <v>99</v>
      </c>
      <c r="AC174" s="69" t="s">
        <v>99</v>
      </c>
    </row>
    <row r="175" customFormat="false" ht="15" hidden="false" customHeight="false" outlineLevel="0" collapsed="false">
      <c r="Y175" s="67"/>
      <c r="Z175" s="68"/>
      <c r="AA175" s="68" t="n">
        <v>1.3063</v>
      </c>
      <c r="AB175" s="69" t="s">
        <v>99</v>
      </c>
      <c r="AC175" s="69" t="s">
        <v>99</v>
      </c>
    </row>
    <row r="176" customFormat="false" ht="15" hidden="false" customHeight="false" outlineLevel="0" collapsed="false">
      <c r="Y176" s="67"/>
      <c r="Z176" s="68"/>
      <c r="AA176" s="68" t="n">
        <v>1.3043</v>
      </c>
      <c r="AB176" s="69" t="s">
        <v>99</v>
      </c>
      <c r="AC176" s="69" t="s">
        <v>99</v>
      </c>
    </row>
    <row r="177" customFormat="false" ht="15" hidden="false" customHeight="false" outlineLevel="0" collapsed="false">
      <c r="Y177" s="67"/>
      <c r="Z177" s="68"/>
      <c r="AA177" s="68" t="n">
        <v>1.3023</v>
      </c>
      <c r="AB177" s="69" t="s">
        <v>99</v>
      </c>
      <c r="AC177" s="69" t="s">
        <v>99</v>
      </c>
    </row>
    <row r="178" customFormat="false" ht="15" hidden="false" customHeight="false" outlineLevel="0" collapsed="false">
      <c r="Y178" s="67"/>
      <c r="Z178" s="68"/>
      <c r="AA178" s="68" t="n">
        <v>1.3004</v>
      </c>
      <c r="AB178" s="69" t="s">
        <v>99</v>
      </c>
      <c r="AC178" s="69" t="s">
        <v>99</v>
      </c>
    </row>
    <row r="179" customFormat="false" ht="15" hidden="false" customHeight="false" outlineLevel="0" collapsed="false">
      <c r="Y179" s="67"/>
      <c r="Z179" s="68"/>
      <c r="AA179" s="68" t="n">
        <v>1.2984</v>
      </c>
      <c r="AB179" s="69" t="s">
        <v>99</v>
      </c>
      <c r="AC179" s="69" t="s">
        <v>99</v>
      </c>
    </row>
    <row r="180" customFormat="false" ht="15" hidden="false" customHeight="false" outlineLevel="0" collapsed="false">
      <c r="Y180" s="67"/>
      <c r="Z180" s="68"/>
      <c r="AA180" s="68" t="n">
        <v>1.2964</v>
      </c>
      <c r="AB180" s="69" t="s">
        <v>99</v>
      </c>
      <c r="AC180" s="69" t="s">
        <v>99</v>
      </c>
    </row>
    <row r="181" customFormat="false" ht="15" hidden="false" customHeight="false" outlineLevel="0" collapsed="false">
      <c r="Y181" s="67"/>
      <c r="Z181" s="68"/>
      <c r="AA181" s="68" t="n">
        <v>1.2944</v>
      </c>
      <c r="AB181" s="69" t="s">
        <v>99</v>
      </c>
      <c r="AC181" s="69" t="s">
        <v>99</v>
      </c>
    </row>
    <row r="182" customFormat="false" ht="15" hidden="false" customHeight="false" outlineLevel="0" collapsed="false">
      <c r="Y182" s="67"/>
      <c r="Z182" s="68"/>
      <c r="AA182" s="68" t="n">
        <v>1.2925</v>
      </c>
      <c r="AB182" s="69" t="s">
        <v>99</v>
      </c>
      <c r="AC182" s="69" t="s">
        <v>99</v>
      </c>
    </row>
    <row r="183" customFormat="false" ht="15" hidden="false" customHeight="false" outlineLevel="0" collapsed="false">
      <c r="Y183" s="67"/>
      <c r="Z183" s="68"/>
      <c r="AA183" s="68" t="n">
        <v>1.2905</v>
      </c>
      <c r="AB183" s="69" t="s">
        <v>99</v>
      </c>
      <c r="AC183" s="69" t="s">
        <v>99</v>
      </c>
    </row>
    <row r="184" customFormat="false" ht="15" hidden="false" customHeight="false" outlineLevel="0" collapsed="false">
      <c r="Y184" s="67"/>
      <c r="Z184" s="68"/>
      <c r="AA184" s="68" t="n">
        <v>1.2885</v>
      </c>
      <c r="AB184" s="69" t="s">
        <v>99</v>
      </c>
      <c r="AC184" s="69" t="s">
        <v>99</v>
      </c>
    </row>
    <row r="185" customFormat="false" ht="15" hidden="false" customHeight="false" outlineLevel="0" collapsed="false">
      <c r="Y185" s="67"/>
      <c r="Z185" s="68"/>
      <c r="AA185" s="68" t="n">
        <v>1.2866</v>
      </c>
      <c r="AB185" s="69" t="s">
        <v>99</v>
      </c>
      <c r="AC185" s="69" t="s">
        <v>99</v>
      </c>
    </row>
    <row r="186" customFormat="false" ht="15" hidden="false" customHeight="false" outlineLevel="0" collapsed="false">
      <c r="Y186" s="67"/>
      <c r="Z186" s="68"/>
      <c r="AA186" s="68" t="n">
        <v>1.2846</v>
      </c>
      <c r="AB186" s="69" t="s">
        <v>99</v>
      </c>
      <c r="AC186" s="69" t="s">
        <v>99</v>
      </c>
    </row>
    <row r="187" customFormat="false" ht="15" hidden="false" customHeight="false" outlineLevel="0" collapsed="false">
      <c r="Y187" s="67"/>
      <c r="Z187" s="68"/>
      <c r="AA187" s="68" t="n">
        <v>1.2827</v>
      </c>
      <c r="AB187" s="69" t="s">
        <v>99</v>
      </c>
      <c r="AC187" s="69" t="s">
        <v>99</v>
      </c>
    </row>
    <row r="188" customFormat="false" ht="15" hidden="false" customHeight="false" outlineLevel="0" collapsed="false">
      <c r="Y188" s="67"/>
      <c r="Z188" s="68"/>
      <c r="AA188" s="68" t="n">
        <v>1.2808</v>
      </c>
      <c r="AB188" s="69" t="s">
        <v>99</v>
      </c>
      <c r="AC188" s="69" t="s">
        <v>99</v>
      </c>
    </row>
    <row r="189" customFormat="false" ht="15" hidden="false" customHeight="false" outlineLevel="0" collapsed="false">
      <c r="Y189" s="67"/>
      <c r="Z189" s="68"/>
      <c r="AA189" s="68" t="n">
        <v>1.2788</v>
      </c>
      <c r="AB189" s="69" t="s">
        <v>99</v>
      </c>
      <c r="AC189" s="69" t="s">
        <v>99</v>
      </c>
    </row>
    <row r="190" customFormat="false" ht="15" hidden="false" customHeight="false" outlineLevel="0" collapsed="false">
      <c r="Y190" s="67"/>
      <c r="Z190" s="68"/>
      <c r="AA190" s="68" t="n">
        <v>1.2769</v>
      </c>
      <c r="AB190" s="69" t="s">
        <v>99</v>
      </c>
      <c r="AC190" s="69" t="s">
        <v>99</v>
      </c>
    </row>
    <row r="191" customFormat="false" ht="15" hidden="false" customHeight="false" outlineLevel="0" collapsed="false">
      <c r="Y191" s="67"/>
      <c r="Z191" s="68"/>
      <c r="AA191" s="68" t="n">
        <v>1.275</v>
      </c>
      <c r="AB191" s="69" t="s">
        <v>99</v>
      </c>
      <c r="AC191" s="69" t="s">
        <v>99</v>
      </c>
    </row>
    <row r="192" customFormat="false" ht="15" hidden="false" customHeight="false" outlineLevel="0" collapsed="false">
      <c r="Y192" s="67"/>
      <c r="Z192" s="68"/>
      <c r="AA192" s="68" t="n">
        <v>1.273</v>
      </c>
      <c r="AB192" s="69" t="s">
        <v>99</v>
      </c>
      <c r="AC192" s="69" t="s">
        <v>99</v>
      </c>
    </row>
    <row r="193" customFormat="false" ht="15" hidden="false" customHeight="false" outlineLevel="0" collapsed="false">
      <c r="Y193" s="67"/>
      <c r="Z193" s="68"/>
      <c r="AA193" s="68" t="n">
        <v>1.2711</v>
      </c>
      <c r="AB193" s="69" t="s">
        <v>99</v>
      </c>
      <c r="AC193" s="69" t="s">
        <v>99</v>
      </c>
    </row>
    <row r="194" customFormat="false" ht="15" hidden="false" customHeight="false" outlineLevel="0" collapsed="false">
      <c r="Y194" s="67"/>
      <c r="Z194" s="68"/>
      <c r="AA194" s="68" t="n">
        <v>1.2692</v>
      </c>
      <c r="AB194" s="69" t="s">
        <v>99</v>
      </c>
      <c r="AC194" s="69" t="s">
        <v>99</v>
      </c>
    </row>
    <row r="195" customFormat="false" ht="15" hidden="false" customHeight="false" outlineLevel="0" collapsed="false">
      <c r="Y195" s="67"/>
      <c r="Z195" s="68"/>
      <c r="AA195" s="68" t="n">
        <v>1.2673</v>
      </c>
      <c r="AB195" s="69" t="s">
        <v>99</v>
      </c>
      <c r="AC195" s="69" t="s">
        <v>99</v>
      </c>
    </row>
    <row r="196" customFormat="false" ht="15" hidden="false" customHeight="false" outlineLevel="0" collapsed="false">
      <c r="Y196" s="67"/>
      <c r="Z196" s="68"/>
      <c r="AA196" s="68" t="n">
        <v>1.2654</v>
      </c>
      <c r="AB196" s="69" t="s">
        <v>99</v>
      </c>
      <c r="AC196" s="69" t="s">
        <v>99</v>
      </c>
    </row>
    <row r="197" customFormat="false" ht="15" hidden="false" customHeight="false" outlineLevel="0" collapsed="false">
      <c r="Y197" s="67"/>
      <c r="Z197" s="68"/>
      <c r="AA197" s="68" t="n">
        <v>1.2635</v>
      </c>
      <c r="AB197" s="69" t="s">
        <v>99</v>
      </c>
      <c r="AC197" s="69" t="s">
        <v>99</v>
      </c>
    </row>
    <row r="198" customFormat="false" ht="15" hidden="false" customHeight="false" outlineLevel="0" collapsed="false">
      <c r="Y198" s="67"/>
      <c r="Z198" s="68"/>
      <c r="AA198" s="68" t="n">
        <v>1.2616</v>
      </c>
      <c r="AB198" s="69" t="s">
        <v>99</v>
      </c>
      <c r="AC198" s="69" t="s">
        <v>99</v>
      </c>
    </row>
    <row r="199" customFormat="false" ht="15" hidden="false" customHeight="false" outlineLevel="0" collapsed="false">
      <c r="Y199" s="67"/>
      <c r="Z199" s="68"/>
      <c r="AA199" s="68" t="n">
        <v>1.2597</v>
      </c>
      <c r="AB199" s="69" t="s">
        <v>99</v>
      </c>
      <c r="AC199" s="69" t="s">
        <v>99</v>
      </c>
    </row>
    <row r="200" customFormat="false" ht="15" hidden="false" customHeight="false" outlineLevel="0" collapsed="false">
      <c r="Y200" s="67"/>
      <c r="Z200" s="68"/>
      <c r="AA200" s="68" t="n">
        <v>1.2578</v>
      </c>
      <c r="AB200" s="69" t="s">
        <v>99</v>
      </c>
      <c r="AC200" s="69" t="s">
        <v>99</v>
      </c>
    </row>
    <row r="201" customFormat="false" ht="15" hidden="false" customHeight="false" outlineLevel="0" collapsed="false">
      <c r="Y201" s="67"/>
      <c r="Z201" s="68"/>
      <c r="AA201" s="68" t="n">
        <v>1.256</v>
      </c>
      <c r="AB201" s="69" t="s">
        <v>99</v>
      </c>
      <c r="AC201" s="69" t="s">
        <v>99</v>
      </c>
    </row>
    <row r="202" customFormat="false" ht="15" hidden="false" customHeight="false" outlineLevel="0" collapsed="false">
      <c r="Y202" s="67"/>
      <c r="Z202" s="68"/>
      <c r="AA202" s="68" t="n">
        <v>1.2541</v>
      </c>
      <c r="AB202" s="69" t="s">
        <v>99</v>
      </c>
      <c r="AC202" s="69" t="s">
        <v>99</v>
      </c>
    </row>
    <row r="203" customFormat="false" ht="15" hidden="false" customHeight="false" outlineLevel="0" collapsed="false">
      <c r="Y203" s="67"/>
      <c r="Z203" s="68"/>
      <c r="AA203" s="68" t="n">
        <v>1.2522</v>
      </c>
      <c r="AB203" s="69" t="s">
        <v>99</v>
      </c>
      <c r="AC203" s="69" t="s">
        <v>99</v>
      </c>
    </row>
    <row r="204" customFormat="false" ht="15" hidden="false" customHeight="false" outlineLevel="0" collapsed="false">
      <c r="Y204" s="67"/>
      <c r="Z204" s="68"/>
      <c r="AA204" s="68" t="n">
        <v>1.2504</v>
      </c>
      <c r="AB204" s="69" t="s">
        <v>99</v>
      </c>
      <c r="AC204" s="69" t="s">
        <v>99</v>
      </c>
    </row>
    <row r="205" customFormat="false" ht="15" hidden="false" customHeight="false" outlineLevel="0" collapsed="false">
      <c r="Y205" s="67"/>
      <c r="Z205" s="68"/>
      <c r="AA205" s="68" t="n">
        <v>1.2485</v>
      </c>
      <c r="AB205" s="69" t="s">
        <v>99</v>
      </c>
      <c r="AC205" s="69" t="s">
        <v>99</v>
      </c>
    </row>
    <row r="206" customFormat="false" ht="15" hidden="false" customHeight="false" outlineLevel="0" collapsed="false">
      <c r="Y206" s="67"/>
      <c r="Z206" s="68"/>
      <c r="AA206" s="68" t="n">
        <v>1.2466</v>
      </c>
      <c r="AB206" s="69" t="s">
        <v>99</v>
      </c>
      <c r="AC206" s="69" t="s">
        <v>99</v>
      </c>
    </row>
    <row r="207" customFormat="false" ht="15" hidden="false" customHeight="false" outlineLevel="0" collapsed="false">
      <c r="Y207" s="67"/>
      <c r="Z207" s="68"/>
      <c r="AA207" s="68" t="n">
        <v>1.2448</v>
      </c>
      <c r="AB207" s="69" t="s">
        <v>102</v>
      </c>
      <c r="AC207" s="69" t="s">
        <v>102</v>
      </c>
    </row>
    <row r="208" customFormat="false" ht="15" hidden="false" customHeight="false" outlineLevel="0" collapsed="false">
      <c r="Y208" s="67"/>
      <c r="Z208" s="68"/>
      <c r="AA208" s="68" t="n">
        <v>1.2429</v>
      </c>
      <c r="AB208" s="69" t="s">
        <v>102</v>
      </c>
      <c r="AC208" s="69" t="s">
        <v>102</v>
      </c>
    </row>
    <row r="209" customFormat="false" ht="15" hidden="false" customHeight="false" outlineLevel="0" collapsed="false">
      <c r="Y209" s="67"/>
      <c r="Z209" s="68"/>
      <c r="AA209" s="68" t="n">
        <v>1.2411</v>
      </c>
      <c r="AB209" s="69" t="s">
        <v>102</v>
      </c>
      <c r="AC209" s="69" t="s">
        <v>102</v>
      </c>
    </row>
    <row r="210" customFormat="false" ht="15" hidden="false" customHeight="false" outlineLevel="0" collapsed="false">
      <c r="Y210" s="67"/>
      <c r="Z210" s="68"/>
      <c r="AA210" s="68" t="n">
        <v>1.2393</v>
      </c>
      <c r="AB210" s="69" t="s">
        <v>102</v>
      </c>
      <c r="AC210" s="69" t="s">
        <v>102</v>
      </c>
    </row>
    <row r="211" customFormat="false" ht="15" hidden="false" customHeight="false" outlineLevel="0" collapsed="false">
      <c r="Y211" s="67"/>
      <c r="Z211" s="68"/>
      <c r="AA211" s="68" t="n">
        <v>1.2374</v>
      </c>
      <c r="AB211" s="69" t="s">
        <v>102</v>
      </c>
      <c r="AC211" s="69" t="s">
        <v>102</v>
      </c>
    </row>
    <row r="212" customFormat="false" ht="15" hidden="false" customHeight="false" outlineLevel="0" collapsed="false">
      <c r="Y212" s="67"/>
      <c r="Z212" s="68"/>
      <c r="AA212" s="68" t="n">
        <v>1.2356</v>
      </c>
      <c r="AB212" s="69" t="s">
        <v>102</v>
      </c>
      <c r="AC212" s="69" t="s">
        <v>102</v>
      </c>
    </row>
    <row r="213" customFormat="false" ht="15" hidden="false" customHeight="false" outlineLevel="0" collapsed="false">
      <c r="Y213" s="67"/>
      <c r="Z213" s="68"/>
      <c r="AA213" s="68" t="n">
        <v>1.2338</v>
      </c>
      <c r="AB213" s="69" t="s">
        <v>102</v>
      </c>
      <c r="AC213" s="69" t="s">
        <v>102</v>
      </c>
    </row>
    <row r="214" customFormat="false" ht="15" hidden="false" customHeight="false" outlineLevel="0" collapsed="false">
      <c r="Y214" s="67"/>
      <c r="Z214" s="68"/>
      <c r="AA214" s="68" t="n">
        <v>1.232</v>
      </c>
      <c r="AB214" s="69" t="s">
        <v>102</v>
      </c>
      <c r="AC214" s="69" t="s">
        <v>102</v>
      </c>
    </row>
    <row r="215" customFormat="false" ht="15" hidden="false" customHeight="false" outlineLevel="0" collapsed="false">
      <c r="Y215" s="67"/>
      <c r="Z215" s="68"/>
      <c r="AA215" s="68" t="n">
        <v>1.2302</v>
      </c>
      <c r="AB215" s="69" t="s">
        <v>102</v>
      </c>
      <c r="AC215" s="69" t="s">
        <v>102</v>
      </c>
    </row>
    <row r="216" customFormat="false" ht="15" hidden="false" customHeight="false" outlineLevel="0" collapsed="false">
      <c r="Y216" s="67"/>
      <c r="Z216" s="68"/>
      <c r="AA216" s="68" t="n">
        <v>1.2284</v>
      </c>
      <c r="AB216" s="69" t="s">
        <v>102</v>
      </c>
      <c r="AC216" s="69" t="s">
        <v>102</v>
      </c>
    </row>
    <row r="217" customFormat="false" ht="15" hidden="false" customHeight="false" outlineLevel="0" collapsed="false">
      <c r="Y217" s="67"/>
      <c r="Z217" s="68"/>
      <c r="AA217" s="68" t="n">
        <v>1.2266</v>
      </c>
      <c r="AB217" s="69" t="s">
        <v>102</v>
      </c>
      <c r="AC217" s="69" t="s">
        <v>102</v>
      </c>
    </row>
    <row r="218" customFormat="false" ht="15" hidden="false" customHeight="false" outlineLevel="0" collapsed="false">
      <c r="Y218" s="67"/>
      <c r="Z218" s="68"/>
      <c r="AA218" s="68" t="n">
        <v>1.2248</v>
      </c>
      <c r="AB218" s="69" t="s">
        <v>102</v>
      </c>
      <c r="AC218" s="69" t="s">
        <v>102</v>
      </c>
    </row>
    <row r="219" customFormat="false" ht="15" hidden="false" customHeight="false" outlineLevel="0" collapsed="false">
      <c r="Y219" s="67"/>
      <c r="Z219" s="68"/>
      <c r="AA219" s="68" t="n">
        <v>1.223</v>
      </c>
      <c r="AB219" s="69" t="s">
        <v>102</v>
      </c>
      <c r="AC219" s="69" t="s">
        <v>102</v>
      </c>
    </row>
    <row r="220" customFormat="false" ht="15" hidden="false" customHeight="false" outlineLevel="0" collapsed="false">
      <c r="Y220" s="67"/>
      <c r="Z220" s="68"/>
      <c r="AA220" s="68" t="n">
        <v>1.2212</v>
      </c>
      <c r="AB220" s="69" t="s">
        <v>102</v>
      </c>
      <c r="AC220" s="69" t="s">
        <v>102</v>
      </c>
    </row>
    <row r="221" customFormat="false" ht="15" hidden="false" customHeight="false" outlineLevel="0" collapsed="false">
      <c r="Y221" s="67"/>
      <c r="Z221" s="68"/>
      <c r="AA221" s="68" t="n">
        <v>1.2194</v>
      </c>
      <c r="AB221" s="69" t="s">
        <v>102</v>
      </c>
      <c r="AC221" s="69" t="s">
        <v>102</v>
      </c>
    </row>
    <row r="222" customFormat="false" ht="15" hidden="false" customHeight="false" outlineLevel="0" collapsed="false">
      <c r="Y222" s="67"/>
      <c r="Z222" s="68"/>
      <c r="AA222" s="68" t="n">
        <v>1.2176</v>
      </c>
      <c r="AB222" s="69" t="s">
        <v>102</v>
      </c>
      <c r="AC222" s="69" t="s">
        <v>102</v>
      </c>
    </row>
    <row r="223" customFormat="false" ht="15" hidden="false" customHeight="false" outlineLevel="0" collapsed="false">
      <c r="Y223" s="67"/>
      <c r="Z223" s="68"/>
      <c r="AA223" s="68" t="n">
        <v>1.2159</v>
      </c>
      <c r="AB223" s="69" t="s">
        <v>102</v>
      </c>
      <c r="AC223" s="69" t="s">
        <v>102</v>
      </c>
    </row>
    <row r="224" customFormat="false" ht="15" hidden="false" customHeight="false" outlineLevel="0" collapsed="false">
      <c r="Y224" s="67"/>
      <c r="Z224" s="68"/>
      <c r="AA224" s="68" t="n">
        <v>1.2141</v>
      </c>
      <c r="AB224" s="69" t="s">
        <v>102</v>
      </c>
      <c r="AC224" s="69" t="s">
        <v>102</v>
      </c>
    </row>
    <row r="225" customFormat="false" ht="15" hidden="false" customHeight="false" outlineLevel="0" collapsed="false">
      <c r="Y225" s="67"/>
      <c r="Z225" s="68"/>
      <c r="AA225" s="68" t="n">
        <v>1.2123</v>
      </c>
      <c r="AB225" s="69" t="s">
        <v>102</v>
      </c>
      <c r="AC225" s="69" t="s">
        <v>102</v>
      </c>
    </row>
    <row r="226" customFormat="false" ht="15" hidden="false" customHeight="false" outlineLevel="0" collapsed="false">
      <c r="Y226" s="67"/>
      <c r="Z226" s="68"/>
      <c r="AA226" s="68" t="n">
        <v>1.2106</v>
      </c>
      <c r="AB226" s="69" t="s">
        <v>102</v>
      </c>
      <c r="AC226" s="69" t="s">
        <v>102</v>
      </c>
    </row>
    <row r="227" customFormat="false" ht="15" hidden="false" customHeight="false" outlineLevel="0" collapsed="false">
      <c r="Y227" s="67"/>
      <c r="Z227" s="68"/>
      <c r="AA227" s="68" t="n">
        <v>1.2088</v>
      </c>
      <c r="AB227" s="69" t="s">
        <v>102</v>
      </c>
      <c r="AC227" s="69" t="s">
        <v>102</v>
      </c>
    </row>
    <row r="228" customFormat="false" ht="15" hidden="false" customHeight="false" outlineLevel="0" collapsed="false">
      <c r="Y228" s="67"/>
      <c r="Z228" s="68"/>
      <c r="AA228" s="68" t="n">
        <v>1.2071</v>
      </c>
      <c r="AB228" s="69" t="s">
        <v>102</v>
      </c>
      <c r="AC228" s="69" t="s">
        <v>102</v>
      </c>
    </row>
    <row r="229" customFormat="false" ht="15" hidden="false" customHeight="false" outlineLevel="0" collapsed="false">
      <c r="Y229" s="67"/>
      <c r="Z229" s="68"/>
      <c r="AA229" s="68" t="n">
        <v>1.2054</v>
      </c>
      <c r="AB229" s="69" t="s">
        <v>102</v>
      </c>
      <c r="AC229" s="69" t="s">
        <v>102</v>
      </c>
    </row>
    <row r="230" customFormat="false" ht="15" hidden="false" customHeight="false" outlineLevel="0" collapsed="false">
      <c r="Y230" s="67"/>
      <c r="Z230" s="68"/>
      <c r="AA230" s="68" t="n">
        <v>1.2036</v>
      </c>
      <c r="AB230" s="69" t="s">
        <v>102</v>
      </c>
      <c r="AC230" s="69" t="s">
        <v>102</v>
      </c>
    </row>
    <row r="231" customFormat="false" ht="15" hidden="false" customHeight="false" outlineLevel="0" collapsed="false">
      <c r="Y231" s="67"/>
      <c r="Z231" s="68"/>
      <c r="AA231" s="68" t="n">
        <v>1.2019</v>
      </c>
      <c r="AB231" s="69" t="s">
        <v>102</v>
      </c>
      <c r="AC231" s="69" t="s">
        <v>102</v>
      </c>
    </row>
    <row r="232" customFormat="false" ht="15" hidden="false" customHeight="false" outlineLevel="0" collapsed="false">
      <c r="Y232" s="67"/>
      <c r="Z232" s="68"/>
      <c r="AA232" s="68" t="n">
        <v>1.2002</v>
      </c>
      <c r="AB232" s="69" t="s">
        <v>102</v>
      </c>
      <c r="AC232" s="69" t="s">
        <v>102</v>
      </c>
    </row>
    <row r="233" customFormat="false" ht="15" hidden="false" customHeight="false" outlineLevel="0" collapsed="false">
      <c r="Y233" s="67"/>
      <c r="Z233" s="68"/>
      <c r="AA233" s="68" t="n">
        <v>1.1985</v>
      </c>
      <c r="AB233" s="69" t="s">
        <v>102</v>
      </c>
      <c r="AC233" s="69" t="s">
        <v>102</v>
      </c>
    </row>
    <row r="234" customFormat="false" ht="15" hidden="false" customHeight="false" outlineLevel="0" collapsed="false">
      <c r="Y234" s="67"/>
      <c r="Z234" s="68"/>
      <c r="AA234" s="68" t="n">
        <v>1.1967</v>
      </c>
      <c r="AB234" s="69" t="s">
        <v>102</v>
      </c>
      <c r="AC234" s="69" t="s">
        <v>102</v>
      </c>
    </row>
    <row r="235" customFormat="false" ht="15" hidden="false" customHeight="false" outlineLevel="0" collapsed="false">
      <c r="Y235" s="67"/>
      <c r="Z235" s="68"/>
      <c r="AA235" s="68" t="n">
        <v>1.195</v>
      </c>
      <c r="AB235" s="69" t="s">
        <v>102</v>
      </c>
      <c r="AC235" s="69" t="s">
        <v>102</v>
      </c>
    </row>
    <row r="236" customFormat="false" ht="15" hidden="false" customHeight="false" outlineLevel="0" collapsed="false">
      <c r="Y236" s="67"/>
      <c r="Z236" s="68"/>
      <c r="AA236" s="68" t="n">
        <v>1.1933</v>
      </c>
      <c r="AB236" s="69" t="s">
        <v>102</v>
      </c>
      <c r="AC236" s="69" t="s">
        <v>102</v>
      </c>
    </row>
    <row r="237" customFormat="false" ht="15" hidden="false" customHeight="false" outlineLevel="0" collapsed="false">
      <c r="Y237" s="67"/>
      <c r="Z237" s="68"/>
      <c r="AA237" s="68" t="n">
        <v>1.1916</v>
      </c>
      <c r="AB237" s="69" t="s">
        <v>102</v>
      </c>
      <c r="AC237" s="69" t="s">
        <v>102</v>
      </c>
    </row>
    <row r="238" customFormat="false" ht="15" hidden="false" customHeight="false" outlineLevel="0" collapsed="false">
      <c r="Y238" s="67"/>
      <c r="Z238" s="68"/>
      <c r="AA238" s="68" t="n">
        <v>1.19</v>
      </c>
      <c r="AB238" s="69" t="s">
        <v>102</v>
      </c>
      <c r="AC238" s="69" t="s">
        <v>102</v>
      </c>
    </row>
    <row r="239" customFormat="false" ht="15" hidden="false" customHeight="false" outlineLevel="0" collapsed="false">
      <c r="Y239" s="67"/>
      <c r="Z239" s="68"/>
      <c r="AA239" s="68" t="n">
        <v>1.1883</v>
      </c>
      <c r="AB239" s="69" t="s">
        <v>102</v>
      </c>
      <c r="AC239" s="69" t="s">
        <v>102</v>
      </c>
    </row>
    <row r="240" customFormat="false" ht="15" hidden="false" customHeight="false" outlineLevel="0" collapsed="false">
      <c r="Y240" s="67"/>
      <c r="Z240" s="68"/>
      <c r="AA240" s="68" t="n">
        <v>1.1866</v>
      </c>
      <c r="AB240" s="69" t="s">
        <v>102</v>
      </c>
      <c r="AC240" s="69" t="s">
        <v>102</v>
      </c>
    </row>
    <row r="241" customFormat="false" ht="15" hidden="false" customHeight="false" outlineLevel="0" collapsed="false">
      <c r="Y241" s="67"/>
      <c r="Z241" s="68"/>
      <c r="AA241" s="68" t="n">
        <v>1.1849</v>
      </c>
      <c r="AB241" s="69" t="s">
        <v>102</v>
      </c>
      <c r="AC241" s="69" t="s">
        <v>102</v>
      </c>
    </row>
    <row r="242" customFormat="false" ht="15" hidden="false" customHeight="false" outlineLevel="0" collapsed="false">
      <c r="Y242" s="67"/>
      <c r="Z242" s="68"/>
      <c r="AA242" s="68" t="n">
        <v>1.1832</v>
      </c>
      <c r="AB242" s="69" t="s">
        <v>102</v>
      </c>
      <c r="AC242" s="69" t="s">
        <v>102</v>
      </c>
    </row>
    <row r="243" customFormat="false" ht="15" hidden="false" customHeight="false" outlineLevel="0" collapsed="false">
      <c r="Y243" s="67"/>
      <c r="Z243" s="68"/>
      <c r="AA243" s="68" t="n">
        <v>1.1816</v>
      </c>
      <c r="AB243" s="69" t="s">
        <v>102</v>
      </c>
      <c r="AC243" s="69" t="s">
        <v>102</v>
      </c>
    </row>
    <row r="244" customFormat="false" ht="15" hidden="false" customHeight="false" outlineLevel="0" collapsed="false">
      <c r="Y244" s="67"/>
      <c r="Z244" s="68"/>
      <c r="AA244" s="68" t="n">
        <v>1.1799</v>
      </c>
      <c r="AB244" s="69" t="s">
        <v>102</v>
      </c>
      <c r="AC244" s="69" t="s">
        <v>102</v>
      </c>
    </row>
    <row r="245" customFormat="false" ht="15" hidden="false" customHeight="false" outlineLevel="0" collapsed="false">
      <c r="Y245" s="67"/>
      <c r="Z245" s="68"/>
      <c r="AA245" s="68" t="n">
        <v>1.1783</v>
      </c>
      <c r="AB245" s="69" t="s">
        <v>102</v>
      </c>
      <c r="AC245" s="69" t="s">
        <v>102</v>
      </c>
    </row>
    <row r="246" customFormat="false" ht="15" hidden="false" customHeight="false" outlineLevel="0" collapsed="false">
      <c r="Y246" s="67"/>
      <c r="Z246" s="68"/>
      <c r="AA246" s="68" t="n">
        <v>1.1766</v>
      </c>
      <c r="AB246" s="69" t="s">
        <v>102</v>
      </c>
      <c r="AC246" s="69" t="s">
        <v>102</v>
      </c>
    </row>
    <row r="247" customFormat="false" ht="15" hidden="false" customHeight="false" outlineLevel="0" collapsed="false">
      <c r="Y247" s="67"/>
      <c r="Z247" s="68"/>
      <c r="AA247" s="68" t="n">
        <v>1.175</v>
      </c>
      <c r="AB247" s="69" t="s">
        <v>103</v>
      </c>
      <c r="AC247" s="69" t="s">
        <v>103</v>
      </c>
    </row>
    <row r="248" customFormat="false" ht="15" hidden="false" customHeight="false" outlineLevel="0" collapsed="false">
      <c r="Y248" s="67"/>
      <c r="Z248" s="68"/>
      <c r="AA248" s="68" t="n">
        <v>1.1733</v>
      </c>
      <c r="AB248" s="69" t="s">
        <v>103</v>
      </c>
      <c r="AC248" s="69" t="s">
        <v>103</v>
      </c>
    </row>
    <row r="249" customFormat="false" ht="15" hidden="false" customHeight="false" outlineLevel="0" collapsed="false">
      <c r="Y249" s="67"/>
      <c r="Z249" s="68"/>
      <c r="AA249" s="68" t="n">
        <v>1.1717</v>
      </c>
      <c r="AB249" s="69" t="s">
        <v>103</v>
      </c>
      <c r="AC249" s="69" t="s">
        <v>103</v>
      </c>
    </row>
    <row r="250" customFormat="false" ht="15" hidden="false" customHeight="false" outlineLevel="0" collapsed="false">
      <c r="Y250" s="67"/>
      <c r="Z250" s="68"/>
      <c r="AA250" s="68" t="n">
        <v>1.1701</v>
      </c>
      <c r="AB250" s="69" t="s">
        <v>103</v>
      </c>
      <c r="AC250" s="69" t="s">
        <v>103</v>
      </c>
    </row>
    <row r="251" customFormat="false" ht="15" hidden="false" customHeight="false" outlineLevel="0" collapsed="false">
      <c r="Y251" s="67"/>
      <c r="Z251" s="68"/>
      <c r="AA251" s="68" t="n">
        <v>1.1684</v>
      </c>
      <c r="AB251" s="69" t="s">
        <v>103</v>
      </c>
      <c r="AC251" s="69" t="s">
        <v>103</v>
      </c>
    </row>
    <row r="252" customFormat="false" ht="15" hidden="false" customHeight="false" outlineLevel="0" collapsed="false">
      <c r="Y252" s="67"/>
      <c r="Z252" s="68"/>
      <c r="AA252" s="68" t="n">
        <v>1.1668</v>
      </c>
      <c r="AB252" s="69" t="s">
        <v>103</v>
      </c>
      <c r="AC252" s="69" t="s">
        <v>103</v>
      </c>
    </row>
    <row r="253" customFormat="false" ht="15" hidden="false" customHeight="false" outlineLevel="0" collapsed="false">
      <c r="Y253" s="67"/>
      <c r="Z253" s="68"/>
      <c r="AA253" s="68" t="n">
        <v>1.1652</v>
      </c>
      <c r="AB253" s="69" t="s">
        <v>103</v>
      </c>
      <c r="AC253" s="69" t="s">
        <v>103</v>
      </c>
    </row>
    <row r="254" customFormat="false" ht="15" hidden="false" customHeight="false" outlineLevel="0" collapsed="false">
      <c r="Y254" s="67"/>
      <c r="Z254" s="68"/>
      <c r="AA254" s="68" t="n">
        <v>1.1636</v>
      </c>
      <c r="AB254" s="69" t="s">
        <v>103</v>
      </c>
      <c r="AC254" s="69" t="s">
        <v>103</v>
      </c>
    </row>
    <row r="255" customFormat="false" ht="15" hidden="false" customHeight="false" outlineLevel="0" collapsed="false">
      <c r="Y255" s="67"/>
      <c r="Z255" s="68"/>
      <c r="AA255" s="68" t="n">
        <v>1.162</v>
      </c>
      <c r="AB255" s="69" t="s">
        <v>103</v>
      </c>
      <c r="AC255" s="69" t="s">
        <v>103</v>
      </c>
    </row>
    <row r="256" customFormat="false" ht="15" hidden="false" customHeight="false" outlineLevel="0" collapsed="false">
      <c r="Y256" s="67"/>
      <c r="Z256" s="68"/>
      <c r="AA256" s="68" t="n">
        <v>1.1604</v>
      </c>
      <c r="AB256" s="69" t="s">
        <v>103</v>
      </c>
      <c r="AC256" s="69" t="s">
        <v>103</v>
      </c>
    </row>
    <row r="257" customFormat="false" ht="15" hidden="false" customHeight="false" outlineLevel="0" collapsed="false">
      <c r="Y257" s="67"/>
      <c r="Z257" s="68"/>
      <c r="AA257" s="68" t="n">
        <v>1.1588</v>
      </c>
      <c r="AB257" s="69" t="s">
        <v>103</v>
      </c>
      <c r="AC257" s="69" t="s">
        <v>103</v>
      </c>
    </row>
    <row r="258" customFormat="false" ht="15" hidden="false" customHeight="false" outlineLevel="0" collapsed="false">
      <c r="Y258" s="67"/>
      <c r="Z258" s="68"/>
      <c r="AA258" s="68" t="n">
        <v>1.1572</v>
      </c>
      <c r="AB258" s="69" t="s">
        <v>103</v>
      </c>
      <c r="AC258" s="69" t="s">
        <v>103</v>
      </c>
    </row>
    <row r="259" customFormat="false" ht="15" hidden="false" customHeight="false" outlineLevel="0" collapsed="false">
      <c r="Y259" s="67"/>
      <c r="Z259" s="68"/>
      <c r="AA259" s="68" t="n">
        <v>1.1556</v>
      </c>
      <c r="AB259" s="69" t="s">
        <v>103</v>
      </c>
      <c r="AC259" s="69" t="s">
        <v>103</v>
      </c>
    </row>
    <row r="260" customFormat="false" ht="15" hidden="false" customHeight="false" outlineLevel="0" collapsed="false">
      <c r="Y260" s="67"/>
      <c r="Z260" s="68"/>
      <c r="AA260" s="68" t="n">
        <v>1.1541</v>
      </c>
      <c r="AB260" s="69" t="s">
        <v>103</v>
      </c>
      <c r="AC260" s="69" t="s">
        <v>103</v>
      </c>
    </row>
    <row r="261" customFormat="false" ht="15" hidden="false" customHeight="false" outlineLevel="0" collapsed="false">
      <c r="Y261" s="67"/>
      <c r="Z261" s="68"/>
      <c r="AA261" s="68" t="n">
        <v>1.1525</v>
      </c>
      <c r="AB261" s="69" t="s">
        <v>103</v>
      </c>
      <c r="AC261" s="69" t="s">
        <v>103</v>
      </c>
    </row>
    <row r="262" customFormat="false" ht="15" hidden="false" customHeight="false" outlineLevel="0" collapsed="false">
      <c r="Y262" s="67"/>
      <c r="Z262" s="68"/>
      <c r="AA262" s="68" t="n">
        <v>1.1509</v>
      </c>
      <c r="AB262" s="69" t="s">
        <v>103</v>
      </c>
      <c r="AC262" s="69" t="s">
        <v>103</v>
      </c>
    </row>
    <row r="263" customFormat="false" ht="15" hidden="false" customHeight="false" outlineLevel="0" collapsed="false">
      <c r="Y263" s="67"/>
      <c r="Z263" s="68"/>
      <c r="AA263" s="68" t="n">
        <v>1.1494</v>
      </c>
      <c r="AB263" s="69" t="s">
        <v>103</v>
      </c>
      <c r="AC263" s="69" t="s">
        <v>103</v>
      </c>
    </row>
    <row r="264" customFormat="false" ht="15" hidden="false" customHeight="false" outlineLevel="0" collapsed="false">
      <c r="Y264" s="67"/>
      <c r="Z264" s="68"/>
      <c r="AA264" s="68" t="n">
        <v>1.1478</v>
      </c>
      <c r="AB264" s="69" t="s">
        <v>103</v>
      </c>
      <c r="AC264" s="69" t="s">
        <v>103</v>
      </c>
    </row>
    <row r="265" customFormat="false" ht="15" hidden="false" customHeight="false" outlineLevel="0" collapsed="false">
      <c r="Y265" s="67"/>
      <c r="Z265" s="68"/>
      <c r="AA265" s="68" t="n">
        <v>1.1463</v>
      </c>
      <c r="AB265" s="69" t="s">
        <v>103</v>
      </c>
      <c r="AC265" s="69" t="s">
        <v>103</v>
      </c>
    </row>
    <row r="266" customFormat="false" ht="15" hidden="false" customHeight="false" outlineLevel="0" collapsed="false">
      <c r="Y266" s="67"/>
      <c r="Z266" s="68"/>
      <c r="AA266" s="68" t="n">
        <v>1.1447</v>
      </c>
      <c r="AB266" s="69" t="s">
        <v>103</v>
      </c>
      <c r="AC266" s="69" t="s">
        <v>103</v>
      </c>
    </row>
    <row r="267" customFormat="false" ht="15" hidden="false" customHeight="false" outlineLevel="0" collapsed="false">
      <c r="Y267" s="67"/>
      <c r="Z267" s="68"/>
      <c r="AA267" s="68" t="n">
        <v>1.1432</v>
      </c>
      <c r="AB267" s="69" t="s">
        <v>103</v>
      </c>
      <c r="AC267" s="69" t="s">
        <v>103</v>
      </c>
    </row>
    <row r="268" customFormat="false" ht="15" hidden="false" customHeight="false" outlineLevel="0" collapsed="false">
      <c r="Y268" s="67"/>
      <c r="Z268" s="68"/>
      <c r="AA268" s="68" t="n">
        <v>1.1416</v>
      </c>
      <c r="AB268" s="69" t="s">
        <v>103</v>
      </c>
      <c r="AC268" s="69" t="s">
        <v>103</v>
      </c>
    </row>
    <row r="269" customFormat="false" ht="15" hidden="false" customHeight="false" outlineLevel="0" collapsed="false">
      <c r="Y269" s="67"/>
      <c r="Z269" s="68"/>
      <c r="AA269" s="68" t="n">
        <v>1.1401</v>
      </c>
      <c r="AB269" s="69" t="s">
        <v>103</v>
      </c>
      <c r="AC269" s="69" t="s">
        <v>103</v>
      </c>
    </row>
    <row r="270" customFormat="false" ht="15" hidden="false" customHeight="false" outlineLevel="0" collapsed="false">
      <c r="Y270" s="67"/>
      <c r="Z270" s="68"/>
      <c r="AA270" s="68" t="n">
        <v>1.1386</v>
      </c>
      <c r="AB270" s="69" t="s">
        <v>103</v>
      </c>
      <c r="AC270" s="69" t="s">
        <v>103</v>
      </c>
    </row>
    <row r="271" customFormat="false" ht="15" hidden="false" customHeight="false" outlineLevel="0" collapsed="false">
      <c r="Y271" s="67"/>
      <c r="Z271" s="68"/>
      <c r="AA271" s="68" t="n">
        <v>1.1371</v>
      </c>
      <c r="AB271" s="69" t="s">
        <v>103</v>
      </c>
      <c r="AC271" s="69" t="s">
        <v>103</v>
      </c>
    </row>
    <row r="272" customFormat="false" ht="15" hidden="false" customHeight="false" outlineLevel="0" collapsed="false">
      <c r="Y272" s="67"/>
      <c r="Z272" s="68"/>
      <c r="AA272" s="68" t="n">
        <v>1.1355</v>
      </c>
      <c r="AB272" s="69" t="s">
        <v>103</v>
      </c>
      <c r="AC272" s="69" t="s">
        <v>103</v>
      </c>
    </row>
    <row r="273" customFormat="false" ht="15" hidden="false" customHeight="false" outlineLevel="0" collapsed="false">
      <c r="Y273" s="67"/>
      <c r="Z273" s="68"/>
      <c r="AA273" s="68" t="n">
        <v>1.134</v>
      </c>
      <c r="AB273" s="69" t="s">
        <v>103</v>
      </c>
      <c r="AC273" s="69" t="s">
        <v>103</v>
      </c>
    </row>
    <row r="274" customFormat="false" ht="15" hidden="false" customHeight="false" outlineLevel="0" collapsed="false">
      <c r="Y274" s="67"/>
      <c r="Z274" s="68"/>
      <c r="AA274" s="68" t="n">
        <v>1.1325</v>
      </c>
      <c r="AB274" s="69" t="s">
        <v>103</v>
      </c>
      <c r="AC274" s="69" t="s">
        <v>103</v>
      </c>
    </row>
    <row r="275" customFormat="false" ht="15" hidden="false" customHeight="false" outlineLevel="0" collapsed="false">
      <c r="Y275" s="67"/>
      <c r="Z275" s="68"/>
      <c r="AA275" s="68" t="n">
        <v>1.131</v>
      </c>
      <c r="AB275" s="69" t="s">
        <v>103</v>
      </c>
      <c r="AC275" s="69" t="s">
        <v>103</v>
      </c>
    </row>
    <row r="276" customFormat="false" ht="15" hidden="false" customHeight="false" outlineLevel="0" collapsed="false">
      <c r="Y276" s="67"/>
      <c r="Z276" s="68"/>
      <c r="AA276" s="68" t="n">
        <v>1.1295</v>
      </c>
      <c r="AB276" s="69" t="s">
        <v>103</v>
      </c>
      <c r="AC276" s="69" t="s">
        <v>103</v>
      </c>
    </row>
    <row r="277" customFormat="false" ht="15" hidden="false" customHeight="false" outlineLevel="0" collapsed="false">
      <c r="Y277" s="67"/>
      <c r="Z277" s="68"/>
      <c r="AA277" s="68" t="n">
        <v>1.1281</v>
      </c>
      <c r="AB277" s="69" t="s">
        <v>103</v>
      </c>
      <c r="AC277" s="69" t="s">
        <v>103</v>
      </c>
    </row>
    <row r="278" customFormat="false" ht="15" hidden="false" customHeight="false" outlineLevel="0" collapsed="false">
      <c r="Y278" s="67"/>
      <c r="Z278" s="68"/>
      <c r="AA278" s="68" t="n">
        <v>1.1266</v>
      </c>
      <c r="AB278" s="69" t="s">
        <v>103</v>
      </c>
      <c r="AC278" s="69" t="s">
        <v>103</v>
      </c>
    </row>
    <row r="279" customFormat="false" ht="15" hidden="false" customHeight="false" outlineLevel="0" collapsed="false">
      <c r="Y279" s="67"/>
      <c r="Z279" s="68"/>
      <c r="AA279" s="68" t="n">
        <v>1.1251</v>
      </c>
      <c r="AB279" s="69" t="s">
        <v>103</v>
      </c>
      <c r="AC279" s="69" t="s">
        <v>103</v>
      </c>
    </row>
    <row r="280" customFormat="false" ht="15" hidden="false" customHeight="false" outlineLevel="0" collapsed="false">
      <c r="Y280" s="67"/>
      <c r="Z280" s="68"/>
      <c r="AA280" s="68" t="n">
        <v>1.1236</v>
      </c>
      <c r="AB280" s="69" t="s">
        <v>103</v>
      </c>
      <c r="AC280" s="69" t="s">
        <v>103</v>
      </c>
    </row>
    <row r="281" customFormat="false" ht="15" hidden="false" customHeight="false" outlineLevel="0" collapsed="false">
      <c r="Y281" s="67"/>
      <c r="Z281" s="68"/>
      <c r="AA281" s="68" t="n">
        <v>1.1221</v>
      </c>
      <c r="AB281" s="69" t="s">
        <v>103</v>
      </c>
      <c r="AC281" s="69" t="s">
        <v>103</v>
      </c>
    </row>
    <row r="282" customFormat="false" ht="15" hidden="false" customHeight="false" outlineLevel="0" collapsed="false">
      <c r="Y282" s="67"/>
      <c r="Z282" s="68"/>
      <c r="AA282" s="68" t="n">
        <v>1.1207</v>
      </c>
      <c r="AB282" s="69" t="s">
        <v>103</v>
      </c>
      <c r="AC282" s="69" t="s">
        <v>103</v>
      </c>
    </row>
    <row r="283" customFormat="false" ht="15" hidden="false" customHeight="false" outlineLevel="0" collapsed="false">
      <c r="Y283" s="67"/>
      <c r="Z283" s="68"/>
      <c r="AA283" s="68" t="n">
        <v>1.1192</v>
      </c>
      <c r="AB283" s="69" t="s">
        <v>103</v>
      </c>
      <c r="AC283" s="69" t="s">
        <v>103</v>
      </c>
    </row>
    <row r="284" customFormat="false" ht="15" hidden="false" customHeight="false" outlineLevel="0" collapsed="false">
      <c r="Y284" s="67"/>
      <c r="Z284" s="68"/>
      <c r="AA284" s="68" t="n">
        <v>1.1178</v>
      </c>
      <c r="AB284" s="69" t="s">
        <v>103</v>
      </c>
      <c r="AC284" s="69" t="s">
        <v>103</v>
      </c>
    </row>
    <row r="285" customFormat="false" ht="15" hidden="false" customHeight="false" outlineLevel="0" collapsed="false">
      <c r="Y285" s="67"/>
      <c r="Z285" s="68"/>
      <c r="AA285" s="68" t="n">
        <v>1.1163</v>
      </c>
      <c r="AB285" s="69" t="s">
        <v>103</v>
      </c>
      <c r="AC285" s="69" t="s">
        <v>103</v>
      </c>
    </row>
    <row r="286" customFormat="false" ht="15" hidden="false" customHeight="false" outlineLevel="0" collapsed="false">
      <c r="Y286" s="67"/>
      <c r="Z286" s="68"/>
      <c r="AA286" s="68" t="n">
        <v>1.1149</v>
      </c>
      <c r="AB286" s="69" t="s">
        <v>103</v>
      </c>
      <c r="AC286" s="69" t="s">
        <v>103</v>
      </c>
    </row>
    <row r="287" customFormat="false" ht="15" hidden="false" customHeight="false" outlineLevel="0" collapsed="false">
      <c r="Y287" s="67"/>
      <c r="Z287" s="68"/>
      <c r="AA287" s="68" t="n">
        <v>1.1134</v>
      </c>
      <c r="AB287" s="69" t="s">
        <v>104</v>
      </c>
      <c r="AC287" s="69" t="s">
        <v>104</v>
      </c>
    </row>
    <row r="288" customFormat="false" ht="15" hidden="false" customHeight="false" outlineLevel="0" collapsed="false">
      <c r="Y288" s="67"/>
      <c r="Z288" s="68"/>
      <c r="AA288" s="68" t="n">
        <v>1.112</v>
      </c>
      <c r="AB288" s="69" t="s">
        <v>104</v>
      </c>
      <c r="AC288" s="69" t="s">
        <v>104</v>
      </c>
    </row>
    <row r="289" customFormat="false" ht="15" hidden="false" customHeight="false" outlineLevel="0" collapsed="false">
      <c r="Y289" s="67"/>
      <c r="Z289" s="68"/>
      <c r="AA289" s="68" t="n">
        <v>1.1106</v>
      </c>
      <c r="AB289" s="69" t="s">
        <v>104</v>
      </c>
      <c r="AC289" s="69" t="s">
        <v>104</v>
      </c>
    </row>
    <row r="290" customFormat="false" ht="15" hidden="false" customHeight="false" outlineLevel="0" collapsed="false">
      <c r="Y290" s="67"/>
      <c r="Z290" s="68"/>
      <c r="AA290" s="68" t="n">
        <v>1.1092</v>
      </c>
      <c r="AB290" s="69" t="s">
        <v>104</v>
      </c>
      <c r="AC290" s="69" t="s">
        <v>104</v>
      </c>
    </row>
    <row r="291" customFormat="false" ht="15" hidden="false" customHeight="false" outlineLevel="0" collapsed="false">
      <c r="Y291" s="67"/>
      <c r="Z291" s="68"/>
      <c r="AA291" s="68" t="n">
        <v>1.1078</v>
      </c>
      <c r="AB291" s="69" t="s">
        <v>104</v>
      </c>
      <c r="AC291" s="69" t="s">
        <v>104</v>
      </c>
    </row>
    <row r="292" customFormat="false" ht="15" hidden="false" customHeight="false" outlineLevel="0" collapsed="false">
      <c r="Y292" s="67"/>
      <c r="Z292" s="68"/>
      <c r="AA292" s="68" t="n">
        <v>1.1063</v>
      </c>
      <c r="AB292" s="69" t="s">
        <v>104</v>
      </c>
      <c r="AC292" s="69" t="s">
        <v>104</v>
      </c>
    </row>
    <row r="293" customFormat="false" ht="15" hidden="false" customHeight="false" outlineLevel="0" collapsed="false">
      <c r="Y293" s="67"/>
      <c r="Z293" s="68"/>
      <c r="AA293" s="68" t="n">
        <v>1.1049</v>
      </c>
      <c r="AB293" s="69" t="s">
        <v>104</v>
      </c>
      <c r="AC293" s="69" t="s">
        <v>104</v>
      </c>
    </row>
    <row r="294" customFormat="false" ht="15" hidden="false" customHeight="false" outlineLevel="0" collapsed="false">
      <c r="Y294" s="67"/>
      <c r="Z294" s="68"/>
      <c r="AA294" s="68" t="n">
        <v>1.1035</v>
      </c>
      <c r="AB294" s="69" t="s">
        <v>104</v>
      </c>
      <c r="AC294" s="69" t="s">
        <v>104</v>
      </c>
    </row>
    <row r="295" customFormat="false" ht="15" hidden="false" customHeight="false" outlineLevel="0" collapsed="false">
      <c r="Y295" s="67"/>
      <c r="Z295" s="68"/>
      <c r="AA295" s="68" t="n">
        <v>1.1021</v>
      </c>
      <c r="AB295" s="69" t="s">
        <v>104</v>
      </c>
      <c r="AC295" s="69" t="s">
        <v>104</v>
      </c>
    </row>
    <row r="296" customFormat="false" ht="15" hidden="false" customHeight="false" outlineLevel="0" collapsed="false">
      <c r="Y296" s="67"/>
      <c r="Z296" s="68"/>
      <c r="AA296" s="68" t="n">
        <v>1.1007</v>
      </c>
      <c r="AB296" s="69" t="s">
        <v>104</v>
      </c>
      <c r="AC296" s="69" t="s">
        <v>104</v>
      </c>
    </row>
    <row r="297" customFormat="false" ht="15" hidden="false" customHeight="false" outlineLevel="0" collapsed="false">
      <c r="Y297" s="67"/>
      <c r="Z297" s="68"/>
      <c r="AA297" s="68" t="n">
        <v>1.0994</v>
      </c>
      <c r="AB297" s="69" t="s">
        <v>104</v>
      </c>
      <c r="AC297" s="69" t="s">
        <v>104</v>
      </c>
    </row>
    <row r="298" customFormat="false" ht="15" hidden="false" customHeight="false" outlineLevel="0" collapsed="false">
      <c r="Y298" s="67"/>
      <c r="Z298" s="68"/>
      <c r="AA298" s="68" t="n">
        <v>1.098</v>
      </c>
      <c r="AB298" s="69" t="s">
        <v>104</v>
      </c>
      <c r="AC298" s="69" t="s">
        <v>104</v>
      </c>
    </row>
    <row r="299" customFormat="false" ht="15" hidden="false" customHeight="false" outlineLevel="0" collapsed="false">
      <c r="Y299" s="67"/>
      <c r="Z299" s="68"/>
      <c r="AA299" s="68" t="n">
        <v>1.0966</v>
      </c>
      <c r="AB299" s="69" t="s">
        <v>104</v>
      </c>
      <c r="AC299" s="69" t="s">
        <v>104</v>
      </c>
    </row>
    <row r="300" customFormat="false" ht="15" hidden="false" customHeight="false" outlineLevel="0" collapsed="false">
      <c r="Y300" s="67"/>
      <c r="Z300" s="68"/>
      <c r="AA300" s="68" t="n">
        <v>1.0952</v>
      </c>
      <c r="AB300" s="69" t="s">
        <v>104</v>
      </c>
      <c r="AC300" s="69" t="s">
        <v>104</v>
      </c>
    </row>
    <row r="301" customFormat="false" ht="15" hidden="false" customHeight="false" outlineLevel="0" collapsed="false">
      <c r="Y301" s="67"/>
      <c r="Z301" s="68"/>
      <c r="AA301" s="68" t="n">
        <v>1.0939</v>
      </c>
      <c r="AB301" s="69" t="s">
        <v>104</v>
      </c>
      <c r="AC301" s="69" t="s">
        <v>104</v>
      </c>
    </row>
    <row r="302" customFormat="false" ht="15" hidden="false" customHeight="false" outlineLevel="0" collapsed="false">
      <c r="Y302" s="67"/>
      <c r="Z302" s="68"/>
      <c r="AA302" s="68" t="n">
        <v>1.0925</v>
      </c>
      <c r="AB302" s="69" t="s">
        <v>104</v>
      </c>
      <c r="AC302" s="69" t="s">
        <v>104</v>
      </c>
    </row>
    <row r="303" customFormat="false" ht="15" hidden="false" customHeight="false" outlineLevel="0" collapsed="false">
      <c r="Y303" s="67"/>
      <c r="Z303" s="68"/>
      <c r="AA303" s="68" t="n">
        <v>1.0911</v>
      </c>
      <c r="AB303" s="69" t="s">
        <v>104</v>
      </c>
      <c r="AC303" s="69" t="s">
        <v>104</v>
      </c>
    </row>
    <row r="304" customFormat="false" ht="15" hidden="false" customHeight="false" outlineLevel="0" collapsed="false">
      <c r="Y304" s="67"/>
      <c r="Z304" s="68"/>
      <c r="AA304" s="68" t="n">
        <v>1.0898</v>
      </c>
      <c r="AB304" s="69" t="s">
        <v>104</v>
      </c>
      <c r="AC304" s="69" t="s">
        <v>104</v>
      </c>
    </row>
    <row r="305" customFormat="false" ht="15" hidden="false" customHeight="false" outlineLevel="0" collapsed="false">
      <c r="Y305" s="67"/>
      <c r="Z305" s="68"/>
      <c r="AA305" s="68" t="n">
        <v>1.0884</v>
      </c>
      <c r="AB305" s="69" t="s">
        <v>104</v>
      </c>
      <c r="AC305" s="69" t="s">
        <v>104</v>
      </c>
    </row>
    <row r="306" customFormat="false" ht="15" hidden="false" customHeight="false" outlineLevel="0" collapsed="false">
      <c r="Y306" s="67"/>
      <c r="Z306" s="68"/>
      <c r="AA306" s="68" t="n">
        <v>1.0871</v>
      </c>
      <c r="AB306" s="69" t="s">
        <v>104</v>
      </c>
      <c r="AC306" s="69" t="s">
        <v>104</v>
      </c>
    </row>
    <row r="307" customFormat="false" ht="15" hidden="false" customHeight="false" outlineLevel="0" collapsed="false">
      <c r="Y307" s="67"/>
      <c r="Z307" s="68"/>
      <c r="AA307" s="68" t="n">
        <v>1.0858</v>
      </c>
      <c r="AB307" s="69" t="s">
        <v>104</v>
      </c>
      <c r="AC307" s="69" t="s">
        <v>104</v>
      </c>
    </row>
    <row r="308" customFormat="false" ht="15" hidden="false" customHeight="false" outlineLevel="0" collapsed="false">
      <c r="Y308" s="67"/>
      <c r="Z308" s="68"/>
      <c r="AA308" s="68" t="n">
        <v>1.0844</v>
      </c>
      <c r="AB308" s="69" t="s">
        <v>104</v>
      </c>
      <c r="AC308" s="69" t="s">
        <v>104</v>
      </c>
    </row>
    <row r="309" customFormat="false" ht="15" hidden="false" customHeight="false" outlineLevel="0" collapsed="false">
      <c r="Y309" s="67"/>
      <c r="Z309" s="68"/>
      <c r="AA309" s="68" t="n">
        <v>1.0831</v>
      </c>
      <c r="AB309" s="69" t="s">
        <v>104</v>
      </c>
      <c r="AC309" s="69" t="s">
        <v>104</v>
      </c>
    </row>
    <row r="310" customFormat="false" ht="15" hidden="false" customHeight="false" outlineLevel="0" collapsed="false">
      <c r="Y310" s="67"/>
      <c r="Z310" s="68"/>
      <c r="AA310" s="68" t="n">
        <v>1.0818</v>
      </c>
      <c r="AB310" s="69" t="s">
        <v>104</v>
      </c>
      <c r="AC310" s="69" t="s">
        <v>104</v>
      </c>
    </row>
    <row r="311" customFormat="false" ht="15" hidden="false" customHeight="false" outlineLevel="0" collapsed="false">
      <c r="Y311" s="67"/>
      <c r="Z311" s="68"/>
      <c r="AA311" s="68" t="n">
        <v>1.0805</v>
      </c>
      <c r="AB311" s="69" t="s">
        <v>104</v>
      </c>
      <c r="AC311" s="69" t="s">
        <v>104</v>
      </c>
    </row>
    <row r="312" customFormat="false" ht="15" hidden="false" customHeight="false" outlineLevel="0" collapsed="false">
      <c r="Y312" s="67"/>
      <c r="Z312" s="68"/>
      <c r="AA312" s="68" t="n">
        <v>1.0792</v>
      </c>
      <c r="AB312" s="69" t="s">
        <v>104</v>
      </c>
      <c r="AC312" s="69" t="s">
        <v>104</v>
      </c>
    </row>
    <row r="313" customFormat="false" ht="15" hidden="false" customHeight="false" outlineLevel="0" collapsed="false">
      <c r="Y313" s="67"/>
      <c r="Z313" s="68"/>
      <c r="AA313" s="68" t="n">
        <v>1.0779</v>
      </c>
      <c r="AB313" s="69" t="s">
        <v>104</v>
      </c>
      <c r="AC313" s="69" t="s">
        <v>104</v>
      </c>
    </row>
    <row r="314" customFormat="false" ht="15" hidden="false" customHeight="false" outlineLevel="0" collapsed="false">
      <c r="Y314" s="67"/>
      <c r="Z314" s="68"/>
      <c r="AA314" s="68" t="n">
        <v>1.0765</v>
      </c>
      <c r="AB314" s="69" t="s">
        <v>104</v>
      </c>
      <c r="AC314" s="69" t="s">
        <v>104</v>
      </c>
    </row>
    <row r="315" customFormat="false" ht="15" hidden="false" customHeight="false" outlineLevel="0" collapsed="false">
      <c r="Y315" s="67"/>
      <c r="Z315" s="68"/>
      <c r="AA315" s="68" t="n">
        <v>1.0753</v>
      </c>
      <c r="AB315" s="69" t="s">
        <v>104</v>
      </c>
      <c r="AC315" s="69" t="s">
        <v>104</v>
      </c>
    </row>
    <row r="316" customFormat="false" ht="15" hidden="false" customHeight="false" outlineLevel="0" collapsed="false">
      <c r="Y316" s="67"/>
      <c r="Z316" s="68"/>
      <c r="AA316" s="68" t="n">
        <v>1.074</v>
      </c>
      <c r="AB316" s="69" t="s">
        <v>104</v>
      </c>
      <c r="AC316" s="69" t="s">
        <v>104</v>
      </c>
    </row>
    <row r="317" customFormat="false" ht="15" hidden="false" customHeight="false" outlineLevel="0" collapsed="false">
      <c r="Y317" s="67"/>
      <c r="Z317" s="68"/>
      <c r="AA317" s="68" t="n">
        <v>1.0727</v>
      </c>
      <c r="AB317" s="69" t="s">
        <v>104</v>
      </c>
      <c r="AC317" s="69" t="s">
        <v>104</v>
      </c>
    </row>
    <row r="318" customFormat="false" ht="15" hidden="false" customHeight="false" outlineLevel="0" collapsed="false">
      <c r="Y318" s="67"/>
      <c r="Z318" s="68"/>
      <c r="AA318" s="68" t="n">
        <v>1.0714</v>
      </c>
      <c r="AB318" s="69" t="s">
        <v>104</v>
      </c>
      <c r="AC318" s="69" t="s">
        <v>104</v>
      </c>
    </row>
    <row r="319" customFormat="false" ht="15" hidden="false" customHeight="false" outlineLevel="0" collapsed="false">
      <c r="Y319" s="67"/>
      <c r="Z319" s="68"/>
      <c r="AA319" s="68" t="n">
        <v>1.0701</v>
      </c>
      <c r="AB319" s="69" t="s">
        <v>104</v>
      </c>
      <c r="AC319" s="69" t="s">
        <v>104</v>
      </c>
    </row>
    <row r="320" customFormat="false" ht="15" hidden="false" customHeight="false" outlineLevel="0" collapsed="false">
      <c r="Y320" s="67"/>
      <c r="Z320" s="68"/>
      <c r="AA320" s="68" t="n">
        <v>1.0688</v>
      </c>
      <c r="AB320" s="69" t="s">
        <v>104</v>
      </c>
      <c r="AC320" s="69" t="s">
        <v>104</v>
      </c>
    </row>
    <row r="321" customFormat="false" ht="15" hidden="false" customHeight="false" outlineLevel="0" collapsed="false">
      <c r="Y321" s="67"/>
      <c r="Z321" s="68"/>
      <c r="AA321" s="68" t="n">
        <v>1.0676</v>
      </c>
      <c r="AB321" s="69" t="s">
        <v>104</v>
      </c>
      <c r="AC321" s="69" t="s">
        <v>104</v>
      </c>
    </row>
    <row r="322" customFormat="false" ht="15" hidden="false" customHeight="false" outlineLevel="0" collapsed="false">
      <c r="Y322" s="67"/>
      <c r="Z322" s="68"/>
      <c r="AA322" s="68" t="n">
        <v>1.0663</v>
      </c>
      <c r="AB322" s="69" t="s">
        <v>104</v>
      </c>
      <c r="AC322" s="69" t="s">
        <v>104</v>
      </c>
    </row>
    <row r="323" customFormat="false" ht="15" hidden="false" customHeight="false" outlineLevel="0" collapsed="false">
      <c r="Y323" s="67"/>
      <c r="Z323" s="68"/>
      <c r="AA323" s="68" t="n">
        <v>1.065</v>
      </c>
      <c r="AB323" s="69" t="s">
        <v>104</v>
      </c>
      <c r="AC323" s="69" t="s">
        <v>104</v>
      </c>
    </row>
    <row r="324" customFormat="false" ht="15" hidden="false" customHeight="false" outlineLevel="0" collapsed="false">
      <c r="Y324" s="67"/>
      <c r="Z324" s="68"/>
      <c r="AA324" s="68" t="n">
        <v>1.0638</v>
      </c>
      <c r="AB324" s="69" t="s">
        <v>104</v>
      </c>
      <c r="AC324" s="69" t="s">
        <v>104</v>
      </c>
    </row>
    <row r="325" customFormat="false" ht="15" hidden="false" customHeight="false" outlineLevel="0" collapsed="false">
      <c r="Y325" s="67"/>
      <c r="Z325" s="68"/>
      <c r="AA325" s="68" t="n">
        <v>1.0625</v>
      </c>
      <c r="AB325" s="69" t="s">
        <v>104</v>
      </c>
      <c r="AC325" s="69" t="s">
        <v>104</v>
      </c>
    </row>
    <row r="326" customFormat="false" ht="15" hidden="false" customHeight="false" outlineLevel="0" collapsed="false">
      <c r="Y326" s="67"/>
      <c r="Z326" s="68"/>
      <c r="AA326" s="68" t="n">
        <v>1.0613</v>
      </c>
      <c r="AB326" s="69" t="s">
        <v>104</v>
      </c>
      <c r="AC326" s="69" t="s">
        <v>104</v>
      </c>
    </row>
    <row r="327" customFormat="false" ht="15" hidden="false" customHeight="false" outlineLevel="0" collapsed="false">
      <c r="Y327" s="67"/>
      <c r="Z327" s="68"/>
      <c r="AA327" s="68" t="n">
        <v>1.0601</v>
      </c>
      <c r="AB327" s="69" t="s">
        <v>104</v>
      </c>
      <c r="AC327" s="69" t="s">
        <v>104</v>
      </c>
    </row>
    <row r="328" customFormat="false" ht="15" hidden="false" customHeight="false" outlineLevel="0" collapsed="false">
      <c r="Y328" s="67"/>
      <c r="Z328" s="68"/>
      <c r="AA328" s="68" t="n">
        <v>1.0588</v>
      </c>
      <c r="AB328" s="69" t="s">
        <v>104</v>
      </c>
      <c r="AC328" s="69" t="s">
        <v>104</v>
      </c>
    </row>
    <row r="329" customFormat="false" ht="15" hidden="false" customHeight="false" outlineLevel="0" collapsed="false">
      <c r="Y329" s="67"/>
      <c r="Z329" s="68"/>
      <c r="AA329" s="68" t="n">
        <v>1.0576</v>
      </c>
      <c r="AB329" s="69" t="s">
        <v>104</v>
      </c>
      <c r="AC329" s="69" t="s">
        <v>104</v>
      </c>
    </row>
    <row r="330" customFormat="false" ht="15" hidden="false" customHeight="false" outlineLevel="0" collapsed="false">
      <c r="Y330" s="67"/>
      <c r="Z330" s="68"/>
      <c r="AA330" s="68" t="n">
        <v>1.0564</v>
      </c>
      <c r="AB330" s="69" t="s">
        <v>104</v>
      </c>
      <c r="AC330" s="69" t="s">
        <v>104</v>
      </c>
    </row>
    <row r="331" customFormat="false" ht="15" hidden="false" customHeight="false" outlineLevel="0" collapsed="false">
      <c r="Y331" s="67"/>
      <c r="Z331" s="68"/>
      <c r="AA331" s="68" t="n">
        <v>1.0551</v>
      </c>
      <c r="AB331" s="69" t="s">
        <v>104</v>
      </c>
      <c r="AC331" s="69" t="s">
        <v>104</v>
      </c>
    </row>
    <row r="332" customFormat="false" ht="15" hidden="false" customHeight="false" outlineLevel="0" collapsed="false">
      <c r="Y332" s="67"/>
      <c r="Z332" s="68"/>
      <c r="AA332" s="68" t="n">
        <v>1.0539</v>
      </c>
      <c r="AB332" s="69" t="s">
        <v>104</v>
      </c>
      <c r="AC332" s="69" t="s">
        <v>104</v>
      </c>
    </row>
    <row r="333" customFormat="false" ht="15" hidden="false" customHeight="false" outlineLevel="0" collapsed="false">
      <c r="Y333" s="67"/>
      <c r="Z333" s="68"/>
      <c r="AA333" s="68" t="n">
        <v>1.0527</v>
      </c>
      <c r="AB333" s="69" t="s">
        <v>104</v>
      </c>
      <c r="AC333" s="69" t="s">
        <v>104</v>
      </c>
    </row>
    <row r="334" customFormat="false" ht="15" hidden="false" customHeight="false" outlineLevel="0" collapsed="false">
      <c r="Y334" s="67"/>
      <c r="Z334" s="68"/>
      <c r="AA334" s="68" t="n">
        <v>1.0515</v>
      </c>
      <c r="AB334" s="69" t="s">
        <v>104</v>
      </c>
      <c r="AC334" s="69" t="s">
        <v>104</v>
      </c>
    </row>
    <row r="335" customFormat="false" ht="15" hidden="false" customHeight="false" outlineLevel="0" collapsed="false">
      <c r="Y335" s="67"/>
      <c r="Z335" s="68"/>
      <c r="AA335" s="68" t="n">
        <v>1.0503</v>
      </c>
      <c r="AB335" s="69" t="s">
        <v>104</v>
      </c>
      <c r="AC335" s="69" t="s">
        <v>104</v>
      </c>
    </row>
    <row r="336" customFormat="false" ht="15" hidden="false" customHeight="false" outlineLevel="0" collapsed="false">
      <c r="Y336" s="67"/>
      <c r="Z336" s="68"/>
      <c r="AA336" s="68" t="n">
        <v>1.0491</v>
      </c>
      <c r="AB336" s="69" t="s">
        <v>104</v>
      </c>
      <c r="AC336" s="69" t="s">
        <v>104</v>
      </c>
    </row>
    <row r="337" customFormat="false" ht="15" hidden="false" customHeight="false" outlineLevel="0" collapsed="false">
      <c r="Y337" s="67"/>
      <c r="Z337" s="68"/>
      <c r="AA337" s="68" t="n">
        <v>1.0479</v>
      </c>
      <c r="AB337" s="69" t="s">
        <v>104</v>
      </c>
      <c r="AC337" s="69" t="s">
        <v>104</v>
      </c>
    </row>
    <row r="338" customFormat="false" ht="15" hidden="false" customHeight="false" outlineLevel="0" collapsed="false">
      <c r="Y338" s="67"/>
      <c r="Z338" s="68"/>
      <c r="AA338" s="68" t="n">
        <v>1.0467</v>
      </c>
      <c r="AB338" s="69" t="s">
        <v>104</v>
      </c>
      <c r="AC338" s="69" t="s">
        <v>104</v>
      </c>
    </row>
    <row r="339" customFormat="false" ht="15" hidden="false" customHeight="false" outlineLevel="0" collapsed="false">
      <c r="Y339" s="67"/>
      <c r="Z339" s="68"/>
      <c r="AA339" s="68" t="n">
        <v>1.0455</v>
      </c>
      <c r="AB339" s="69" t="s">
        <v>104</v>
      </c>
      <c r="AC339" s="69" t="s">
        <v>104</v>
      </c>
    </row>
    <row r="340" customFormat="false" ht="15" hidden="false" customHeight="false" outlineLevel="0" collapsed="false">
      <c r="Y340" s="67"/>
      <c r="Z340" s="68"/>
      <c r="AA340" s="68" t="n">
        <v>1.0444</v>
      </c>
      <c r="AB340" s="69" t="s">
        <v>104</v>
      </c>
      <c r="AC340" s="69" t="s">
        <v>104</v>
      </c>
    </row>
    <row r="341" customFormat="false" ht="15" hidden="false" customHeight="false" outlineLevel="0" collapsed="false">
      <c r="Y341" s="67"/>
      <c r="Z341" s="68"/>
      <c r="AA341" s="68" t="n">
        <v>1.0432</v>
      </c>
      <c r="AB341" s="69" t="s">
        <v>104</v>
      </c>
      <c r="AC341" s="69" t="s">
        <v>104</v>
      </c>
    </row>
    <row r="342" customFormat="false" ht="15" hidden="false" customHeight="false" outlineLevel="0" collapsed="false">
      <c r="Y342" s="67"/>
      <c r="Z342" s="68"/>
      <c r="AA342" s="68" t="n">
        <v>1.042</v>
      </c>
      <c r="AB342" s="69" t="s">
        <v>104</v>
      </c>
      <c r="AC342" s="69" t="s">
        <v>104</v>
      </c>
    </row>
    <row r="343" customFormat="false" ht="15" hidden="false" customHeight="false" outlineLevel="0" collapsed="false">
      <c r="Y343" s="67"/>
      <c r="Z343" s="68"/>
      <c r="AA343" s="68" t="n">
        <v>1.0408</v>
      </c>
      <c r="AB343" s="69" t="s">
        <v>104</v>
      </c>
      <c r="AC343" s="69" t="s">
        <v>104</v>
      </c>
    </row>
    <row r="344" customFormat="false" ht="15" hidden="false" customHeight="false" outlineLevel="0" collapsed="false">
      <c r="Y344" s="67"/>
      <c r="Z344" s="68"/>
      <c r="AA344" s="68" t="n">
        <v>1.0397</v>
      </c>
      <c r="AB344" s="69" t="s">
        <v>104</v>
      </c>
      <c r="AC344" s="69" t="s">
        <v>104</v>
      </c>
    </row>
    <row r="345" customFormat="false" ht="15" hidden="false" customHeight="false" outlineLevel="0" collapsed="false">
      <c r="Y345" s="67"/>
      <c r="Z345" s="68"/>
      <c r="AA345" s="68" t="n">
        <v>1.0385</v>
      </c>
      <c r="AB345" s="69" t="s">
        <v>104</v>
      </c>
      <c r="AC345" s="69" t="s">
        <v>104</v>
      </c>
    </row>
    <row r="346" customFormat="false" ht="15" hidden="false" customHeight="false" outlineLevel="0" collapsed="false">
      <c r="Y346" s="67"/>
      <c r="Z346" s="68"/>
      <c r="AA346" s="68" t="n">
        <v>1.0374</v>
      </c>
      <c r="AB346" s="69" t="s">
        <v>104</v>
      </c>
      <c r="AC346" s="69" t="s">
        <v>104</v>
      </c>
    </row>
    <row r="347" customFormat="false" ht="15" hidden="false" customHeight="false" outlineLevel="0" collapsed="false">
      <c r="Y347" s="67"/>
      <c r="Z347" s="68"/>
      <c r="AA347" s="68" t="n">
        <v>1.0362</v>
      </c>
      <c r="AB347" s="69" t="s">
        <v>104</v>
      </c>
      <c r="AC347" s="69" t="s">
        <v>104</v>
      </c>
    </row>
    <row r="348" customFormat="false" ht="15" hidden="false" customHeight="false" outlineLevel="0" collapsed="false">
      <c r="Y348" s="67"/>
      <c r="Z348" s="68"/>
      <c r="AA348" s="68" t="n">
        <v>1.0351</v>
      </c>
      <c r="AB348" s="69" t="s">
        <v>104</v>
      </c>
      <c r="AC348" s="69" t="s">
        <v>104</v>
      </c>
    </row>
    <row r="349" customFormat="false" ht="15" hidden="false" customHeight="false" outlineLevel="0" collapsed="false">
      <c r="Y349" s="67"/>
      <c r="Z349" s="68"/>
      <c r="AA349" s="68" t="n">
        <v>1.0339</v>
      </c>
      <c r="AB349" s="69" t="s">
        <v>104</v>
      </c>
      <c r="AC349" s="69" t="s">
        <v>104</v>
      </c>
    </row>
    <row r="350" customFormat="false" ht="15" hidden="false" customHeight="false" outlineLevel="0" collapsed="false">
      <c r="Y350" s="67"/>
      <c r="Z350" s="68"/>
      <c r="AA350" s="68" t="n">
        <v>1.0328</v>
      </c>
      <c r="AB350" s="69" t="s">
        <v>104</v>
      </c>
      <c r="AC350" s="69" t="s">
        <v>104</v>
      </c>
    </row>
    <row r="351" customFormat="false" ht="15" hidden="false" customHeight="false" outlineLevel="0" collapsed="false">
      <c r="Y351" s="67"/>
      <c r="Z351" s="68"/>
      <c r="AA351" s="68" t="n">
        <v>1.0317</v>
      </c>
      <c r="AB351" s="69" t="s">
        <v>104</v>
      </c>
      <c r="AC351" s="69" t="s">
        <v>104</v>
      </c>
    </row>
    <row r="352" customFormat="false" ht="15" hidden="false" customHeight="false" outlineLevel="0" collapsed="false">
      <c r="Y352" s="67"/>
      <c r="Z352" s="68"/>
      <c r="AA352" s="68" t="n">
        <v>1.0306</v>
      </c>
      <c r="AB352" s="69" t="s">
        <v>104</v>
      </c>
      <c r="AC352" s="69" t="s">
        <v>104</v>
      </c>
    </row>
    <row r="353" customFormat="false" ht="15" hidden="false" customHeight="false" outlineLevel="0" collapsed="false">
      <c r="Y353" s="67"/>
      <c r="Z353" s="68"/>
      <c r="AA353" s="68" t="n">
        <v>1.0294</v>
      </c>
      <c r="AB353" s="69" t="s">
        <v>104</v>
      </c>
      <c r="AC353" s="69" t="s">
        <v>104</v>
      </c>
    </row>
    <row r="354" customFormat="false" ht="15" hidden="false" customHeight="false" outlineLevel="0" collapsed="false">
      <c r="Y354" s="67"/>
      <c r="Z354" s="68"/>
      <c r="AA354" s="68" t="n">
        <v>1.0283</v>
      </c>
      <c r="AB354" s="69" t="s">
        <v>104</v>
      </c>
      <c r="AC354" s="69" t="s">
        <v>104</v>
      </c>
    </row>
    <row r="355" customFormat="false" ht="15" hidden="false" customHeight="false" outlineLevel="0" collapsed="false">
      <c r="Y355" s="67"/>
      <c r="Z355" s="68"/>
      <c r="AA355" s="68" t="n">
        <v>1.0272</v>
      </c>
      <c r="AB355" s="69" t="s">
        <v>104</v>
      </c>
      <c r="AC355" s="69" t="s">
        <v>104</v>
      </c>
    </row>
    <row r="356" customFormat="false" ht="15" hidden="false" customHeight="false" outlineLevel="0" collapsed="false">
      <c r="Y356" s="67"/>
      <c r="Z356" s="68"/>
      <c r="AA356" s="68" t="n">
        <v>1.0261</v>
      </c>
      <c r="AB356" s="69" t="s">
        <v>104</v>
      </c>
      <c r="AC356" s="69" t="s">
        <v>104</v>
      </c>
    </row>
    <row r="357" customFormat="false" ht="15" hidden="false" customHeight="false" outlineLevel="0" collapsed="false">
      <c r="Y357" s="67"/>
      <c r="Z357" s="68"/>
      <c r="AA357" s="68" t="n">
        <v>1.025</v>
      </c>
      <c r="AB357" s="69" t="s">
        <v>104</v>
      </c>
      <c r="AC357" s="69" t="s">
        <v>104</v>
      </c>
    </row>
    <row r="358" customFormat="false" ht="15" hidden="false" customHeight="false" outlineLevel="0" collapsed="false">
      <c r="Y358" s="67"/>
      <c r="Z358" s="68"/>
      <c r="AA358" s="68" t="n">
        <v>1.0239</v>
      </c>
      <c r="AB358" s="69" t="s">
        <v>104</v>
      </c>
      <c r="AC358" s="69" t="s">
        <v>104</v>
      </c>
    </row>
    <row r="359" customFormat="false" ht="15" hidden="false" customHeight="false" outlineLevel="0" collapsed="false">
      <c r="Y359" s="67"/>
      <c r="Z359" s="68"/>
      <c r="AA359" s="68" t="n">
        <v>1.0228</v>
      </c>
      <c r="AB359" s="69" t="s">
        <v>104</v>
      </c>
      <c r="AC359" s="69" t="s">
        <v>104</v>
      </c>
    </row>
    <row r="360" customFormat="false" ht="15" hidden="false" customHeight="false" outlineLevel="0" collapsed="false">
      <c r="Y360" s="67"/>
      <c r="Z360" s="68"/>
      <c r="AA360" s="68" t="n">
        <v>1.0217</v>
      </c>
      <c r="AB360" s="69" t="s">
        <v>104</v>
      </c>
      <c r="AC360" s="69" t="s">
        <v>104</v>
      </c>
    </row>
    <row r="361" customFormat="false" ht="15" hidden="false" customHeight="false" outlineLevel="0" collapsed="false">
      <c r="Y361" s="67"/>
      <c r="Z361" s="68"/>
      <c r="AA361" s="68" t="n">
        <v>1.0206</v>
      </c>
      <c r="AB361" s="69" t="s">
        <v>104</v>
      </c>
      <c r="AC361" s="69" t="s">
        <v>104</v>
      </c>
    </row>
    <row r="362" customFormat="false" ht="15" hidden="false" customHeight="false" outlineLevel="0" collapsed="false">
      <c r="Y362" s="67"/>
      <c r="Z362" s="68"/>
      <c r="AA362" s="68" t="n">
        <v>1.0195</v>
      </c>
      <c r="AB362" s="69" t="s">
        <v>105</v>
      </c>
      <c r="AC362" s="69" t="s">
        <v>105</v>
      </c>
    </row>
    <row r="363" customFormat="false" ht="15" hidden="false" customHeight="false" outlineLevel="0" collapsed="false">
      <c r="Y363" s="67"/>
      <c r="Z363" s="68"/>
      <c r="AA363" s="68" t="n">
        <v>1.0185</v>
      </c>
      <c r="AB363" s="69" t="s">
        <v>105</v>
      </c>
      <c r="AC363" s="69" t="s">
        <v>105</v>
      </c>
    </row>
    <row r="364" customFormat="false" ht="15" hidden="false" customHeight="false" outlineLevel="0" collapsed="false">
      <c r="Y364" s="67"/>
      <c r="Z364" s="68"/>
      <c r="AA364" s="68" t="n">
        <v>1.0174</v>
      </c>
      <c r="AB364" s="69" t="s">
        <v>105</v>
      </c>
      <c r="AC364" s="69" t="s">
        <v>105</v>
      </c>
    </row>
    <row r="365" customFormat="false" ht="15" hidden="false" customHeight="false" outlineLevel="0" collapsed="false">
      <c r="Y365" s="67"/>
      <c r="Z365" s="68"/>
      <c r="AA365" s="68" t="n">
        <v>1.0163</v>
      </c>
      <c r="AB365" s="69" t="s">
        <v>105</v>
      </c>
      <c r="AC365" s="69" t="s">
        <v>105</v>
      </c>
    </row>
    <row r="366" customFormat="false" ht="15" hidden="false" customHeight="false" outlineLevel="0" collapsed="false">
      <c r="Y366" s="67"/>
      <c r="Z366" s="68"/>
      <c r="AA366" s="68" t="n">
        <v>1.0153</v>
      </c>
      <c r="AB366" s="69" t="s">
        <v>105</v>
      </c>
      <c r="AC366" s="69" t="s">
        <v>105</v>
      </c>
    </row>
    <row r="367" customFormat="false" ht="15" hidden="false" customHeight="false" outlineLevel="0" collapsed="false">
      <c r="Y367" s="67"/>
      <c r="Z367" s="68"/>
      <c r="AA367" s="68" t="n">
        <v>1.0142</v>
      </c>
      <c r="AB367" s="69" t="s">
        <v>105</v>
      </c>
      <c r="AC367" s="69" t="s">
        <v>105</v>
      </c>
    </row>
    <row r="368" customFormat="false" ht="15" hidden="false" customHeight="false" outlineLevel="0" collapsed="false">
      <c r="Y368" s="67"/>
      <c r="Z368" s="68"/>
      <c r="AA368" s="68" t="n">
        <v>1.0131</v>
      </c>
      <c r="AB368" s="69" t="s">
        <v>105</v>
      </c>
      <c r="AC368" s="69" t="s">
        <v>105</v>
      </c>
    </row>
    <row r="369" customFormat="false" ht="15" hidden="false" customHeight="false" outlineLevel="0" collapsed="false">
      <c r="Y369" s="67"/>
      <c r="Z369" s="68"/>
      <c r="AA369" s="68" t="n">
        <v>1.0121</v>
      </c>
      <c r="AB369" s="69" t="s">
        <v>105</v>
      </c>
      <c r="AC369" s="69" t="s">
        <v>105</v>
      </c>
    </row>
    <row r="370" customFormat="false" ht="15" hidden="false" customHeight="false" outlineLevel="0" collapsed="false">
      <c r="Y370" s="67"/>
      <c r="Z370" s="68"/>
      <c r="AA370" s="68" t="n">
        <v>1.011</v>
      </c>
      <c r="AB370" s="69" t="s">
        <v>105</v>
      </c>
      <c r="AC370" s="69" t="s">
        <v>105</v>
      </c>
    </row>
    <row r="371" customFormat="false" ht="15" hidden="false" customHeight="false" outlineLevel="0" collapsed="false">
      <c r="Y371" s="67"/>
      <c r="Z371" s="68"/>
      <c r="AA371" s="68" t="n">
        <v>1.01</v>
      </c>
      <c r="AB371" s="69" t="s">
        <v>105</v>
      </c>
      <c r="AC371" s="69" t="s">
        <v>105</v>
      </c>
    </row>
    <row r="372" customFormat="false" ht="15" hidden="false" customHeight="false" outlineLevel="0" collapsed="false">
      <c r="Y372" s="67"/>
      <c r="Z372" s="68"/>
      <c r="AA372" s="68" t="n">
        <v>1.009</v>
      </c>
      <c r="AB372" s="69" t="s">
        <v>105</v>
      </c>
      <c r="AC372" s="69" t="s">
        <v>105</v>
      </c>
    </row>
    <row r="373" customFormat="false" ht="15" hidden="false" customHeight="false" outlineLevel="0" collapsed="false">
      <c r="Y373" s="67"/>
      <c r="Z373" s="68"/>
      <c r="AA373" s="68" t="n">
        <v>1.0079</v>
      </c>
      <c r="AB373" s="69" t="s">
        <v>105</v>
      </c>
      <c r="AC373" s="69" t="s">
        <v>105</v>
      </c>
    </row>
    <row r="374" customFormat="false" ht="15" hidden="false" customHeight="false" outlineLevel="0" collapsed="false">
      <c r="Y374" s="67"/>
      <c r="Z374" s="68"/>
      <c r="AA374" s="68" t="n">
        <v>1.0069</v>
      </c>
      <c r="AB374" s="69" t="s">
        <v>105</v>
      </c>
      <c r="AC374" s="69" t="s">
        <v>105</v>
      </c>
    </row>
    <row r="375" customFormat="false" ht="15" hidden="false" customHeight="false" outlineLevel="0" collapsed="false">
      <c r="Y375" s="67"/>
      <c r="Z375" s="68"/>
      <c r="AA375" s="68" t="n">
        <v>1.0059</v>
      </c>
      <c r="AB375" s="69" t="s">
        <v>105</v>
      </c>
      <c r="AC375" s="69" t="s">
        <v>105</v>
      </c>
    </row>
    <row r="376" customFormat="false" ht="15" hidden="false" customHeight="false" outlineLevel="0" collapsed="false">
      <c r="Y376" s="67"/>
      <c r="Z376" s="68"/>
      <c r="AA376" s="68" t="n">
        <v>1.0048</v>
      </c>
      <c r="AB376" s="69" t="s">
        <v>105</v>
      </c>
      <c r="AC376" s="69" t="s">
        <v>105</v>
      </c>
    </row>
    <row r="377" customFormat="false" ht="15" hidden="false" customHeight="false" outlineLevel="0" collapsed="false">
      <c r="Y377" s="67"/>
      <c r="Z377" s="68"/>
      <c r="AA377" s="68" t="n">
        <v>1.0038</v>
      </c>
      <c r="AB377" s="69" t="s">
        <v>105</v>
      </c>
      <c r="AC377" s="69" t="s">
        <v>105</v>
      </c>
    </row>
    <row r="378" customFormat="false" ht="15" hidden="false" customHeight="false" outlineLevel="0" collapsed="false">
      <c r="Y378" s="67"/>
      <c r="Z378" s="68"/>
      <c r="AA378" s="68" t="n">
        <v>1.0028</v>
      </c>
      <c r="AB378" s="69" t="s">
        <v>105</v>
      </c>
      <c r="AC378" s="69" t="s">
        <v>105</v>
      </c>
    </row>
    <row r="379" customFormat="false" ht="15" hidden="false" customHeight="false" outlineLevel="0" collapsed="false">
      <c r="Y379" s="67"/>
      <c r="Z379" s="68"/>
      <c r="AA379" s="68" t="n">
        <v>1.0018</v>
      </c>
      <c r="AB379" s="69" t="s">
        <v>105</v>
      </c>
      <c r="AC379" s="69" t="s">
        <v>105</v>
      </c>
    </row>
    <row r="380" customFormat="false" ht="15" hidden="false" customHeight="false" outlineLevel="0" collapsed="false">
      <c r="Y380" s="67"/>
      <c r="Z380" s="68"/>
      <c r="AA380" s="68" t="n">
        <v>1.0008</v>
      </c>
      <c r="AB380" s="69" t="s">
        <v>105</v>
      </c>
      <c r="AC380" s="69" t="s">
        <v>105</v>
      </c>
    </row>
    <row r="381" customFormat="false" ht="15" hidden="false" customHeight="false" outlineLevel="0" collapsed="false">
      <c r="Y381" s="67"/>
      <c r="Z381" s="68"/>
      <c r="AA381" s="68" t="n">
        <v>0.9998</v>
      </c>
      <c r="AB381" s="69" t="s">
        <v>105</v>
      </c>
      <c r="AC381" s="69" t="s">
        <v>105</v>
      </c>
    </row>
    <row r="382" customFormat="false" ht="15" hidden="false" customHeight="false" outlineLevel="0" collapsed="false">
      <c r="Y382" s="67"/>
      <c r="Z382" s="68"/>
      <c r="AA382" s="68" t="n">
        <v>0.9988</v>
      </c>
      <c r="AB382" s="69" t="s">
        <v>105</v>
      </c>
      <c r="AC382" s="69" t="s">
        <v>105</v>
      </c>
    </row>
    <row r="383" customFormat="false" ht="15" hidden="false" customHeight="false" outlineLevel="0" collapsed="false">
      <c r="Y383" s="67"/>
      <c r="Z383" s="68"/>
      <c r="AA383" s="68" t="n">
        <v>0.9978</v>
      </c>
      <c r="AB383" s="69" t="s">
        <v>105</v>
      </c>
      <c r="AC383" s="69" t="s">
        <v>105</v>
      </c>
    </row>
    <row r="384" customFormat="false" ht="15" hidden="false" customHeight="false" outlineLevel="0" collapsed="false">
      <c r="Y384" s="67"/>
      <c r="Z384" s="68"/>
      <c r="AA384" s="68" t="n">
        <v>0.9968</v>
      </c>
      <c r="AB384" s="69" t="s">
        <v>105</v>
      </c>
      <c r="AC384" s="69" t="s">
        <v>105</v>
      </c>
    </row>
    <row r="385" customFormat="false" ht="15" hidden="false" customHeight="false" outlineLevel="0" collapsed="false">
      <c r="Y385" s="67"/>
      <c r="Z385" s="68"/>
      <c r="AA385" s="68" t="n">
        <v>0.9958</v>
      </c>
      <c r="AB385" s="69" t="s">
        <v>105</v>
      </c>
      <c r="AC385" s="69" t="s">
        <v>105</v>
      </c>
    </row>
    <row r="386" customFormat="false" ht="15" hidden="false" customHeight="false" outlineLevel="0" collapsed="false">
      <c r="Y386" s="67"/>
      <c r="Z386" s="68"/>
      <c r="AA386" s="68" t="n">
        <v>0.9948</v>
      </c>
      <c r="AB386" s="69" t="s">
        <v>105</v>
      </c>
      <c r="AC386" s="69" t="s">
        <v>105</v>
      </c>
    </row>
    <row r="387" customFormat="false" ht="15" hidden="false" customHeight="false" outlineLevel="0" collapsed="false">
      <c r="Y387" s="67"/>
      <c r="Z387" s="68"/>
      <c r="AA387" s="68" t="n">
        <v>0.9939</v>
      </c>
      <c r="AB387" s="69" t="s">
        <v>105</v>
      </c>
      <c r="AC387" s="69" t="s">
        <v>105</v>
      </c>
    </row>
    <row r="388" customFormat="false" ht="15" hidden="false" customHeight="false" outlineLevel="0" collapsed="false">
      <c r="Y388" s="67"/>
      <c r="Z388" s="68"/>
      <c r="AA388" s="68" t="n">
        <v>0.9929</v>
      </c>
      <c r="AB388" s="69" t="s">
        <v>105</v>
      </c>
      <c r="AC388" s="69" t="s">
        <v>105</v>
      </c>
    </row>
    <row r="389" customFormat="false" ht="15" hidden="false" customHeight="false" outlineLevel="0" collapsed="false">
      <c r="Y389" s="67"/>
      <c r="Z389" s="68"/>
      <c r="AA389" s="68" t="n">
        <v>0.9919</v>
      </c>
      <c r="AB389" s="69" t="s">
        <v>105</v>
      </c>
      <c r="AC389" s="69" t="s">
        <v>105</v>
      </c>
    </row>
    <row r="390" customFormat="false" ht="15" hidden="false" customHeight="false" outlineLevel="0" collapsed="false">
      <c r="Y390" s="67"/>
      <c r="Z390" s="68"/>
      <c r="AA390" s="68" t="n">
        <v>0.991</v>
      </c>
      <c r="AB390" s="69" t="s">
        <v>105</v>
      </c>
      <c r="AC390" s="69" t="s">
        <v>105</v>
      </c>
    </row>
    <row r="391" customFormat="false" ht="15" hidden="false" customHeight="false" outlineLevel="0" collapsed="false">
      <c r="Y391" s="67"/>
      <c r="Z391" s="68"/>
      <c r="AA391" s="68" t="n">
        <v>0.99</v>
      </c>
      <c r="AB391" s="69" t="s">
        <v>105</v>
      </c>
      <c r="AC391" s="69" t="s">
        <v>105</v>
      </c>
    </row>
    <row r="392" customFormat="false" ht="15" hidden="false" customHeight="false" outlineLevel="0" collapsed="false">
      <c r="Y392" s="67"/>
      <c r="Z392" s="68"/>
      <c r="AA392" s="68" t="n">
        <v>0.989</v>
      </c>
      <c r="AB392" s="69" t="s">
        <v>105</v>
      </c>
      <c r="AC392" s="69" t="s">
        <v>105</v>
      </c>
    </row>
    <row r="393" customFormat="false" ht="15" hidden="false" customHeight="false" outlineLevel="0" collapsed="false">
      <c r="Y393" s="67"/>
      <c r="Z393" s="68"/>
      <c r="AA393" s="68" t="n">
        <v>0.9881</v>
      </c>
      <c r="AB393" s="69" t="s">
        <v>105</v>
      </c>
      <c r="AC393" s="69" t="s">
        <v>105</v>
      </c>
    </row>
    <row r="394" customFormat="false" ht="15" hidden="false" customHeight="false" outlineLevel="0" collapsed="false">
      <c r="Y394" s="67"/>
      <c r="Z394" s="68"/>
      <c r="AA394" s="68" t="n">
        <v>0.9871</v>
      </c>
      <c r="AB394" s="69" t="s">
        <v>105</v>
      </c>
      <c r="AC394" s="69" t="s">
        <v>105</v>
      </c>
    </row>
    <row r="395" customFormat="false" ht="15" hidden="false" customHeight="false" outlineLevel="0" collapsed="false">
      <c r="Y395" s="67"/>
      <c r="Z395" s="68"/>
      <c r="AA395" s="68" t="n">
        <v>0.9862</v>
      </c>
      <c r="AB395" s="69" t="s">
        <v>105</v>
      </c>
      <c r="AC395" s="69" t="s">
        <v>105</v>
      </c>
    </row>
    <row r="396" customFormat="false" ht="15" hidden="false" customHeight="false" outlineLevel="0" collapsed="false">
      <c r="Y396" s="67"/>
      <c r="Z396" s="68"/>
      <c r="AA396" s="68" t="n">
        <v>0.9852</v>
      </c>
      <c r="AB396" s="69" t="s">
        <v>105</v>
      </c>
      <c r="AC396" s="69" t="s">
        <v>105</v>
      </c>
    </row>
    <row r="397" customFormat="false" ht="15" hidden="false" customHeight="false" outlineLevel="0" collapsed="false">
      <c r="Y397" s="67"/>
      <c r="Z397" s="68"/>
      <c r="AA397" s="68" t="n">
        <v>0.9843</v>
      </c>
      <c r="AB397" s="69" t="s">
        <v>105</v>
      </c>
      <c r="AC397" s="69" t="s">
        <v>105</v>
      </c>
    </row>
    <row r="398" customFormat="false" ht="15" hidden="false" customHeight="false" outlineLevel="0" collapsed="false">
      <c r="Y398" s="67"/>
      <c r="Z398" s="68"/>
      <c r="AA398" s="68" t="n">
        <v>0.9834</v>
      </c>
      <c r="AB398" s="69" t="s">
        <v>105</v>
      </c>
      <c r="AC398" s="69" t="s">
        <v>105</v>
      </c>
    </row>
    <row r="399" customFormat="false" ht="15" hidden="false" customHeight="false" outlineLevel="0" collapsed="false">
      <c r="Y399" s="67"/>
      <c r="Z399" s="68"/>
      <c r="AA399" s="68" t="n">
        <v>0.9824</v>
      </c>
      <c r="AB399" s="69" t="s">
        <v>105</v>
      </c>
      <c r="AC399" s="69" t="s">
        <v>105</v>
      </c>
    </row>
    <row r="400" customFormat="false" ht="15" hidden="false" customHeight="false" outlineLevel="0" collapsed="false">
      <c r="Y400" s="67"/>
      <c r="Z400" s="68"/>
      <c r="AA400" s="68" t="n">
        <v>0.9815</v>
      </c>
      <c r="AB400" s="69" t="s">
        <v>105</v>
      </c>
      <c r="AC400" s="69" t="s">
        <v>105</v>
      </c>
    </row>
    <row r="401" customFormat="false" ht="15" hidden="false" customHeight="false" outlineLevel="0" collapsed="false">
      <c r="Y401" s="67"/>
      <c r="Z401" s="68"/>
      <c r="AA401" s="68" t="n">
        <v>0.9806</v>
      </c>
      <c r="AB401" s="69" t="s">
        <v>105</v>
      </c>
      <c r="AC401" s="69" t="s">
        <v>105</v>
      </c>
    </row>
    <row r="402" customFormat="false" ht="15" hidden="false" customHeight="false" outlineLevel="0" collapsed="false">
      <c r="Y402" s="67"/>
      <c r="Z402" s="68"/>
      <c r="AA402" s="68" t="n">
        <v>0.9797</v>
      </c>
      <c r="AB402" s="69" t="s">
        <v>105</v>
      </c>
      <c r="AC402" s="69" t="s">
        <v>105</v>
      </c>
    </row>
    <row r="403" customFormat="false" ht="15" hidden="false" customHeight="false" outlineLevel="0" collapsed="false">
      <c r="Y403" s="67"/>
      <c r="Z403" s="68"/>
      <c r="AA403" s="68" t="n">
        <v>0.9788</v>
      </c>
      <c r="AB403" s="69" t="s">
        <v>105</v>
      </c>
      <c r="AC403" s="69" t="s">
        <v>105</v>
      </c>
    </row>
    <row r="404" customFormat="false" ht="15" hidden="false" customHeight="false" outlineLevel="0" collapsed="false">
      <c r="Y404" s="67"/>
      <c r="Z404" s="68"/>
      <c r="AA404" s="68" t="n">
        <v>0.9779</v>
      </c>
      <c r="AB404" s="69" t="s">
        <v>105</v>
      </c>
      <c r="AC404" s="69" t="s">
        <v>105</v>
      </c>
    </row>
    <row r="405" customFormat="false" ht="15" hidden="false" customHeight="false" outlineLevel="0" collapsed="false">
      <c r="Y405" s="67"/>
      <c r="Z405" s="68"/>
      <c r="AA405" s="68" t="n">
        <v>0.9769</v>
      </c>
      <c r="AB405" s="69" t="s">
        <v>105</v>
      </c>
      <c r="AC405" s="69" t="s">
        <v>105</v>
      </c>
    </row>
    <row r="406" customFormat="false" ht="15" hidden="false" customHeight="false" outlineLevel="0" collapsed="false">
      <c r="Y406" s="67"/>
      <c r="Z406" s="68"/>
      <c r="AA406" s="68" t="n">
        <v>0.976</v>
      </c>
      <c r="AB406" s="69" t="s">
        <v>105</v>
      </c>
      <c r="AC406" s="69" t="s">
        <v>105</v>
      </c>
    </row>
    <row r="407" customFormat="false" ht="15" hidden="false" customHeight="false" outlineLevel="0" collapsed="false">
      <c r="Y407" s="67"/>
      <c r="Z407" s="68"/>
      <c r="AA407" s="68" t="n">
        <v>0.9751</v>
      </c>
      <c r="AB407" s="69" t="s">
        <v>105</v>
      </c>
      <c r="AC407" s="69" t="s">
        <v>105</v>
      </c>
    </row>
    <row r="408" customFormat="false" ht="15" hidden="false" customHeight="false" outlineLevel="0" collapsed="false">
      <c r="Y408" s="67"/>
      <c r="Z408" s="68"/>
      <c r="AA408" s="68" t="n">
        <v>0.9742</v>
      </c>
      <c r="AB408" s="69" t="s">
        <v>105</v>
      </c>
      <c r="AC408" s="69" t="s">
        <v>105</v>
      </c>
    </row>
    <row r="409" customFormat="false" ht="15" hidden="false" customHeight="false" outlineLevel="0" collapsed="false">
      <c r="Y409" s="67"/>
      <c r="Z409" s="68"/>
      <c r="AA409" s="68" t="n">
        <v>0.9734</v>
      </c>
      <c r="AB409" s="69" t="s">
        <v>105</v>
      </c>
      <c r="AC409" s="69" t="s">
        <v>105</v>
      </c>
    </row>
    <row r="410" customFormat="false" ht="15" hidden="false" customHeight="false" outlineLevel="0" collapsed="false">
      <c r="Y410" s="67"/>
      <c r="Z410" s="68"/>
      <c r="AA410" s="68" t="n">
        <v>0.9725</v>
      </c>
      <c r="AB410" s="69" t="s">
        <v>105</v>
      </c>
      <c r="AC410" s="69" t="s">
        <v>105</v>
      </c>
    </row>
    <row r="411" customFormat="false" ht="15" hidden="false" customHeight="false" outlineLevel="0" collapsed="false">
      <c r="Y411" s="67"/>
      <c r="Z411" s="68"/>
      <c r="AA411" s="68" t="n">
        <v>0.9716</v>
      </c>
      <c r="AB411" s="69" t="s">
        <v>105</v>
      </c>
      <c r="AC411" s="69" t="s">
        <v>105</v>
      </c>
    </row>
    <row r="412" customFormat="false" ht="15" hidden="false" customHeight="false" outlineLevel="0" collapsed="false">
      <c r="Y412" s="67"/>
      <c r="Z412" s="68"/>
      <c r="AA412" s="68" t="n">
        <v>0.9707</v>
      </c>
      <c r="AB412" s="69" t="s">
        <v>105</v>
      </c>
      <c r="AC412" s="69" t="s">
        <v>105</v>
      </c>
    </row>
    <row r="413" customFormat="false" ht="15" hidden="false" customHeight="false" outlineLevel="0" collapsed="false">
      <c r="Y413" s="67"/>
      <c r="Z413" s="68"/>
      <c r="AA413" s="68" t="n">
        <v>0.9698</v>
      </c>
      <c r="AB413" s="69" t="s">
        <v>105</v>
      </c>
      <c r="AC413" s="69" t="s">
        <v>105</v>
      </c>
    </row>
    <row r="414" customFormat="false" ht="15" hidden="false" customHeight="false" outlineLevel="0" collapsed="false">
      <c r="Y414" s="67"/>
      <c r="Z414" s="68"/>
      <c r="AA414" s="68" t="n">
        <v>0.9689</v>
      </c>
      <c r="AB414" s="69" t="s">
        <v>105</v>
      </c>
      <c r="AC414" s="69" t="s">
        <v>105</v>
      </c>
    </row>
    <row r="415" customFormat="false" ht="15" hidden="false" customHeight="false" outlineLevel="0" collapsed="false">
      <c r="Y415" s="67"/>
      <c r="Z415" s="68"/>
      <c r="AA415" s="68" t="n">
        <v>0.9681</v>
      </c>
      <c r="AB415" s="69" t="s">
        <v>105</v>
      </c>
      <c r="AC415" s="69" t="s">
        <v>105</v>
      </c>
    </row>
    <row r="416" customFormat="false" ht="15" hidden="false" customHeight="false" outlineLevel="0" collapsed="false">
      <c r="Y416" s="67"/>
      <c r="Z416" s="68"/>
      <c r="AA416" s="68" t="n">
        <v>0.9672</v>
      </c>
      <c r="AB416" s="69" t="s">
        <v>105</v>
      </c>
      <c r="AC416" s="69" t="s">
        <v>105</v>
      </c>
    </row>
    <row r="417" customFormat="false" ht="15" hidden="false" customHeight="false" outlineLevel="0" collapsed="false">
      <c r="Y417" s="67"/>
      <c r="Z417" s="68"/>
      <c r="AA417" s="68" t="n">
        <v>0.9663</v>
      </c>
      <c r="AB417" s="69" t="s">
        <v>105</v>
      </c>
      <c r="AC417" s="69" t="s">
        <v>105</v>
      </c>
    </row>
    <row r="418" customFormat="false" ht="15" hidden="false" customHeight="false" outlineLevel="0" collapsed="false">
      <c r="Y418" s="67"/>
      <c r="Z418" s="68"/>
      <c r="AA418" s="68" t="n">
        <v>0.9655</v>
      </c>
      <c r="AB418" s="69" t="s">
        <v>105</v>
      </c>
      <c r="AC418" s="69" t="s">
        <v>105</v>
      </c>
    </row>
    <row r="419" customFormat="false" ht="15" hidden="false" customHeight="false" outlineLevel="0" collapsed="false">
      <c r="Y419" s="67"/>
      <c r="Z419" s="68"/>
      <c r="AA419" s="68" t="n">
        <v>0.9646</v>
      </c>
      <c r="AB419" s="69" t="s">
        <v>105</v>
      </c>
      <c r="AC419" s="69" t="s">
        <v>105</v>
      </c>
    </row>
    <row r="420" customFormat="false" ht="15" hidden="false" customHeight="false" outlineLevel="0" collapsed="false">
      <c r="Y420" s="67"/>
      <c r="Z420" s="68"/>
      <c r="AA420" s="68" t="n">
        <v>0.9638</v>
      </c>
      <c r="AB420" s="69" t="s">
        <v>105</v>
      </c>
      <c r="AC420" s="69" t="s">
        <v>105</v>
      </c>
    </row>
    <row r="421" customFormat="false" ht="15" hidden="false" customHeight="false" outlineLevel="0" collapsed="false">
      <c r="Y421" s="67"/>
      <c r="Z421" s="68"/>
      <c r="AA421" s="68" t="n">
        <v>0.9629</v>
      </c>
      <c r="AB421" s="69" t="s">
        <v>105</v>
      </c>
      <c r="AC421" s="69" t="s">
        <v>105</v>
      </c>
    </row>
    <row r="422" customFormat="false" ht="15" hidden="false" customHeight="false" outlineLevel="0" collapsed="false">
      <c r="Y422" s="67"/>
      <c r="Z422" s="68"/>
      <c r="AA422" s="68" t="n">
        <v>0.9621</v>
      </c>
      <c r="AB422" s="69" t="s">
        <v>105</v>
      </c>
      <c r="AC422" s="69" t="s">
        <v>105</v>
      </c>
    </row>
    <row r="423" customFormat="false" ht="15" hidden="false" customHeight="false" outlineLevel="0" collapsed="false">
      <c r="Y423" s="67"/>
      <c r="Z423" s="68"/>
      <c r="AA423" s="68" t="n">
        <v>0.9613</v>
      </c>
      <c r="AB423" s="69" t="s">
        <v>105</v>
      </c>
      <c r="AC423" s="69" t="s">
        <v>105</v>
      </c>
    </row>
    <row r="424" customFormat="false" ht="15" hidden="false" customHeight="false" outlineLevel="0" collapsed="false">
      <c r="Y424" s="67"/>
      <c r="Z424" s="68"/>
      <c r="AA424" s="68" t="n">
        <v>0.9604</v>
      </c>
      <c r="AB424" s="69" t="s">
        <v>105</v>
      </c>
      <c r="AC424" s="69" t="s">
        <v>105</v>
      </c>
    </row>
    <row r="425" customFormat="false" ht="15" hidden="false" customHeight="false" outlineLevel="0" collapsed="false">
      <c r="Y425" s="67"/>
      <c r="Z425" s="68"/>
      <c r="AA425" s="68" t="n">
        <v>0.9596</v>
      </c>
      <c r="AB425" s="69" t="s">
        <v>105</v>
      </c>
      <c r="AC425" s="69" t="s">
        <v>105</v>
      </c>
    </row>
    <row r="426" customFormat="false" ht="15" hidden="false" customHeight="false" outlineLevel="0" collapsed="false">
      <c r="Y426" s="67"/>
      <c r="Z426" s="68"/>
      <c r="AA426" s="68" t="n">
        <v>0.9587</v>
      </c>
      <c r="AB426" s="69" t="s">
        <v>105</v>
      </c>
      <c r="AC426" s="69" t="s">
        <v>105</v>
      </c>
    </row>
    <row r="427" customFormat="false" ht="15" hidden="false" customHeight="false" outlineLevel="0" collapsed="false">
      <c r="Y427" s="67"/>
      <c r="Z427" s="68"/>
      <c r="AA427" s="68" t="n">
        <v>0.9579</v>
      </c>
      <c r="AB427" s="69" t="s">
        <v>105</v>
      </c>
      <c r="AC427" s="69" t="s">
        <v>105</v>
      </c>
    </row>
    <row r="428" customFormat="false" ht="15" hidden="false" customHeight="false" outlineLevel="0" collapsed="false">
      <c r="Y428" s="67"/>
      <c r="Z428" s="68"/>
      <c r="AA428" s="68" t="n">
        <v>0.9571</v>
      </c>
      <c r="AB428" s="69" t="s">
        <v>105</v>
      </c>
      <c r="AC428" s="69" t="s">
        <v>105</v>
      </c>
    </row>
    <row r="429" customFormat="false" ht="15" hidden="false" customHeight="false" outlineLevel="0" collapsed="false">
      <c r="Y429" s="67"/>
      <c r="Z429" s="68"/>
      <c r="AA429" s="68" t="n">
        <v>0.9563</v>
      </c>
      <c r="AB429" s="69" t="s">
        <v>105</v>
      </c>
      <c r="AC429" s="69" t="s">
        <v>105</v>
      </c>
    </row>
    <row r="430" customFormat="false" ht="15" hidden="false" customHeight="false" outlineLevel="0" collapsed="false">
      <c r="Y430" s="67"/>
      <c r="Z430" s="68"/>
      <c r="AA430" s="68" t="n">
        <v>0.9555</v>
      </c>
      <c r="AB430" s="69" t="s">
        <v>105</v>
      </c>
      <c r="AC430" s="69" t="s">
        <v>105</v>
      </c>
    </row>
    <row r="431" customFormat="false" ht="15" hidden="false" customHeight="false" outlineLevel="0" collapsed="false">
      <c r="Y431" s="67"/>
      <c r="Z431" s="68"/>
      <c r="AA431" s="68" t="n">
        <v>0.9547</v>
      </c>
      <c r="AB431" s="69" t="s">
        <v>105</v>
      </c>
      <c r="AC431" s="69" t="s">
        <v>105</v>
      </c>
    </row>
    <row r="432" customFormat="false" ht="15" hidden="false" customHeight="false" outlineLevel="0" collapsed="false">
      <c r="Y432" s="67"/>
      <c r="Z432" s="68"/>
      <c r="AA432" s="68" t="n">
        <v>0.9538</v>
      </c>
      <c r="AB432" s="69" t="s">
        <v>105</v>
      </c>
      <c r="AC432" s="69" t="s">
        <v>105</v>
      </c>
    </row>
    <row r="433" customFormat="false" ht="15" hidden="false" customHeight="false" outlineLevel="0" collapsed="false">
      <c r="Y433" s="67"/>
      <c r="Z433" s="68"/>
      <c r="AA433" s="68" t="n">
        <v>0.953</v>
      </c>
      <c r="AB433" s="69" t="s">
        <v>105</v>
      </c>
      <c r="AC433" s="69" t="s">
        <v>105</v>
      </c>
    </row>
    <row r="434" customFormat="false" ht="15" hidden="false" customHeight="false" outlineLevel="0" collapsed="false">
      <c r="Y434" s="67"/>
      <c r="Z434" s="68"/>
      <c r="AA434" s="68" t="n">
        <v>0.9522</v>
      </c>
      <c r="AB434" s="69" t="s">
        <v>105</v>
      </c>
      <c r="AC434" s="69" t="s">
        <v>105</v>
      </c>
    </row>
    <row r="435" customFormat="false" ht="15" hidden="false" customHeight="false" outlineLevel="0" collapsed="false">
      <c r="Y435" s="67"/>
      <c r="Z435" s="68"/>
      <c r="AA435" s="68" t="n">
        <v>0.9514</v>
      </c>
      <c r="AB435" s="69" t="s">
        <v>105</v>
      </c>
      <c r="AC435" s="69" t="s">
        <v>105</v>
      </c>
    </row>
    <row r="436" customFormat="false" ht="15" hidden="false" customHeight="false" outlineLevel="0" collapsed="false">
      <c r="Y436" s="67"/>
      <c r="Z436" s="68"/>
      <c r="AA436" s="68" t="n">
        <v>0.9506</v>
      </c>
      <c r="AB436" s="69" t="s">
        <v>105</v>
      </c>
      <c r="AC436" s="69" t="s">
        <v>105</v>
      </c>
    </row>
    <row r="437" customFormat="false" ht="15" hidden="false" customHeight="false" outlineLevel="0" collapsed="false">
      <c r="Y437" s="67"/>
      <c r="Z437" s="68"/>
      <c r="AA437" s="68" t="n">
        <v>0.9498</v>
      </c>
      <c r="AB437" s="69" t="s">
        <v>106</v>
      </c>
      <c r="AC437" s="69" t="s">
        <v>106</v>
      </c>
    </row>
    <row r="438" customFormat="false" ht="15" hidden="false" customHeight="false" outlineLevel="0" collapsed="false">
      <c r="Y438" s="67"/>
      <c r="Z438" s="68"/>
      <c r="AA438" s="68" t="n">
        <v>0.9491</v>
      </c>
      <c r="AB438" s="69" t="s">
        <v>106</v>
      </c>
      <c r="AC438" s="69" t="s">
        <v>106</v>
      </c>
    </row>
    <row r="439" customFormat="false" ht="15" hidden="false" customHeight="false" outlineLevel="0" collapsed="false">
      <c r="Y439" s="67"/>
      <c r="Z439" s="68"/>
      <c r="AA439" s="68" t="n">
        <v>0.9483</v>
      </c>
      <c r="AB439" s="69" t="s">
        <v>106</v>
      </c>
      <c r="AC439" s="69" t="s">
        <v>106</v>
      </c>
    </row>
    <row r="440" customFormat="false" ht="15" hidden="false" customHeight="false" outlineLevel="0" collapsed="false">
      <c r="Y440" s="67"/>
      <c r="Z440" s="68"/>
      <c r="AA440" s="68" t="n">
        <v>0.9475</v>
      </c>
      <c r="AB440" s="69" t="s">
        <v>106</v>
      </c>
      <c r="AC440" s="69" t="s">
        <v>106</v>
      </c>
    </row>
    <row r="441" customFormat="false" ht="15" hidden="false" customHeight="false" outlineLevel="0" collapsed="false">
      <c r="Y441" s="67"/>
      <c r="Z441" s="68"/>
      <c r="AA441" s="68" t="n">
        <v>0.9467</v>
      </c>
      <c r="AB441" s="69" t="s">
        <v>106</v>
      </c>
      <c r="AC441" s="69" t="s">
        <v>106</v>
      </c>
    </row>
    <row r="442" customFormat="false" ht="15" hidden="false" customHeight="false" outlineLevel="0" collapsed="false">
      <c r="Y442" s="67"/>
      <c r="Z442" s="68"/>
      <c r="AA442" s="68" t="n">
        <v>0.9459</v>
      </c>
      <c r="AB442" s="69" t="s">
        <v>106</v>
      </c>
      <c r="AC442" s="69" t="s">
        <v>106</v>
      </c>
    </row>
    <row r="443" customFormat="false" ht="15" hidden="false" customHeight="false" outlineLevel="0" collapsed="false">
      <c r="Y443" s="67"/>
      <c r="Z443" s="68"/>
      <c r="AA443" s="68" t="n">
        <v>0.9452</v>
      </c>
      <c r="AB443" s="69" t="s">
        <v>106</v>
      </c>
      <c r="AC443" s="69" t="s">
        <v>106</v>
      </c>
    </row>
    <row r="444" customFormat="false" ht="15" hidden="false" customHeight="false" outlineLevel="0" collapsed="false">
      <c r="Y444" s="67"/>
      <c r="Z444" s="68"/>
      <c r="AA444" s="68" t="n">
        <v>0.9444</v>
      </c>
      <c r="AB444" s="69" t="s">
        <v>106</v>
      </c>
      <c r="AC444" s="69" t="s">
        <v>106</v>
      </c>
    </row>
    <row r="445" customFormat="false" ht="15" hidden="false" customHeight="false" outlineLevel="0" collapsed="false">
      <c r="Y445" s="67"/>
      <c r="Z445" s="68"/>
      <c r="AA445" s="68" t="n">
        <v>0.9436</v>
      </c>
      <c r="AB445" s="69" t="s">
        <v>106</v>
      </c>
      <c r="AC445" s="69" t="s">
        <v>106</v>
      </c>
    </row>
    <row r="446" customFormat="false" ht="15" hidden="false" customHeight="false" outlineLevel="0" collapsed="false">
      <c r="Y446" s="67"/>
      <c r="Z446" s="68"/>
      <c r="AA446" s="68" t="n">
        <v>0.9429</v>
      </c>
      <c r="AB446" s="69" t="s">
        <v>106</v>
      </c>
      <c r="AC446" s="69" t="s">
        <v>106</v>
      </c>
    </row>
    <row r="447" customFormat="false" ht="15" hidden="false" customHeight="false" outlineLevel="0" collapsed="false">
      <c r="Y447" s="67"/>
      <c r="Z447" s="68"/>
      <c r="AA447" s="68" t="n">
        <v>0.9421</v>
      </c>
      <c r="AB447" s="69" t="s">
        <v>106</v>
      </c>
      <c r="AC447" s="69" t="s">
        <v>106</v>
      </c>
    </row>
    <row r="448" customFormat="false" ht="15" hidden="false" customHeight="false" outlineLevel="0" collapsed="false">
      <c r="Y448" s="67"/>
      <c r="Z448" s="68"/>
      <c r="AA448" s="68" t="n">
        <v>0.9414</v>
      </c>
      <c r="AB448" s="69" t="s">
        <v>106</v>
      </c>
      <c r="AC448" s="69" t="s">
        <v>106</v>
      </c>
    </row>
    <row r="449" customFormat="false" ht="15" hidden="false" customHeight="false" outlineLevel="0" collapsed="false">
      <c r="Y449" s="67"/>
      <c r="Z449" s="68"/>
      <c r="AA449" s="68" t="n">
        <v>0.9406</v>
      </c>
      <c r="AB449" s="69" t="s">
        <v>106</v>
      </c>
      <c r="AC449" s="69" t="s">
        <v>106</v>
      </c>
    </row>
    <row r="450" customFormat="false" ht="15" hidden="false" customHeight="false" outlineLevel="0" collapsed="false">
      <c r="Y450" s="67"/>
      <c r="Z450" s="68"/>
      <c r="AA450" s="68" t="n">
        <v>0.9399</v>
      </c>
      <c r="AB450" s="69" t="s">
        <v>106</v>
      </c>
      <c r="AC450" s="69" t="s">
        <v>106</v>
      </c>
    </row>
    <row r="451" customFormat="false" ht="15" hidden="false" customHeight="false" outlineLevel="0" collapsed="false">
      <c r="Y451" s="67"/>
      <c r="Z451" s="68"/>
      <c r="AA451" s="68" t="n">
        <v>0.9391</v>
      </c>
      <c r="AB451" s="69" t="s">
        <v>106</v>
      </c>
      <c r="AC451" s="69" t="s">
        <v>106</v>
      </c>
    </row>
    <row r="452" customFormat="false" ht="15" hidden="false" customHeight="false" outlineLevel="0" collapsed="false">
      <c r="Y452" s="67"/>
      <c r="Z452" s="68"/>
      <c r="AA452" s="68" t="n">
        <v>0.9384</v>
      </c>
      <c r="AB452" s="69" t="s">
        <v>106</v>
      </c>
      <c r="AC452" s="69" t="s">
        <v>106</v>
      </c>
    </row>
    <row r="453" customFormat="false" ht="15" hidden="false" customHeight="false" outlineLevel="0" collapsed="false">
      <c r="Y453" s="67"/>
      <c r="Z453" s="68"/>
      <c r="AA453" s="68" t="n">
        <v>0.9376</v>
      </c>
      <c r="AB453" s="69" t="s">
        <v>106</v>
      </c>
      <c r="AC453" s="69" t="s">
        <v>106</v>
      </c>
    </row>
    <row r="454" customFormat="false" ht="15" hidden="false" customHeight="false" outlineLevel="0" collapsed="false">
      <c r="Y454" s="67"/>
      <c r="Z454" s="68"/>
      <c r="AA454" s="68" t="n">
        <v>0.9369</v>
      </c>
      <c r="AB454" s="69" t="s">
        <v>106</v>
      </c>
      <c r="AC454" s="69" t="s">
        <v>106</v>
      </c>
    </row>
    <row r="455" customFormat="false" ht="15" hidden="false" customHeight="false" outlineLevel="0" collapsed="false">
      <c r="Y455" s="67"/>
      <c r="Z455" s="68"/>
      <c r="AA455" s="68" t="n">
        <v>0.9362</v>
      </c>
      <c r="AB455" s="69" t="s">
        <v>106</v>
      </c>
      <c r="AC455" s="69" t="s">
        <v>106</v>
      </c>
    </row>
    <row r="456" customFormat="false" ht="15" hidden="false" customHeight="false" outlineLevel="0" collapsed="false">
      <c r="Y456" s="67"/>
      <c r="Z456" s="68"/>
      <c r="AA456" s="68" t="n">
        <v>0.9354</v>
      </c>
      <c r="AB456" s="69" t="s">
        <v>106</v>
      </c>
      <c r="AC456" s="69" t="s">
        <v>106</v>
      </c>
    </row>
    <row r="457" customFormat="false" ht="15" hidden="false" customHeight="false" outlineLevel="0" collapsed="false">
      <c r="Y457" s="67"/>
      <c r="Z457" s="68"/>
      <c r="AA457" s="68" t="n">
        <v>0.9347</v>
      </c>
      <c r="AB457" s="69" t="s">
        <v>106</v>
      </c>
      <c r="AC457" s="69" t="s">
        <v>106</v>
      </c>
    </row>
    <row r="458" customFormat="false" ht="15" hidden="false" customHeight="false" outlineLevel="0" collapsed="false">
      <c r="Y458" s="67"/>
      <c r="Z458" s="68"/>
      <c r="AA458" s="68" t="n">
        <v>0.934</v>
      </c>
      <c r="AB458" s="69" t="s">
        <v>106</v>
      </c>
      <c r="AC458" s="69" t="s">
        <v>106</v>
      </c>
    </row>
    <row r="459" customFormat="false" ht="15" hidden="false" customHeight="false" outlineLevel="0" collapsed="false">
      <c r="Y459" s="67"/>
      <c r="Z459" s="68"/>
      <c r="AA459" s="68" t="n">
        <v>0.9333</v>
      </c>
      <c r="AB459" s="69" t="s">
        <v>106</v>
      </c>
      <c r="AC459" s="69" t="s">
        <v>106</v>
      </c>
    </row>
    <row r="460" customFormat="false" ht="15" hidden="false" customHeight="false" outlineLevel="0" collapsed="false">
      <c r="Y460" s="67"/>
      <c r="Z460" s="68"/>
      <c r="AA460" s="68" t="n">
        <v>0.9326</v>
      </c>
      <c r="AB460" s="69" t="s">
        <v>106</v>
      </c>
      <c r="AC460" s="69" t="s">
        <v>106</v>
      </c>
    </row>
    <row r="461" customFormat="false" ht="15" hidden="false" customHeight="false" outlineLevel="0" collapsed="false">
      <c r="Y461" s="67"/>
      <c r="Z461" s="68"/>
      <c r="AA461" s="68" t="n">
        <v>0.9318</v>
      </c>
      <c r="AB461" s="69" t="s">
        <v>106</v>
      </c>
      <c r="AC461" s="69" t="s">
        <v>106</v>
      </c>
    </row>
    <row r="462" customFormat="false" ht="15" hidden="false" customHeight="false" outlineLevel="0" collapsed="false">
      <c r="Y462" s="67"/>
      <c r="Z462" s="68"/>
      <c r="AA462" s="68" t="n">
        <v>0.9311</v>
      </c>
      <c r="AB462" s="69" t="s">
        <v>106</v>
      </c>
      <c r="AC462" s="69" t="s">
        <v>106</v>
      </c>
    </row>
    <row r="463" customFormat="false" ht="15" hidden="false" customHeight="false" outlineLevel="0" collapsed="false">
      <c r="Y463" s="67"/>
      <c r="Z463" s="68"/>
      <c r="AA463" s="68" t="n">
        <v>0.9304</v>
      </c>
      <c r="AB463" s="69" t="s">
        <v>106</v>
      </c>
      <c r="AC463" s="69" t="s">
        <v>106</v>
      </c>
    </row>
    <row r="464" customFormat="false" ht="15" hidden="false" customHeight="false" outlineLevel="0" collapsed="false">
      <c r="Y464" s="67"/>
      <c r="Z464" s="68"/>
      <c r="AA464" s="68" t="n">
        <v>0.9297</v>
      </c>
      <c r="AB464" s="69" t="s">
        <v>106</v>
      </c>
      <c r="AC464" s="69" t="s">
        <v>106</v>
      </c>
    </row>
    <row r="465" customFormat="false" ht="15" hidden="false" customHeight="false" outlineLevel="0" collapsed="false">
      <c r="Y465" s="67"/>
      <c r="Z465" s="68"/>
      <c r="AA465" s="68" t="n">
        <v>0.929</v>
      </c>
      <c r="AB465" s="69" t="s">
        <v>106</v>
      </c>
      <c r="AC465" s="69" t="s">
        <v>106</v>
      </c>
    </row>
    <row r="466" customFormat="false" ht="15" hidden="false" customHeight="false" outlineLevel="0" collapsed="false">
      <c r="Y466" s="67"/>
      <c r="Z466" s="68"/>
      <c r="AA466" s="68" t="n">
        <v>0.9283</v>
      </c>
      <c r="AB466" s="69" t="s">
        <v>106</v>
      </c>
      <c r="AC466" s="69" t="s">
        <v>106</v>
      </c>
    </row>
    <row r="467" customFormat="false" ht="15" hidden="false" customHeight="false" outlineLevel="0" collapsed="false">
      <c r="Y467" s="67"/>
      <c r="Z467" s="68"/>
      <c r="AA467" s="68" t="n">
        <v>0.9276</v>
      </c>
      <c r="AB467" s="69" t="s">
        <v>106</v>
      </c>
      <c r="AC467" s="69" t="s">
        <v>106</v>
      </c>
    </row>
    <row r="468" customFormat="false" ht="15" hidden="false" customHeight="false" outlineLevel="0" collapsed="false">
      <c r="Y468" s="67"/>
      <c r="Z468" s="68"/>
      <c r="AA468" s="68" t="n">
        <v>0.9269</v>
      </c>
      <c r="AB468" s="69" t="s">
        <v>106</v>
      </c>
      <c r="AC468" s="69" t="s">
        <v>106</v>
      </c>
    </row>
    <row r="469" customFormat="false" ht="15" hidden="false" customHeight="false" outlineLevel="0" collapsed="false">
      <c r="Y469" s="67"/>
      <c r="Z469" s="68"/>
      <c r="AA469" s="68" t="n">
        <v>0.9263</v>
      </c>
      <c r="AB469" s="69" t="s">
        <v>106</v>
      </c>
      <c r="AC469" s="69" t="s">
        <v>106</v>
      </c>
    </row>
    <row r="470" customFormat="false" ht="15" hidden="false" customHeight="false" outlineLevel="0" collapsed="false">
      <c r="Y470" s="67"/>
      <c r="Z470" s="68"/>
      <c r="AA470" s="68" t="n">
        <v>0.9256</v>
      </c>
      <c r="AB470" s="69" t="s">
        <v>106</v>
      </c>
      <c r="AC470" s="69" t="s">
        <v>106</v>
      </c>
    </row>
    <row r="471" customFormat="false" ht="15" hidden="false" customHeight="false" outlineLevel="0" collapsed="false">
      <c r="Y471" s="67"/>
      <c r="Z471" s="68"/>
      <c r="AA471" s="68" t="n">
        <v>0.9249</v>
      </c>
      <c r="AB471" s="69" t="s">
        <v>106</v>
      </c>
      <c r="AC471" s="69" t="s">
        <v>106</v>
      </c>
    </row>
    <row r="472" customFormat="false" ht="15" hidden="false" customHeight="false" outlineLevel="0" collapsed="false">
      <c r="Y472" s="67"/>
      <c r="Z472" s="68"/>
      <c r="AA472" s="68" t="n">
        <v>0.9242</v>
      </c>
      <c r="AB472" s="69" t="s">
        <v>106</v>
      </c>
      <c r="AC472" s="69" t="s">
        <v>106</v>
      </c>
    </row>
    <row r="473" customFormat="false" ht="15" hidden="false" customHeight="false" outlineLevel="0" collapsed="false">
      <c r="Y473" s="67"/>
      <c r="Z473" s="68"/>
      <c r="AA473" s="68" t="n">
        <v>0.9235</v>
      </c>
      <c r="AB473" s="69" t="s">
        <v>106</v>
      </c>
      <c r="AC473" s="69" t="s">
        <v>106</v>
      </c>
    </row>
    <row r="474" customFormat="false" ht="15" hidden="false" customHeight="false" outlineLevel="0" collapsed="false">
      <c r="Y474" s="67"/>
      <c r="Z474" s="68"/>
      <c r="AA474" s="68" t="n">
        <v>0.9229</v>
      </c>
      <c r="AB474" s="69" t="s">
        <v>106</v>
      </c>
      <c r="AC474" s="69" t="s">
        <v>106</v>
      </c>
    </row>
    <row r="475" customFormat="false" ht="15" hidden="false" customHeight="false" outlineLevel="0" collapsed="false">
      <c r="Y475" s="67"/>
      <c r="Z475" s="68"/>
      <c r="AA475" s="68" t="n">
        <v>0.9222</v>
      </c>
      <c r="AB475" s="69" t="s">
        <v>106</v>
      </c>
      <c r="AC475" s="69" t="s">
        <v>106</v>
      </c>
    </row>
    <row r="476" customFormat="false" ht="15" hidden="false" customHeight="false" outlineLevel="0" collapsed="false">
      <c r="Y476" s="67"/>
      <c r="Z476" s="68"/>
      <c r="AA476" s="68" t="n">
        <v>0.9215</v>
      </c>
      <c r="AB476" s="69" t="s">
        <v>106</v>
      </c>
      <c r="AC476" s="69" t="s">
        <v>106</v>
      </c>
    </row>
    <row r="477" customFormat="false" ht="15" hidden="false" customHeight="false" outlineLevel="0" collapsed="false">
      <c r="Y477" s="67"/>
      <c r="Z477" s="68"/>
      <c r="AA477" s="68" t="n">
        <v>0.9209</v>
      </c>
      <c r="AB477" s="69" t="s">
        <v>106</v>
      </c>
      <c r="AC477" s="69" t="s">
        <v>106</v>
      </c>
    </row>
    <row r="478" customFormat="false" ht="15" hidden="false" customHeight="false" outlineLevel="0" collapsed="false">
      <c r="Y478" s="67"/>
      <c r="Z478" s="68"/>
      <c r="AA478" s="68" t="n">
        <v>0.9202</v>
      </c>
      <c r="AB478" s="69" t="s">
        <v>106</v>
      </c>
      <c r="AC478" s="69" t="s">
        <v>106</v>
      </c>
    </row>
    <row r="479" customFormat="false" ht="15" hidden="false" customHeight="false" outlineLevel="0" collapsed="false">
      <c r="Y479" s="67"/>
      <c r="Z479" s="68"/>
      <c r="AA479" s="68" t="n">
        <v>0.9195</v>
      </c>
      <c r="AB479" s="69" t="s">
        <v>106</v>
      </c>
      <c r="AC479" s="69" t="s">
        <v>106</v>
      </c>
    </row>
    <row r="480" customFormat="false" ht="15" hidden="false" customHeight="false" outlineLevel="0" collapsed="false">
      <c r="Y480" s="67"/>
      <c r="Z480" s="68"/>
      <c r="AA480" s="68" t="n">
        <v>0.9189</v>
      </c>
      <c r="AB480" s="69" t="s">
        <v>106</v>
      </c>
      <c r="AC480" s="69" t="s">
        <v>106</v>
      </c>
    </row>
    <row r="481" customFormat="false" ht="15" hidden="false" customHeight="false" outlineLevel="0" collapsed="false">
      <c r="Y481" s="67"/>
      <c r="Z481" s="68"/>
      <c r="AA481" s="68" t="n">
        <v>0.9182</v>
      </c>
      <c r="AB481" s="69" t="s">
        <v>106</v>
      </c>
      <c r="AC481" s="69" t="s">
        <v>106</v>
      </c>
    </row>
    <row r="482" customFormat="false" ht="15" hidden="false" customHeight="false" outlineLevel="0" collapsed="false">
      <c r="Y482" s="67"/>
      <c r="Z482" s="68"/>
      <c r="AA482" s="68" t="n">
        <v>0.9176</v>
      </c>
      <c r="AB482" s="69" t="s">
        <v>106</v>
      </c>
      <c r="AC482" s="69" t="s">
        <v>106</v>
      </c>
    </row>
    <row r="483" customFormat="false" ht="15" hidden="false" customHeight="false" outlineLevel="0" collapsed="false">
      <c r="Y483" s="67"/>
      <c r="Z483" s="68"/>
      <c r="AA483" s="68" t="n">
        <v>0.9169</v>
      </c>
      <c r="AB483" s="69" t="s">
        <v>106</v>
      </c>
      <c r="AC483" s="69" t="s">
        <v>106</v>
      </c>
    </row>
    <row r="484" customFormat="false" ht="15" hidden="false" customHeight="false" outlineLevel="0" collapsed="false">
      <c r="Y484" s="67"/>
      <c r="Z484" s="68"/>
      <c r="AA484" s="68" t="n">
        <v>0.9163</v>
      </c>
      <c r="AB484" s="69" t="s">
        <v>106</v>
      </c>
      <c r="AC484" s="69" t="s">
        <v>106</v>
      </c>
    </row>
    <row r="485" customFormat="false" ht="15" hidden="false" customHeight="false" outlineLevel="0" collapsed="false">
      <c r="Y485" s="67"/>
      <c r="Z485" s="68"/>
      <c r="AA485" s="68" t="n">
        <v>0.9156</v>
      </c>
      <c r="AB485" s="69" t="s">
        <v>106</v>
      </c>
      <c r="AC485" s="69" t="s">
        <v>106</v>
      </c>
    </row>
    <row r="486" customFormat="false" ht="15" hidden="false" customHeight="false" outlineLevel="0" collapsed="false">
      <c r="Y486" s="67"/>
      <c r="Z486" s="68"/>
      <c r="AA486" s="68" t="n">
        <v>0.915</v>
      </c>
      <c r="AB486" s="69" t="s">
        <v>106</v>
      </c>
      <c r="AC486" s="69" t="s">
        <v>106</v>
      </c>
    </row>
    <row r="487" customFormat="false" ht="15" hidden="false" customHeight="false" outlineLevel="0" collapsed="false">
      <c r="Y487" s="67"/>
      <c r="Z487" s="68"/>
      <c r="AA487" s="68" t="n">
        <v>0.9144</v>
      </c>
      <c r="AB487" s="69" t="s">
        <v>106</v>
      </c>
      <c r="AC487" s="69" t="s">
        <v>106</v>
      </c>
    </row>
    <row r="488" customFormat="false" ht="15" hidden="false" customHeight="false" outlineLevel="0" collapsed="false">
      <c r="Y488" s="67"/>
      <c r="Z488" s="68"/>
      <c r="AA488" s="68" t="n">
        <v>0.9137</v>
      </c>
      <c r="AB488" s="69" t="s">
        <v>106</v>
      </c>
      <c r="AC488" s="69" t="s">
        <v>106</v>
      </c>
    </row>
    <row r="489" customFormat="false" ht="15" hidden="false" customHeight="false" outlineLevel="0" collapsed="false">
      <c r="Y489" s="67"/>
      <c r="Z489" s="68"/>
      <c r="AA489" s="68" t="n">
        <v>0.9131</v>
      </c>
      <c r="AB489" s="69" t="s">
        <v>106</v>
      </c>
      <c r="AC489" s="69" t="s">
        <v>106</v>
      </c>
    </row>
    <row r="490" customFormat="false" ht="15" hidden="false" customHeight="false" outlineLevel="0" collapsed="false">
      <c r="Y490" s="67"/>
      <c r="Z490" s="68"/>
      <c r="AA490" s="68" t="n">
        <v>0.9125</v>
      </c>
      <c r="AB490" s="69" t="s">
        <v>106</v>
      </c>
      <c r="AC490" s="69" t="s">
        <v>106</v>
      </c>
    </row>
    <row r="491" customFormat="false" ht="15" hidden="false" customHeight="false" outlineLevel="0" collapsed="false">
      <c r="Y491" s="67"/>
      <c r="Z491" s="68"/>
      <c r="AA491" s="68" t="n">
        <v>0.9119</v>
      </c>
      <c r="AB491" s="69" t="s">
        <v>106</v>
      </c>
      <c r="AC491" s="69" t="s">
        <v>106</v>
      </c>
    </row>
    <row r="492" customFormat="false" ht="15" hidden="false" customHeight="false" outlineLevel="0" collapsed="false">
      <c r="Y492" s="67"/>
      <c r="Z492" s="68"/>
      <c r="AA492" s="68" t="n">
        <v>0.9112</v>
      </c>
      <c r="AB492" s="69" t="s">
        <v>106</v>
      </c>
      <c r="AC492" s="69" t="s">
        <v>106</v>
      </c>
    </row>
    <row r="493" customFormat="false" ht="15" hidden="false" customHeight="false" outlineLevel="0" collapsed="false">
      <c r="Y493" s="67"/>
      <c r="Z493" s="68"/>
      <c r="AA493" s="68" t="n">
        <v>0.9106</v>
      </c>
      <c r="AB493" s="69" t="s">
        <v>106</v>
      </c>
      <c r="AC493" s="69" t="s">
        <v>106</v>
      </c>
    </row>
    <row r="494" customFormat="false" ht="15" hidden="false" customHeight="false" outlineLevel="0" collapsed="false">
      <c r="Y494" s="67"/>
      <c r="Z494" s="68"/>
      <c r="AA494" s="68" t="n">
        <v>0.91</v>
      </c>
      <c r="AB494" s="69" t="s">
        <v>106</v>
      </c>
      <c r="AC494" s="69" t="s">
        <v>106</v>
      </c>
    </row>
    <row r="495" customFormat="false" ht="15" hidden="false" customHeight="false" outlineLevel="0" collapsed="false">
      <c r="Y495" s="67"/>
      <c r="Z495" s="68"/>
      <c r="AA495" s="68" t="n">
        <v>0.9094</v>
      </c>
      <c r="AB495" s="69" t="s">
        <v>106</v>
      </c>
      <c r="AC495" s="69" t="s">
        <v>106</v>
      </c>
    </row>
    <row r="496" customFormat="false" ht="15" hidden="false" customHeight="false" outlineLevel="0" collapsed="false">
      <c r="Y496" s="67"/>
      <c r="Z496" s="68"/>
      <c r="AA496" s="68" t="n">
        <v>0.9088</v>
      </c>
      <c r="AB496" s="69" t="s">
        <v>106</v>
      </c>
      <c r="AC496" s="69" t="s">
        <v>106</v>
      </c>
    </row>
    <row r="497" customFormat="false" ht="15" hidden="false" customHeight="false" outlineLevel="0" collapsed="false">
      <c r="Y497" s="67"/>
      <c r="Z497" s="68"/>
      <c r="AA497" s="68" t="n">
        <v>0.9082</v>
      </c>
      <c r="AB497" s="69" t="s">
        <v>106</v>
      </c>
      <c r="AC497" s="69" t="s">
        <v>106</v>
      </c>
    </row>
    <row r="498" customFormat="false" ht="15" hidden="false" customHeight="false" outlineLevel="0" collapsed="false">
      <c r="Y498" s="67"/>
      <c r="Z498" s="68"/>
      <c r="AA498" s="68" t="n">
        <v>0.9076</v>
      </c>
      <c r="AB498" s="69" t="s">
        <v>106</v>
      </c>
      <c r="AC498" s="69" t="s">
        <v>106</v>
      </c>
    </row>
    <row r="499" customFormat="false" ht="15" hidden="false" customHeight="false" outlineLevel="0" collapsed="false">
      <c r="Y499" s="67"/>
      <c r="Z499" s="68"/>
      <c r="AA499" s="68" t="n">
        <v>0.907</v>
      </c>
      <c r="AB499" s="69" t="s">
        <v>106</v>
      </c>
      <c r="AC499" s="69" t="s">
        <v>106</v>
      </c>
    </row>
    <row r="500" customFormat="false" ht="15" hidden="false" customHeight="false" outlineLevel="0" collapsed="false">
      <c r="Y500" s="67"/>
      <c r="Z500" s="68"/>
      <c r="AA500" s="68" t="n">
        <v>0.9064</v>
      </c>
      <c r="AB500" s="69" t="s">
        <v>106</v>
      </c>
      <c r="AC500" s="69" t="s">
        <v>106</v>
      </c>
    </row>
    <row r="501" customFormat="false" ht="15" hidden="false" customHeight="false" outlineLevel="0" collapsed="false">
      <c r="Y501" s="67"/>
      <c r="Z501" s="68"/>
      <c r="AA501" s="68" t="n">
        <v>0.9058</v>
      </c>
      <c r="AB501" s="69" t="s">
        <v>106</v>
      </c>
      <c r="AC501" s="69" t="s">
        <v>106</v>
      </c>
    </row>
    <row r="502" customFormat="false" ht="15" hidden="false" customHeight="false" outlineLevel="0" collapsed="false">
      <c r="Y502" s="67"/>
      <c r="Z502" s="68"/>
      <c r="AA502" s="68" t="n">
        <v>0.9052</v>
      </c>
      <c r="AB502" s="69" t="s">
        <v>106</v>
      </c>
      <c r="AC502" s="69" t="s">
        <v>106</v>
      </c>
    </row>
    <row r="503" customFormat="false" ht="15" hidden="false" customHeight="false" outlineLevel="0" collapsed="false">
      <c r="Y503" s="67"/>
      <c r="Z503" s="68"/>
      <c r="AA503" s="68" t="n">
        <v>0.9046</v>
      </c>
      <c r="AB503" s="69" t="s">
        <v>106</v>
      </c>
      <c r="AC503" s="69" t="s">
        <v>106</v>
      </c>
    </row>
    <row r="504" customFormat="false" ht="15" hidden="false" customHeight="false" outlineLevel="0" collapsed="false">
      <c r="Y504" s="67"/>
      <c r="Z504" s="68"/>
      <c r="AA504" s="68" t="n">
        <v>0.904</v>
      </c>
      <c r="AB504" s="69" t="s">
        <v>106</v>
      </c>
      <c r="AC504" s="69" t="s">
        <v>106</v>
      </c>
    </row>
    <row r="505" customFormat="false" ht="15" hidden="false" customHeight="false" outlineLevel="0" collapsed="false">
      <c r="Y505" s="67"/>
      <c r="Z505" s="68"/>
      <c r="AA505" s="68" t="n">
        <v>0.9034</v>
      </c>
      <c r="AB505" s="69" t="s">
        <v>106</v>
      </c>
      <c r="AC505" s="69" t="s">
        <v>106</v>
      </c>
    </row>
    <row r="506" customFormat="false" ht="15" hidden="false" customHeight="false" outlineLevel="0" collapsed="false">
      <c r="Y506" s="67"/>
      <c r="Z506" s="68"/>
      <c r="AA506" s="68" t="n">
        <v>0.9028</v>
      </c>
      <c r="AB506" s="69" t="s">
        <v>106</v>
      </c>
      <c r="AC506" s="69" t="s">
        <v>106</v>
      </c>
    </row>
    <row r="507" customFormat="false" ht="15" hidden="false" customHeight="false" outlineLevel="0" collapsed="false">
      <c r="Y507" s="67"/>
      <c r="Z507" s="68"/>
      <c r="AA507" s="68" t="n">
        <v>0.9023</v>
      </c>
      <c r="AB507" s="69" t="s">
        <v>106</v>
      </c>
      <c r="AC507" s="69" t="s">
        <v>106</v>
      </c>
    </row>
    <row r="508" customFormat="false" ht="15" hidden="false" customHeight="false" outlineLevel="0" collapsed="false">
      <c r="Y508" s="67"/>
      <c r="Z508" s="68"/>
      <c r="AA508" s="68" t="n">
        <v>0.9017</v>
      </c>
      <c r="AB508" s="69" t="s">
        <v>106</v>
      </c>
      <c r="AC508" s="69" t="s">
        <v>106</v>
      </c>
    </row>
    <row r="509" customFormat="false" ht="15" hidden="false" customHeight="false" outlineLevel="0" collapsed="false">
      <c r="Y509" s="67"/>
      <c r="Z509" s="68"/>
      <c r="AA509" s="68" t="n">
        <v>0.9011</v>
      </c>
      <c r="AB509" s="69" t="s">
        <v>106</v>
      </c>
      <c r="AC509" s="69" t="s">
        <v>106</v>
      </c>
    </row>
    <row r="510" customFormat="false" ht="15" hidden="false" customHeight="false" outlineLevel="0" collapsed="false">
      <c r="Y510" s="67"/>
      <c r="Z510" s="68"/>
      <c r="AA510" s="68" t="n">
        <v>0.9005</v>
      </c>
      <c r="AB510" s="69" t="s">
        <v>106</v>
      </c>
      <c r="AC510" s="69" t="s">
        <v>106</v>
      </c>
    </row>
    <row r="511" customFormat="false" ht="15" hidden="false" customHeight="false" outlineLevel="0" collapsed="false">
      <c r="Y511" s="67"/>
      <c r="Z511" s="68"/>
      <c r="AA511" s="68" t="n">
        <v>0.9</v>
      </c>
      <c r="AB511" s="69" t="s">
        <v>106</v>
      </c>
      <c r="AC511" s="69" t="s">
        <v>106</v>
      </c>
    </row>
    <row r="512" customFormat="false" ht="15" hidden="false" customHeight="false" outlineLevel="0" collapsed="false">
      <c r="Y512" s="67"/>
      <c r="Z512" s="68"/>
      <c r="AA512" s="68" t="n">
        <v>0.8994</v>
      </c>
      <c r="AB512" s="69" t="s">
        <v>107</v>
      </c>
      <c r="AC512" s="69" t="s">
        <v>107</v>
      </c>
    </row>
    <row r="513" customFormat="false" ht="15" hidden="false" customHeight="false" outlineLevel="0" collapsed="false">
      <c r="Y513" s="67"/>
      <c r="Z513" s="68"/>
      <c r="AA513" s="68" t="n">
        <v>0.8988</v>
      </c>
      <c r="AB513" s="69" t="s">
        <v>107</v>
      </c>
      <c r="AC513" s="69" t="s">
        <v>107</v>
      </c>
    </row>
    <row r="514" customFormat="false" ht="15" hidden="false" customHeight="false" outlineLevel="0" collapsed="false">
      <c r="Y514" s="67"/>
      <c r="Z514" s="68"/>
      <c r="AA514" s="68" t="n">
        <v>0.8983</v>
      </c>
      <c r="AB514" s="69" t="s">
        <v>107</v>
      </c>
      <c r="AC514" s="69" t="s">
        <v>107</v>
      </c>
    </row>
    <row r="515" customFormat="false" ht="15" hidden="false" customHeight="false" outlineLevel="0" collapsed="false">
      <c r="Y515" s="67"/>
      <c r="Z515" s="68"/>
      <c r="AA515" s="68" t="n">
        <v>0.8977</v>
      </c>
      <c r="AB515" s="69" t="s">
        <v>107</v>
      </c>
      <c r="AC515" s="69" t="s">
        <v>107</v>
      </c>
    </row>
    <row r="516" customFormat="false" ht="15" hidden="false" customHeight="false" outlineLevel="0" collapsed="false">
      <c r="Y516" s="67"/>
      <c r="Z516" s="68"/>
      <c r="AA516" s="68" t="n">
        <v>0.8972</v>
      </c>
      <c r="AB516" s="69" t="s">
        <v>107</v>
      </c>
      <c r="AC516" s="69" t="s">
        <v>107</v>
      </c>
    </row>
    <row r="517" customFormat="false" ht="15" hidden="false" customHeight="false" outlineLevel="0" collapsed="false">
      <c r="Y517" s="67"/>
      <c r="Z517" s="68"/>
      <c r="AA517" s="68" t="n">
        <v>0.8966</v>
      </c>
      <c r="AB517" s="69" t="s">
        <v>107</v>
      </c>
      <c r="AC517" s="69" t="s">
        <v>107</v>
      </c>
    </row>
    <row r="518" customFormat="false" ht="15" hidden="false" customHeight="false" outlineLevel="0" collapsed="false">
      <c r="Y518" s="67"/>
      <c r="Z518" s="68"/>
      <c r="AA518" s="68" t="n">
        <v>0.8961</v>
      </c>
      <c r="AB518" s="69" t="s">
        <v>107</v>
      </c>
      <c r="AC518" s="69" t="s">
        <v>107</v>
      </c>
    </row>
    <row r="519" customFormat="false" ht="15" hidden="false" customHeight="false" outlineLevel="0" collapsed="false">
      <c r="Y519" s="67"/>
      <c r="Z519" s="68"/>
      <c r="AA519" s="68" t="n">
        <v>0.8955</v>
      </c>
      <c r="AB519" s="69" t="s">
        <v>107</v>
      </c>
      <c r="AC519" s="69" t="s">
        <v>107</v>
      </c>
    </row>
    <row r="520" customFormat="false" ht="15" hidden="false" customHeight="false" outlineLevel="0" collapsed="false">
      <c r="Y520" s="67"/>
      <c r="Z520" s="68"/>
      <c r="AA520" s="68" t="n">
        <v>0.895</v>
      </c>
      <c r="AB520" s="69" t="s">
        <v>107</v>
      </c>
      <c r="AC520" s="69" t="s">
        <v>107</v>
      </c>
    </row>
    <row r="521" customFormat="false" ht="15" hidden="false" customHeight="false" outlineLevel="0" collapsed="false">
      <c r="Y521" s="67"/>
      <c r="Z521" s="68"/>
      <c r="AA521" s="68" t="n">
        <v>0.8944</v>
      </c>
      <c r="AB521" s="69" t="s">
        <v>107</v>
      </c>
      <c r="AC521" s="69" t="s">
        <v>107</v>
      </c>
    </row>
    <row r="522" customFormat="false" ht="15" hidden="false" customHeight="false" outlineLevel="0" collapsed="false">
      <c r="Y522" s="67"/>
      <c r="Z522" s="68"/>
      <c r="AA522" s="68" t="n">
        <v>0.8939</v>
      </c>
      <c r="AB522" s="69" t="s">
        <v>107</v>
      </c>
      <c r="AC522" s="69" t="s">
        <v>107</v>
      </c>
    </row>
    <row r="523" customFormat="false" ht="15" hidden="false" customHeight="false" outlineLevel="0" collapsed="false">
      <c r="Y523" s="67"/>
      <c r="Z523" s="68"/>
      <c r="AA523" s="68" t="n">
        <v>0.8933</v>
      </c>
      <c r="AB523" s="69" t="s">
        <v>107</v>
      </c>
      <c r="AC523" s="69" t="s">
        <v>107</v>
      </c>
    </row>
    <row r="524" customFormat="false" ht="15" hidden="false" customHeight="false" outlineLevel="0" collapsed="false">
      <c r="Y524" s="67"/>
      <c r="Z524" s="68"/>
      <c r="AA524" s="68" t="n">
        <v>0.8928</v>
      </c>
      <c r="AB524" s="69" t="s">
        <v>107</v>
      </c>
      <c r="AC524" s="69" t="s">
        <v>107</v>
      </c>
    </row>
    <row r="525" customFormat="false" ht="15" hidden="false" customHeight="false" outlineLevel="0" collapsed="false">
      <c r="Y525" s="67"/>
      <c r="Z525" s="68"/>
      <c r="AA525" s="68" t="n">
        <v>0.8923</v>
      </c>
      <c r="AB525" s="69" t="s">
        <v>107</v>
      </c>
      <c r="AC525" s="69" t="s">
        <v>107</v>
      </c>
    </row>
    <row r="526" customFormat="false" ht="15" hidden="false" customHeight="false" outlineLevel="0" collapsed="false">
      <c r="Y526" s="67"/>
      <c r="Z526" s="68"/>
      <c r="AA526" s="68" t="n">
        <v>0.8917</v>
      </c>
      <c r="AB526" s="69" t="s">
        <v>107</v>
      </c>
      <c r="AC526" s="69" t="s">
        <v>107</v>
      </c>
    </row>
    <row r="527" customFormat="false" ht="15" hidden="false" customHeight="false" outlineLevel="0" collapsed="false">
      <c r="Y527" s="67"/>
      <c r="Z527" s="68"/>
      <c r="AA527" s="68" t="n">
        <v>0.8912</v>
      </c>
      <c r="AB527" s="69" t="s">
        <v>107</v>
      </c>
      <c r="AC527" s="69" t="s">
        <v>107</v>
      </c>
    </row>
    <row r="528" customFormat="false" ht="15" hidden="false" customHeight="false" outlineLevel="0" collapsed="false">
      <c r="Y528" s="67"/>
      <c r="Z528" s="68"/>
      <c r="AA528" s="68" t="n">
        <v>0.8907</v>
      </c>
      <c r="AB528" s="69" t="s">
        <v>107</v>
      </c>
      <c r="AC528" s="69" t="s">
        <v>107</v>
      </c>
    </row>
    <row r="529" customFormat="false" ht="15" hidden="false" customHeight="false" outlineLevel="0" collapsed="false">
      <c r="Y529" s="67"/>
      <c r="Z529" s="68"/>
      <c r="AA529" s="68" t="n">
        <v>0.8902</v>
      </c>
      <c r="AB529" s="69" t="s">
        <v>107</v>
      </c>
      <c r="AC529" s="69" t="s">
        <v>107</v>
      </c>
    </row>
    <row r="530" customFormat="false" ht="15" hidden="false" customHeight="false" outlineLevel="0" collapsed="false">
      <c r="Y530" s="67"/>
      <c r="Z530" s="68"/>
      <c r="AA530" s="68" t="n">
        <v>0.8896</v>
      </c>
      <c r="AB530" s="69" t="s">
        <v>107</v>
      </c>
      <c r="AC530" s="69" t="s">
        <v>107</v>
      </c>
    </row>
    <row r="531" customFormat="false" ht="15" hidden="false" customHeight="false" outlineLevel="0" collapsed="false">
      <c r="Y531" s="67"/>
      <c r="Z531" s="68"/>
      <c r="AA531" s="68" t="n">
        <v>0.8891</v>
      </c>
      <c r="AB531" s="69" t="s">
        <v>107</v>
      </c>
      <c r="AC531" s="69" t="s">
        <v>107</v>
      </c>
    </row>
    <row r="532" customFormat="false" ht="15" hidden="false" customHeight="false" outlineLevel="0" collapsed="false">
      <c r="Y532" s="67"/>
      <c r="Z532" s="68"/>
      <c r="AA532" s="68" t="n">
        <v>0.8886</v>
      </c>
      <c r="AB532" s="69" t="s">
        <v>107</v>
      </c>
      <c r="AC532" s="69" t="s">
        <v>107</v>
      </c>
    </row>
    <row r="533" customFormat="false" ht="15" hidden="false" customHeight="false" outlineLevel="0" collapsed="false">
      <c r="Y533" s="67"/>
      <c r="Z533" s="68"/>
      <c r="AA533" s="68" t="n">
        <v>0.8881</v>
      </c>
      <c r="AB533" s="69" t="s">
        <v>107</v>
      </c>
      <c r="AC533" s="69" t="s">
        <v>107</v>
      </c>
    </row>
    <row r="534" customFormat="false" ht="15" hidden="false" customHeight="false" outlineLevel="0" collapsed="false">
      <c r="Y534" s="67"/>
      <c r="Z534" s="68"/>
      <c r="AA534" s="68" t="n">
        <v>0.8876</v>
      </c>
      <c r="AB534" s="69" t="s">
        <v>107</v>
      </c>
      <c r="AC534" s="69" t="s">
        <v>107</v>
      </c>
    </row>
    <row r="535" customFormat="false" ht="15" hidden="false" customHeight="false" outlineLevel="0" collapsed="false">
      <c r="Y535" s="67"/>
      <c r="Z535" s="68"/>
      <c r="AA535" s="68" t="n">
        <v>0.8871</v>
      </c>
      <c r="AB535" s="69" t="s">
        <v>107</v>
      </c>
      <c r="AC535" s="69" t="s">
        <v>107</v>
      </c>
    </row>
    <row r="536" customFormat="false" ht="15" hidden="false" customHeight="false" outlineLevel="0" collapsed="false">
      <c r="Y536" s="67"/>
      <c r="Z536" s="68"/>
      <c r="AA536" s="68" t="n">
        <v>0.8866</v>
      </c>
      <c r="AB536" s="69" t="s">
        <v>107</v>
      </c>
      <c r="AC536" s="69" t="s">
        <v>107</v>
      </c>
    </row>
    <row r="537" customFormat="false" ht="15" hidden="false" customHeight="false" outlineLevel="0" collapsed="false">
      <c r="Y537" s="67"/>
      <c r="Z537" s="68"/>
      <c r="AA537" s="68" t="n">
        <v>0.8861</v>
      </c>
      <c r="AB537" s="69" t="s">
        <v>107</v>
      </c>
      <c r="AC537" s="69" t="s">
        <v>107</v>
      </c>
    </row>
    <row r="538" customFormat="false" ht="15" hidden="false" customHeight="false" outlineLevel="0" collapsed="false">
      <c r="Y538" s="67"/>
      <c r="Z538" s="68"/>
      <c r="AA538" s="68" t="n">
        <v>0.8856</v>
      </c>
      <c r="AB538" s="69" t="s">
        <v>107</v>
      </c>
      <c r="AC538" s="69" t="s">
        <v>107</v>
      </c>
    </row>
    <row r="539" customFormat="false" ht="15" hidden="false" customHeight="false" outlineLevel="0" collapsed="false">
      <c r="Y539" s="67"/>
      <c r="Z539" s="68"/>
      <c r="AA539" s="68" t="n">
        <v>0.8851</v>
      </c>
      <c r="AB539" s="69" t="s">
        <v>107</v>
      </c>
      <c r="AC539" s="69" t="s">
        <v>107</v>
      </c>
    </row>
    <row r="540" customFormat="false" ht="15" hidden="false" customHeight="false" outlineLevel="0" collapsed="false">
      <c r="Y540" s="67"/>
      <c r="Z540" s="68"/>
      <c r="AA540" s="68" t="n">
        <v>0.8846</v>
      </c>
      <c r="AB540" s="69" t="s">
        <v>107</v>
      </c>
      <c r="AC540" s="69" t="s">
        <v>107</v>
      </c>
    </row>
    <row r="541" customFormat="false" ht="15" hidden="false" customHeight="false" outlineLevel="0" collapsed="false">
      <c r="Y541" s="67"/>
      <c r="Z541" s="68"/>
      <c r="AA541" s="68" t="n">
        <v>0.8841</v>
      </c>
      <c r="AB541" s="69" t="s">
        <v>107</v>
      </c>
      <c r="AC541" s="69" t="s">
        <v>107</v>
      </c>
    </row>
    <row r="542" customFormat="false" ht="15" hidden="false" customHeight="false" outlineLevel="0" collapsed="false">
      <c r="Y542" s="67"/>
      <c r="Z542" s="68"/>
      <c r="AA542" s="68" t="n">
        <v>0.8836</v>
      </c>
      <c r="AB542" s="69" t="s">
        <v>107</v>
      </c>
      <c r="AC542" s="69" t="s">
        <v>107</v>
      </c>
    </row>
    <row r="543" customFormat="false" ht="15" hidden="false" customHeight="false" outlineLevel="0" collapsed="false">
      <c r="Y543" s="67"/>
      <c r="Z543" s="68"/>
      <c r="AA543" s="68" t="n">
        <v>0.8831</v>
      </c>
      <c r="AB543" s="69" t="s">
        <v>107</v>
      </c>
      <c r="AC543" s="69" t="s">
        <v>107</v>
      </c>
    </row>
    <row r="544" customFormat="false" ht="15" hidden="false" customHeight="false" outlineLevel="0" collapsed="false">
      <c r="Y544" s="67"/>
      <c r="Z544" s="68"/>
      <c r="AA544" s="68" t="n">
        <v>0.8826</v>
      </c>
      <c r="AB544" s="69" t="s">
        <v>107</v>
      </c>
      <c r="AC544" s="69" t="s">
        <v>107</v>
      </c>
    </row>
    <row r="545" customFormat="false" ht="15" hidden="false" customHeight="false" outlineLevel="0" collapsed="false">
      <c r="Y545" s="67"/>
      <c r="Z545" s="68"/>
      <c r="AA545" s="68" t="n">
        <v>0.8821</v>
      </c>
      <c r="AB545" s="69" t="s">
        <v>107</v>
      </c>
      <c r="AC545" s="69" t="s">
        <v>107</v>
      </c>
    </row>
    <row r="546" customFormat="false" ht="15" hidden="false" customHeight="false" outlineLevel="0" collapsed="false">
      <c r="Y546" s="67"/>
      <c r="Z546" s="68"/>
      <c r="AA546" s="68" t="n">
        <v>0.8816</v>
      </c>
      <c r="AB546" s="69" t="s">
        <v>107</v>
      </c>
      <c r="AC546" s="69" t="s">
        <v>107</v>
      </c>
    </row>
    <row r="547" customFormat="false" ht="15" hidden="false" customHeight="false" outlineLevel="0" collapsed="false">
      <c r="Y547" s="67"/>
      <c r="Z547" s="68"/>
      <c r="AA547" s="68" t="n">
        <v>0.8811</v>
      </c>
      <c r="AB547" s="69" t="s">
        <v>107</v>
      </c>
      <c r="AC547" s="69" t="s">
        <v>107</v>
      </c>
    </row>
    <row r="548" customFormat="false" ht="15" hidden="false" customHeight="false" outlineLevel="0" collapsed="false">
      <c r="Y548" s="67"/>
      <c r="Z548" s="68"/>
      <c r="AA548" s="68" t="n">
        <v>0.8807</v>
      </c>
      <c r="AB548" s="69" t="s">
        <v>107</v>
      </c>
      <c r="AC548" s="69" t="s">
        <v>107</v>
      </c>
    </row>
    <row r="549" customFormat="false" ht="15" hidden="false" customHeight="false" outlineLevel="0" collapsed="false">
      <c r="Y549" s="67"/>
      <c r="Z549" s="68"/>
      <c r="AA549" s="68" t="n">
        <v>0.8802</v>
      </c>
      <c r="AB549" s="69" t="s">
        <v>107</v>
      </c>
      <c r="AC549" s="69" t="s">
        <v>107</v>
      </c>
    </row>
    <row r="550" customFormat="false" ht="15" hidden="false" customHeight="false" outlineLevel="0" collapsed="false">
      <c r="Y550" s="67"/>
      <c r="Z550" s="68"/>
      <c r="AA550" s="68" t="n">
        <v>0.8797</v>
      </c>
      <c r="AB550" s="69" t="s">
        <v>107</v>
      </c>
      <c r="AC550" s="69" t="s">
        <v>107</v>
      </c>
    </row>
    <row r="551" customFormat="false" ht="15" hidden="false" customHeight="false" outlineLevel="0" collapsed="false">
      <c r="Y551" s="67"/>
      <c r="Z551" s="68"/>
      <c r="AA551" s="68" t="n">
        <v>0.8792</v>
      </c>
      <c r="AB551" s="69" t="s">
        <v>107</v>
      </c>
      <c r="AC551" s="69" t="s">
        <v>107</v>
      </c>
    </row>
    <row r="552" customFormat="false" ht="15" hidden="false" customHeight="false" outlineLevel="0" collapsed="false">
      <c r="Y552" s="67"/>
      <c r="Z552" s="68"/>
      <c r="AA552" s="68" t="n">
        <v>0.8788</v>
      </c>
      <c r="AB552" s="69" t="s">
        <v>107</v>
      </c>
      <c r="AC552" s="69" t="s">
        <v>107</v>
      </c>
    </row>
    <row r="553" customFormat="false" ht="15" hidden="false" customHeight="false" outlineLevel="0" collapsed="false">
      <c r="Y553" s="67"/>
      <c r="Z553" s="68"/>
      <c r="AA553" s="68" t="n">
        <v>0.8783</v>
      </c>
      <c r="AB553" s="69" t="s">
        <v>107</v>
      </c>
      <c r="AC553" s="69" t="s">
        <v>107</v>
      </c>
    </row>
    <row r="554" customFormat="false" ht="15" hidden="false" customHeight="false" outlineLevel="0" collapsed="false">
      <c r="Y554" s="67"/>
      <c r="Z554" s="68"/>
      <c r="AA554" s="68" t="n">
        <v>0.8778</v>
      </c>
      <c r="AB554" s="69" t="s">
        <v>107</v>
      </c>
      <c r="AC554" s="69" t="s">
        <v>107</v>
      </c>
    </row>
    <row r="555" customFormat="false" ht="15" hidden="false" customHeight="false" outlineLevel="0" collapsed="false">
      <c r="Y555" s="67"/>
      <c r="Z555" s="68"/>
      <c r="AA555" s="68" t="n">
        <v>0.8774</v>
      </c>
      <c r="AB555" s="69" t="s">
        <v>107</v>
      </c>
      <c r="AC555" s="69" t="s">
        <v>107</v>
      </c>
    </row>
    <row r="556" customFormat="false" ht="15" hidden="false" customHeight="false" outlineLevel="0" collapsed="false">
      <c r="Y556" s="67"/>
      <c r="Z556" s="68"/>
      <c r="AA556" s="68" t="n">
        <v>0.8769</v>
      </c>
      <c r="AB556" s="69" t="s">
        <v>107</v>
      </c>
      <c r="AC556" s="69" t="s">
        <v>107</v>
      </c>
    </row>
    <row r="557" customFormat="false" ht="15" hidden="false" customHeight="false" outlineLevel="0" collapsed="false">
      <c r="Y557" s="67"/>
      <c r="Z557" s="68"/>
      <c r="AA557" s="68" t="n">
        <v>0.8765</v>
      </c>
      <c r="AB557" s="69" t="s">
        <v>107</v>
      </c>
      <c r="AC557" s="69" t="s">
        <v>107</v>
      </c>
    </row>
    <row r="558" customFormat="false" ht="15" hidden="false" customHeight="false" outlineLevel="0" collapsed="false">
      <c r="Y558" s="67"/>
      <c r="Z558" s="68"/>
      <c r="AA558" s="68" t="n">
        <v>0.8776</v>
      </c>
      <c r="AB558" s="69" t="s">
        <v>107</v>
      </c>
      <c r="AC558" s="69" t="s">
        <v>107</v>
      </c>
    </row>
    <row r="559" customFormat="false" ht="15" hidden="false" customHeight="false" outlineLevel="0" collapsed="false">
      <c r="Y559" s="67"/>
      <c r="Z559" s="68"/>
      <c r="AA559" s="68" t="n">
        <v>0.8755</v>
      </c>
      <c r="AB559" s="69" t="s">
        <v>107</v>
      </c>
      <c r="AC559" s="69" t="s">
        <v>107</v>
      </c>
    </row>
    <row r="560" customFormat="false" ht="15" hidden="false" customHeight="false" outlineLevel="0" collapsed="false">
      <c r="Y560" s="67"/>
      <c r="Z560" s="68"/>
      <c r="AA560" s="68" t="n">
        <v>0.8751</v>
      </c>
      <c r="AB560" s="69" t="s">
        <v>107</v>
      </c>
      <c r="AC560" s="69" t="s">
        <v>107</v>
      </c>
    </row>
    <row r="561" customFormat="false" ht="15" hidden="false" customHeight="false" outlineLevel="0" collapsed="false">
      <c r="Y561" s="67"/>
      <c r="Z561" s="68"/>
      <c r="AA561" s="68" t="n">
        <v>0.87746</v>
      </c>
      <c r="AB561" s="69" t="s">
        <v>107</v>
      </c>
      <c r="AC561" s="69" t="s">
        <v>107</v>
      </c>
    </row>
    <row r="562" customFormat="false" ht="15" hidden="false" customHeight="false" outlineLevel="0" collapsed="false">
      <c r="Y562" s="67"/>
      <c r="Z562" s="68"/>
      <c r="AA562" s="68" t="n">
        <v>0.87742</v>
      </c>
      <c r="AB562" s="69" t="s">
        <v>107</v>
      </c>
      <c r="AC562" s="69" t="s">
        <v>107</v>
      </c>
    </row>
    <row r="563" customFormat="false" ht="15" hidden="false" customHeight="false" outlineLevel="0" collapsed="false">
      <c r="Y563" s="67"/>
      <c r="Z563" s="68"/>
      <c r="AA563" s="68" t="n">
        <v>0.8737</v>
      </c>
      <c r="AB563" s="69" t="s">
        <v>107</v>
      </c>
      <c r="AC563" s="69" t="s">
        <v>107</v>
      </c>
    </row>
    <row r="564" customFormat="false" ht="15" hidden="false" customHeight="false" outlineLevel="0" collapsed="false">
      <c r="Y564" s="67"/>
      <c r="Z564" s="68"/>
      <c r="AA564" s="68" t="n">
        <v>0.8733</v>
      </c>
      <c r="AB564" s="69" t="s">
        <v>107</v>
      </c>
      <c r="AC564" s="69" t="s">
        <v>107</v>
      </c>
    </row>
    <row r="565" customFormat="false" ht="15" hidden="false" customHeight="false" outlineLevel="0" collapsed="false">
      <c r="Y565" s="67"/>
      <c r="Z565" s="68"/>
      <c r="AA565" s="68" t="n">
        <v>0.8729</v>
      </c>
      <c r="AB565" s="69" t="s">
        <v>107</v>
      </c>
      <c r="AC565" s="69" t="s">
        <v>107</v>
      </c>
    </row>
    <row r="566" customFormat="false" ht="15" hidden="false" customHeight="false" outlineLevel="0" collapsed="false">
      <c r="Y566" s="67"/>
      <c r="Z566" s="68"/>
      <c r="AA566" s="68" t="n">
        <v>0.8724</v>
      </c>
      <c r="AB566" s="69" t="s">
        <v>107</v>
      </c>
      <c r="AC566" s="69" t="s">
        <v>107</v>
      </c>
    </row>
    <row r="567" customFormat="false" ht="15" hidden="false" customHeight="false" outlineLevel="0" collapsed="false">
      <c r="Y567" s="67"/>
      <c r="Z567" s="68"/>
      <c r="AA567" s="68" t="n">
        <v>0.872</v>
      </c>
      <c r="AB567" s="69" t="s">
        <v>107</v>
      </c>
      <c r="AC567" s="69" t="s">
        <v>107</v>
      </c>
    </row>
    <row r="568" customFormat="false" ht="15" hidden="false" customHeight="false" outlineLevel="0" collapsed="false">
      <c r="Y568" s="67"/>
      <c r="Z568" s="68"/>
      <c r="AA568" s="68" t="n">
        <v>0.8716</v>
      </c>
      <c r="AB568" s="69" t="s">
        <v>107</v>
      </c>
      <c r="AC568" s="69" t="s">
        <v>107</v>
      </c>
    </row>
    <row r="569" customFormat="false" ht="15" hidden="false" customHeight="false" outlineLevel="0" collapsed="false">
      <c r="Y569" s="67"/>
      <c r="Z569" s="68"/>
      <c r="AA569" s="68" t="n">
        <v>0.8711</v>
      </c>
      <c r="AB569" s="69" t="s">
        <v>107</v>
      </c>
      <c r="AC569" s="69" t="s">
        <v>107</v>
      </c>
    </row>
    <row r="570" customFormat="false" ht="15" hidden="false" customHeight="false" outlineLevel="0" collapsed="false">
      <c r="Y570" s="67"/>
      <c r="Z570" s="68"/>
      <c r="AA570" s="68" t="n">
        <v>0.8707</v>
      </c>
      <c r="AB570" s="69" t="s">
        <v>107</v>
      </c>
      <c r="AC570" s="69" t="s">
        <v>107</v>
      </c>
    </row>
    <row r="571" customFormat="false" ht="15" hidden="false" customHeight="false" outlineLevel="0" collapsed="false">
      <c r="Y571" s="67"/>
      <c r="Z571" s="68"/>
      <c r="AA571" s="68" t="n">
        <v>0.8703</v>
      </c>
      <c r="AB571" s="69" t="s">
        <v>107</v>
      </c>
      <c r="AC571" s="69" t="s">
        <v>107</v>
      </c>
    </row>
    <row r="572" customFormat="false" ht="15" hidden="false" customHeight="false" outlineLevel="0" collapsed="false">
      <c r="Y572" s="67"/>
      <c r="Z572" s="68"/>
      <c r="AA572" s="68" t="n">
        <v>0.8698</v>
      </c>
      <c r="AB572" s="69" t="s">
        <v>107</v>
      </c>
      <c r="AC572" s="69" t="s">
        <v>107</v>
      </c>
    </row>
    <row r="573" customFormat="false" ht="15" hidden="false" customHeight="false" outlineLevel="0" collapsed="false">
      <c r="Y573" s="67"/>
      <c r="Z573" s="68"/>
      <c r="AA573" s="68" t="n">
        <v>0.8694</v>
      </c>
      <c r="AB573" s="69" t="s">
        <v>107</v>
      </c>
      <c r="AC573" s="69" t="s">
        <v>107</v>
      </c>
    </row>
    <row r="574" customFormat="false" ht="15" hidden="false" customHeight="false" outlineLevel="0" collapsed="false">
      <c r="Y574" s="67"/>
      <c r="Z574" s="68"/>
      <c r="AA574" s="68" t="n">
        <v>0.869</v>
      </c>
      <c r="AB574" s="69" t="s">
        <v>107</v>
      </c>
      <c r="AC574" s="69" t="s">
        <v>107</v>
      </c>
    </row>
    <row r="575" customFormat="false" ht="15" hidden="false" customHeight="false" outlineLevel="0" collapsed="false">
      <c r="Y575" s="67"/>
      <c r="Z575" s="68"/>
      <c r="AA575" s="68" t="n">
        <v>0.8686</v>
      </c>
      <c r="AB575" s="69" t="s">
        <v>107</v>
      </c>
      <c r="AC575" s="69" t="s">
        <v>107</v>
      </c>
    </row>
    <row r="576" customFormat="false" ht="15" hidden="false" customHeight="false" outlineLevel="0" collapsed="false">
      <c r="Y576" s="67"/>
      <c r="Z576" s="68"/>
      <c r="AA576" s="68" t="n">
        <v>0.8681</v>
      </c>
      <c r="AB576" s="69" t="s">
        <v>107</v>
      </c>
      <c r="AC576" s="69" t="s">
        <v>107</v>
      </c>
    </row>
    <row r="577" customFormat="false" ht="15" hidden="false" customHeight="false" outlineLevel="0" collapsed="false">
      <c r="Y577" s="67"/>
      <c r="Z577" s="68"/>
      <c r="AA577" s="68" t="n">
        <v>0.8677</v>
      </c>
      <c r="AB577" s="69" t="s">
        <v>107</v>
      </c>
      <c r="AC577" s="69" t="s">
        <v>107</v>
      </c>
    </row>
    <row r="578" customFormat="false" ht="15" hidden="false" customHeight="false" outlineLevel="0" collapsed="false">
      <c r="Y578" s="67"/>
      <c r="Z578" s="68"/>
      <c r="AA578" s="68" t="n">
        <v>0.8673</v>
      </c>
      <c r="AB578" s="69" t="s">
        <v>107</v>
      </c>
      <c r="AC578" s="69" t="s">
        <v>107</v>
      </c>
    </row>
    <row r="579" customFormat="false" ht="15" hidden="false" customHeight="false" outlineLevel="0" collapsed="false">
      <c r="Y579" s="67"/>
      <c r="Z579" s="68"/>
      <c r="AA579" s="68" t="n">
        <v>0.8669</v>
      </c>
      <c r="AB579" s="69" t="s">
        <v>107</v>
      </c>
      <c r="AC579" s="69" t="s">
        <v>107</v>
      </c>
    </row>
    <row r="580" customFormat="false" ht="15" hidden="false" customHeight="false" outlineLevel="0" collapsed="false">
      <c r="Y580" s="67"/>
      <c r="Z580" s="68"/>
      <c r="AA580" s="68" t="n">
        <v>0.8665</v>
      </c>
      <c r="AB580" s="69" t="s">
        <v>107</v>
      </c>
      <c r="AC580" s="69" t="s">
        <v>107</v>
      </c>
    </row>
    <row r="581" customFormat="false" ht="15" hidden="false" customHeight="false" outlineLevel="0" collapsed="false">
      <c r="Y581" s="67"/>
      <c r="Z581" s="68"/>
      <c r="AA581" s="68" t="n">
        <v>0.8661</v>
      </c>
      <c r="AB581" s="69" t="s">
        <v>107</v>
      </c>
      <c r="AC581" s="69" t="s">
        <v>107</v>
      </c>
    </row>
    <row r="582" customFormat="false" ht="15" hidden="false" customHeight="false" outlineLevel="0" collapsed="false">
      <c r="Y582" s="67"/>
      <c r="Z582" s="68"/>
      <c r="AA582" s="68" t="n">
        <v>0.8657</v>
      </c>
      <c r="AB582" s="69" t="s">
        <v>107</v>
      </c>
      <c r="AC582" s="69" t="s">
        <v>107</v>
      </c>
    </row>
    <row r="583" customFormat="false" ht="15" hidden="false" customHeight="false" outlineLevel="0" collapsed="false">
      <c r="Y583" s="67"/>
      <c r="Z583" s="68"/>
      <c r="AA583" s="68" t="n">
        <v>0.8653</v>
      </c>
      <c r="AB583" s="69" t="s">
        <v>107</v>
      </c>
      <c r="AC583" s="69" t="s">
        <v>107</v>
      </c>
    </row>
    <row r="584" customFormat="false" ht="15" hidden="false" customHeight="false" outlineLevel="0" collapsed="false">
      <c r="Y584" s="67"/>
      <c r="Z584" s="68"/>
      <c r="AA584" s="68" t="n">
        <v>0.8649</v>
      </c>
      <c r="AB584" s="69" t="s">
        <v>107</v>
      </c>
      <c r="AC584" s="69" t="s">
        <v>107</v>
      </c>
    </row>
    <row r="585" customFormat="false" ht="15" hidden="false" customHeight="false" outlineLevel="0" collapsed="false">
      <c r="Y585" s="67"/>
      <c r="Z585" s="68"/>
      <c r="AA585" s="68" t="n">
        <v>0.8645</v>
      </c>
      <c r="AB585" s="69" t="s">
        <v>107</v>
      </c>
      <c r="AC585" s="69" t="s">
        <v>107</v>
      </c>
    </row>
    <row r="586" customFormat="false" ht="15" hidden="false" customHeight="false" outlineLevel="0" collapsed="false">
      <c r="Y586" s="67"/>
      <c r="Z586" s="68"/>
      <c r="AA586" s="68" t="n">
        <v>0.8641</v>
      </c>
      <c r="AB586" s="69" t="s">
        <v>107</v>
      </c>
      <c r="AC586" s="69" t="s">
        <v>107</v>
      </c>
    </row>
    <row r="587" customFormat="false" ht="15" hidden="false" customHeight="false" outlineLevel="0" collapsed="false">
      <c r="Y587" s="67"/>
      <c r="Z587" s="68"/>
      <c r="AA587" s="68" t="n">
        <v>0.8637</v>
      </c>
      <c r="AB587" s="69" t="s">
        <v>108</v>
      </c>
      <c r="AC587" s="69" t="s">
        <v>109</v>
      </c>
    </row>
    <row r="588" customFormat="false" ht="15" hidden="false" customHeight="false" outlineLevel="0" collapsed="false">
      <c r="Y588" s="67"/>
      <c r="Z588" s="68"/>
      <c r="AA588" s="68" t="n">
        <v>0.8633</v>
      </c>
      <c r="AB588" s="69" t="s">
        <v>108</v>
      </c>
      <c r="AC588" s="69" t="s">
        <v>109</v>
      </c>
    </row>
    <row r="589" customFormat="false" ht="15" hidden="false" customHeight="false" outlineLevel="0" collapsed="false">
      <c r="Y589" s="67"/>
      <c r="Z589" s="68"/>
      <c r="AA589" s="68" t="n">
        <v>0.8629</v>
      </c>
      <c r="AB589" s="69" t="s">
        <v>108</v>
      </c>
      <c r="AC589" s="69" t="s">
        <v>109</v>
      </c>
    </row>
    <row r="590" customFormat="false" ht="15" hidden="false" customHeight="false" outlineLevel="0" collapsed="false">
      <c r="Y590" s="67"/>
      <c r="Z590" s="68"/>
      <c r="AA590" s="68" t="n">
        <v>0.8625</v>
      </c>
      <c r="AB590" s="69" t="s">
        <v>108</v>
      </c>
      <c r="AC590" s="69" t="s">
        <v>109</v>
      </c>
    </row>
    <row r="591" customFormat="false" ht="15" hidden="false" customHeight="false" outlineLevel="0" collapsed="false">
      <c r="Y591" s="67"/>
      <c r="Z591" s="68"/>
      <c r="AA591" s="68" t="n">
        <v>0.8621</v>
      </c>
      <c r="AB591" s="69" t="s">
        <v>108</v>
      </c>
      <c r="AC591" s="69" t="s">
        <v>109</v>
      </c>
    </row>
    <row r="592" customFormat="false" ht="15" hidden="false" customHeight="false" outlineLevel="0" collapsed="false">
      <c r="Y592" s="67"/>
      <c r="Z592" s="68"/>
      <c r="AA592" s="68" t="n">
        <v>0.8617</v>
      </c>
      <c r="AB592" s="69" t="s">
        <v>108</v>
      </c>
      <c r="AC592" s="69" t="s">
        <v>109</v>
      </c>
    </row>
    <row r="593" customFormat="false" ht="15" hidden="false" customHeight="false" outlineLevel="0" collapsed="false">
      <c r="Y593" s="67"/>
      <c r="Z593" s="68"/>
      <c r="AA593" s="68" t="n">
        <v>0.8613</v>
      </c>
      <c r="AB593" s="69" t="s">
        <v>108</v>
      </c>
      <c r="AC593" s="69" t="s">
        <v>109</v>
      </c>
    </row>
    <row r="594" customFormat="false" ht="15" hidden="false" customHeight="false" outlineLevel="0" collapsed="false">
      <c r="Y594" s="67"/>
      <c r="Z594" s="68"/>
      <c r="AA594" s="68" t="n">
        <v>0.8609</v>
      </c>
      <c r="AB594" s="69" t="s">
        <v>108</v>
      </c>
      <c r="AC594" s="69" t="s">
        <v>109</v>
      </c>
    </row>
    <row r="595" customFormat="false" ht="15" hidden="false" customHeight="false" outlineLevel="0" collapsed="false">
      <c r="Y595" s="67"/>
      <c r="Z595" s="68"/>
      <c r="AA595" s="68" t="n">
        <v>0.8606</v>
      </c>
      <c r="AB595" s="69" t="s">
        <v>108</v>
      </c>
      <c r="AC595" s="69" t="s">
        <v>109</v>
      </c>
    </row>
    <row r="596" customFormat="false" ht="15" hidden="false" customHeight="false" outlineLevel="0" collapsed="false">
      <c r="Y596" s="67"/>
      <c r="Z596" s="68"/>
      <c r="AA596" s="68" t="n">
        <v>0.8602</v>
      </c>
      <c r="AB596" s="69" t="s">
        <v>108</v>
      </c>
      <c r="AC596" s="69" t="s">
        <v>109</v>
      </c>
    </row>
    <row r="597" customFormat="false" ht="15" hidden="false" customHeight="false" outlineLevel="0" collapsed="false">
      <c r="Y597" s="67"/>
      <c r="Z597" s="68"/>
      <c r="AA597" s="68" t="n">
        <v>0.8598</v>
      </c>
      <c r="AB597" s="69" t="s">
        <v>108</v>
      </c>
      <c r="AC597" s="69" t="s">
        <v>109</v>
      </c>
    </row>
    <row r="598" customFormat="false" ht="15" hidden="false" customHeight="false" outlineLevel="0" collapsed="false">
      <c r="Y598" s="67"/>
      <c r="Z598" s="68"/>
      <c r="AA598" s="68" t="n">
        <v>0.8594</v>
      </c>
      <c r="AB598" s="69" t="s">
        <v>108</v>
      </c>
      <c r="AC598" s="69" t="s">
        <v>109</v>
      </c>
    </row>
    <row r="599" customFormat="false" ht="15" hidden="false" customHeight="false" outlineLevel="0" collapsed="false">
      <c r="Y599" s="67"/>
      <c r="Z599" s="68"/>
      <c r="AA599" s="68" t="n">
        <v>0.859</v>
      </c>
      <c r="AB599" s="69" t="s">
        <v>108</v>
      </c>
      <c r="AC599" s="69" t="s">
        <v>109</v>
      </c>
    </row>
    <row r="600" customFormat="false" ht="15" hidden="false" customHeight="false" outlineLevel="0" collapsed="false">
      <c r="Y600" s="67"/>
      <c r="Z600" s="68"/>
      <c r="AA600" s="68" t="n">
        <v>0.8587</v>
      </c>
      <c r="AB600" s="69" t="s">
        <v>108</v>
      </c>
      <c r="AC600" s="69" t="s">
        <v>109</v>
      </c>
    </row>
    <row r="601" customFormat="false" ht="15" hidden="false" customHeight="false" outlineLevel="0" collapsed="false">
      <c r="Y601" s="67"/>
      <c r="Z601" s="68"/>
      <c r="AA601" s="68" t="n">
        <v>0.8583</v>
      </c>
      <c r="AB601" s="69" t="s">
        <v>108</v>
      </c>
      <c r="AC601" s="69" t="s">
        <v>109</v>
      </c>
    </row>
    <row r="602" customFormat="false" ht="15" hidden="false" customHeight="false" outlineLevel="0" collapsed="false">
      <c r="Y602" s="67"/>
      <c r="Z602" s="68"/>
      <c r="AA602" s="68" t="n">
        <v>0.8579</v>
      </c>
      <c r="AB602" s="69" t="s">
        <v>108</v>
      </c>
      <c r="AC602" s="69" t="s">
        <v>109</v>
      </c>
    </row>
    <row r="603" customFormat="false" ht="15" hidden="false" customHeight="false" outlineLevel="0" collapsed="false">
      <c r="Y603" s="67"/>
      <c r="Z603" s="68"/>
      <c r="AA603" s="68" t="n">
        <v>0.8576</v>
      </c>
      <c r="AB603" s="69" t="s">
        <v>108</v>
      </c>
      <c r="AC603" s="69" t="s">
        <v>109</v>
      </c>
    </row>
    <row r="604" customFormat="false" ht="15" hidden="false" customHeight="false" outlineLevel="0" collapsed="false">
      <c r="Y604" s="67"/>
      <c r="Z604" s="68"/>
      <c r="AA604" s="68" t="n">
        <v>0.8572</v>
      </c>
      <c r="AB604" s="69" t="s">
        <v>108</v>
      </c>
      <c r="AC604" s="69" t="s">
        <v>109</v>
      </c>
    </row>
    <row r="605" customFormat="false" ht="15" hidden="false" customHeight="false" outlineLevel="0" collapsed="false">
      <c r="Y605" s="67"/>
      <c r="Z605" s="68"/>
      <c r="AA605" s="68" t="n">
        <v>0.8568</v>
      </c>
      <c r="AB605" s="69" t="s">
        <v>108</v>
      </c>
      <c r="AC605" s="69" t="s">
        <v>109</v>
      </c>
    </row>
    <row r="606" customFormat="false" ht="15" hidden="false" customHeight="false" outlineLevel="0" collapsed="false">
      <c r="Y606" s="67"/>
      <c r="Z606" s="68"/>
      <c r="AA606" s="68" t="n">
        <v>0.8565</v>
      </c>
      <c r="AB606" s="69" t="s">
        <v>108</v>
      </c>
      <c r="AC606" s="69" t="s">
        <v>109</v>
      </c>
    </row>
    <row r="607" customFormat="false" ht="15" hidden="false" customHeight="false" outlineLevel="0" collapsed="false">
      <c r="Y607" s="67"/>
      <c r="Z607" s="68"/>
      <c r="AA607" s="68" t="n">
        <v>0.8561</v>
      </c>
      <c r="AB607" s="69" t="s">
        <v>108</v>
      </c>
      <c r="AC607" s="69" t="s">
        <v>109</v>
      </c>
    </row>
    <row r="608" customFormat="false" ht="15" hidden="false" customHeight="false" outlineLevel="0" collapsed="false">
      <c r="Y608" s="67"/>
      <c r="Z608" s="68"/>
      <c r="AA608" s="68" t="n">
        <v>0.8558</v>
      </c>
      <c r="AB608" s="69" t="s">
        <v>108</v>
      </c>
      <c r="AC608" s="69" t="s">
        <v>109</v>
      </c>
    </row>
    <row r="609" customFormat="false" ht="15" hidden="false" customHeight="false" outlineLevel="0" collapsed="false">
      <c r="Y609" s="67"/>
      <c r="Z609" s="68"/>
      <c r="AA609" s="68" t="n">
        <v>0.8554</v>
      </c>
      <c r="AB609" s="69" t="s">
        <v>108</v>
      </c>
      <c r="AC609" s="69" t="s">
        <v>109</v>
      </c>
    </row>
    <row r="610" customFormat="false" ht="15" hidden="false" customHeight="false" outlineLevel="0" collapsed="false">
      <c r="Y610" s="67"/>
      <c r="Z610" s="68"/>
      <c r="AA610" s="68" t="n">
        <v>0.855</v>
      </c>
      <c r="AB610" s="69" t="s">
        <v>108</v>
      </c>
      <c r="AC610" s="69" t="s">
        <v>109</v>
      </c>
    </row>
    <row r="611" customFormat="false" ht="15" hidden="false" customHeight="false" outlineLevel="0" collapsed="false">
      <c r="Y611" s="67"/>
      <c r="Z611" s="68"/>
      <c r="AA611" s="68" t="n">
        <v>0.8547</v>
      </c>
      <c r="AB611" s="69" t="s">
        <v>108</v>
      </c>
      <c r="AC611" s="69" t="s">
        <v>109</v>
      </c>
    </row>
    <row r="612" customFormat="false" ht="15" hidden="false" customHeight="false" outlineLevel="0" collapsed="false">
      <c r="Y612" s="67"/>
      <c r="Z612" s="68"/>
      <c r="AA612" s="68" t="n">
        <v>0.8543</v>
      </c>
      <c r="AB612" s="69" t="s">
        <v>108</v>
      </c>
      <c r="AC612" s="69" t="s">
        <v>109</v>
      </c>
    </row>
    <row r="613" customFormat="false" ht="15" hidden="false" customHeight="false" outlineLevel="0" collapsed="false">
      <c r="Y613" s="67"/>
      <c r="Z613" s="68"/>
      <c r="AA613" s="68" t="n">
        <v>0.854</v>
      </c>
      <c r="AB613" s="69" t="s">
        <v>108</v>
      </c>
      <c r="AC613" s="69" t="s">
        <v>109</v>
      </c>
    </row>
    <row r="614" customFormat="false" ht="15" hidden="false" customHeight="false" outlineLevel="0" collapsed="false">
      <c r="Y614" s="67"/>
      <c r="Z614" s="68"/>
      <c r="AA614" s="68" t="n">
        <v>0.8536</v>
      </c>
      <c r="AB614" s="69" t="s">
        <v>108</v>
      </c>
      <c r="AC614" s="69" t="s">
        <v>109</v>
      </c>
    </row>
    <row r="615" customFormat="false" ht="15" hidden="false" customHeight="false" outlineLevel="0" collapsed="false">
      <c r="Y615" s="67"/>
      <c r="Z615" s="68"/>
      <c r="AA615" s="68" t="n">
        <v>0.8533</v>
      </c>
      <c r="AB615" s="69" t="s">
        <v>108</v>
      </c>
      <c r="AC615" s="69" t="s">
        <v>109</v>
      </c>
    </row>
    <row r="616" customFormat="false" ht="15" hidden="false" customHeight="false" outlineLevel="0" collapsed="false">
      <c r="Y616" s="67"/>
      <c r="Z616" s="68"/>
      <c r="AA616" s="68" t="n">
        <v>0.853</v>
      </c>
      <c r="AB616" s="69" t="s">
        <v>108</v>
      </c>
      <c r="AC616" s="69" t="s">
        <v>109</v>
      </c>
    </row>
    <row r="617" customFormat="false" ht="15" hidden="false" customHeight="false" outlineLevel="0" collapsed="false">
      <c r="Y617" s="67"/>
      <c r="Z617" s="68"/>
      <c r="AA617" s="68" t="n">
        <v>0.8526</v>
      </c>
      <c r="AB617" s="69" t="s">
        <v>108</v>
      </c>
      <c r="AC617" s="69" t="s">
        <v>109</v>
      </c>
    </row>
    <row r="618" customFormat="false" ht="15" hidden="false" customHeight="false" outlineLevel="0" collapsed="false">
      <c r="Y618" s="67"/>
      <c r="Z618" s="68"/>
      <c r="AA618" s="68" t="n">
        <v>0.8523</v>
      </c>
      <c r="AB618" s="69" t="s">
        <v>108</v>
      </c>
      <c r="AC618" s="69" t="s">
        <v>109</v>
      </c>
    </row>
    <row r="619" customFormat="false" ht="15" hidden="false" customHeight="false" outlineLevel="0" collapsed="false">
      <c r="Y619" s="67"/>
      <c r="Z619" s="68"/>
      <c r="AA619" s="68" t="n">
        <v>0.8519</v>
      </c>
      <c r="AB619" s="69" t="s">
        <v>108</v>
      </c>
      <c r="AC619" s="69" t="s">
        <v>109</v>
      </c>
    </row>
    <row r="620" customFormat="false" ht="15" hidden="false" customHeight="false" outlineLevel="0" collapsed="false">
      <c r="Y620" s="67"/>
      <c r="Z620" s="68"/>
      <c r="AA620" s="68" t="n">
        <v>0.8516</v>
      </c>
      <c r="AB620" s="69" t="s">
        <v>108</v>
      </c>
      <c r="AC620" s="69" t="s">
        <v>109</v>
      </c>
    </row>
    <row r="621" customFormat="false" ht="15" hidden="false" customHeight="false" outlineLevel="0" collapsed="false">
      <c r="Y621" s="67"/>
      <c r="Z621" s="68"/>
      <c r="AA621" s="68" t="n">
        <v>0.8513</v>
      </c>
      <c r="AB621" s="69" t="s">
        <v>108</v>
      </c>
      <c r="AC621" s="69" t="s">
        <v>109</v>
      </c>
    </row>
    <row r="622" customFormat="false" ht="15" hidden="false" customHeight="false" outlineLevel="0" collapsed="false">
      <c r="Y622" s="67"/>
      <c r="Z622" s="68"/>
      <c r="AA622" s="68" t="n">
        <v>0.8509</v>
      </c>
      <c r="AB622" s="69" t="s">
        <v>108</v>
      </c>
      <c r="AC622" s="69" t="s">
        <v>109</v>
      </c>
    </row>
    <row r="623" customFormat="false" ht="15" hidden="false" customHeight="false" outlineLevel="0" collapsed="false">
      <c r="Y623" s="67"/>
      <c r="Z623" s="68"/>
      <c r="AA623" s="68" t="n">
        <v>0.8506</v>
      </c>
      <c r="AB623" s="69" t="s">
        <v>108</v>
      </c>
      <c r="AC623" s="69" t="s">
        <v>109</v>
      </c>
    </row>
    <row r="624" customFormat="false" ht="15" hidden="false" customHeight="false" outlineLevel="0" collapsed="false">
      <c r="Y624" s="67"/>
      <c r="Z624" s="68"/>
      <c r="AA624" s="68" t="n">
        <v>0.8503</v>
      </c>
      <c r="AB624" s="69" t="s">
        <v>108</v>
      </c>
      <c r="AC624" s="69" t="s">
        <v>109</v>
      </c>
    </row>
    <row r="625" customFormat="false" ht="15" hidden="false" customHeight="false" outlineLevel="0" collapsed="false">
      <c r="Y625" s="67"/>
      <c r="Z625" s="68"/>
      <c r="AA625" s="68" t="n">
        <v>0.8499</v>
      </c>
      <c r="AB625" s="69" t="s">
        <v>108</v>
      </c>
      <c r="AC625" s="69" t="s">
        <v>109</v>
      </c>
    </row>
    <row r="626" customFormat="false" ht="15" hidden="false" customHeight="false" outlineLevel="0" collapsed="false">
      <c r="Y626" s="67"/>
      <c r="Z626" s="68"/>
      <c r="AA626" s="68" t="n">
        <v>0.8496</v>
      </c>
      <c r="AB626" s="69" t="s">
        <v>108</v>
      </c>
      <c r="AC626" s="69" t="s">
        <v>109</v>
      </c>
    </row>
    <row r="627" customFormat="false" ht="15" hidden="false" customHeight="false" outlineLevel="0" collapsed="false">
      <c r="Y627" s="67"/>
      <c r="Z627" s="68"/>
      <c r="AA627" s="68" t="n">
        <v>0.8493</v>
      </c>
      <c r="AB627" s="69" t="s">
        <v>108</v>
      </c>
      <c r="AC627" s="69" t="s">
        <v>109</v>
      </c>
    </row>
    <row r="628" customFormat="false" ht="15" hidden="false" customHeight="false" outlineLevel="0" collapsed="false">
      <c r="Y628" s="67"/>
      <c r="Z628" s="68"/>
      <c r="AA628" s="68" t="n">
        <v>0.8489</v>
      </c>
      <c r="AB628" s="69" t="s">
        <v>108</v>
      </c>
      <c r="AC628" s="69" t="s">
        <v>109</v>
      </c>
    </row>
    <row r="629" customFormat="false" ht="15" hidden="false" customHeight="false" outlineLevel="0" collapsed="false">
      <c r="Y629" s="67"/>
      <c r="Z629" s="68"/>
      <c r="AA629" s="68" t="n">
        <v>0.8486</v>
      </c>
      <c r="AB629" s="69" t="s">
        <v>108</v>
      </c>
      <c r="AC629" s="69" t="s">
        <v>109</v>
      </c>
    </row>
    <row r="630" customFormat="false" ht="15" hidden="false" customHeight="false" outlineLevel="0" collapsed="false">
      <c r="Y630" s="67"/>
      <c r="Z630" s="68"/>
      <c r="AA630" s="68" t="n">
        <v>0.8483</v>
      </c>
      <c r="AB630" s="69" t="s">
        <v>108</v>
      </c>
      <c r="AC630" s="69" t="s">
        <v>109</v>
      </c>
    </row>
    <row r="631" customFormat="false" ht="15" hidden="false" customHeight="false" outlineLevel="0" collapsed="false">
      <c r="Y631" s="67"/>
      <c r="Z631" s="68"/>
      <c r="AA631" s="68" t="n">
        <v>0.848</v>
      </c>
      <c r="AB631" s="69" t="s">
        <v>108</v>
      </c>
      <c r="AC631" s="69" t="s">
        <v>109</v>
      </c>
    </row>
    <row r="632" customFormat="false" ht="15" hidden="false" customHeight="false" outlineLevel="0" collapsed="false">
      <c r="Y632" s="67"/>
      <c r="Z632" s="68"/>
      <c r="AA632" s="68" t="n">
        <v>0.8477</v>
      </c>
      <c r="AB632" s="69" t="s">
        <v>108</v>
      </c>
      <c r="AC632" s="69" t="s">
        <v>109</v>
      </c>
    </row>
    <row r="633" customFormat="false" ht="15" hidden="false" customHeight="false" outlineLevel="0" collapsed="false">
      <c r="Y633" s="67"/>
      <c r="Z633" s="68"/>
      <c r="AA633" s="68" t="n">
        <v>0.8473</v>
      </c>
      <c r="AB633" s="69" t="s">
        <v>108</v>
      </c>
      <c r="AC633" s="69" t="s">
        <v>109</v>
      </c>
    </row>
    <row r="634" customFormat="false" ht="15" hidden="false" customHeight="false" outlineLevel="0" collapsed="false">
      <c r="Y634" s="67"/>
      <c r="Z634" s="68"/>
      <c r="AA634" s="68" t="n">
        <v>0.847</v>
      </c>
      <c r="AB634" s="69" t="s">
        <v>108</v>
      </c>
      <c r="AC634" s="69" t="s">
        <v>109</v>
      </c>
    </row>
    <row r="635" customFormat="false" ht="15" hidden="false" customHeight="false" outlineLevel="0" collapsed="false">
      <c r="Y635" s="67"/>
      <c r="Z635" s="68"/>
      <c r="AA635" s="68" t="n">
        <v>0.8467</v>
      </c>
      <c r="AB635" s="69" t="s">
        <v>108</v>
      </c>
      <c r="AC635" s="69" t="s">
        <v>109</v>
      </c>
    </row>
    <row r="636" customFormat="false" ht="15" hidden="false" customHeight="false" outlineLevel="0" collapsed="false">
      <c r="Y636" s="67"/>
      <c r="Z636" s="68"/>
      <c r="AA636" s="68" t="n">
        <v>0.8464</v>
      </c>
      <c r="AB636" s="69" t="s">
        <v>108</v>
      </c>
      <c r="AC636" s="69" t="s">
        <v>109</v>
      </c>
    </row>
    <row r="637" customFormat="false" ht="15" hidden="false" customHeight="false" outlineLevel="0" collapsed="false">
      <c r="Y637" s="67"/>
      <c r="Z637" s="68"/>
      <c r="AA637" s="68" t="n">
        <v>0.8461</v>
      </c>
      <c r="AB637" s="69" t="s">
        <v>108</v>
      </c>
      <c r="AC637" s="69" t="s">
        <v>109</v>
      </c>
    </row>
    <row r="638" customFormat="false" ht="15" hidden="false" customHeight="false" outlineLevel="0" collapsed="false">
      <c r="Y638" s="67"/>
      <c r="Z638" s="68"/>
      <c r="AA638" s="68" t="n">
        <v>0.8458</v>
      </c>
      <c r="AB638" s="69" t="s">
        <v>108</v>
      </c>
      <c r="AC638" s="69" t="s">
        <v>109</v>
      </c>
    </row>
    <row r="639" customFormat="false" ht="15" hidden="false" customHeight="false" outlineLevel="0" collapsed="false">
      <c r="Y639" s="67"/>
      <c r="Z639" s="68"/>
      <c r="AA639" s="68" t="n">
        <v>0.8455</v>
      </c>
      <c r="AB639" s="69" t="s">
        <v>108</v>
      </c>
      <c r="AC639" s="69" t="s">
        <v>109</v>
      </c>
    </row>
    <row r="640" customFormat="false" ht="15" hidden="false" customHeight="false" outlineLevel="0" collapsed="false">
      <c r="Y640" s="67"/>
      <c r="Z640" s="68"/>
      <c r="AA640" s="68" t="n">
        <v>0.8452</v>
      </c>
      <c r="AB640" s="69" t="s">
        <v>108</v>
      </c>
      <c r="AC640" s="69" t="s">
        <v>109</v>
      </c>
    </row>
    <row r="641" customFormat="false" ht="15" hidden="false" customHeight="false" outlineLevel="0" collapsed="false">
      <c r="Y641" s="67"/>
      <c r="Z641" s="68"/>
      <c r="AA641" s="68" t="n">
        <v>0.8449</v>
      </c>
      <c r="AB641" s="69" t="s">
        <v>108</v>
      </c>
      <c r="AC641" s="69" t="s">
        <v>109</v>
      </c>
    </row>
    <row r="642" customFormat="false" ht="15" hidden="false" customHeight="false" outlineLevel="0" collapsed="false">
      <c r="Y642" s="67"/>
      <c r="Z642" s="68"/>
      <c r="AA642" s="68" t="n">
        <v>0.8446</v>
      </c>
      <c r="AB642" s="69" t="s">
        <v>108</v>
      </c>
      <c r="AC642" s="69" t="s">
        <v>109</v>
      </c>
    </row>
    <row r="643" customFormat="false" ht="15" hidden="false" customHeight="false" outlineLevel="0" collapsed="false">
      <c r="Y643" s="67"/>
      <c r="Z643" s="68"/>
      <c r="AA643" s="68" t="n">
        <v>0.8443</v>
      </c>
      <c r="AB643" s="69" t="s">
        <v>108</v>
      </c>
      <c r="AC643" s="69" t="s">
        <v>109</v>
      </c>
    </row>
    <row r="644" customFormat="false" ht="15" hidden="false" customHeight="false" outlineLevel="0" collapsed="false">
      <c r="Y644" s="67"/>
      <c r="Z644" s="68"/>
      <c r="AA644" s="68" t="n">
        <v>0.844</v>
      </c>
      <c r="AB644" s="69" t="s">
        <v>108</v>
      </c>
      <c r="AC644" s="69" t="s">
        <v>109</v>
      </c>
    </row>
    <row r="645" customFormat="false" ht="15" hidden="false" customHeight="false" outlineLevel="0" collapsed="false">
      <c r="Y645" s="67"/>
      <c r="Z645" s="68"/>
      <c r="AA645" s="68" t="n">
        <v>0.8437</v>
      </c>
      <c r="AB645" s="69" t="s">
        <v>108</v>
      </c>
      <c r="AC645" s="69" t="s">
        <v>109</v>
      </c>
    </row>
    <row r="646" customFormat="false" ht="15" hidden="false" customHeight="false" outlineLevel="0" collapsed="false">
      <c r="Y646" s="67"/>
      <c r="Z646" s="68"/>
      <c r="AA646" s="68" t="n">
        <v>0.8434</v>
      </c>
      <c r="AB646" s="69" t="s">
        <v>108</v>
      </c>
      <c r="AC646" s="69" t="s">
        <v>109</v>
      </c>
    </row>
    <row r="647" customFormat="false" ht="15" hidden="false" customHeight="false" outlineLevel="0" collapsed="false">
      <c r="Y647" s="67"/>
      <c r="Z647" s="68"/>
      <c r="AA647" s="68" t="n">
        <v>0.8431</v>
      </c>
      <c r="AB647" s="69" t="s">
        <v>108</v>
      </c>
      <c r="AC647" s="69" t="s">
        <v>109</v>
      </c>
    </row>
    <row r="648" customFormat="false" ht="15" hidden="false" customHeight="false" outlineLevel="0" collapsed="false">
      <c r="Y648" s="67"/>
      <c r="Z648" s="68"/>
      <c r="AA648" s="68" t="n">
        <v>0.8428</v>
      </c>
      <c r="AB648" s="69" t="s">
        <v>108</v>
      </c>
      <c r="AC648" s="69" t="s">
        <v>109</v>
      </c>
    </row>
    <row r="649" customFormat="false" ht="15" hidden="false" customHeight="false" outlineLevel="0" collapsed="false">
      <c r="Y649" s="67"/>
      <c r="Z649" s="68"/>
      <c r="AA649" s="68" t="n">
        <v>0.8425</v>
      </c>
      <c r="AB649" s="69" t="s">
        <v>108</v>
      </c>
      <c r="AC649" s="69" t="s">
        <v>109</v>
      </c>
    </row>
    <row r="650" customFormat="false" ht="15" hidden="false" customHeight="false" outlineLevel="0" collapsed="false">
      <c r="Y650" s="67"/>
      <c r="Z650" s="68"/>
      <c r="AA650" s="68" t="n">
        <v>0.8422</v>
      </c>
      <c r="AB650" s="69" t="s">
        <v>108</v>
      </c>
      <c r="AC650" s="69" t="s">
        <v>109</v>
      </c>
    </row>
    <row r="651" customFormat="false" ht="15" hidden="false" customHeight="false" outlineLevel="0" collapsed="false">
      <c r="Y651" s="67"/>
      <c r="Z651" s="68"/>
      <c r="AA651" s="68" t="n">
        <v>0.8419</v>
      </c>
      <c r="AB651" s="69" t="s">
        <v>108</v>
      </c>
      <c r="AC651" s="69" t="s">
        <v>109</v>
      </c>
    </row>
    <row r="652" customFormat="false" ht="15" hidden="false" customHeight="false" outlineLevel="0" collapsed="false">
      <c r="Y652" s="67"/>
      <c r="Z652" s="68"/>
      <c r="AA652" s="68" t="n">
        <v>0.8416</v>
      </c>
      <c r="AB652" s="69" t="s">
        <v>108</v>
      </c>
      <c r="AC652" s="69" t="s">
        <v>109</v>
      </c>
    </row>
    <row r="653" customFormat="false" ht="15" hidden="false" customHeight="false" outlineLevel="0" collapsed="false">
      <c r="Y653" s="67"/>
      <c r="Z653" s="68"/>
      <c r="AA653" s="68" t="n">
        <v>0.8413</v>
      </c>
      <c r="AB653" s="69" t="s">
        <v>108</v>
      </c>
      <c r="AC653" s="69" t="s">
        <v>109</v>
      </c>
    </row>
    <row r="654" customFormat="false" ht="15" hidden="false" customHeight="false" outlineLevel="0" collapsed="false">
      <c r="Y654" s="67"/>
      <c r="Z654" s="68"/>
      <c r="AA654" s="68" t="n">
        <v>0.841</v>
      </c>
      <c r="AB654" s="69" t="s">
        <v>108</v>
      </c>
      <c r="AC654" s="69" t="s">
        <v>109</v>
      </c>
    </row>
    <row r="655" customFormat="false" ht="15" hidden="false" customHeight="false" outlineLevel="0" collapsed="false">
      <c r="Y655" s="67"/>
      <c r="Z655" s="68"/>
      <c r="AA655" s="68" t="n">
        <v>0.8407</v>
      </c>
      <c r="AB655" s="69" t="s">
        <v>108</v>
      </c>
      <c r="AC655" s="69" t="s">
        <v>109</v>
      </c>
    </row>
    <row r="656" customFormat="false" ht="15" hidden="false" customHeight="false" outlineLevel="0" collapsed="false">
      <c r="Y656" s="67"/>
      <c r="Z656" s="68"/>
      <c r="AA656" s="68" t="n">
        <v>0.8405</v>
      </c>
      <c r="AB656" s="69" t="s">
        <v>108</v>
      </c>
      <c r="AC656" s="69" t="s">
        <v>109</v>
      </c>
    </row>
    <row r="657" customFormat="false" ht="15" hidden="false" customHeight="false" outlineLevel="0" collapsed="false">
      <c r="Y657" s="67"/>
      <c r="Z657" s="68"/>
      <c r="AA657" s="68" t="n">
        <v>0.8402</v>
      </c>
      <c r="AB657" s="69" t="s">
        <v>108</v>
      </c>
      <c r="AC657" s="69" t="s">
        <v>109</v>
      </c>
    </row>
    <row r="658" customFormat="false" ht="15" hidden="false" customHeight="false" outlineLevel="0" collapsed="false">
      <c r="Y658" s="67"/>
      <c r="Z658" s="68"/>
      <c r="AA658" s="68" t="n">
        <v>0.8399</v>
      </c>
      <c r="AB658" s="69" t="s">
        <v>108</v>
      </c>
      <c r="AC658" s="69" t="s">
        <v>109</v>
      </c>
    </row>
    <row r="659" customFormat="false" ht="15" hidden="false" customHeight="false" outlineLevel="0" collapsed="false">
      <c r="Y659" s="67"/>
      <c r="Z659" s="68"/>
      <c r="AA659" s="68" t="n">
        <v>0.8396</v>
      </c>
      <c r="AB659" s="69" t="s">
        <v>108</v>
      </c>
      <c r="AC659" s="69" t="s">
        <v>109</v>
      </c>
    </row>
    <row r="660" customFormat="false" ht="15" hidden="false" customHeight="false" outlineLevel="0" collapsed="false">
      <c r="Y660" s="67"/>
      <c r="Z660" s="68"/>
      <c r="AA660" s="68" t="n">
        <v>0.8393</v>
      </c>
      <c r="AB660" s="69" t="s">
        <v>108</v>
      </c>
      <c r="AC660" s="69" t="s">
        <v>109</v>
      </c>
    </row>
    <row r="661" customFormat="false" ht="15" hidden="false" customHeight="false" outlineLevel="0" collapsed="false">
      <c r="Y661" s="67"/>
      <c r="Z661" s="68"/>
      <c r="AA661" s="68" t="n">
        <v>0.8391</v>
      </c>
      <c r="AB661" s="69" t="s">
        <v>108</v>
      </c>
      <c r="AC661" s="69" t="s">
        <v>109</v>
      </c>
    </row>
    <row r="662" customFormat="false" ht="15" hidden="false" customHeight="false" outlineLevel="0" collapsed="false">
      <c r="Y662" s="67"/>
      <c r="Z662" s="68"/>
      <c r="AA662" s="68" t="n">
        <v>0.8388</v>
      </c>
      <c r="AB662" s="69" t="s">
        <v>108</v>
      </c>
      <c r="AC662" s="69" t="s">
        <v>109</v>
      </c>
    </row>
    <row r="663" customFormat="false" ht="15" hidden="false" customHeight="false" outlineLevel="0" collapsed="false">
      <c r="Y663" s="67"/>
      <c r="Z663" s="68"/>
      <c r="AA663" s="68" t="n">
        <v>0.8385</v>
      </c>
      <c r="AB663" s="69" t="s">
        <v>108</v>
      </c>
      <c r="AC663" s="69" t="s">
        <v>109</v>
      </c>
    </row>
    <row r="664" customFormat="false" ht="15" hidden="false" customHeight="false" outlineLevel="0" collapsed="false">
      <c r="Y664" s="67"/>
      <c r="Z664" s="68"/>
      <c r="AA664" s="68" t="n">
        <v>0.8382</v>
      </c>
      <c r="AB664" s="69" t="s">
        <v>108</v>
      </c>
      <c r="AC664" s="69" t="s">
        <v>109</v>
      </c>
    </row>
    <row r="665" customFormat="false" ht="15" hidden="false" customHeight="false" outlineLevel="0" collapsed="false">
      <c r="Y665" s="67"/>
      <c r="Z665" s="68"/>
      <c r="AA665" s="68" t="n">
        <v>0.838</v>
      </c>
      <c r="AB665" s="69" t="s">
        <v>108</v>
      </c>
      <c r="AC665" s="69" t="s">
        <v>109</v>
      </c>
    </row>
    <row r="666" customFormat="false" ht="15" hidden="false" customHeight="false" outlineLevel="0" collapsed="false">
      <c r="Y666" s="67"/>
      <c r="Z666" s="68"/>
      <c r="AA666" s="68" t="n">
        <v>0.8377</v>
      </c>
      <c r="AB666" s="69" t="s">
        <v>108</v>
      </c>
      <c r="AC666" s="69" t="s">
        <v>109</v>
      </c>
    </row>
    <row r="667" customFormat="false" ht="15" hidden="false" customHeight="false" outlineLevel="0" collapsed="false">
      <c r="Y667" s="67"/>
      <c r="Z667" s="68"/>
      <c r="AA667" s="68" t="n">
        <v>0.8374</v>
      </c>
      <c r="AB667" s="69" t="s">
        <v>108</v>
      </c>
      <c r="AC667" s="69" t="s">
        <v>109</v>
      </c>
    </row>
    <row r="668" customFormat="false" ht="15" hidden="false" customHeight="false" outlineLevel="0" collapsed="false">
      <c r="Y668" s="67"/>
      <c r="Z668" s="68"/>
      <c r="AA668" s="68" t="n">
        <v>0.8372</v>
      </c>
      <c r="AB668" s="69" t="s">
        <v>108</v>
      </c>
      <c r="AC668" s="69" t="s">
        <v>109</v>
      </c>
    </row>
    <row r="669" customFormat="false" ht="15" hidden="false" customHeight="false" outlineLevel="0" collapsed="false">
      <c r="Y669" s="67"/>
      <c r="Z669" s="68"/>
      <c r="AA669" s="68" t="n">
        <v>0.8369</v>
      </c>
      <c r="AB669" s="69" t="s">
        <v>108</v>
      </c>
      <c r="AC669" s="69" t="s">
        <v>109</v>
      </c>
    </row>
    <row r="670" customFormat="false" ht="15" hidden="false" customHeight="false" outlineLevel="0" collapsed="false">
      <c r="Y670" s="67"/>
      <c r="Z670" s="68"/>
      <c r="AA670" s="68" t="n">
        <v>0.8366</v>
      </c>
      <c r="AB670" s="69" t="s">
        <v>108</v>
      </c>
      <c r="AC670" s="69" t="s">
        <v>109</v>
      </c>
    </row>
    <row r="671" customFormat="false" ht="15" hidden="false" customHeight="false" outlineLevel="0" collapsed="false">
      <c r="Y671" s="67"/>
      <c r="Z671" s="68"/>
      <c r="AA671" s="68" t="n">
        <v>0.8364</v>
      </c>
      <c r="AB671" s="69" t="s">
        <v>108</v>
      </c>
      <c r="AC671" s="69" t="s">
        <v>109</v>
      </c>
    </row>
    <row r="672" customFormat="false" ht="15" hidden="false" customHeight="false" outlineLevel="0" collapsed="false">
      <c r="Y672" s="67"/>
      <c r="Z672" s="68"/>
      <c r="AA672" s="68" t="n">
        <v>0.8361</v>
      </c>
      <c r="AB672" s="69" t="s">
        <v>108</v>
      </c>
      <c r="AC672" s="69" t="s">
        <v>109</v>
      </c>
    </row>
    <row r="673" customFormat="false" ht="15" hidden="false" customHeight="false" outlineLevel="0" collapsed="false">
      <c r="Y673" s="67"/>
      <c r="Z673" s="68"/>
      <c r="AA673" s="68" t="n">
        <v>0.8359</v>
      </c>
      <c r="AB673" s="69" t="s">
        <v>108</v>
      </c>
      <c r="AC673" s="69" t="s">
        <v>109</v>
      </c>
    </row>
    <row r="674" customFormat="false" ht="15" hidden="false" customHeight="false" outlineLevel="0" collapsed="false">
      <c r="Y674" s="67"/>
      <c r="Z674" s="68"/>
      <c r="AA674" s="68" t="n">
        <v>0.8356</v>
      </c>
      <c r="AB674" s="69" t="s">
        <v>108</v>
      </c>
      <c r="AC674" s="69" t="s">
        <v>109</v>
      </c>
    </row>
    <row r="675" customFormat="false" ht="15" hidden="false" customHeight="false" outlineLevel="0" collapsed="false">
      <c r="Y675" s="67"/>
      <c r="Z675" s="68"/>
      <c r="AA675" s="68" t="n">
        <v>0.8353</v>
      </c>
      <c r="AB675" s="69" t="s">
        <v>108</v>
      </c>
      <c r="AC675" s="69" t="s">
        <v>109</v>
      </c>
    </row>
    <row r="676" customFormat="false" ht="15" hidden="false" customHeight="false" outlineLevel="0" collapsed="false">
      <c r="Y676" s="67"/>
      <c r="Z676" s="68"/>
      <c r="AA676" s="68" t="n">
        <v>0.8351</v>
      </c>
      <c r="AB676" s="69" t="s">
        <v>108</v>
      </c>
      <c r="AC676" s="69" t="s">
        <v>109</v>
      </c>
    </row>
    <row r="677" customFormat="false" ht="15" hidden="false" customHeight="false" outlineLevel="0" collapsed="false">
      <c r="Y677" s="67"/>
      <c r="Z677" s="68"/>
      <c r="AA677" s="68" t="n">
        <v>0.8348</v>
      </c>
      <c r="AB677" s="69" t="s">
        <v>108</v>
      </c>
      <c r="AC677" s="69" t="s">
        <v>109</v>
      </c>
    </row>
    <row r="678" customFormat="false" ht="15" hidden="false" customHeight="false" outlineLevel="0" collapsed="false">
      <c r="Y678" s="67"/>
      <c r="Z678" s="68"/>
      <c r="AA678" s="68" t="n">
        <v>0.8346</v>
      </c>
      <c r="AB678" s="69" t="s">
        <v>108</v>
      </c>
      <c r="AC678" s="69" t="s">
        <v>109</v>
      </c>
    </row>
    <row r="679" customFormat="false" ht="15" hidden="false" customHeight="false" outlineLevel="0" collapsed="false">
      <c r="Y679" s="67"/>
      <c r="Z679" s="68"/>
      <c r="AA679" s="68" t="n">
        <v>0.8343</v>
      </c>
      <c r="AB679" s="69" t="s">
        <v>108</v>
      </c>
      <c r="AC679" s="69" t="s">
        <v>109</v>
      </c>
    </row>
    <row r="680" customFormat="false" ht="15" hidden="false" customHeight="false" outlineLevel="0" collapsed="false">
      <c r="Y680" s="67"/>
      <c r="Z680" s="68"/>
      <c r="AA680" s="68" t="n">
        <v>0.8341</v>
      </c>
      <c r="AB680" s="69" t="s">
        <v>108</v>
      </c>
      <c r="AC680" s="69" t="s">
        <v>109</v>
      </c>
    </row>
    <row r="681" customFormat="false" ht="15" hidden="false" customHeight="false" outlineLevel="0" collapsed="false">
      <c r="Y681" s="67"/>
      <c r="Z681" s="68"/>
      <c r="AA681" s="68" t="n">
        <v>0.8338</v>
      </c>
      <c r="AB681" s="69" t="s">
        <v>108</v>
      </c>
      <c r="AC681" s="69" t="s">
        <v>109</v>
      </c>
    </row>
    <row r="682" customFormat="false" ht="15" hidden="false" customHeight="false" outlineLevel="0" collapsed="false">
      <c r="Y682" s="67"/>
      <c r="Z682" s="68"/>
      <c r="AA682" s="68" t="n">
        <v>0.8336</v>
      </c>
      <c r="AB682" s="69" t="s">
        <v>108</v>
      </c>
      <c r="AC682" s="69" t="s">
        <v>109</v>
      </c>
    </row>
    <row r="683" customFormat="false" ht="15" hidden="false" customHeight="false" outlineLevel="0" collapsed="false">
      <c r="Y683" s="67"/>
      <c r="Z683" s="68"/>
      <c r="AA683" s="68" t="n">
        <v>0.8333</v>
      </c>
      <c r="AB683" s="69" t="s">
        <v>108</v>
      </c>
      <c r="AC683" s="69" t="s">
        <v>109</v>
      </c>
    </row>
    <row r="684" customFormat="false" ht="15" hidden="false" customHeight="false" outlineLevel="0" collapsed="false">
      <c r="Y684" s="67"/>
      <c r="Z684" s="68"/>
      <c r="AA684" s="68" t="n">
        <v>0.8331</v>
      </c>
      <c r="AB684" s="69" t="s">
        <v>108</v>
      </c>
      <c r="AC684" s="69" t="s">
        <v>109</v>
      </c>
    </row>
    <row r="685" customFormat="false" ht="15" hidden="false" customHeight="false" outlineLevel="0" collapsed="false">
      <c r="Y685" s="67"/>
      <c r="Z685" s="68"/>
      <c r="AA685" s="68" t="n">
        <v>0.8328</v>
      </c>
      <c r="AB685" s="69" t="s">
        <v>108</v>
      </c>
      <c r="AC685" s="69" t="s">
        <v>109</v>
      </c>
    </row>
    <row r="686" customFormat="false" ht="15" hidden="false" customHeight="false" outlineLevel="0" collapsed="false">
      <c r="Y686" s="67"/>
      <c r="Z686" s="68"/>
      <c r="AA686" s="68" t="n">
        <v>0.8326</v>
      </c>
      <c r="AB686" s="69" t="s">
        <v>108</v>
      </c>
      <c r="AC686" s="69" t="s">
        <v>109</v>
      </c>
    </row>
    <row r="687" customFormat="false" ht="15" hidden="false" customHeight="false" outlineLevel="0" collapsed="false">
      <c r="Y687" s="67"/>
      <c r="Z687" s="68"/>
      <c r="AA687" s="68" t="n">
        <v>0.8323</v>
      </c>
      <c r="AB687" s="69" t="s">
        <v>110</v>
      </c>
      <c r="AC687" s="69" t="s">
        <v>109</v>
      </c>
    </row>
    <row r="688" customFormat="false" ht="15" hidden="false" customHeight="false" outlineLevel="0" collapsed="false">
      <c r="Y688" s="67"/>
      <c r="Z688" s="68"/>
      <c r="AA688" s="68" t="n">
        <v>0.8321</v>
      </c>
      <c r="AB688" s="69" t="s">
        <v>110</v>
      </c>
      <c r="AC688" s="69" t="s">
        <v>109</v>
      </c>
    </row>
    <row r="689" customFormat="false" ht="15" hidden="false" customHeight="false" outlineLevel="0" collapsed="false">
      <c r="Y689" s="67"/>
      <c r="Z689" s="68"/>
      <c r="AA689" s="68" t="n">
        <v>0.8319</v>
      </c>
      <c r="AB689" s="69" t="s">
        <v>110</v>
      </c>
      <c r="AC689" s="69" t="s">
        <v>109</v>
      </c>
    </row>
    <row r="690" customFormat="false" ht="15" hidden="false" customHeight="false" outlineLevel="0" collapsed="false">
      <c r="Y690" s="67"/>
      <c r="Z690" s="68"/>
      <c r="AA690" s="68" t="n">
        <v>0.8316</v>
      </c>
      <c r="AB690" s="69" t="s">
        <v>110</v>
      </c>
      <c r="AC690" s="69" t="s">
        <v>109</v>
      </c>
    </row>
    <row r="691" customFormat="false" ht="15" hidden="false" customHeight="false" outlineLevel="0" collapsed="false">
      <c r="Y691" s="67"/>
      <c r="Z691" s="68"/>
      <c r="AA691" s="68" t="n">
        <v>0.8314</v>
      </c>
      <c r="AB691" s="69" t="s">
        <v>110</v>
      </c>
      <c r="AC691" s="69" t="s">
        <v>109</v>
      </c>
    </row>
    <row r="692" customFormat="false" ht="15" hidden="false" customHeight="false" outlineLevel="0" collapsed="false">
      <c r="Y692" s="67"/>
      <c r="Z692" s="68"/>
      <c r="AA692" s="68" t="n">
        <v>0.8311</v>
      </c>
      <c r="AB692" s="69" t="s">
        <v>110</v>
      </c>
      <c r="AC692" s="69" t="s">
        <v>109</v>
      </c>
    </row>
    <row r="693" customFormat="false" ht="15" hidden="false" customHeight="false" outlineLevel="0" collapsed="false">
      <c r="Y693" s="67"/>
      <c r="Z693" s="68"/>
      <c r="AA693" s="68" t="n">
        <v>0.8309</v>
      </c>
      <c r="AB693" s="69" t="s">
        <v>110</v>
      </c>
      <c r="AC693" s="69" t="s">
        <v>109</v>
      </c>
    </row>
    <row r="694" customFormat="false" ht="15" hidden="false" customHeight="false" outlineLevel="0" collapsed="false">
      <c r="Y694" s="67"/>
      <c r="Z694" s="68"/>
      <c r="AA694" s="68" t="n">
        <v>0.8307</v>
      </c>
      <c r="AB694" s="69" t="s">
        <v>110</v>
      </c>
      <c r="AC694" s="69" t="s">
        <v>109</v>
      </c>
    </row>
    <row r="695" customFormat="false" ht="15" hidden="false" customHeight="false" outlineLevel="0" collapsed="false">
      <c r="Y695" s="67"/>
      <c r="Z695" s="68"/>
      <c r="AA695" s="68" t="n">
        <v>0.8304</v>
      </c>
      <c r="AB695" s="69" t="s">
        <v>110</v>
      </c>
      <c r="AC695" s="69" t="s">
        <v>109</v>
      </c>
    </row>
    <row r="696" customFormat="false" ht="15" hidden="false" customHeight="false" outlineLevel="0" collapsed="false">
      <c r="Y696" s="67"/>
      <c r="Z696" s="68"/>
      <c r="AA696" s="68" t="n">
        <v>0.8302</v>
      </c>
      <c r="AB696" s="69" t="s">
        <v>110</v>
      </c>
      <c r="AC696" s="69" t="s">
        <v>109</v>
      </c>
    </row>
    <row r="697" customFormat="false" ht="15" hidden="false" customHeight="false" outlineLevel="0" collapsed="false">
      <c r="Y697" s="67"/>
      <c r="Z697" s="68"/>
      <c r="AA697" s="68" t="n">
        <v>0.83</v>
      </c>
      <c r="AB697" s="69" t="s">
        <v>110</v>
      </c>
      <c r="AC697" s="69" t="s">
        <v>109</v>
      </c>
    </row>
    <row r="698" customFormat="false" ht="15" hidden="false" customHeight="false" outlineLevel="0" collapsed="false">
      <c r="Y698" s="67"/>
      <c r="Z698" s="68"/>
      <c r="AA698" s="68" t="n">
        <v>0.8297</v>
      </c>
      <c r="AB698" s="69" t="s">
        <v>110</v>
      </c>
      <c r="AC698" s="69" t="s">
        <v>109</v>
      </c>
    </row>
    <row r="699" customFormat="false" ht="15" hidden="false" customHeight="false" outlineLevel="0" collapsed="false">
      <c r="Y699" s="67"/>
      <c r="Z699" s="68"/>
      <c r="AA699" s="68" t="n">
        <v>0.8295</v>
      </c>
      <c r="AB699" s="69" t="s">
        <v>110</v>
      </c>
      <c r="AC699" s="69" t="s">
        <v>109</v>
      </c>
    </row>
    <row r="700" customFormat="false" ht="15" hidden="false" customHeight="false" outlineLevel="0" collapsed="false">
      <c r="Y700" s="67"/>
      <c r="Z700" s="68"/>
      <c r="AA700" s="68" t="n">
        <v>0.8293</v>
      </c>
      <c r="AB700" s="69" t="s">
        <v>110</v>
      </c>
      <c r="AC700" s="69" t="s">
        <v>109</v>
      </c>
    </row>
    <row r="701" customFormat="false" ht="15" hidden="false" customHeight="false" outlineLevel="0" collapsed="false">
      <c r="Y701" s="67"/>
      <c r="Z701" s="68"/>
      <c r="AA701" s="68" t="n">
        <v>0.8291</v>
      </c>
      <c r="AB701" s="69" t="s">
        <v>110</v>
      </c>
      <c r="AC701" s="69" t="s">
        <v>109</v>
      </c>
    </row>
    <row r="702" customFormat="false" ht="15" hidden="false" customHeight="false" outlineLevel="0" collapsed="false">
      <c r="Y702" s="67"/>
      <c r="Z702" s="68"/>
      <c r="AA702" s="68" t="n">
        <v>0.8288</v>
      </c>
      <c r="AB702" s="69" t="s">
        <v>110</v>
      </c>
      <c r="AC702" s="69" t="s">
        <v>109</v>
      </c>
    </row>
    <row r="703" customFormat="false" ht="15" hidden="false" customHeight="false" outlineLevel="0" collapsed="false">
      <c r="Y703" s="67"/>
      <c r="Z703" s="68"/>
      <c r="AA703" s="68" t="n">
        <v>0.8286</v>
      </c>
      <c r="AB703" s="69" t="s">
        <v>110</v>
      </c>
      <c r="AC703" s="69" t="s">
        <v>109</v>
      </c>
    </row>
    <row r="704" customFormat="false" ht="15" hidden="false" customHeight="false" outlineLevel="0" collapsed="false">
      <c r="Y704" s="67"/>
      <c r="Z704" s="68"/>
      <c r="AA704" s="68" t="n">
        <v>0.8284</v>
      </c>
      <c r="AB704" s="69" t="s">
        <v>110</v>
      </c>
      <c r="AC704" s="69" t="s">
        <v>109</v>
      </c>
    </row>
    <row r="705" customFormat="false" ht="15" hidden="false" customHeight="false" outlineLevel="0" collapsed="false">
      <c r="Y705" s="67"/>
      <c r="Z705" s="68"/>
      <c r="AA705" s="68" t="n">
        <v>0.8282</v>
      </c>
      <c r="AB705" s="69" t="s">
        <v>110</v>
      </c>
      <c r="AC705" s="69" t="s">
        <v>109</v>
      </c>
    </row>
    <row r="706" customFormat="false" ht="15" hidden="false" customHeight="false" outlineLevel="0" collapsed="false">
      <c r="Y706" s="67"/>
      <c r="Z706" s="68"/>
      <c r="AA706" s="68" t="n">
        <v>0.8279</v>
      </c>
      <c r="AB706" s="69" t="s">
        <v>110</v>
      </c>
      <c r="AC706" s="69" t="s">
        <v>109</v>
      </c>
    </row>
    <row r="707" customFormat="false" ht="15" hidden="false" customHeight="false" outlineLevel="0" collapsed="false">
      <c r="Y707" s="67"/>
      <c r="Z707" s="68"/>
      <c r="AA707" s="68" t="n">
        <v>0.8277</v>
      </c>
      <c r="AB707" s="69" t="s">
        <v>110</v>
      </c>
      <c r="AC707" s="69" t="s">
        <v>109</v>
      </c>
    </row>
    <row r="708" customFormat="false" ht="15" hidden="false" customHeight="false" outlineLevel="0" collapsed="false">
      <c r="Y708" s="67"/>
      <c r="Z708" s="68"/>
      <c r="AA708" s="68" t="n">
        <v>0.8275</v>
      </c>
      <c r="AB708" s="69" t="s">
        <v>110</v>
      </c>
      <c r="AC708" s="69" t="s">
        <v>109</v>
      </c>
    </row>
    <row r="709" customFormat="false" ht="15" hidden="false" customHeight="false" outlineLevel="0" collapsed="false">
      <c r="Y709" s="67"/>
      <c r="Z709" s="68"/>
      <c r="AA709" s="68" t="n">
        <v>0.8273</v>
      </c>
      <c r="AB709" s="69" t="s">
        <v>110</v>
      </c>
      <c r="AC709" s="69" t="s">
        <v>109</v>
      </c>
    </row>
    <row r="710" customFormat="false" ht="15" hidden="false" customHeight="false" outlineLevel="0" collapsed="false">
      <c r="Y710" s="67"/>
      <c r="Z710" s="68"/>
      <c r="AA710" s="68" t="n">
        <v>0.8271</v>
      </c>
      <c r="AB710" s="69" t="s">
        <v>110</v>
      </c>
      <c r="AC710" s="69" t="s">
        <v>109</v>
      </c>
    </row>
    <row r="711" customFormat="false" ht="15" hidden="false" customHeight="false" outlineLevel="0" collapsed="false">
      <c r="Y711" s="67"/>
      <c r="Z711" s="68"/>
      <c r="AA711" s="68" t="n">
        <v>0.8268</v>
      </c>
      <c r="AB711" s="69" t="s">
        <v>110</v>
      </c>
      <c r="AC711" s="69" t="s">
        <v>109</v>
      </c>
    </row>
    <row r="712" customFormat="false" ht="15" hidden="false" customHeight="false" outlineLevel="0" collapsed="false">
      <c r="Y712" s="67"/>
      <c r="Z712" s="68"/>
      <c r="AA712" s="68" t="n">
        <v>0.8266</v>
      </c>
      <c r="AB712" s="69" t="s">
        <v>110</v>
      </c>
      <c r="AC712" s="69" t="s">
        <v>109</v>
      </c>
    </row>
    <row r="713" customFormat="false" ht="15" hidden="false" customHeight="false" outlineLevel="0" collapsed="false">
      <c r="Y713" s="67"/>
      <c r="Z713" s="68"/>
      <c r="AA713" s="68" t="n">
        <v>0.8264</v>
      </c>
      <c r="AB713" s="69" t="s">
        <v>110</v>
      </c>
      <c r="AC713" s="69" t="s">
        <v>109</v>
      </c>
    </row>
    <row r="714" customFormat="false" ht="15" hidden="false" customHeight="false" outlineLevel="0" collapsed="false">
      <c r="Y714" s="67"/>
      <c r="Z714" s="68"/>
      <c r="AA714" s="68" t="n">
        <v>0.8262</v>
      </c>
      <c r="AB714" s="69" t="s">
        <v>110</v>
      </c>
      <c r="AC714" s="69" t="s">
        <v>109</v>
      </c>
    </row>
    <row r="715" customFormat="false" ht="15" hidden="false" customHeight="false" outlineLevel="0" collapsed="false">
      <c r="Y715" s="67"/>
      <c r="Z715" s="68"/>
      <c r="AA715" s="68" t="n">
        <v>0.826</v>
      </c>
      <c r="AB715" s="69" t="s">
        <v>110</v>
      </c>
      <c r="AC715" s="69" t="s">
        <v>109</v>
      </c>
    </row>
    <row r="716" customFormat="false" ht="15" hidden="false" customHeight="false" outlineLevel="0" collapsed="false">
      <c r="Y716" s="67"/>
      <c r="Z716" s="68"/>
      <c r="AA716" s="68" t="n">
        <v>0.8258</v>
      </c>
      <c r="AB716" s="69" t="s">
        <v>110</v>
      </c>
      <c r="AC716" s="69" t="s">
        <v>109</v>
      </c>
    </row>
    <row r="717" customFormat="false" ht="15" hidden="false" customHeight="false" outlineLevel="0" collapsed="false">
      <c r="Y717" s="67"/>
      <c r="Z717" s="68"/>
      <c r="AA717" s="68" t="n">
        <v>0.8256</v>
      </c>
      <c r="AB717" s="69" t="s">
        <v>110</v>
      </c>
      <c r="AC717" s="69" t="s">
        <v>109</v>
      </c>
    </row>
    <row r="718" customFormat="false" ht="15" hidden="false" customHeight="false" outlineLevel="0" collapsed="false">
      <c r="Y718" s="67"/>
      <c r="Z718" s="68"/>
      <c r="AA718" s="68" t="n">
        <v>0.8253</v>
      </c>
      <c r="AB718" s="69" t="s">
        <v>110</v>
      </c>
      <c r="AC718" s="69" t="s">
        <v>109</v>
      </c>
    </row>
    <row r="719" customFormat="false" ht="15" hidden="false" customHeight="false" outlineLevel="0" collapsed="false">
      <c r="Y719" s="67"/>
      <c r="Z719" s="68"/>
      <c r="AA719" s="68" t="n">
        <v>0.8251</v>
      </c>
      <c r="AB719" s="69" t="s">
        <v>110</v>
      </c>
      <c r="AC719" s="69" t="s">
        <v>109</v>
      </c>
    </row>
    <row r="720" customFormat="false" ht="15" hidden="false" customHeight="false" outlineLevel="0" collapsed="false">
      <c r="Y720" s="67"/>
      <c r="Z720" s="68"/>
      <c r="AA720" s="68" t="n">
        <v>0.8249</v>
      </c>
      <c r="AB720" s="69" t="s">
        <v>110</v>
      </c>
      <c r="AC720" s="69" t="s">
        <v>109</v>
      </c>
    </row>
    <row r="721" customFormat="false" ht="15" hidden="false" customHeight="false" outlineLevel="0" collapsed="false">
      <c r="Y721" s="67"/>
      <c r="Z721" s="68"/>
      <c r="AA721" s="68" t="n">
        <v>0.8247</v>
      </c>
      <c r="AB721" s="69" t="s">
        <v>110</v>
      </c>
      <c r="AC721" s="69" t="s">
        <v>109</v>
      </c>
    </row>
    <row r="722" customFormat="false" ht="15" hidden="false" customHeight="false" outlineLevel="0" collapsed="false">
      <c r="Y722" s="67"/>
      <c r="Z722" s="68"/>
      <c r="AA722" s="68" t="n">
        <v>0.8245</v>
      </c>
      <c r="AB722" s="69" t="s">
        <v>110</v>
      </c>
      <c r="AC722" s="69" t="s">
        <v>109</v>
      </c>
    </row>
    <row r="723" customFormat="false" ht="15" hidden="false" customHeight="false" outlineLevel="0" collapsed="false">
      <c r="Y723" s="67"/>
      <c r="Z723" s="68"/>
      <c r="AA723" s="68" t="n">
        <v>0.8243</v>
      </c>
      <c r="AB723" s="69" t="s">
        <v>110</v>
      </c>
      <c r="AC723" s="69" t="s">
        <v>109</v>
      </c>
    </row>
    <row r="724" customFormat="false" ht="15" hidden="false" customHeight="false" outlineLevel="0" collapsed="false">
      <c r="Y724" s="67"/>
      <c r="Z724" s="68"/>
      <c r="AA724" s="68" t="n">
        <v>0.8241</v>
      </c>
      <c r="AB724" s="69" t="s">
        <v>110</v>
      </c>
      <c r="AC724" s="69" t="s">
        <v>109</v>
      </c>
    </row>
    <row r="725" customFormat="false" ht="15" hidden="false" customHeight="false" outlineLevel="0" collapsed="false">
      <c r="Y725" s="67"/>
      <c r="Z725" s="68"/>
      <c r="AA725" s="68" t="n">
        <v>0.8239</v>
      </c>
      <c r="AB725" s="69" t="s">
        <v>110</v>
      </c>
      <c r="AC725" s="69" t="s">
        <v>109</v>
      </c>
    </row>
    <row r="726" customFormat="false" ht="15" hidden="false" customHeight="false" outlineLevel="0" collapsed="false">
      <c r="Y726" s="67"/>
      <c r="Z726" s="68"/>
      <c r="AA726" s="68" t="n">
        <v>0.8237</v>
      </c>
      <c r="AB726" s="69" t="s">
        <v>110</v>
      </c>
      <c r="AC726" s="69" t="s">
        <v>109</v>
      </c>
    </row>
    <row r="727" customFormat="false" ht="15" hidden="false" customHeight="false" outlineLevel="0" collapsed="false">
      <c r="Y727" s="67"/>
      <c r="Z727" s="68"/>
      <c r="AA727" s="68" t="n">
        <v>0.8235</v>
      </c>
      <c r="AB727" s="69" t="s">
        <v>110</v>
      </c>
      <c r="AC727" s="69" t="s">
        <v>109</v>
      </c>
    </row>
    <row r="728" customFormat="false" ht="15" hidden="false" customHeight="false" outlineLevel="0" collapsed="false">
      <c r="Y728" s="67"/>
      <c r="Z728" s="68"/>
      <c r="AA728" s="68" t="n">
        <v>0.8233</v>
      </c>
      <c r="AB728" s="69" t="s">
        <v>110</v>
      </c>
      <c r="AC728" s="69" t="s">
        <v>109</v>
      </c>
    </row>
    <row r="729" customFormat="false" ht="15" hidden="false" customHeight="false" outlineLevel="0" collapsed="false">
      <c r="Y729" s="67"/>
      <c r="Z729" s="68"/>
      <c r="AA729" s="68" t="n">
        <v>0.8231</v>
      </c>
      <c r="AB729" s="69" t="s">
        <v>110</v>
      </c>
      <c r="AC729" s="69" t="s">
        <v>109</v>
      </c>
    </row>
    <row r="730" customFormat="false" ht="15" hidden="false" customHeight="false" outlineLevel="0" collapsed="false">
      <c r="Y730" s="67"/>
      <c r="Z730" s="68"/>
      <c r="AA730" s="68" t="n">
        <v>0.8229</v>
      </c>
      <c r="AB730" s="69" t="s">
        <v>110</v>
      </c>
      <c r="AC730" s="69" t="s">
        <v>109</v>
      </c>
    </row>
    <row r="731" customFormat="false" ht="15" hidden="false" customHeight="false" outlineLevel="0" collapsed="false">
      <c r="Y731" s="67"/>
      <c r="Z731" s="68"/>
      <c r="AA731" s="68" t="n">
        <v>0.8227</v>
      </c>
      <c r="AB731" s="69" t="s">
        <v>110</v>
      </c>
      <c r="AC731" s="69" t="s">
        <v>109</v>
      </c>
    </row>
    <row r="732" customFormat="false" ht="15" hidden="false" customHeight="false" outlineLevel="0" collapsed="false">
      <c r="Y732" s="67"/>
      <c r="Z732" s="68"/>
      <c r="AA732" s="68" t="n">
        <v>0.8225</v>
      </c>
      <c r="AB732" s="69" t="s">
        <v>110</v>
      </c>
      <c r="AC732" s="69" t="s">
        <v>109</v>
      </c>
    </row>
    <row r="733" customFormat="false" ht="15" hidden="false" customHeight="false" outlineLevel="0" collapsed="false">
      <c r="Y733" s="67"/>
      <c r="Z733" s="68"/>
      <c r="AA733" s="68" t="n">
        <v>0.8223</v>
      </c>
      <c r="AB733" s="69" t="s">
        <v>110</v>
      </c>
      <c r="AC733" s="69" t="s">
        <v>109</v>
      </c>
    </row>
    <row r="734" customFormat="false" ht="15" hidden="false" customHeight="false" outlineLevel="0" collapsed="false">
      <c r="Y734" s="67"/>
      <c r="Z734" s="68"/>
      <c r="AA734" s="68" t="n">
        <v>0.8221</v>
      </c>
      <c r="AB734" s="69" t="s">
        <v>110</v>
      </c>
      <c r="AC734" s="69" t="s">
        <v>109</v>
      </c>
    </row>
    <row r="735" customFormat="false" ht="15" hidden="false" customHeight="false" outlineLevel="0" collapsed="false">
      <c r="Y735" s="67"/>
      <c r="Z735" s="68"/>
      <c r="AA735" s="68" t="n">
        <v>0.8219</v>
      </c>
      <c r="AB735" s="69" t="s">
        <v>110</v>
      </c>
      <c r="AC735" s="69" t="s">
        <v>109</v>
      </c>
    </row>
    <row r="736" customFormat="false" ht="15" hidden="false" customHeight="false" outlineLevel="0" collapsed="false">
      <c r="Y736" s="67"/>
      <c r="Z736" s="68"/>
      <c r="AA736" s="68" t="n">
        <v>0.8217</v>
      </c>
      <c r="AB736" s="69" t="s">
        <v>110</v>
      </c>
      <c r="AC736" s="69" t="s">
        <v>109</v>
      </c>
    </row>
    <row r="737" customFormat="false" ht="15" hidden="false" customHeight="false" outlineLevel="0" collapsed="false">
      <c r="Y737" s="67"/>
      <c r="Z737" s="68"/>
      <c r="AA737" s="68" t="n">
        <v>0.8215</v>
      </c>
      <c r="AB737" s="69" t="s">
        <v>110</v>
      </c>
      <c r="AC737" s="69" t="s">
        <v>109</v>
      </c>
    </row>
    <row r="738" customFormat="false" ht="15" hidden="false" customHeight="false" outlineLevel="0" collapsed="false">
      <c r="Y738" s="67"/>
      <c r="Z738" s="68"/>
      <c r="AA738" s="68" t="n">
        <v>0.8214</v>
      </c>
      <c r="AB738" s="69" t="s">
        <v>110</v>
      </c>
      <c r="AC738" s="69" t="s">
        <v>109</v>
      </c>
    </row>
    <row r="739" customFormat="false" ht="15" hidden="false" customHeight="false" outlineLevel="0" collapsed="false">
      <c r="Y739" s="67"/>
      <c r="Z739" s="68"/>
      <c r="AA739" s="68" t="n">
        <v>0.8212</v>
      </c>
      <c r="AB739" s="69" t="s">
        <v>110</v>
      </c>
      <c r="AC739" s="69" t="s">
        <v>109</v>
      </c>
    </row>
    <row r="740" customFormat="false" ht="15" hidden="false" customHeight="false" outlineLevel="0" collapsed="false">
      <c r="Y740" s="67"/>
      <c r="Z740" s="68"/>
      <c r="AA740" s="68" t="n">
        <v>0.821</v>
      </c>
      <c r="AB740" s="69" t="s">
        <v>110</v>
      </c>
      <c r="AC740" s="69" t="s">
        <v>109</v>
      </c>
    </row>
    <row r="741" customFormat="false" ht="15" hidden="false" customHeight="false" outlineLevel="0" collapsed="false">
      <c r="Y741" s="67"/>
      <c r="Z741" s="68"/>
      <c r="AA741" s="68" t="n">
        <v>0.8208</v>
      </c>
      <c r="AB741" s="69" t="s">
        <v>110</v>
      </c>
      <c r="AC741" s="69" t="s">
        <v>109</v>
      </c>
    </row>
    <row r="742" customFormat="false" ht="15" hidden="false" customHeight="false" outlineLevel="0" collapsed="false">
      <c r="Y742" s="67"/>
      <c r="Z742" s="68"/>
      <c r="AA742" s="68" t="n">
        <v>0.8206</v>
      </c>
      <c r="AB742" s="69" t="s">
        <v>110</v>
      </c>
      <c r="AC742" s="69" t="s">
        <v>109</v>
      </c>
    </row>
    <row r="743" customFormat="false" ht="15" hidden="false" customHeight="false" outlineLevel="0" collapsed="false">
      <c r="Y743" s="67"/>
      <c r="Z743" s="68"/>
      <c r="AA743" s="68" t="n">
        <v>0.8204</v>
      </c>
      <c r="AB743" s="69" t="s">
        <v>110</v>
      </c>
      <c r="AC743" s="69" t="s">
        <v>109</v>
      </c>
    </row>
    <row r="744" customFormat="false" ht="15" hidden="false" customHeight="false" outlineLevel="0" collapsed="false">
      <c r="Y744" s="67"/>
      <c r="Z744" s="68"/>
      <c r="AA744" s="68" t="n">
        <v>0.8202</v>
      </c>
      <c r="AB744" s="69" t="s">
        <v>110</v>
      </c>
      <c r="AC744" s="69" t="s">
        <v>109</v>
      </c>
    </row>
    <row r="745" customFormat="false" ht="15" hidden="false" customHeight="false" outlineLevel="0" collapsed="false">
      <c r="Y745" s="67"/>
      <c r="Z745" s="68"/>
      <c r="AA745" s="68" t="n">
        <v>0.82</v>
      </c>
      <c r="AB745" s="69" t="s">
        <v>110</v>
      </c>
      <c r="AC745" s="69" t="s">
        <v>109</v>
      </c>
    </row>
    <row r="746" customFormat="false" ht="15" hidden="false" customHeight="false" outlineLevel="0" collapsed="false">
      <c r="Y746" s="67"/>
      <c r="Z746" s="68"/>
      <c r="AA746" s="68" t="n">
        <v>0.8198</v>
      </c>
      <c r="AB746" s="69" t="s">
        <v>110</v>
      </c>
      <c r="AC746" s="69" t="s">
        <v>109</v>
      </c>
    </row>
    <row r="747" customFormat="false" ht="15" hidden="false" customHeight="false" outlineLevel="0" collapsed="false">
      <c r="Y747" s="67"/>
      <c r="Z747" s="68"/>
      <c r="AA747" s="68" t="n">
        <v>0.8197</v>
      </c>
      <c r="AB747" s="69" t="s">
        <v>110</v>
      </c>
      <c r="AC747" s="69" t="s">
        <v>109</v>
      </c>
    </row>
    <row r="748" customFormat="false" ht="15" hidden="false" customHeight="false" outlineLevel="0" collapsed="false">
      <c r="Y748" s="67"/>
      <c r="Z748" s="68"/>
      <c r="AA748" s="68" t="n">
        <v>0.8195</v>
      </c>
      <c r="AB748" s="69" t="s">
        <v>110</v>
      </c>
      <c r="AC748" s="69" t="s">
        <v>109</v>
      </c>
    </row>
    <row r="749" customFormat="false" ht="15" hidden="false" customHeight="false" outlineLevel="0" collapsed="false">
      <c r="Y749" s="67"/>
      <c r="Z749" s="68"/>
      <c r="AA749" s="68" t="n">
        <v>0.8193</v>
      </c>
      <c r="AB749" s="69" t="s">
        <v>110</v>
      </c>
      <c r="AC749" s="69" t="s">
        <v>109</v>
      </c>
    </row>
    <row r="750" customFormat="false" ht="15" hidden="false" customHeight="false" outlineLevel="0" collapsed="false">
      <c r="Y750" s="67"/>
      <c r="Z750" s="68"/>
      <c r="AA750" s="68" t="n">
        <v>0.8191</v>
      </c>
      <c r="AB750" s="69" t="s">
        <v>110</v>
      </c>
      <c r="AC750" s="69" t="s">
        <v>109</v>
      </c>
    </row>
    <row r="751" customFormat="false" ht="15" hidden="false" customHeight="false" outlineLevel="0" collapsed="false">
      <c r="Y751" s="67"/>
      <c r="Z751" s="68"/>
      <c r="AA751" s="68" t="n">
        <v>0.8189</v>
      </c>
      <c r="AB751" s="69" t="s">
        <v>110</v>
      </c>
      <c r="AC751" s="69" t="s">
        <v>109</v>
      </c>
    </row>
    <row r="752" customFormat="false" ht="15" hidden="false" customHeight="false" outlineLevel="0" collapsed="false">
      <c r="Y752" s="67"/>
      <c r="Z752" s="68"/>
      <c r="AA752" s="68" t="n">
        <v>0.8188</v>
      </c>
      <c r="AB752" s="69" t="s">
        <v>110</v>
      </c>
      <c r="AC752" s="69" t="s">
        <v>109</v>
      </c>
    </row>
    <row r="753" customFormat="false" ht="15" hidden="false" customHeight="false" outlineLevel="0" collapsed="false">
      <c r="Y753" s="67"/>
      <c r="Z753" s="68"/>
      <c r="AA753" s="68" t="n">
        <v>0.8186</v>
      </c>
      <c r="AB753" s="69" t="s">
        <v>110</v>
      </c>
      <c r="AC753" s="69" t="s">
        <v>109</v>
      </c>
    </row>
    <row r="754" customFormat="false" ht="15" hidden="false" customHeight="false" outlineLevel="0" collapsed="false">
      <c r="Y754" s="67"/>
      <c r="Z754" s="68"/>
      <c r="AA754" s="68" t="n">
        <v>0.8184</v>
      </c>
      <c r="AB754" s="69" t="s">
        <v>110</v>
      </c>
      <c r="AC754" s="69" t="s">
        <v>109</v>
      </c>
    </row>
    <row r="755" customFormat="false" ht="15" hidden="false" customHeight="false" outlineLevel="0" collapsed="false">
      <c r="Y755" s="67"/>
      <c r="Z755" s="68"/>
      <c r="AA755" s="68" t="n">
        <v>0.8182</v>
      </c>
      <c r="AB755" s="69" t="s">
        <v>110</v>
      </c>
      <c r="AC755" s="69" t="s">
        <v>109</v>
      </c>
    </row>
    <row r="756" customFormat="false" ht="15" hidden="false" customHeight="false" outlineLevel="0" collapsed="false">
      <c r="Y756" s="67"/>
      <c r="Z756" s="68"/>
      <c r="AA756" s="68" t="n">
        <v>0.818</v>
      </c>
      <c r="AB756" s="69" t="s">
        <v>110</v>
      </c>
      <c r="AC756" s="69" t="s">
        <v>109</v>
      </c>
    </row>
    <row r="757" customFormat="false" ht="15" hidden="false" customHeight="false" outlineLevel="0" collapsed="false">
      <c r="Y757" s="67"/>
      <c r="Z757" s="68"/>
      <c r="AA757" s="68" t="n">
        <v>0.8179</v>
      </c>
      <c r="AB757" s="69" t="s">
        <v>110</v>
      </c>
      <c r="AC757" s="69" t="s">
        <v>109</v>
      </c>
    </row>
    <row r="758" customFormat="false" ht="15" hidden="false" customHeight="false" outlineLevel="0" collapsed="false">
      <c r="Y758" s="67"/>
      <c r="Z758" s="68"/>
      <c r="AA758" s="68" t="n">
        <v>0.8177</v>
      </c>
      <c r="AB758" s="69" t="s">
        <v>110</v>
      </c>
      <c r="AC758" s="69" t="s">
        <v>109</v>
      </c>
    </row>
    <row r="759" customFormat="false" ht="15" hidden="false" customHeight="false" outlineLevel="0" collapsed="false">
      <c r="Y759" s="67"/>
      <c r="Z759" s="68"/>
      <c r="AA759" s="68" t="n">
        <v>0.8175</v>
      </c>
      <c r="AB759" s="69" t="s">
        <v>110</v>
      </c>
      <c r="AC759" s="69" t="s">
        <v>109</v>
      </c>
    </row>
    <row r="760" customFormat="false" ht="15" hidden="false" customHeight="false" outlineLevel="0" collapsed="false">
      <c r="Y760" s="67"/>
      <c r="Z760" s="68"/>
      <c r="AA760" s="68" t="n">
        <v>0.8173</v>
      </c>
      <c r="AB760" s="69" t="s">
        <v>110</v>
      </c>
      <c r="AC760" s="69" t="s">
        <v>109</v>
      </c>
    </row>
    <row r="761" customFormat="false" ht="15" hidden="false" customHeight="false" outlineLevel="0" collapsed="false">
      <c r="Y761" s="67"/>
      <c r="Z761" s="68"/>
      <c r="AA761" s="68" t="n">
        <v>0.8172</v>
      </c>
      <c r="AB761" s="69" t="s">
        <v>110</v>
      </c>
      <c r="AC761" s="69" t="s">
        <v>109</v>
      </c>
    </row>
    <row r="762" customFormat="false" ht="15" hidden="false" customHeight="false" outlineLevel="0" collapsed="false">
      <c r="Y762" s="67"/>
      <c r="Z762" s="68"/>
      <c r="AA762" s="68" t="n">
        <v>0.817</v>
      </c>
      <c r="AB762" s="69" t="s">
        <v>110</v>
      </c>
      <c r="AC762" s="69" t="s">
        <v>109</v>
      </c>
    </row>
    <row r="763" customFormat="false" ht="15" hidden="false" customHeight="false" outlineLevel="0" collapsed="false">
      <c r="Y763" s="67"/>
      <c r="Z763" s="68"/>
      <c r="AA763" s="68" t="n">
        <v>0.8168</v>
      </c>
      <c r="AB763" s="69" t="s">
        <v>110</v>
      </c>
      <c r="AC763" s="69" t="s">
        <v>109</v>
      </c>
    </row>
    <row r="764" customFormat="false" ht="15" hidden="false" customHeight="false" outlineLevel="0" collapsed="false">
      <c r="Y764" s="67"/>
      <c r="Z764" s="68"/>
      <c r="AA764" s="68" t="n">
        <v>0.8167</v>
      </c>
      <c r="AB764" s="69" t="s">
        <v>110</v>
      </c>
      <c r="AC764" s="69" t="s">
        <v>109</v>
      </c>
    </row>
    <row r="765" customFormat="false" ht="15" hidden="false" customHeight="false" outlineLevel="0" collapsed="false">
      <c r="Y765" s="67"/>
      <c r="Z765" s="68"/>
      <c r="AA765" s="68" t="n">
        <v>0.8165</v>
      </c>
      <c r="AB765" s="69" t="s">
        <v>110</v>
      </c>
      <c r="AC765" s="69" t="s">
        <v>109</v>
      </c>
    </row>
    <row r="766" customFormat="false" ht="15" hidden="false" customHeight="false" outlineLevel="0" collapsed="false">
      <c r="Y766" s="67"/>
      <c r="Z766" s="68"/>
      <c r="AA766" s="68" t="n">
        <v>0.8163</v>
      </c>
      <c r="AB766" s="69" t="s">
        <v>110</v>
      </c>
      <c r="AC766" s="69" t="s">
        <v>109</v>
      </c>
    </row>
    <row r="767" customFormat="false" ht="15" hidden="false" customHeight="false" outlineLevel="0" collapsed="false">
      <c r="Y767" s="67"/>
      <c r="Z767" s="68"/>
      <c r="AA767" s="68" t="n">
        <v>0.8161</v>
      </c>
      <c r="AB767" s="69" t="s">
        <v>110</v>
      </c>
      <c r="AC767" s="69" t="s">
        <v>109</v>
      </c>
    </row>
    <row r="768" customFormat="false" ht="15" hidden="false" customHeight="false" outlineLevel="0" collapsed="false">
      <c r="Y768" s="67"/>
      <c r="Z768" s="68"/>
      <c r="AA768" s="68" t="n">
        <v>0.816</v>
      </c>
      <c r="AB768" s="69" t="s">
        <v>110</v>
      </c>
      <c r="AC768" s="69" t="s">
        <v>109</v>
      </c>
    </row>
    <row r="769" customFormat="false" ht="15" hidden="false" customHeight="false" outlineLevel="0" collapsed="false">
      <c r="Y769" s="67"/>
      <c r="Z769" s="68"/>
      <c r="AA769" s="68" t="n">
        <v>0.8158</v>
      </c>
      <c r="AB769" s="69" t="s">
        <v>110</v>
      </c>
      <c r="AC769" s="69" t="s">
        <v>109</v>
      </c>
    </row>
    <row r="770" customFormat="false" ht="15" hidden="false" customHeight="false" outlineLevel="0" collapsed="false">
      <c r="Y770" s="67"/>
      <c r="Z770" s="68"/>
      <c r="AA770" s="68" t="n">
        <v>0.8156</v>
      </c>
      <c r="AB770" s="69" t="s">
        <v>110</v>
      </c>
      <c r="AC770" s="69" t="s">
        <v>109</v>
      </c>
    </row>
    <row r="771" customFormat="false" ht="15" hidden="false" customHeight="false" outlineLevel="0" collapsed="false">
      <c r="Y771" s="67"/>
      <c r="Z771" s="68"/>
      <c r="AA771" s="68" t="n">
        <v>0.8155</v>
      </c>
      <c r="AB771" s="69" t="s">
        <v>110</v>
      </c>
      <c r="AC771" s="69" t="s">
        <v>109</v>
      </c>
    </row>
    <row r="772" customFormat="false" ht="15" hidden="false" customHeight="false" outlineLevel="0" collapsed="false">
      <c r="Y772" s="67"/>
      <c r="Z772" s="68"/>
      <c r="AA772" s="68" t="n">
        <v>0.8153</v>
      </c>
      <c r="AB772" s="69" t="s">
        <v>110</v>
      </c>
      <c r="AC772" s="69" t="s">
        <v>109</v>
      </c>
    </row>
    <row r="773" customFormat="false" ht="15" hidden="false" customHeight="false" outlineLevel="0" collapsed="false">
      <c r="Y773" s="67"/>
      <c r="Z773" s="68"/>
      <c r="AA773" s="68" t="n">
        <v>0.8152</v>
      </c>
      <c r="AB773" s="69" t="s">
        <v>110</v>
      </c>
      <c r="AC773" s="69" t="s">
        <v>109</v>
      </c>
    </row>
    <row r="774" customFormat="false" ht="15" hidden="false" customHeight="false" outlineLevel="0" collapsed="false">
      <c r="Y774" s="67"/>
      <c r="Z774" s="68"/>
      <c r="AA774" s="68" t="n">
        <v>0.815</v>
      </c>
      <c r="AB774" s="69" t="s">
        <v>110</v>
      </c>
      <c r="AC774" s="69" t="s">
        <v>109</v>
      </c>
    </row>
    <row r="775" customFormat="false" ht="15" hidden="false" customHeight="false" outlineLevel="0" collapsed="false">
      <c r="Y775" s="67"/>
      <c r="Z775" s="68"/>
      <c r="AA775" s="68" t="n">
        <v>0.8148</v>
      </c>
      <c r="AB775" s="69" t="s">
        <v>110</v>
      </c>
      <c r="AC775" s="69" t="s">
        <v>109</v>
      </c>
    </row>
    <row r="776" customFormat="false" ht="15" hidden="false" customHeight="false" outlineLevel="0" collapsed="false">
      <c r="Y776" s="67"/>
      <c r="Z776" s="68"/>
      <c r="AA776" s="68" t="n">
        <v>0.8147</v>
      </c>
      <c r="AB776" s="69" t="s">
        <v>110</v>
      </c>
      <c r="AC776" s="69" t="s">
        <v>109</v>
      </c>
    </row>
    <row r="777" customFormat="false" ht="15" hidden="false" customHeight="false" outlineLevel="0" collapsed="false">
      <c r="Y777" s="67"/>
      <c r="Z777" s="68"/>
      <c r="AA777" s="68" t="n">
        <v>0.8145</v>
      </c>
      <c r="AB777" s="69" t="s">
        <v>110</v>
      </c>
      <c r="AC777" s="69" t="s">
        <v>109</v>
      </c>
    </row>
    <row r="778" customFormat="false" ht="15" hidden="false" customHeight="false" outlineLevel="0" collapsed="false">
      <c r="Y778" s="67"/>
      <c r="Z778" s="68"/>
      <c r="AA778" s="68" t="n">
        <v>0.8143</v>
      </c>
      <c r="AB778" s="69" t="s">
        <v>110</v>
      </c>
      <c r="AC778" s="69" t="s">
        <v>109</v>
      </c>
    </row>
    <row r="779" customFormat="false" ht="15" hidden="false" customHeight="false" outlineLevel="0" collapsed="false">
      <c r="Y779" s="67"/>
      <c r="Z779" s="68"/>
      <c r="AA779" s="68" t="n">
        <v>0.8142</v>
      </c>
      <c r="AB779" s="69" t="s">
        <v>110</v>
      </c>
      <c r="AC779" s="69" t="s">
        <v>109</v>
      </c>
    </row>
    <row r="780" customFormat="false" ht="15" hidden="false" customHeight="false" outlineLevel="0" collapsed="false">
      <c r="Y780" s="67"/>
      <c r="Z780" s="68"/>
      <c r="AA780" s="68" t="n">
        <v>0.814</v>
      </c>
      <c r="AB780" s="69" t="s">
        <v>110</v>
      </c>
      <c r="AC780" s="69" t="s">
        <v>109</v>
      </c>
    </row>
    <row r="781" customFormat="false" ht="15" hidden="false" customHeight="false" outlineLevel="0" collapsed="false">
      <c r="Y781" s="67"/>
      <c r="Z781" s="68"/>
      <c r="AA781" s="68" t="n">
        <v>0.8139</v>
      </c>
      <c r="AB781" s="69" t="s">
        <v>110</v>
      </c>
      <c r="AC781" s="69" t="s">
        <v>109</v>
      </c>
    </row>
    <row r="782" customFormat="false" ht="15" hidden="false" customHeight="false" outlineLevel="0" collapsed="false">
      <c r="Y782" s="67"/>
      <c r="Z782" s="68"/>
      <c r="AA782" s="68" t="n">
        <v>0.8137</v>
      </c>
      <c r="AB782" s="69" t="s">
        <v>110</v>
      </c>
      <c r="AC782" s="69" t="s">
        <v>109</v>
      </c>
    </row>
    <row r="783" customFormat="false" ht="15" hidden="false" customHeight="false" outlineLevel="0" collapsed="false">
      <c r="Y783" s="67"/>
      <c r="Z783" s="68"/>
      <c r="AA783" s="68" t="n">
        <v>0.8135</v>
      </c>
      <c r="AB783" s="69" t="s">
        <v>110</v>
      </c>
      <c r="AC783" s="69" t="s">
        <v>109</v>
      </c>
    </row>
    <row r="784" customFormat="false" ht="15" hidden="false" customHeight="false" outlineLevel="0" collapsed="false">
      <c r="Y784" s="67"/>
      <c r="Z784" s="68"/>
      <c r="AA784" s="68" t="n">
        <v>0.8134</v>
      </c>
      <c r="AB784" s="69" t="s">
        <v>110</v>
      </c>
      <c r="AC784" s="69" t="s">
        <v>109</v>
      </c>
    </row>
    <row r="785" customFormat="false" ht="15" hidden="false" customHeight="false" outlineLevel="0" collapsed="false">
      <c r="Y785" s="67"/>
      <c r="Z785" s="68"/>
      <c r="AA785" s="68" t="n">
        <v>0.8132</v>
      </c>
      <c r="AB785" s="69" t="s">
        <v>110</v>
      </c>
      <c r="AC785" s="69" t="s">
        <v>109</v>
      </c>
    </row>
    <row r="786" customFormat="false" ht="15" hidden="false" customHeight="false" outlineLevel="0" collapsed="false">
      <c r="Y786" s="67"/>
      <c r="Z786" s="68"/>
      <c r="AA786" s="68" t="n">
        <v>0.8131</v>
      </c>
      <c r="AB786" s="69" t="s">
        <v>110</v>
      </c>
      <c r="AC786" s="69" t="s">
        <v>109</v>
      </c>
    </row>
    <row r="787" customFormat="false" ht="15" hidden="false" customHeight="false" outlineLevel="0" collapsed="false">
      <c r="Y787" s="67"/>
      <c r="Z787" s="68"/>
      <c r="AA787" s="68" t="n">
        <v>0.8129</v>
      </c>
      <c r="AB787" s="69" t="s">
        <v>111</v>
      </c>
      <c r="AC787" s="69" t="s">
        <v>109</v>
      </c>
    </row>
    <row r="788" customFormat="false" ht="15" hidden="false" customHeight="false" outlineLevel="0" collapsed="false">
      <c r="Y788" s="67"/>
      <c r="Z788" s="68"/>
      <c r="AA788" s="68" t="n">
        <v>0.8128</v>
      </c>
      <c r="AB788" s="69" t="s">
        <v>111</v>
      </c>
      <c r="AC788" s="69" t="s">
        <v>109</v>
      </c>
    </row>
    <row r="789" customFormat="false" ht="15" hidden="false" customHeight="false" outlineLevel="0" collapsed="false">
      <c r="Y789" s="67"/>
      <c r="Z789" s="68"/>
      <c r="AA789" s="68" t="n">
        <v>0.8126</v>
      </c>
      <c r="AB789" s="69" t="s">
        <v>111</v>
      </c>
      <c r="AC789" s="69" t="s">
        <v>109</v>
      </c>
    </row>
    <row r="790" customFormat="false" ht="15" hidden="false" customHeight="false" outlineLevel="0" collapsed="false">
      <c r="Y790" s="67"/>
      <c r="Z790" s="68"/>
      <c r="AA790" s="68" t="n">
        <v>0.8124</v>
      </c>
      <c r="AB790" s="69" t="s">
        <v>111</v>
      </c>
      <c r="AC790" s="69" t="s">
        <v>109</v>
      </c>
    </row>
    <row r="791" customFormat="false" ht="15" hidden="false" customHeight="false" outlineLevel="0" collapsed="false">
      <c r="Y791" s="67"/>
      <c r="Z791" s="68"/>
      <c r="AA791" s="68" t="n">
        <v>0.8123</v>
      </c>
      <c r="AB791" s="69" t="s">
        <v>111</v>
      </c>
      <c r="AC791" s="69" t="s">
        <v>109</v>
      </c>
    </row>
    <row r="792" customFormat="false" ht="15" hidden="false" customHeight="false" outlineLevel="0" collapsed="false">
      <c r="Y792" s="67"/>
      <c r="Z792" s="68"/>
      <c r="AA792" s="68" t="n">
        <v>0.8121</v>
      </c>
      <c r="AB792" s="69" t="s">
        <v>111</v>
      </c>
      <c r="AC792" s="69" t="s">
        <v>109</v>
      </c>
    </row>
    <row r="793" customFormat="false" ht="15" hidden="false" customHeight="false" outlineLevel="0" collapsed="false">
      <c r="Y793" s="67"/>
      <c r="Z793" s="68"/>
      <c r="AA793" s="68" t="n">
        <v>0.812</v>
      </c>
      <c r="AB793" s="69" t="s">
        <v>111</v>
      </c>
      <c r="AC793" s="69" t="s">
        <v>109</v>
      </c>
    </row>
    <row r="794" customFormat="false" ht="15" hidden="false" customHeight="false" outlineLevel="0" collapsed="false">
      <c r="Y794" s="67"/>
      <c r="Z794" s="68"/>
      <c r="AA794" s="68" t="n">
        <v>0.8118</v>
      </c>
      <c r="AB794" s="69" t="s">
        <v>111</v>
      </c>
      <c r="AC794" s="69" t="s">
        <v>109</v>
      </c>
    </row>
    <row r="795" customFormat="false" ht="15" hidden="false" customHeight="false" outlineLevel="0" collapsed="false">
      <c r="Y795" s="67"/>
      <c r="Z795" s="68"/>
      <c r="AA795" s="68" t="n">
        <v>0.8117</v>
      </c>
      <c r="AB795" s="69" t="s">
        <v>111</v>
      </c>
      <c r="AC795" s="69" t="s">
        <v>109</v>
      </c>
    </row>
    <row r="796" customFormat="false" ht="15" hidden="false" customHeight="false" outlineLevel="0" collapsed="false">
      <c r="Y796" s="67"/>
      <c r="Z796" s="68"/>
      <c r="AA796" s="68" t="n">
        <v>0.8115</v>
      </c>
      <c r="AB796" s="69" t="s">
        <v>111</v>
      </c>
      <c r="AC796" s="69" t="s">
        <v>109</v>
      </c>
    </row>
    <row r="797" customFormat="false" ht="15" hidden="false" customHeight="false" outlineLevel="0" collapsed="false">
      <c r="Y797" s="67"/>
      <c r="Z797" s="68"/>
      <c r="AA797" s="68" t="n">
        <v>0.8114</v>
      </c>
      <c r="AB797" s="69" t="s">
        <v>111</v>
      </c>
      <c r="AC797" s="69" t="s">
        <v>109</v>
      </c>
    </row>
    <row r="798" customFormat="false" ht="15" hidden="false" customHeight="false" outlineLevel="0" collapsed="false">
      <c r="Y798" s="67"/>
      <c r="Z798" s="68"/>
      <c r="AA798" s="68" t="n">
        <v>0.8112</v>
      </c>
      <c r="AB798" s="69" t="s">
        <v>111</v>
      </c>
      <c r="AC798" s="69" t="s">
        <v>109</v>
      </c>
    </row>
    <row r="799" customFormat="false" ht="15" hidden="false" customHeight="false" outlineLevel="0" collapsed="false">
      <c r="Y799" s="67"/>
      <c r="Z799" s="68"/>
      <c r="AA799" s="68" t="n">
        <v>0.8111</v>
      </c>
      <c r="AB799" s="69" t="s">
        <v>111</v>
      </c>
      <c r="AC799" s="69" t="s">
        <v>109</v>
      </c>
    </row>
    <row r="800" customFormat="false" ht="15" hidden="false" customHeight="false" outlineLevel="0" collapsed="false">
      <c r="Y800" s="67"/>
      <c r="Z800" s="68"/>
      <c r="AA800" s="68" t="n">
        <v>0.8109</v>
      </c>
      <c r="AB800" s="69" t="s">
        <v>111</v>
      </c>
      <c r="AC800" s="69" t="s">
        <v>109</v>
      </c>
    </row>
    <row r="801" customFormat="false" ht="15" hidden="false" customHeight="false" outlineLevel="0" collapsed="false">
      <c r="Y801" s="67"/>
      <c r="Z801" s="68"/>
      <c r="AA801" s="68" t="n">
        <v>0.8108</v>
      </c>
      <c r="AB801" s="69" t="s">
        <v>111</v>
      </c>
      <c r="AC801" s="69" t="s">
        <v>109</v>
      </c>
    </row>
    <row r="802" customFormat="false" ht="15" hidden="false" customHeight="false" outlineLevel="0" collapsed="false">
      <c r="Y802" s="67"/>
      <c r="Z802" s="68"/>
      <c r="AA802" s="68" t="n">
        <v>0.8106</v>
      </c>
      <c r="AB802" s="69" t="s">
        <v>111</v>
      </c>
      <c r="AC802" s="69" t="s">
        <v>109</v>
      </c>
    </row>
    <row r="803" customFormat="false" ht="15" hidden="false" customHeight="false" outlineLevel="0" collapsed="false">
      <c r="Y803" s="67"/>
      <c r="Z803" s="68"/>
      <c r="AA803" s="68" t="n">
        <v>0.8105</v>
      </c>
      <c r="AB803" s="69" t="s">
        <v>111</v>
      </c>
      <c r="AC803" s="69" t="s">
        <v>109</v>
      </c>
    </row>
    <row r="804" customFormat="false" ht="15" hidden="false" customHeight="false" outlineLevel="0" collapsed="false">
      <c r="Y804" s="67"/>
      <c r="Z804" s="68"/>
      <c r="AA804" s="68" t="n">
        <v>0.8103</v>
      </c>
      <c r="AB804" s="69" t="s">
        <v>111</v>
      </c>
      <c r="AC804" s="69" t="s">
        <v>109</v>
      </c>
    </row>
    <row r="805" customFormat="false" ht="15" hidden="false" customHeight="false" outlineLevel="0" collapsed="false">
      <c r="Y805" s="67"/>
      <c r="Z805" s="68"/>
      <c r="AA805" s="68" t="n">
        <v>0.8102</v>
      </c>
      <c r="AB805" s="69" t="s">
        <v>111</v>
      </c>
      <c r="AC805" s="69" t="s">
        <v>109</v>
      </c>
    </row>
    <row r="806" customFormat="false" ht="15" hidden="false" customHeight="false" outlineLevel="0" collapsed="false">
      <c r="Y806" s="67"/>
      <c r="Z806" s="68"/>
      <c r="AA806" s="68" t="n">
        <v>0.8101</v>
      </c>
      <c r="AB806" s="69" t="s">
        <v>111</v>
      </c>
      <c r="AC806" s="69" t="s">
        <v>109</v>
      </c>
    </row>
    <row r="807" customFormat="false" ht="15" hidden="false" customHeight="false" outlineLevel="0" collapsed="false">
      <c r="Y807" s="67"/>
      <c r="Z807" s="68"/>
      <c r="AA807" s="68" t="n">
        <v>0.8099</v>
      </c>
      <c r="AB807" s="69" t="s">
        <v>111</v>
      </c>
      <c r="AC807" s="69" t="s">
        <v>109</v>
      </c>
    </row>
    <row r="808" customFormat="false" ht="15" hidden="false" customHeight="false" outlineLevel="0" collapsed="false">
      <c r="Y808" s="67"/>
      <c r="Z808" s="68"/>
      <c r="AA808" s="68" t="n">
        <v>0.8098</v>
      </c>
      <c r="AB808" s="69" t="s">
        <v>111</v>
      </c>
      <c r="AC808" s="69" t="s">
        <v>109</v>
      </c>
    </row>
    <row r="809" customFormat="false" ht="15" hidden="false" customHeight="false" outlineLevel="0" collapsed="false">
      <c r="Y809" s="67"/>
      <c r="Z809" s="68"/>
      <c r="AA809" s="68" t="n">
        <v>0.8096</v>
      </c>
      <c r="AB809" s="69" t="s">
        <v>111</v>
      </c>
      <c r="AC809" s="69" t="s">
        <v>109</v>
      </c>
    </row>
    <row r="810" customFormat="false" ht="15" hidden="false" customHeight="false" outlineLevel="0" collapsed="false">
      <c r="Y810" s="67"/>
      <c r="Z810" s="68"/>
      <c r="AA810" s="68" t="n">
        <v>0.8095</v>
      </c>
      <c r="AB810" s="69" t="s">
        <v>111</v>
      </c>
      <c r="AC810" s="69" t="s">
        <v>109</v>
      </c>
    </row>
    <row r="811" customFormat="false" ht="15" hidden="false" customHeight="false" outlineLevel="0" collapsed="false">
      <c r="Y811" s="67"/>
      <c r="Z811" s="68"/>
      <c r="AA811" s="68" t="n">
        <v>0.8093</v>
      </c>
      <c r="AB811" s="69" t="s">
        <v>111</v>
      </c>
      <c r="AC811" s="69" t="s">
        <v>109</v>
      </c>
    </row>
    <row r="812" customFormat="false" ht="15" hidden="false" customHeight="false" outlineLevel="0" collapsed="false">
      <c r="Y812" s="67"/>
      <c r="Z812" s="68"/>
      <c r="AA812" s="68" t="n">
        <v>0.8092</v>
      </c>
      <c r="AB812" s="69" t="s">
        <v>111</v>
      </c>
      <c r="AC812" s="69" t="s">
        <v>109</v>
      </c>
    </row>
    <row r="813" customFormat="false" ht="15" hidden="false" customHeight="false" outlineLevel="0" collapsed="false">
      <c r="Y813" s="67"/>
      <c r="Z813" s="68"/>
      <c r="AA813" s="68" t="n">
        <v>0.809</v>
      </c>
      <c r="AB813" s="69" t="s">
        <v>111</v>
      </c>
      <c r="AC813" s="69" t="s">
        <v>109</v>
      </c>
    </row>
    <row r="814" customFormat="false" ht="15" hidden="false" customHeight="false" outlineLevel="0" collapsed="false">
      <c r="Y814" s="67"/>
      <c r="Z814" s="68"/>
      <c r="AA814" s="68" t="n">
        <v>0.8089</v>
      </c>
      <c r="AB814" s="69" t="s">
        <v>111</v>
      </c>
      <c r="AC814" s="69" t="s">
        <v>109</v>
      </c>
    </row>
    <row r="815" customFormat="false" ht="15" hidden="false" customHeight="false" outlineLevel="0" collapsed="false">
      <c r="Y815" s="67"/>
      <c r="Z815" s="68"/>
      <c r="AA815" s="68" t="n">
        <v>0.8088</v>
      </c>
      <c r="AB815" s="69" t="s">
        <v>111</v>
      </c>
      <c r="AC815" s="69" t="s">
        <v>109</v>
      </c>
    </row>
    <row r="816" customFormat="false" ht="15" hidden="false" customHeight="false" outlineLevel="0" collapsed="false">
      <c r="Y816" s="67"/>
      <c r="Z816" s="68"/>
      <c r="AA816" s="68" t="n">
        <v>0.8086</v>
      </c>
      <c r="AB816" s="69" t="s">
        <v>111</v>
      </c>
      <c r="AC816" s="69" t="s">
        <v>109</v>
      </c>
    </row>
    <row r="817" customFormat="false" ht="15" hidden="false" customHeight="false" outlineLevel="0" collapsed="false">
      <c r="Y817" s="67"/>
      <c r="Z817" s="68"/>
      <c r="AA817" s="68" t="n">
        <v>0.8085</v>
      </c>
      <c r="AB817" s="69" t="s">
        <v>111</v>
      </c>
      <c r="AC817" s="69" t="s">
        <v>109</v>
      </c>
    </row>
    <row r="818" customFormat="false" ht="15" hidden="false" customHeight="false" outlineLevel="0" collapsed="false">
      <c r="Y818" s="67"/>
      <c r="Z818" s="68"/>
      <c r="AA818" s="68" t="n">
        <v>0.8083</v>
      </c>
      <c r="AB818" s="69" t="s">
        <v>111</v>
      </c>
      <c r="AC818" s="69" t="s">
        <v>109</v>
      </c>
    </row>
    <row r="819" customFormat="false" ht="15" hidden="false" customHeight="false" outlineLevel="0" collapsed="false">
      <c r="Y819" s="67"/>
      <c r="Z819" s="68"/>
      <c r="AA819" s="68" t="n">
        <v>0.8082</v>
      </c>
      <c r="AB819" s="69" t="s">
        <v>111</v>
      </c>
      <c r="AC819" s="69" t="s">
        <v>109</v>
      </c>
    </row>
    <row r="820" customFormat="false" ht="15" hidden="false" customHeight="false" outlineLevel="0" collapsed="false">
      <c r="Y820" s="67"/>
      <c r="Z820" s="68"/>
      <c r="AA820" s="68" t="n">
        <v>0.8081</v>
      </c>
      <c r="AB820" s="69" t="s">
        <v>111</v>
      </c>
      <c r="AC820" s="69" t="s">
        <v>109</v>
      </c>
    </row>
    <row r="821" customFormat="false" ht="15" hidden="false" customHeight="false" outlineLevel="0" collapsed="false">
      <c r="Y821" s="67"/>
      <c r="Z821" s="68"/>
      <c r="AA821" s="68" t="n">
        <v>0.8079</v>
      </c>
      <c r="AB821" s="69" t="s">
        <v>111</v>
      </c>
      <c r="AC821" s="69" t="s">
        <v>109</v>
      </c>
    </row>
    <row r="822" customFormat="false" ht="15" hidden="false" customHeight="false" outlineLevel="0" collapsed="false">
      <c r="Y822" s="67"/>
      <c r="Z822" s="68"/>
      <c r="AA822" s="68" t="n">
        <v>0.8078</v>
      </c>
      <c r="AB822" s="69" t="s">
        <v>111</v>
      </c>
      <c r="AC822" s="69" t="s">
        <v>109</v>
      </c>
    </row>
    <row r="823" customFormat="false" ht="15" hidden="false" customHeight="false" outlineLevel="0" collapsed="false">
      <c r="Y823" s="67"/>
      <c r="Z823" s="68"/>
      <c r="AA823" s="68" t="n">
        <v>0.8077</v>
      </c>
      <c r="AB823" s="69" t="s">
        <v>111</v>
      </c>
      <c r="AC823" s="69" t="s">
        <v>109</v>
      </c>
    </row>
    <row r="824" customFormat="false" ht="15" hidden="false" customHeight="false" outlineLevel="0" collapsed="false">
      <c r="Y824" s="67"/>
      <c r="Z824" s="68"/>
      <c r="AA824" s="68" t="n">
        <v>0.8075</v>
      </c>
      <c r="AB824" s="69" t="s">
        <v>111</v>
      </c>
      <c r="AC824" s="69" t="s">
        <v>109</v>
      </c>
    </row>
    <row r="825" customFormat="false" ht="15" hidden="false" customHeight="false" outlineLevel="0" collapsed="false">
      <c r="Y825" s="67"/>
      <c r="Z825" s="68"/>
      <c r="AA825" s="68" t="n">
        <v>0.8074</v>
      </c>
      <c r="AB825" s="69" t="s">
        <v>111</v>
      </c>
      <c r="AC825" s="69" t="s">
        <v>109</v>
      </c>
    </row>
    <row r="826" customFormat="false" ht="15" hidden="false" customHeight="false" outlineLevel="0" collapsed="false">
      <c r="Y826" s="67"/>
      <c r="Z826" s="68"/>
      <c r="AA826" s="68" t="n">
        <v>0.8072</v>
      </c>
      <c r="AB826" s="69" t="s">
        <v>111</v>
      </c>
      <c r="AC826" s="69" t="s">
        <v>109</v>
      </c>
    </row>
    <row r="827" customFormat="false" ht="15" hidden="false" customHeight="false" outlineLevel="0" collapsed="false">
      <c r="Y827" s="67"/>
      <c r="Z827" s="68"/>
      <c r="AA827" s="68" t="n">
        <v>0.8071</v>
      </c>
      <c r="AB827" s="69" t="s">
        <v>111</v>
      </c>
      <c r="AC827" s="69" t="s">
        <v>109</v>
      </c>
    </row>
    <row r="828" customFormat="false" ht="15" hidden="false" customHeight="false" outlineLevel="0" collapsed="false">
      <c r="Y828" s="67"/>
      <c r="Z828" s="68"/>
      <c r="AA828" s="68" t="n">
        <v>0.807</v>
      </c>
      <c r="AB828" s="69" t="s">
        <v>111</v>
      </c>
      <c r="AC828" s="69" t="s">
        <v>109</v>
      </c>
    </row>
    <row r="829" customFormat="false" ht="15" hidden="false" customHeight="false" outlineLevel="0" collapsed="false">
      <c r="Y829" s="67"/>
      <c r="Z829" s="68"/>
      <c r="AA829" s="68" t="n">
        <v>0.8068</v>
      </c>
      <c r="AB829" s="69" t="s">
        <v>111</v>
      </c>
      <c r="AC829" s="69" t="s">
        <v>109</v>
      </c>
    </row>
    <row r="830" customFormat="false" ht="15" hidden="false" customHeight="false" outlineLevel="0" collapsed="false">
      <c r="Y830" s="67"/>
      <c r="Z830" s="68"/>
      <c r="AA830" s="68" t="n">
        <v>0.8067</v>
      </c>
      <c r="AB830" s="69" t="s">
        <v>111</v>
      </c>
      <c r="AC830" s="69" t="s">
        <v>109</v>
      </c>
    </row>
    <row r="831" customFormat="false" ht="15" hidden="false" customHeight="false" outlineLevel="0" collapsed="false">
      <c r="Y831" s="67"/>
      <c r="Z831" s="68"/>
      <c r="AA831" s="68" t="n">
        <v>0.8066</v>
      </c>
      <c r="AB831" s="69" t="s">
        <v>111</v>
      </c>
      <c r="AC831" s="69" t="s">
        <v>109</v>
      </c>
    </row>
    <row r="832" customFormat="false" ht="15" hidden="false" customHeight="false" outlineLevel="0" collapsed="false">
      <c r="Y832" s="67"/>
      <c r="Z832" s="68"/>
      <c r="AA832" s="68" t="n">
        <v>0.8064</v>
      </c>
      <c r="AB832" s="69" t="s">
        <v>111</v>
      </c>
      <c r="AC832" s="69" t="s">
        <v>109</v>
      </c>
    </row>
    <row r="833" customFormat="false" ht="15" hidden="false" customHeight="false" outlineLevel="0" collapsed="false">
      <c r="Y833" s="67"/>
      <c r="Z833" s="68"/>
      <c r="AA833" s="68" t="n">
        <v>0.8063</v>
      </c>
      <c r="AB833" s="69" t="s">
        <v>111</v>
      </c>
      <c r="AC833" s="69" t="s">
        <v>109</v>
      </c>
    </row>
    <row r="834" customFormat="false" ht="15" hidden="false" customHeight="false" outlineLevel="0" collapsed="false">
      <c r="Y834" s="67"/>
      <c r="Z834" s="68"/>
      <c r="AA834" s="68" t="n">
        <v>0.8062</v>
      </c>
      <c r="AB834" s="69" t="s">
        <v>111</v>
      </c>
      <c r="AC834" s="69" t="s">
        <v>109</v>
      </c>
    </row>
    <row r="835" customFormat="false" ht="15" hidden="false" customHeight="false" outlineLevel="0" collapsed="false">
      <c r="Y835" s="67"/>
      <c r="Z835" s="68"/>
      <c r="AA835" s="68" t="n">
        <v>0.806</v>
      </c>
      <c r="AB835" s="69" t="s">
        <v>111</v>
      </c>
      <c r="AC835" s="69" t="s">
        <v>109</v>
      </c>
    </row>
    <row r="836" customFormat="false" ht="15" hidden="false" customHeight="false" outlineLevel="0" collapsed="false">
      <c r="Y836" s="67"/>
      <c r="Z836" s="68"/>
      <c r="AA836" s="68" t="n">
        <v>0.8059</v>
      </c>
      <c r="AB836" s="69" t="s">
        <v>111</v>
      </c>
      <c r="AC836" s="69" t="s">
        <v>109</v>
      </c>
    </row>
    <row r="837" customFormat="false" ht="15" hidden="false" customHeight="false" outlineLevel="0" collapsed="false">
      <c r="Y837" s="67"/>
      <c r="Z837" s="68"/>
      <c r="AA837" s="68" t="n">
        <v>0.8058</v>
      </c>
      <c r="AB837" s="69" t="s">
        <v>111</v>
      </c>
      <c r="AC837" s="69" t="s">
        <v>109</v>
      </c>
    </row>
    <row r="838" customFormat="false" ht="15" hidden="false" customHeight="false" outlineLevel="0" collapsed="false">
      <c r="Y838" s="67"/>
      <c r="Z838" s="68"/>
      <c r="AA838" s="68" t="n">
        <v>0.8056</v>
      </c>
      <c r="AB838" s="69" t="s">
        <v>111</v>
      </c>
      <c r="AC838" s="69" t="s">
        <v>109</v>
      </c>
    </row>
    <row r="839" customFormat="false" ht="15" hidden="false" customHeight="false" outlineLevel="0" collapsed="false">
      <c r="Y839" s="67"/>
      <c r="Z839" s="68"/>
      <c r="AA839" s="68" t="n">
        <v>0.8055</v>
      </c>
      <c r="AB839" s="69" t="s">
        <v>111</v>
      </c>
      <c r="AC839" s="69" t="s">
        <v>109</v>
      </c>
    </row>
    <row r="840" customFormat="false" ht="15" hidden="false" customHeight="false" outlineLevel="0" collapsed="false">
      <c r="Y840" s="67"/>
      <c r="Z840" s="68"/>
      <c r="AA840" s="68" t="n">
        <v>0.8054</v>
      </c>
      <c r="AB840" s="69" t="s">
        <v>111</v>
      </c>
      <c r="AC840" s="69" t="s">
        <v>109</v>
      </c>
    </row>
    <row r="841" customFormat="false" ht="15" hidden="false" customHeight="false" outlineLevel="0" collapsed="false">
      <c r="Y841" s="67"/>
      <c r="Z841" s="68"/>
      <c r="AA841" s="68" t="n">
        <v>0.8052</v>
      </c>
      <c r="AB841" s="69" t="s">
        <v>111</v>
      </c>
      <c r="AC841" s="69" t="s">
        <v>109</v>
      </c>
    </row>
    <row r="842" customFormat="false" ht="15" hidden="false" customHeight="false" outlineLevel="0" collapsed="false">
      <c r="Y842" s="67"/>
      <c r="Z842" s="68"/>
      <c r="AA842" s="68" t="n">
        <v>0.8051</v>
      </c>
      <c r="AB842" s="69" t="s">
        <v>111</v>
      </c>
      <c r="AC842" s="69" t="s">
        <v>109</v>
      </c>
    </row>
    <row r="843" customFormat="false" ht="15" hidden="false" customHeight="false" outlineLevel="0" collapsed="false">
      <c r="Y843" s="67"/>
      <c r="Z843" s="68"/>
      <c r="AA843" s="68" t="n">
        <v>0.805</v>
      </c>
      <c r="AB843" s="69" t="s">
        <v>111</v>
      </c>
      <c r="AC843" s="69" t="s">
        <v>109</v>
      </c>
    </row>
    <row r="844" customFormat="false" ht="15" hidden="false" customHeight="false" outlineLevel="0" collapsed="false">
      <c r="Y844" s="67"/>
      <c r="Z844" s="68"/>
      <c r="AA844" s="68" t="n">
        <v>0.8049</v>
      </c>
      <c r="AB844" s="69" t="s">
        <v>111</v>
      </c>
      <c r="AC844" s="69" t="s">
        <v>109</v>
      </c>
    </row>
    <row r="845" customFormat="false" ht="15" hidden="false" customHeight="false" outlineLevel="0" collapsed="false">
      <c r="Y845" s="67"/>
      <c r="Z845" s="68"/>
      <c r="AA845" s="68" t="n">
        <v>0.8047</v>
      </c>
      <c r="AB845" s="69" t="s">
        <v>111</v>
      </c>
      <c r="AC845" s="69" t="s">
        <v>109</v>
      </c>
    </row>
    <row r="846" customFormat="false" ht="15" hidden="false" customHeight="false" outlineLevel="0" collapsed="false">
      <c r="Y846" s="67"/>
      <c r="Z846" s="68"/>
      <c r="AA846" s="68" t="n">
        <v>0.8046</v>
      </c>
      <c r="AB846" s="69" t="s">
        <v>111</v>
      </c>
      <c r="AC846" s="69" t="s">
        <v>109</v>
      </c>
    </row>
    <row r="847" customFormat="false" ht="15" hidden="false" customHeight="false" outlineLevel="0" collapsed="false">
      <c r="Y847" s="67"/>
      <c r="Z847" s="68"/>
      <c r="AA847" s="68" t="n">
        <v>0.8045</v>
      </c>
      <c r="AB847" s="69" t="s">
        <v>111</v>
      </c>
      <c r="AC847" s="69" t="s">
        <v>109</v>
      </c>
    </row>
    <row r="848" customFormat="false" ht="15" hidden="false" customHeight="false" outlineLevel="0" collapsed="false">
      <c r="Y848" s="67"/>
      <c r="Z848" s="68"/>
      <c r="AA848" s="68" t="n">
        <v>0.8043</v>
      </c>
      <c r="AB848" s="69" t="s">
        <v>111</v>
      </c>
      <c r="AC848" s="69" t="s">
        <v>109</v>
      </c>
    </row>
    <row r="849" customFormat="false" ht="15" hidden="false" customHeight="false" outlineLevel="0" collapsed="false">
      <c r="Y849" s="67"/>
      <c r="Z849" s="68"/>
      <c r="AA849" s="68" t="n">
        <v>0.8042</v>
      </c>
      <c r="AB849" s="69" t="s">
        <v>111</v>
      </c>
      <c r="AC849" s="69" t="s">
        <v>109</v>
      </c>
    </row>
    <row r="850" customFormat="false" ht="15" hidden="false" customHeight="false" outlineLevel="0" collapsed="false">
      <c r="Y850" s="67"/>
      <c r="Z850" s="68"/>
      <c r="AA850" s="68" t="n">
        <v>0.8041</v>
      </c>
      <c r="AB850" s="69" t="s">
        <v>111</v>
      </c>
      <c r="AC850" s="69" t="s">
        <v>109</v>
      </c>
    </row>
    <row r="851" customFormat="false" ht="15" hidden="false" customHeight="false" outlineLevel="0" collapsed="false">
      <c r="Y851" s="67"/>
      <c r="Z851" s="68"/>
      <c r="AA851" s="68" t="n">
        <v>0.804</v>
      </c>
      <c r="AB851" s="69" t="s">
        <v>111</v>
      </c>
      <c r="AC851" s="69" t="s">
        <v>109</v>
      </c>
    </row>
    <row r="852" customFormat="false" ht="15" hidden="false" customHeight="false" outlineLevel="0" collapsed="false">
      <c r="Y852" s="67"/>
      <c r="Z852" s="68"/>
      <c r="AA852" s="68" t="n">
        <v>0.8038</v>
      </c>
      <c r="AB852" s="69" t="s">
        <v>111</v>
      </c>
      <c r="AC852" s="69" t="s">
        <v>109</v>
      </c>
    </row>
    <row r="853" customFormat="false" ht="15" hidden="false" customHeight="false" outlineLevel="0" collapsed="false">
      <c r="Y853" s="67"/>
      <c r="Z853" s="68"/>
      <c r="AA853" s="68" t="n">
        <v>0.8037</v>
      </c>
      <c r="AB853" s="69" t="s">
        <v>111</v>
      </c>
      <c r="AC853" s="69" t="s">
        <v>109</v>
      </c>
    </row>
    <row r="854" customFormat="false" ht="15" hidden="false" customHeight="false" outlineLevel="0" collapsed="false">
      <c r="Y854" s="67"/>
      <c r="Z854" s="68"/>
      <c r="AA854" s="68" t="n">
        <v>0.8036</v>
      </c>
      <c r="AB854" s="69" t="s">
        <v>111</v>
      </c>
      <c r="AC854" s="69" t="s">
        <v>109</v>
      </c>
    </row>
    <row r="855" customFormat="false" ht="15" hidden="false" customHeight="false" outlineLevel="0" collapsed="false">
      <c r="Y855" s="67"/>
      <c r="Z855" s="68"/>
      <c r="AA855" s="68" t="n">
        <v>0.8034</v>
      </c>
      <c r="AB855" s="69" t="s">
        <v>111</v>
      </c>
      <c r="AC855" s="69" t="s">
        <v>109</v>
      </c>
    </row>
    <row r="856" customFormat="false" ht="15" hidden="false" customHeight="false" outlineLevel="0" collapsed="false">
      <c r="Y856" s="67"/>
      <c r="Z856" s="68"/>
      <c r="AA856" s="68" t="n">
        <v>0.8033</v>
      </c>
      <c r="AB856" s="69" t="s">
        <v>111</v>
      </c>
      <c r="AC856" s="69" t="s">
        <v>109</v>
      </c>
    </row>
    <row r="857" customFormat="false" ht="15" hidden="false" customHeight="false" outlineLevel="0" collapsed="false">
      <c r="Y857" s="67"/>
      <c r="Z857" s="68"/>
      <c r="AA857" s="68" t="n">
        <v>0.8032</v>
      </c>
      <c r="AB857" s="69" t="s">
        <v>111</v>
      </c>
      <c r="AC857" s="69" t="s">
        <v>109</v>
      </c>
    </row>
    <row r="858" customFormat="false" ht="15" hidden="false" customHeight="false" outlineLevel="0" collapsed="false">
      <c r="Y858" s="67"/>
      <c r="Z858" s="68"/>
      <c r="AA858" s="68" t="n">
        <v>0.8031</v>
      </c>
      <c r="AB858" s="69" t="s">
        <v>111</v>
      </c>
      <c r="AC858" s="69" t="s">
        <v>109</v>
      </c>
    </row>
    <row r="859" customFormat="false" ht="15" hidden="false" customHeight="false" outlineLevel="0" collapsed="false">
      <c r="Y859" s="67"/>
      <c r="Z859" s="68"/>
      <c r="AA859" s="68" t="n">
        <v>0.8029</v>
      </c>
      <c r="AB859" s="69" t="s">
        <v>111</v>
      </c>
      <c r="AC859" s="69" t="s">
        <v>109</v>
      </c>
    </row>
    <row r="860" customFormat="false" ht="15" hidden="false" customHeight="false" outlineLevel="0" collapsed="false">
      <c r="Y860" s="67"/>
      <c r="Z860" s="68"/>
      <c r="AA860" s="68" t="n">
        <v>0.8028</v>
      </c>
      <c r="AB860" s="69" t="s">
        <v>111</v>
      </c>
      <c r="AC860" s="69" t="s">
        <v>109</v>
      </c>
    </row>
    <row r="861" customFormat="false" ht="15" hidden="false" customHeight="false" outlineLevel="0" collapsed="false">
      <c r="Y861" s="67"/>
      <c r="Z861" s="68"/>
      <c r="AA861" s="68" t="n">
        <v>0.8027</v>
      </c>
      <c r="AB861" s="69" t="s">
        <v>111</v>
      </c>
      <c r="AC861" s="69" t="s">
        <v>109</v>
      </c>
    </row>
    <row r="862" customFormat="false" ht="15" hidden="false" customHeight="false" outlineLevel="0" collapsed="false">
      <c r="Y862" s="67"/>
      <c r="Z862" s="68"/>
      <c r="AA862" s="68" t="n">
        <v>0.8026</v>
      </c>
      <c r="AB862" s="69" t="s">
        <v>111</v>
      </c>
      <c r="AC862" s="69" t="s">
        <v>109</v>
      </c>
    </row>
    <row r="863" customFormat="false" ht="15" hidden="false" customHeight="false" outlineLevel="0" collapsed="false">
      <c r="Y863" s="67"/>
      <c r="Z863" s="68"/>
      <c r="AA863" s="68" t="n">
        <v>0.8024</v>
      </c>
      <c r="AB863" s="69" t="s">
        <v>111</v>
      </c>
      <c r="AC863" s="69" t="s">
        <v>109</v>
      </c>
    </row>
    <row r="864" customFormat="false" ht="15" hidden="false" customHeight="false" outlineLevel="0" collapsed="false">
      <c r="Y864" s="67"/>
      <c r="Z864" s="68"/>
      <c r="AA864" s="68" t="n">
        <v>0.8023</v>
      </c>
      <c r="AB864" s="69" t="s">
        <v>111</v>
      </c>
      <c r="AC864" s="69" t="s">
        <v>109</v>
      </c>
    </row>
    <row r="865" customFormat="false" ht="15" hidden="false" customHeight="false" outlineLevel="0" collapsed="false">
      <c r="Y865" s="67"/>
      <c r="Z865" s="68"/>
      <c r="AA865" s="68" t="n">
        <v>0.8022</v>
      </c>
      <c r="AB865" s="69" t="s">
        <v>111</v>
      </c>
      <c r="AC865" s="69" t="s">
        <v>109</v>
      </c>
    </row>
    <row r="866" customFormat="false" ht="15" hidden="false" customHeight="false" outlineLevel="0" collapsed="false">
      <c r="Y866" s="67"/>
      <c r="Z866" s="68"/>
      <c r="AA866" s="68" t="n">
        <v>0.8021</v>
      </c>
      <c r="AB866" s="69" t="s">
        <v>111</v>
      </c>
      <c r="AC866" s="69" t="s">
        <v>109</v>
      </c>
    </row>
    <row r="867" customFormat="false" ht="15" hidden="false" customHeight="false" outlineLevel="0" collapsed="false">
      <c r="Y867" s="67"/>
      <c r="Z867" s="68"/>
      <c r="AA867" s="68" t="n">
        <v>0.802</v>
      </c>
      <c r="AB867" s="69" t="s">
        <v>111</v>
      </c>
      <c r="AC867" s="69" t="s">
        <v>109</v>
      </c>
    </row>
    <row r="868" customFormat="false" ht="15" hidden="false" customHeight="false" outlineLevel="0" collapsed="false">
      <c r="Y868" s="67"/>
      <c r="Z868" s="68"/>
      <c r="AA868" s="68" t="n">
        <v>0.8018</v>
      </c>
      <c r="AB868" s="69" t="s">
        <v>111</v>
      </c>
      <c r="AC868" s="69" t="s">
        <v>109</v>
      </c>
    </row>
    <row r="869" customFormat="false" ht="15" hidden="false" customHeight="false" outlineLevel="0" collapsed="false">
      <c r="Y869" s="67"/>
      <c r="Z869" s="68"/>
      <c r="AA869" s="68" t="n">
        <v>0.8017</v>
      </c>
      <c r="AB869" s="69" t="s">
        <v>111</v>
      </c>
      <c r="AC869" s="69" t="s">
        <v>109</v>
      </c>
    </row>
    <row r="870" customFormat="false" ht="15" hidden="false" customHeight="false" outlineLevel="0" collapsed="false">
      <c r="Y870" s="67"/>
      <c r="Z870" s="68"/>
      <c r="AA870" s="68" t="n">
        <v>0.8016</v>
      </c>
      <c r="AB870" s="69" t="s">
        <v>111</v>
      </c>
      <c r="AC870" s="69" t="s">
        <v>109</v>
      </c>
    </row>
    <row r="871" customFormat="false" ht="15" hidden="false" customHeight="false" outlineLevel="0" collapsed="false">
      <c r="Y871" s="67"/>
      <c r="Z871" s="68"/>
      <c r="AA871" s="68" t="n">
        <v>0.8015</v>
      </c>
      <c r="AB871" s="69" t="s">
        <v>111</v>
      </c>
      <c r="AC871" s="69" t="s">
        <v>109</v>
      </c>
    </row>
    <row r="872" customFormat="false" ht="15" hidden="false" customHeight="false" outlineLevel="0" collapsed="false">
      <c r="Y872" s="67"/>
      <c r="Z872" s="68"/>
      <c r="AA872" s="68" t="n">
        <v>0.8013</v>
      </c>
      <c r="AB872" s="69" t="s">
        <v>111</v>
      </c>
      <c r="AC872" s="69" t="s">
        <v>109</v>
      </c>
    </row>
    <row r="873" customFormat="false" ht="15" hidden="false" customHeight="false" outlineLevel="0" collapsed="false">
      <c r="Y873" s="67"/>
      <c r="Z873" s="68"/>
      <c r="AA873" s="68" t="n">
        <v>0.8012</v>
      </c>
      <c r="AB873" s="69" t="s">
        <v>111</v>
      </c>
      <c r="AC873" s="69" t="s">
        <v>109</v>
      </c>
    </row>
    <row r="874" customFormat="false" ht="15" hidden="false" customHeight="false" outlineLevel="0" collapsed="false">
      <c r="Y874" s="67"/>
      <c r="Z874" s="68"/>
      <c r="AA874" s="68" t="n">
        <v>0.8011</v>
      </c>
      <c r="AB874" s="69" t="s">
        <v>111</v>
      </c>
      <c r="AC874" s="69" t="s">
        <v>109</v>
      </c>
    </row>
    <row r="875" customFormat="false" ht="15" hidden="false" customHeight="false" outlineLevel="0" collapsed="false">
      <c r="Y875" s="67"/>
      <c r="Z875" s="68"/>
      <c r="AA875" s="68" t="n">
        <v>0.801</v>
      </c>
      <c r="AB875" s="69" t="s">
        <v>111</v>
      </c>
      <c r="AC875" s="69" t="s">
        <v>109</v>
      </c>
    </row>
    <row r="876" customFormat="false" ht="15" hidden="false" customHeight="false" outlineLevel="0" collapsed="false">
      <c r="Y876" s="67"/>
      <c r="Z876" s="68"/>
      <c r="AA876" s="68" t="n">
        <v>0.8009</v>
      </c>
      <c r="AB876" s="69" t="s">
        <v>111</v>
      </c>
      <c r="AC876" s="69" t="s">
        <v>109</v>
      </c>
    </row>
    <row r="877" customFormat="false" ht="15" hidden="false" customHeight="false" outlineLevel="0" collapsed="false">
      <c r="Y877" s="67"/>
      <c r="Z877" s="68"/>
      <c r="AA877" s="68" t="n">
        <v>0.8007</v>
      </c>
      <c r="AB877" s="69" t="s">
        <v>111</v>
      </c>
      <c r="AC877" s="69" t="s">
        <v>109</v>
      </c>
    </row>
    <row r="878" customFormat="false" ht="15" hidden="false" customHeight="false" outlineLevel="0" collapsed="false">
      <c r="Y878" s="67"/>
      <c r="Z878" s="68"/>
      <c r="AA878" s="68" t="n">
        <v>0.8006</v>
      </c>
      <c r="AB878" s="69" t="s">
        <v>111</v>
      </c>
      <c r="AC878" s="69" t="s">
        <v>109</v>
      </c>
    </row>
    <row r="879" customFormat="false" ht="15" hidden="false" customHeight="false" outlineLevel="0" collapsed="false">
      <c r="Y879" s="67"/>
      <c r="Z879" s="68"/>
      <c r="AA879" s="68" t="n">
        <v>0.8005</v>
      </c>
      <c r="AB879" s="69" t="s">
        <v>111</v>
      </c>
      <c r="AC879" s="69" t="s">
        <v>109</v>
      </c>
    </row>
    <row r="880" customFormat="false" ht="15" hidden="false" customHeight="false" outlineLevel="0" collapsed="false">
      <c r="Y880" s="67"/>
      <c r="Z880" s="68"/>
      <c r="AA880" s="68" t="n">
        <v>0.8004</v>
      </c>
      <c r="AB880" s="69" t="s">
        <v>111</v>
      </c>
      <c r="AC880" s="69" t="s">
        <v>109</v>
      </c>
    </row>
    <row r="881" customFormat="false" ht="15" hidden="false" customHeight="false" outlineLevel="0" collapsed="false">
      <c r="Y881" s="67"/>
      <c r="Z881" s="68"/>
      <c r="AA881" s="68" t="n">
        <v>0.8003</v>
      </c>
      <c r="AB881" s="69" t="s">
        <v>111</v>
      </c>
      <c r="AC881" s="69" t="s">
        <v>109</v>
      </c>
    </row>
    <row r="882" customFormat="false" ht="15" hidden="false" customHeight="false" outlineLevel="0" collapsed="false">
      <c r="Y882" s="67"/>
      <c r="Z882" s="68"/>
      <c r="AA882" s="68" t="n">
        <v>0.8001</v>
      </c>
      <c r="AB882" s="69" t="s">
        <v>111</v>
      </c>
      <c r="AC882" s="69" t="s">
        <v>109</v>
      </c>
    </row>
    <row r="883" customFormat="false" ht="15" hidden="false" customHeight="false" outlineLevel="0" collapsed="false">
      <c r="Y883" s="67"/>
      <c r="Z883" s="68"/>
      <c r="AA883" s="68" t="n">
        <v>0.8</v>
      </c>
      <c r="AB883" s="69" t="s">
        <v>111</v>
      </c>
      <c r="AC883" s="69" t="s">
        <v>109</v>
      </c>
    </row>
    <row r="884" customFormat="false" ht="15" hidden="false" customHeight="false" outlineLevel="0" collapsed="false">
      <c r="Y884" s="67"/>
      <c r="Z884" s="68"/>
      <c r="AA884" s="68" t="n">
        <v>0.7999</v>
      </c>
      <c r="AB884" s="69" t="s">
        <v>111</v>
      </c>
      <c r="AC884" s="69" t="s">
        <v>109</v>
      </c>
    </row>
    <row r="885" customFormat="false" ht="15" hidden="false" customHeight="false" outlineLevel="0" collapsed="false">
      <c r="Y885" s="67"/>
      <c r="Z885" s="68"/>
      <c r="AA885" s="68" t="n">
        <v>0.7998</v>
      </c>
      <c r="AB885" s="69" t="s">
        <v>111</v>
      </c>
      <c r="AC885" s="69" t="s">
        <v>109</v>
      </c>
    </row>
    <row r="886" customFormat="false" ht="15" hidden="false" customHeight="false" outlineLevel="0" collapsed="false">
      <c r="Y886" s="67"/>
      <c r="Z886" s="68"/>
      <c r="AA886" s="68" t="n">
        <v>0.7997</v>
      </c>
      <c r="AB886" s="69" t="s">
        <v>111</v>
      </c>
      <c r="AC886" s="69" t="s">
        <v>109</v>
      </c>
    </row>
    <row r="887" customFormat="false" ht="15" hidden="false" customHeight="false" outlineLevel="0" collapsed="false">
      <c r="Y887" s="67"/>
      <c r="Z887" s="68"/>
      <c r="AA887" s="68" t="n">
        <v>0.7995</v>
      </c>
      <c r="AB887" s="69" t="s">
        <v>111</v>
      </c>
      <c r="AC887" s="69" t="s">
        <v>109</v>
      </c>
    </row>
    <row r="888" customFormat="false" ht="15" hidden="false" customHeight="false" outlineLevel="0" collapsed="false">
      <c r="Y888" s="67"/>
      <c r="Z888" s="68"/>
      <c r="AA888" s="68" t="n">
        <v>0.7994</v>
      </c>
      <c r="AB888" s="69" t="s">
        <v>111</v>
      </c>
      <c r="AC888" s="69" t="s">
        <v>109</v>
      </c>
    </row>
    <row r="889" customFormat="false" ht="15" hidden="false" customHeight="false" outlineLevel="0" collapsed="false">
      <c r="Y889" s="67"/>
      <c r="Z889" s="68"/>
      <c r="AA889" s="68" t="n">
        <v>0.7993</v>
      </c>
      <c r="AB889" s="69" t="s">
        <v>111</v>
      </c>
      <c r="AC889" s="69" t="s">
        <v>109</v>
      </c>
    </row>
    <row r="890" customFormat="false" ht="15" hidden="false" customHeight="false" outlineLevel="0" collapsed="false">
      <c r="Y890" s="67"/>
      <c r="Z890" s="68"/>
      <c r="AA890" s="68" t="n">
        <v>0.7992</v>
      </c>
      <c r="AB890" s="69" t="s">
        <v>111</v>
      </c>
      <c r="AC890" s="69" t="s">
        <v>109</v>
      </c>
    </row>
    <row r="891" customFormat="false" ht="15" hidden="false" customHeight="false" outlineLevel="0" collapsed="false">
      <c r="Y891" s="67"/>
      <c r="Z891" s="68"/>
      <c r="AA891" s="68" t="n">
        <v>0.7991</v>
      </c>
      <c r="AB891" s="69" t="s">
        <v>111</v>
      </c>
      <c r="AC891" s="69" t="s">
        <v>109</v>
      </c>
    </row>
    <row r="892" customFormat="false" ht="15" hidden="false" customHeight="false" outlineLevel="0" collapsed="false">
      <c r="Y892" s="67"/>
      <c r="Z892" s="68"/>
      <c r="AA892" s="68" t="n">
        <v>0.7989</v>
      </c>
      <c r="AB892" s="69" t="s">
        <v>111</v>
      </c>
      <c r="AC892" s="69" t="s">
        <v>109</v>
      </c>
    </row>
    <row r="893" customFormat="false" ht="15" hidden="false" customHeight="false" outlineLevel="0" collapsed="false">
      <c r="Y893" s="67"/>
      <c r="Z893" s="68"/>
      <c r="AA893" s="68" t="n">
        <v>0.7988</v>
      </c>
      <c r="AB893" s="69" t="s">
        <v>111</v>
      </c>
      <c r="AC893" s="69" t="s">
        <v>109</v>
      </c>
    </row>
    <row r="894" customFormat="false" ht="15" hidden="false" customHeight="false" outlineLevel="0" collapsed="false">
      <c r="Y894" s="67"/>
      <c r="Z894" s="68"/>
      <c r="AA894" s="68" t="n">
        <v>0.7987</v>
      </c>
      <c r="AB894" s="69" t="s">
        <v>111</v>
      </c>
      <c r="AC894" s="69" t="s">
        <v>109</v>
      </c>
    </row>
    <row r="895" customFormat="false" ht="15" hidden="false" customHeight="false" outlineLevel="0" collapsed="false">
      <c r="Y895" s="67"/>
      <c r="Z895" s="68"/>
      <c r="AA895" s="68" t="n">
        <v>0.786</v>
      </c>
      <c r="AB895" s="69" t="s">
        <v>111</v>
      </c>
      <c r="AC895" s="69" t="s">
        <v>109</v>
      </c>
    </row>
    <row r="896" customFormat="false" ht="15" hidden="false" customHeight="false" outlineLevel="0" collapsed="false">
      <c r="Y896" s="67"/>
      <c r="Z896" s="68"/>
      <c r="AA896" s="68" t="n">
        <v>0.7958</v>
      </c>
      <c r="AB896" s="69" t="s">
        <v>111</v>
      </c>
      <c r="AC896" s="69" t="s">
        <v>109</v>
      </c>
    </row>
    <row r="897" customFormat="false" ht="15" hidden="false" customHeight="false" outlineLevel="0" collapsed="false">
      <c r="Y897" s="67"/>
      <c r="Z897" s="68"/>
      <c r="AA897" s="68" t="n">
        <v>0.7984</v>
      </c>
      <c r="AB897" s="69" t="s">
        <v>111</v>
      </c>
      <c r="AC897" s="69" t="s">
        <v>109</v>
      </c>
    </row>
    <row r="898" customFormat="false" ht="15" hidden="false" customHeight="false" outlineLevel="0" collapsed="false">
      <c r="Y898" s="67"/>
      <c r="Z898" s="68"/>
      <c r="AA898" s="68" t="n">
        <v>0.7982</v>
      </c>
      <c r="AB898" s="69" t="s">
        <v>111</v>
      </c>
      <c r="AC898" s="69" t="s">
        <v>109</v>
      </c>
    </row>
    <row r="899" customFormat="false" ht="15" hidden="false" customHeight="false" outlineLevel="0" collapsed="false">
      <c r="Y899" s="67"/>
      <c r="Z899" s="68"/>
      <c r="AA899" s="68" t="n">
        <v>0.7981</v>
      </c>
      <c r="AB899" s="69" t="s">
        <v>111</v>
      </c>
      <c r="AC899" s="69" t="s">
        <v>109</v>
      </c>
    </row>
    <row r="900" customFormat="false" ht="15" hidden="false" customHeight="false" outlineLevel="0" collapsed="false">
      <c r="Y900" s="67"/>
      <c r="Z900" s="68"/>
      <c r="AA900" s="68" t="n">
        <v>0.798</v>
      </c>
      <c r="AB900" s="69" t="s">
        <v>111</v>
      </c>
      <c r="AC900" s="69" t="s">
        <v>109</v>
      </c>
    </row>
    <row r="901" customFormat="false" ht="15" hidden="false" customHeight="false" outlineLevel="0" collapsed="false">
      <c r="Y901" s="67"/>
      <c r="Z901" s="68"/>
      <c r="AA901" s="68" t="n">
        <v>0.7979</v>
      </c>
      <c r="AB901" s="69" t="s">
        <v>111</v>
      </c>
      <c r="AC901" s="69" t="s">
        <v>109</v>
      </c>
    </row>
    <row r="902" customFormat="false" ht="15" hidden="false" customHeight="false" outlineLevel="0" collapsed="false">
      <c r="Y902" s="67"/>
      <c r="Z902" s="68"/>
      <c r="AA902" s="68" t="n">
        <v>0.7978</v>
      </c>
      <c r="AB902" s="69" t="s">
        <v>111</v>
      </c>
      <c r="AC902" s="69" t="s">
        <v>109</v>
      </c>
    </row>
    <row r="903" customFormat="false" ht="15" hidden="false" customHeight="false" outlineLevel="0" collapsed="false">
      <c r="Y903" s="67"/>
      <c r="Z903" s="68"/>
      <c r="AA903" s="68" t="n">
        <v>0.7977</v>
      </c>
      <c r="AB903" s="69" t="s">
        <v>111</v>
      </c>
      <c r="AC903" s="69" t="s">
        <v>109</v>
      </c>
    </row>
    <row r="904" customFormat="false" ht="15" hidden="false" customHeight="false" outlineLevel="0" collapsed="false">
      <c r="Y904" s="67"/>
      <c r="Z904" s="68"/>
      <c r="AA904" s="68" t="n">
        <v>0.7975</v>
      </c>
      <c r="AB904" s="69" t="s">
        <v>111</v>
      </c>
      <c r="AC904" s="69" t="s">
        <v>109</v>
      </c>
    </row>
    <row r="905" customFormat="false" ht="15" hidden="false" customHeight="false" outlineLevel="0" collapsed="false">
      <c r="Y905" s="67"/>
      <c r="Z905" s="68"/>
      <c r="AA905" s="68" t="n">
        <v>0.7974</v>
      </c>
      <c r="AB905" s="69" t="s">
        <v>111</v>
      </c>
      <c r="AC905" s="69" t="s">
        <v>109</v>
      </c>
    </row>
    <row r="906" customFormat="false" ht="15" hidden="false" customHeight="false" outlineLevel="0" collapsed="false">
      <c r="Y906" s="67"/>
      <c r="Z906" s="68"/>
      <c r="AA906" s="68" t="n">
        <v>0.7973</v>
      </c>
      <c r="AB906" s="69" t="s">
        <v>111</v>
      </c>
      <c r="AC906" s="69" t="s">
        <v>109</v>
      </c>
    </row>
    <row r="907" customFormat="false" ht="15" hidden="false" customHeight="false" outlineLevel="0" collapsed="false">
      <c r="Y907" s="67"/>
      <c r="Z907" s="68"/>
      <c r="AA907" s="68" t="n">
        <v>0.7972</v>
      </c>
      <c r="AB907" s="69" t="s">
        <v>111</v>
      </c>
      <c r="AC907" s="69" t="s">
        <v>109</v>
      </c>
    </row>
    <row r="908" customFormat="false" ht="15" hidden="false" customHeight="false" outlineLevel="0" collapsed="false">
      <c r="Y908" s="67"/>
      <c r="Z908" s="68"/>
      <c r="AA908" s="68" t="n">
        <v>0.7971</v>
      </c>
      <c r="AB908" s="69" t="s">
        <v>111</v>
      </c>
      <c r="AC908" s="69" t="s">
        <v>109</v>
      </c>
    </row>
    <row r="909" customFormat="false" ht="15" hidden="false" customHeight="false" outlineLevel="0" collapsed="false">
      <c r="Y909" s="67"/>
      <c r="Z909" s="68"/>
      <c r="AA909" s="68" t="n">
        <v>0.797</v>
      </c>
      <c r="AB909" s="69" t="s">
        <v>111</v>
      </c>
      <c r="AC909" s="69" t="s">
        <v>109</v>
      </c>
    </row>
    <row r="910" customFormat="false" ht="15" hidden="false" customHeight="false" outlineLevel="0" collapsed="false">
      <c r="Y910" s="67"/>
      <c r="Z910" s="68"/>
      <c r="AA910" s="68" t="n">
        <v>0.7969</v>
      </c>
      <c r="AB910" s="69" t="s">
        <v>111</v>
      </c>
      <c r="AC910" s="69" t="s">
        <v>109</v>
      </c>
    </row>
    <row r="911" customFormat="false" ht="15" hidden="false" customHeight="false" outlineLevel="0" collapsed="false">
      <c r="Y911" s="67"/>
      <c r="Z911" s="68"/>
      <c r="AA911" s="68" t="n">
        <v>0.7967</v>
      </c>
      <c r="AB911" s="69" t="s">
        <v>111</v>
      </c>
      <c r="AC911" s="69" t="s">
        <v>109</v>
      </c>
    </row>
    <row r="912" customFormat="false" ht="15" hidden="false" customHeight="false" outlineLevel="0" collapsed="false">
      <c r="Y912" s="67"/>
      <c r="Z912" s="68"/>
      <c r="AA912" s="68" t="n">
        <v>0.7966</v>
      </c>
      <c r="AB912" s="69" t="s">
        <v>111</v>
      </c>
      <c r="AC912" s="69" t="s">
        <v>109</v>
      </c>
    </row>
    <row r="913" customFormat="false" ht="15" hidden="false" customHeight="false" outlineLevel="0" collapsed="false">
      <c r="Y913" s="67"/>
      <c r="Z913" s="68"/>
      <c r="AA913" s="68" t="n">
        <v>0.7965</v>
      </c>
      <c r="AB913" s="69" t="s">
        <v>111</v>
      </c>
      <c r="AC913" s="69" t="s">
        <v>109</v>
      </c>
    </row>
    <row r="914" customFormat="false" ht="15" hidden="false" customHeight="false" outlineLevel="0" collapsed="false">
      <c r="Y914" s="67"/>
      <c r="Z914" s="68"/>
      <c r="AA914" s="68" t="n">
        <v>0.7964</v>
      </c>
      <c r="AB914" s="69" t="s">
        <v>111</v>
      </c>
      <c r="AC914" s="69" t="s">
        <v>109</v>
      </c>
    </row>
    <row r="915" customFormat="false" ht="15" hidden="false" customHeight="false" outlineLevel="0" collapsed="false">
      <c r="Y915" s="67"/>
      <c r="Z915" s="68"/>
      <c r="AA915" s="68" t="n">
        <v>0.7963</v>
      </c>
      <c r="AB915" s="69" t="s">
        <v>111</v>
      </c>
      <c r="AC915" s="69" t="s">
        <v>109</v>
      </c>
    </row>
    <row r="916" customFormat="false" ht="15" hidden="false" customHeight="false" outlineLevel="0" collapsed="false">
      <c r="Y916" s="67"/>
      <c r="Z916" s="68"/>
      <c r="AA916" s="68" t="n">
        <v>0.7962</v>
      </c>
      <c r="AB916" s="69" t="s">
        <v>111</v>
      </c>
      <c r="AC916" s="69" t="s">
        <v>109</v>
      </c>
    </row>
    <row r="917" customFormat="false" ht="15" hidden="false" customHeight="false" outlineLevel="0" collapsed="false">
      <c r="Y917" s="67"/>
      <c r="Z917" s="68"/>
      <c r="AA917" s="68" t="n">
        <v>0.796</v>
      </c>
      <c r="AB917" s="69" t="s">
        <v>111</v>
      </c>
      <c r="AC917" s="69" t="s">
        <v>109</v>
      </c>
    </row>
    <row r="918" customFormat="false" ht="15" hidden="false" customHeight="false" outlineLevel="0" collapsed="false">
      <c r="Y918" s="67"/>
      <c r="Z918" s="68"/>
      <c r="AA918" s="68" t="n">
        <v>0.7959</v>
      </c>
      <c r="AB918" s="69" t="s">
        <v>111</v>
      </c>
      <c r="AC918" s="69" t="s">
        <v>109</v>
      </c>
    </row>
    <row r="919" customFormat="false" ht="15" hidden="false" customHeight="false" outlineLevel="0" collapsed="false">
      <c r="Y919" s="67"/>
      <c r="Z919" s="68"/>
      <c r="AA919" s="68" t="n">
        <v>0.7958</v>
      </c>
      <c r="AB919" s="69" t="s">
        <v>111</v>
      </c>
      <c r="AC919" s="69" t="s">
        <v>109</v>
      </c>
    </row>
    <row r="920" customFormat="false" ht="15" hidden="false" customHeight="false" outlineLevel="0" collapsed="false">
      <c r="Y920" s="67"/>
      <c r="Z920" s="68"/>
      <c r="AA920" s="68" t="n">
        <v>0.7957</v>
      </c>
      <c r="AB920" s="69" t="s">
        <v>111</v>
      </c>
      <c r="AC920" s="69" t="s">
        <v>109</v>
      </c>
    </row>
    <row r="921" customFormat="false" ht="15" hidden="false" customHeight="false" outlineLevel="0" collapsed="false">
      <c r="Y921" s="67"/>
      <c r="Z921" s="68"/>
      <c r="AA921" s="68" t="n">
        <v>0.7956</v>
      </c>
      <c r="AB921" s="69" t="s">
        <v>111</v>
      </c>
      <c r="AC921" s="69" t="s">
        <v>109</v>
      </c>
    </row>
    <row r="922" customFormat="false" ht="15" hidden="false" customHeight="false" outlineLevel="0" collapsed="false">
      <c r="Y922" s="67"/>
      <c r="Z922" s="68"/>
      <c r="AA922" s="68" t="n">
        <v>0.7955</v>
      </c>
      <c r="AB922" s="69" t="s">
        <v>111</v>
      </c>
      <c r="AC922" s="69" t="s">
        <v>109</v>
      </c>
    </row>
    <row r="923" customFormat="false" ht="15" hidden="false" customHeight="false" outlineLevel="0" collapsed="false">
      <c r="Y923" s="67"/>
      <c r="Z923" s="68"/>
      <c r="AA923" s="68" t="n">
        <v>0.7954</v>
      </c>
      <c r="AB923" s="69" t="s">
        <v>111</v>
      </c>
      <c r="AC923" s="69" t="s">
        <v>109</v>
      </c>
    </row>
    <row r="924" customFormat="false" ht="15" hidden="false" customHeight="false" outlineLevel="0" collapsed="false">
      <c r="Y924" s="67"/>
      <c r="Z924" s="68"/>
      <c r="AA924" s="68" t="n">
        <v>0.7953</v>
      </c>
      <c r="AB924" s="69" t="s">
        <v>111</v>
      </c>
      <c r="AC924" s="69" t="s">
        <v>109</v>
      </c>
    </row>
    <row r="925" customFormat="false" ht="15" hidden="false" customHeight="false" outlineLevel="0" collapsed="false">
      <c r="Y925" s="67"/>
      <c r="Z925" s="68"/>
      <c r="AA925" s="68" t="n">
        <v>0.7951</v>
      </c>
      <c r="AB925" s="69" t="s">
        <v>111</v>
      </c>
      <c r="AC925" s="69" t="s">
        <v>109</v>
      </c>
    </row>
    <row r="926" customFormat="false" ht="15" hidden="false" customHeight="false" outlineLevel="0" collapsed="false">
      <c r="Y926" s="67"/>
      <c r="Z926" s="68"/>
      <c r="AA926" s="68"/>
      <c r="AB926" s="69" t="s">
        <v>111</v>
      </c>
      <c r="AC926" s="69"/>
    </row>
    <row r="927" customFormat="false" ht="15" hidden="false" customHeight="false" outlineLevel="0" collapsed="false">
      <c r="Y927" s="67"/>
      <c r="Z927" s="68"/>
      <c r="AA927" s="68"/>
      <c r="AB927" s="69" t="s">
        <v>111</v>
      </c>
      <c r="AC927" s="69"/>
    </row>
    <row r="928" customFormat="false" ht="15" hidden="false" customHeight="false" outlineLevel="0" collapsed="false">
      <c r="Y928" s="67"/>
      <c r="Z928" s="68"/>
      <c r="AA928" s="68"/>
      <c r="AB928" s="69" t="s">
        <v>111</v>
      </c>
      <c r="AC928" s="69"/>
    </row>
    <row r="929" customFormat="false" ht="15" hidden="false" customHeight="false" outlineLevel="0" collapsed="false">
      <c r="Y929" s="67"/>
      <c r="Z929" s="68"/>
      <c r="AA929" s="68"/>
      <c r="AB929" s="69" t="s">
        <v>111</v>
      </c>
      <c r="AC929" s="69"/>
    </row>
    <row r="930" customFormat="false" ht="15" hidden="false" customHeight="false" outlineLevel="0" collapsed="false">
      <c r="Y930" s="67"/>
      <c r="Z930" s="68"/>
      <c r="AA930" s="68"/>
      <c r="AB930" s="69" t="s">
        <v>111</v>
      </c>
      <c r="AC930" s="69"/>
    </row>
    <row r="931" customFormat="false" ht="15" hidden="false" customHeight="false" outlineLevel="0" collapsed="false">
      <c r="Y931" s="67"/>
      <c r="Z931" s="68"/>
      <c r="AA931" s="68"/>
      <c r="AB931" s="69" t="s">
        <v>111</v>
      </c>
      <c r="AC931" s="69"/>
    </row>
    <row r="932" customFormat="false" ht="15" hidden="false" customHeight="false" outlineLevel="0" collapsed="false">
      <c r="Y932" s="67"/>
      <c r="Z932" s="68"/>
      <c r="AA932" s="68"/>
      <c r="AB932" s="69" t="s">
        <v>111</v>
      </c>
      <c r="AC932" s="69"/>
    </row>
    <row r="933" customFormat="false" ht="15" hidden="false" customHeight="false" outlineLevel="0" collapsed="false">
      <c r="Y933" s="67"/>
      <c r="Z933" s="68"/>
      <c r="AA933" s="68"/>
      <c r="AB933" s="69" t="s">
        <v>111</v>
      </c>
      <c r="AC933" s="69"/>
    </row>
    <row r="934" customFormat="false" ht="15" hidden="false" customHeight="false" outlineLevel="0" collapsed="false">
      <c r="Y934" s="67"/>
      <c r="Z934" s="68"/>
      <c r="AA934" s="68"/>
      <c r="AB934" s="69" t="s">
        <v>111</v>
      </c>
      <c r="AC934" s="69"/>
    </row>
    <row r="935" customFormat="false" ht="15" hidden="false" customHeight="false" outlineLevel="0" collapsed="false">
      <c r="Y935" s="67"/>
      <c r="Z935" s="68"/>
      <c r="AA935" s="68"/>
      <c r="AB935" s="69" t="s">
        <v>111</v>
      </c>
      <c r="AC935" s="69"/>
    </row>
    <row r="936" customFormat="false" ht="15" hidden="false" customHeight="false" outlineLevel="0" collapsed="false">
      <c r="Y936" s="67"/>
      <c r="Z936" s="68"/>
      <c r="AA936" s="68"/>
      <c r="AB936" s="69" t="s">
        <v>111</v>
      </c>
      <c r="AC936" s="69"/>
    </row>
    <row r="937" customFormat="false" ht="15" hidden="false" customHeight="false" outlineLevel="0" collapsed="false">
      <c r="Y937" s="67"/>
      <c r="Z937" s="68"/>
      <c r="AA937" s="68"/>
      <c r="AB937" s="69" t="s">
        <v>112</v>
      </c>
      <c r="AC937" s="69"/>
    </row>
    <row r="938" customFormat="false" ht="15" hidden="false" customHeight="false" outlineLevel="0" collapsed="false">
      <c r="Y938" s="67"/>
      <c r="Z938" s="68"/>
      <c r="AA938" s="68"/>
      <c r="AB938" s="69" t="s">
        <v>112</v>
      </c>
      <c r="AC938" s="69"/>
    </row>
    <row r="939" customFormat="false" ht="15" hidden="false" customHeight="false" outlineLevel="0" collapsed="false">
      <c r="Y939" s="67"/>
      <c r="Z939" s="68"/>
      <c r="AA939" s="68"/>
      <c r="AB939" s="69" t="s">
        <v>112</v>
      </c>
      <c r="AC939" s="69"/>
    </row>
    <row r="940" customFormat="false" ht="15" hidden="false" customHeight="false" outlineLevel="0" collapsed="false">
      <c r="Y940" s="67"/>
      <c r="Z940" s="68"/>
      <c r="AA940" s="68"/>
      <c r="AB940" s="69" t="s">
        <v>112</v>
      </c>
      <c r="AC940" s="69"/>
    </row>
    <row r="941" customFormat="false" ht="15" hidden="false" customHeight="false" outlineLevel="0" collapsed="false">
      <c r="Y941" s="67"/>
      <c r="Z941" s="68"/>
      <c r="AA941" s="68"/>
      <c r="AB941" s="69" t="s">
        <v>112</v>
      </c>
      <c r="AC941" s="69"/>
    </row>
    <row r="942" customFormat="false" ht="15" hidden="false" customHeight="false" outlineLevel="0" collapsed="false">
      <c r="Y942" s="67"/>
      <c r="Z942" s="68"/>
      <c r="AA942" s="68"/>
      <c r="AB942" s="69" t="s">
        <v>112</v>
      </c>
      <c r="AC942" s="69"/>
    </row>
    <row r="943" customFormat="false" ht="15" hidden="false" customHeight="false" outlineLevel="0" collapsed="false">
      <c r="Y943" s="67"/>
      <c r="Z943" s="68"/>
      <c r="AA943" s="68"/>
      <c r="AB943" s="69" t="s">
        <v>112</v>
      </c>
      <c r="AC943" s="69"/>
    </row>
    <row r="944" customFormat="false" ht="15" hidden="false" customHeight="false" outlineLevel="0" collapsed="false">
      <c r="Y944" s="67"/>
      <c r="Z944" s="68"/>
      <c r="AA944" s="68"/>
      <c r="AB944" s="69" t="s">
        <v>112</v>
      </c>
      <c r="AC944" s="69"/>
    </row>
    <row r="945" customFormat="false" ht="15" hidden="false" customHeight="false" outlineLevel="0" collapsed="false">
      <c r="Y945" s="67"/>
      <c r="Z945" s="68"/>
      <c r="AA945" s="68"/>
      <c r="AB945" s="69" t="s">
        <v>112</v>
      </c>
      <c r="AC945" s="69"/>
    </row>
    <row r="946" customFormat="false" ht="15" hidden="false" customHeight="false" outlineLevel="0" collapsed="false">
      <c r="Y946" s="67"/>
      <c r="Z946" s="68"/>
      <c r="AA946" s="68"/>
      <c r="AB946" s="69" t="s">
        <v>112</v>
      </c>
      <c r="AC946" s="69"/>
    </row>
    <row r="947" customFormat="false" ht="15" hidden="false" customHeight="false" outlineLevel="0" collapsed="false">
      <c r="Y947" s="67"/>
      <c r="Z947" s="68"/>
      <c r="AA947" s="68"/>
      <c r="AB947" s="69" t="s">
        <v>112</v>
      </c>
      <c r="AC947" s="69"/>
    </row>
    <row r="948" customFormat="false" ht="15" hidden="false" customHeight="false" outlineLevel="0" collapsed="false">
      <c r="Y948" s="67"/>
      <c r="Z948" s="68"/>
      <c r="AA948" s="68"/>
      <c r="AB948" s="69" t="s">
        <v>112</v>
      </c>
      <c r="AC948" s="69"/>
    </row>
    <row r="949" customFormat="false" ht="15" hidden="false" customHeight="false" outlineLevel="0" collapsed="false">
      <c r="Y949" s="67"/>
      <c r="Z949" s="68"/>
      <c r="AA949" s="68"/>
      <c r="AB949" s="69" t="s">
        <v>112</v>
      </c>
      <c r="AC949" s="69"/>
    </row>
    <row r="950" customFormat="false" ht="15" hidden="false" customHeight="false" outlineLevel="0" collapsed="false">
      <c r="Y950" s="67"/>
      <c r="Z950" s="68"/>
      <c r="AA950" s="68"/>
      <c r="AB950" s="69" t="s">
        <v>112</v>
      </c>
      <c r="AC950" s="69"/>
    </row>
    <row r="951" customFormat="false" ht="15" hidden="false" customHeight="false" outlineLevel="0" collapsed="false">
      <c r="Y951" s="67"/>
      <c r="Z951" s="68"/>
      <c r="AA951" s="68"/>
      <c r="AB951" s="69" t="s">
        <v>112</v>
      </c>
      <c r="AC951" s="69"/>
    </row>
    <row r="952" customFormat="false" ht="15" hidden="false" customHeight="false" outlineLevel="0" collapsed="false">
      <c r="Y952" s="67"/>
      <c r="Z952" s="68"/>
      <c r="AA952" s="68"/>
      <c r="AB952" s="69" t="s">
        <v>112</v>
      </c>
      <c r="AC952" s="69"/>
    </row>
    <row r="953" customFormat="false" ht="15" hidden="false" customHeight="false" outlineLevel="0" collapsed="false">
      <c r="Y953" s="67"/>
      <c r="Z953" s="68"/>
      <c r="AA953" s="68"/>
      <c r="AB953" s="69" t="s">
        <v>112</v>
      </c>
      <c r="AC953" s="69"/>
    </row>
    <row r="954" customFormat="false" ht="15" hidden="false" customHeight="false" outlineLevel="0" collapsed="false">
      <c r="Y954" s="67"/>
      <c r="Z954" s="68"/>
      <c r="AA954" s="68"/>
      <c r="AB954" s="69" t="s">
        <v>112</v>
      </c>
      <c r="AC954" s="69"/>
    </row>
    <row r="955" customFormat="false" ht="15" hidden="false" customHeight="false" outlineLevel="0" collapsed="false">
      <c r="Y955" s="67"/>
      <c r="Z955" s="68"/>
      <c r="AA955" s="68"/>
      <c r="AB955" s="69" t="s">
        <v>112</v>
      </c>
      <c r="AC955" s="69"/>
    </row>
    <row r="956" customFormat="false" ht="15" hidden="false" customHeight="false" outlineLevel="0" collapsed="false">
      <c r="Y956" s="67"/>
      <c r="Z956" s="68"/>
      <c r="AA956" s="68"/>
      <c r="AB956" s="69" t="s">
        <v>112</v>
      </c>
      <c r="AC956" s="69"/>
    </row>
    <row r="957" customFormat="false" ht="15" hidden="false" customHeight="false" outlineLevel="0" collapsed="false">
      <c r="Y957" s="67"/>
      <c r="Z957" s="68"/>
      <c r="AA957" s="68"/>
      <c r="AB957" s="69" t="s">
        <v>112</v>
      </c>
      <c r="AC957" s="69"/>
    </row>
    <row r="958" customFormat="false" ht="15" hidden="false" customHeight="false" outlineLevel="0" collapsed="false">
      <c r="Y958" s="67"/>
      <c r="Z958" s="68"/>
      <c r="AA958" s="68"/>
      <c r="AB958" s="69" t="s">
        <v>112</v>
      </c>
      <c r="AC958" s="69"/>
    </row>
    <row r="959" customFormat="false" ht="15" hidden="false" customHeight="false" outlineLevel="0" collapsed="false">
      <c r="Y959" s="67"/>
      <c r="Z959" s="68"/>
      <c r="AA959" s="68"/>
      <c r="AB959" s="69" t="s">
        <v>112</v>
      </c>
      <c r="AC959" s="69"/>
    </row>
    <row r="960" customFormat="false" ht="15" hidden="false" customHeight="false" outlineLevel="0" collapsed="false">
      <c r="Y960" s="67"/>
      <c r="Z960" s="68"/>
      <c r="AA960" s="68"/>
      <c r="AB960" s="69" t="s">
        <v>112</v>
      </c>
      <c r="AC960" s="69"/>
    </row>
    <row r="961" customFormat="false" ht="15" hidden="false" customHeight="false" outlineLevel="0" collapsed="false">
      <c r="Y961" s="67"/>
      <c r="Z961" s="68"/>
      <c r="AA961" s="68"/>
      <c r="AB961" s="69" t="s">
        <v>112</v>
      </c>
      <c r="AC961" s="69"/>
    </row>
    <row r="962" customFormat="false" ht="15" hidden="false" customHeight="false" outlineLevel="0" collapsed="false">
      <c r="Y962" s="67"/>
      <c r="Z962" s="68"/>
      <c r="AA962" s="68"/>
      <c r="AB962" s="69" t="s">
        <v>112</v>
      </c>
      <c r="AC962" s="69"/>
    </row>
    <row r="963" customFormat="false" ht="15" hidden="false" customHeight="false" outlineLevel="0" collapsed="false">
      <c r="Y963" s="67"/>
      <c r="Z963" s="68"/>
      <c r="AA963" s="68"/>
      <c r="AB963" s="69" t="s">
        <v>112</v>
      </c>
      <c r="AC963" s="69"/>
    </row>
    <row r="964" customFormat="false" ht="15" hidden="false" customHeight="false" outlineLevel="0" collapsed="false">
      <c r="Y964" s="67"/>
      <c r="Z964" s="68"/>
      <c r="AA964" s="68"/>
      <c r="AB964" s="69" t="s">
        <v>112</v>
      </c>
      <c r="AC964" s="69"/>
    </row>
    <row r="965" customFormat="false" ht="15" hidden="false" customHeight="false" outlineLevel="0" collapsed="false">
      <c r="Y965" s="67"/>
      <c r="Z965" s="68"/>
      <c r="AA965" s="68"/>
      <c r="AB965" s="69" t="s">
        <v>112</v>
      </c>
      <c r="AC965" s="69"/>
    </row>
    <row r="966" customFormat="false" ht="15" hidden="false" customHeight="false" outlineLevel="0" collapsed="false">
      <c r="Y966" s="67"/>
      <c r="Z966" s="68"/>
      <c r="AA966" s="68"/>
      <c r="AB966" s="69" t="s">
        <v>112</v>
      </c>
      <c r="AC966" s="69"/>
    </row>
    <row r="967" customFormat="false" ht="15" hidden="false" customHeight="false" outlineLevel="0" collapsed="false">
      <c r="Y967" s="67"/>
      <c r="Z967" s="68"/>
      <c r="AA967" s="68"/>
      <c r="AB967" s="69" t="s">
        <v>112</v>
      </c>
      <c r="AC967" s="69"/>
    </row>
    <row r="968" customFormat="false" ht="15" hidden="false" customHeight="false" outlineLevel="0" collapsed="false">
      <c r="Y968" s="67"/>
      <c r="Z968" s="68"/>
      <c r="AA968" s="68"/>
      <c r="AB968" s="69" t="s">
        <v>112</v>
      </c>
      <c r="AC968" s="69"/>
    </row>
    <row r="969" customFormat="false" ht="15" hidden="false" customHeight="false" outlineLevel="0" collapsed="false">
      <c r="Y969" s="67"/>
      <c r="Z969" s="68"/>
      <c r="AA969" s="68"/>
      <c r="AB969" s="69" t="s">
        <v>112</v>
      </c>
      <c r="AC969" s="69"/>
    </row>
    <row r="970" customFormat="false" ht="15" hidden="false" customHeight="false" outlineLevel="0" collapsed="false">
      <c r="Y970" s="67"/>
      <c r="Z970" s="68"/>
      <c r="AA970" s="68"/>
      <c r="AB970" s="69" t="s">
        <v>112</v>
      </c>
      <c r="AC970" s="69"/>
    </row>
    <row r="971" customFormat="false" ht="15" hidden="false" customHeight="false" outlineLevel="0" collapsed="false">
      <c r="Y971" s="67"/>
      <c r="Z971" s="68"/>
      <c r="AA971" s="68"/>
      <c r="AB971" s="69" t="s">
        <v>112</v>
      </c>
      <c r="AC971" s="69"/>
    </row>
    <row r="972" customFormat="false" ht="15" hidden="false" customHeight="false" outlineLevel="0" collapsed="false">
      <c r="Y972" s="67"/>
      <c r="Z972" s="68"/>
      <c r="AA972" s="68"/>
      <c r="AB972" s="69" t="s">
        <v>112</v>
      </c>
      <c r="AC972" s="69"/>
    </row>
    <row r="973" customFormat="false" ht="15" hidden="false" customHeight="false" outlineLevel="0" collapsed="false">
      <c r="Y973" s="67"/>
      <c r="Z973" s="68"/>
      <c r="AA973" s="68"/>
      <c r="AB973" s="69" t="s">
        <v>112</v>
      </c>
      <c r="AC973" s="69"/>
    </row>
    <row r="974" customFormat="false" ht="15" hidden="false" customHeight="false" outlineLevel="0" collapsed="false">
      <c r="Y974" s="67"/>
      <c r="Z974" s="68"/>
      <c r="AA974" s="68"/>
      <c r="AB974" s="69" t="s">
        <v>112</v>
      </c>
      <c r="AC974" s="69"/>
    </row>
    <row r="975" customFormat="false" ht="15" hidden="false" customHeight="false" outlineLevel="0" collapsed="false">
      <c r="Y975" s="67"/>
      <c r="Z975" s="68"/>
      <c r="AA975" s="68"/>
      <c r="AB975" s="69" t="s">
        <v>112</v>
      </c>
      <c r="AC975" s="69"/>
    </row>
    <row r="976" customFormat="false" ht="15" hidden="false" customHeight="false" outlineLevel="0" collapsed="false">
      <c r="Y976" s="67"/>
      <c r="Z976" s="68"/>
      <c r="AA976" s="68"/>
      <c r="AB976" s="69" t="s">
        <v>112</v>
      </c>
      <c r="AC976" s="69"/>
    </row>
    <row r="977" customFormat="false" ht="15" hidden="false" customHeight="false" outlineLevel="0" collapsed="false">
      <c r="Y977" s="67"/>
      <c r="Z977" s="68"/>
      <c r="AA977" s="68"/>
      <c r="AB977" s="69" t="s">
        <v>112</v>
      </c>
      <c r="AC977" s="69"/>
    </row>
    <row r="978" customFormat="false" ht="15" hidden="false" customHeight="false" outlineLevel="0" collapsed="false">
      <c r="Y978" s="67"/>
      <c r="Z978" s="68"/>
      <c r="AA978" s="68"/>
      <c r="AB978" s="69" t="s">
        <v>112</v>
      </c>
      <c r="AC978" s="69"/>
    </row>
    <row r="979" customFormat="false" ht="15" hidden="false" customHeight="false" outlineLevel="0" collapsed="false">
      <c r="Y979" s="67"/>
      <c r="Z979" s="68"/>
      <c r="AA979" s="68"/>
      <c r="AB979" s="69" t="s">
        <v>112</v>
      </c>
      <c r="AC979" s="69"/>
    </row>
    <row r="980" customFormat="false" ht="15" hidden="false" customHeight="false" outlineLevel="0" collapsed="false">
      <c r="Y980" s="67"/>
      <c r="Z980" s="68"/>
      <c r="AA980" s="68"/>
      <c r="AB980" s="69" t="s">
        <v>112</v>
      </c>
      <c r="AC980" s="69"/>
    </row>
    <row r="981" customFormat="false" ht="15" hidden="false" customHeight="false" outlineLevel="0" collapsed="false">
      <c r="Y981" s="67"/>
      <c r="Z981" s="68"/>
      <c r="AA981" s="68"/>
      <c r="AB981" s="69" t="s">
        <v>112</v>
      </c>
      <c r="AC981" s="69"/>
    </row>
    <row r="982" customFormat="false" ht="15" hidden="false" customHeight="false" outlineLevel="0" collapsed="false">
      <c r="Y982" s="67"/>
      <c r="Z982" s="68"/>
      <c r="AA982" s="68"/>
      <c r="AB982" s="69" t="s">
        <v>112</v>
      </c>
      <c r="AC982" s="69"/>
    </row>
    <row r="983" customFormat="false" ht="15" hidden="false" customHeight="false" outlineLevel="0" collapsed="false">
      <c r="Y983" s="67"/>
      <c r="Z983" s="68"/>
      <c r="AA983" s="68"/>
      <c r="AB983" s="69" t="s">
        <v>112</v>
      </c>
      <c r="AC983" s="69"/>
    </row>
    <row r="984" customFormat="false" ht="15" hidden="false" customHeight="false" outlineLevel="0" collapsed="false">
      <c r="Y984" s="67"/>
      <c r="Z984" s="68"/>
      <c r="AA984" s="68"/>
      <c r="AB984" s="69" t="s">
        <v>112</v>
      </c>
      <c r="AC984" s="69"/>
    </row>
    <row r="985" customFormat="false" ht="15" hidden="false" customHeight="false" outlineLevel="0" collapsed="false">
      <c r="Y985" s="67"/>
      <c r="Z985" s="68"/>
      <c r="AA985" s="68"/>
      <c r="AB985" s="69" t="s">
        <v>112</v>
      </c>
      <c r="AC985" s="69"/>
    </row>
    <row r="986" customFormat="false" ht="15" hidden="false" customHeight="false" outlineLevel="0" collapsed="false">
      <c r="Y986" s="67"/>
      <c r="Z986" s="68"/>
      <c r="AA986" s="68"/>
      <c r="AB986" s="69" t="s">
        <v>112</v>
      </c>
      <c r="AC986" s="69"/>
    </row>
    <row r="987" customFormat="false" ht="15" hidden="false" customHeight="false" outlineLevel="0" collapsed="false">
      <c r="Y987" s="67"/>
      <c r="Z987" s="68"/>
      <c r="AA987" s="68"/>
      <c r="AB987" s="69" t="s">
        <v>112</v>
      </c>
      <c r="AC987" s="69"/>
    </row>
    <row r="988" customFormat="false" ht="15" hidden="false" customHeight="false" outlineLevel="0" collapsed="false">
      <c r="Y988" s="67"/>
      <c r="Z988" s="68"/>
      <c r="AA988" s="68"/>
      <c r="AB988" s="69" t="s">
        <v>112</v>
      </c>
      <c r="AC988" s="69"/>
    </row>
    <row r="989" customFormat="false" ht="15" hidden="false" customHeight="false" outlineLevel="0" collapsed="false">
      <c r="Y989" s="67"/>
      <c r="Z989" s="68"/>
      <c r="AA989" s="68"/>
      <c r="AB989" s="69" t="s">
        <v>112</v>
      </c>
      <c r="AC989" s="69"/>
    </row>
    <row r="990" customFormat="false" ht="15" hidden="false" customHeight="false" outlineLevel="0" collapsed="false">
      <c r="Y990" s="67"/>
      <c r="Z990" s="68"/>
      <c r="AA990" s="68"/>
      <c r="AB990" s="69" t="s">
        <v>112</v>
      </c>
      <c r="AC990" s="69"/>
    </row>
    <row r="991" customFormat="false" ht="15" hidden="false" customHeight="false" outlineLevel="0" collapsed="false">
      <c r="Y991" s="67"/>
      <c r="Z991" s="68"/>
      <c r="AA991" s="68"/>
      <c r="AB991" s="69" t="s">
        <v>112</v>
      </c>
      <c r="AC991" s="69"/>
    </row>
    <row r="992" customFormat="false" ht="15" hidden="false" customHeight="false" outlineLevel="0" collapsed="false">
      <c r="Y992" s="67"/>
      <c r="Z992" s="68"/>
      <c r="AA992" s="68"/>
      <c r="AB992" s="69" t="s">
        <v>112</v>
      </c>
      <c r="AC992" s="69"/>
    </row>
    <row r="993" customFormat="false" ht="15" hidden="false" customHeight="false" outlineLevel="0" collapsed="false">
      <c r="Y993" s="67"/>
      <c r="Z993" s="68"/>
      <c r="AA993" s="68"/>
      <c r="AB993" s="69" t="s">
        <v>112</v>
      </c>
      <c r="AC993" s="69"/>
    </row>
    <row r="994" customFormat="false" ht="15" hidden="false" customHeight="false" outlineLevel="0" collapsed="false">
      <c r="Y994" s="67"/>
      <c r="Z994" s="68"/>
      <c r="AA994" s="68"/>
      <c r="AB994" s="69" t="s">
        <v>112</v>
      </c>
      <c r="AC994" s="69"/>
    </row>
    <row r="995" customFormat="false" ht="15" hidden="false" customHeight="false" outlineLevel="0" collapsed="false">
      <c r="Y995" s="67"/>
      <c r="Z995" s="68"/>
      <c r="AA995" s="68"/>
      <c r="AB995" s="69" t="s">
        <v>112</v>
      </c>
      <c r="AC995" s="69"/>
    </row>
    <row r="996" customFormat="false" ht="15" hidden="false" customHeight="false" outlineLevel="0" collapsed="false">
      <c r="Y996" s="67"/>
      <c r="Z996" s="68"/>
      <c r="AA996" s="68"/>
      <c r="AB996" s="69" t="s">
        <v>112</v>
      </c>
      <c r="AC996" s="69"/>
    </row>
    <row r="997" customFormat="false" ht="15" hidden="false" customHeight="false" outlineLevel="0" collapsed="false">
      <c r="Y997" s="67"/>
      <c r="Z997" s="68"/>
      <c r="AA997" s="68"/>
      <c r="AB997" s="69" t="s">
        <v>112</v>
      </c>
      <c r="AC997" s="69"/>
    </row>
    <row r="998" customFormat="false" ht="15" hidden="false" customHeight="false" outlineLevel="0" collapsed="false">
      <c r="Y998" s="67"/>
      <c r="Z998" s="68"/>
      <c r="AA998" s="68"/>
      <c r="AB998" s="69" t="s">
        <v>112</v>
      </c>
      <c r="AC998" s="69"/>
    </row>
    <row r="999" customFormat="false" ht="15" hidden="false" customHeight="false" outlineLevel="0" collapsed="false">
      <c r="Y999" s="67"/>
      <c r="Z999" s="68"/>
      <c r="AA999" s="68"/>
      <c r="AB999" s="69" t="s">
        <v>112</v>
      </c>
      <c r="AC999" s="69"/>
    </row>
    <row r="1000" customFormat="false" ht="15" hidden="false" customHeight="false" outlineLevel="0" collapsed="false">
      <c r="Y1000" s="67"/>
      <c r="Z1000" s="68"/>
      <c r="AA1000" s="68"/>
      <c r="AB1000" s="69" t="s">
        <v>112</v>
      </c>
      <c r="AC1000" s="69"/>
    </row>
    <row r="1001" customFormat="false" ht="15" hidden="false" customHeight="false" outlineLevel="0" collapsed="false">
      <c r="Y1001" s="67"/>
      <c r="Z1001" s="68"/>
      <c r="AA1001" s="68"/>
      <c r="AB1001" s="69" t="s">
        <v>112</v>
      </c>
      <c r="AC1001" s="69"/>
    </row>
    <row r="1002" customFormat="false" ht="15" hidden="false" customHeight="false" outlineLevel="0" collapsed="false">
      <c r="Y1002" s="67"/>
      <c r="Z1002" s="68"/>
      <c r="AA1002" s="68"/>
      <c r="AB1002" s="69" t="s">
        <v>112</v>
      </c>
      <c r="AC1002" s="69"/>
    </row>
    <row r="1003" customFormat="false" ht="15" hidden="false" customHeight="false" outlineLevel="0" collapsed="false">
      <c r="Y1003" s="67"/>
      <c r="Z1003" s="68"/>
      <c r="AA1003" s="68"/>
      <c r="AB1003" s="69" t="s">
        <v>112</v>
      </c>
      <c r="AC1003" s="69"/>
    </row>
    <row r="1004" customFormat="false" ht="15" hidden="false" customHeight="false" outlineLevel="0" collapsed="false">
      <c r="Y1004" s="67"/>
      <c r="Z1004" s="68"/>
      <c r="AA1004" s="68"/>
      <c r="AB1004" s="69" t="s">
        <v>112</v>
      </c>
      <c r="AC1004" s="69"/>
    </row>
    <row r="1005" customFormat="false" ht="15" hidden="false" customHeight="false" outlineLevel="0" collapsed="false">
      <c r="Y1005" s="67"/>
      <c r="Z1005" s="68"/>
      <c r="AA1005" s="68"/>
      <c r="AB1005" s="69" t="s">
        <v>112</v>
      </c>
      <c r="AC1005" s="69"/>
    </row>
    <row r="1006" customFormat="false" ht="15" hidden="false" customHeight="false" outlineLevel="0" collapsed="false">
      <c r="Y1006" s="67"/>
      <c r="Z1006" s="68"/>
      <c r="AA1006" s="68"/>
      <c r="AB1006" s="69" t="s">
        <v>112</v>
      </c>
      <c r="AC1006" s="69"/>
    </row>
    <row r="1007" customFormat="false" ht="15" hidden="false" customHeight="false" outlineLevel="0" collapsed="false">
      <c r="Y1007" s="67"/>
      <c r="Z1007" s="68"/>
      <c r="AA1007" s="68"/>
      <c r="AB1007" s="69" t="s">
        <v>112</v>
      </c>
      <c r="AC1007" s="69"/>
    </row>
    <row r="1008" customFormat="false" ht="15" hidden="false" customHeight="false" outlineLevel="0" collapsed="false">
      <c r="Y1008" s="67"/>
      <c r="Z1008" s="68"/>
      <c r="AA1008" s="68"/>
      <c r="AB1008" s="69" t="s">
        <v>112</v>
      </c>
      <c r="AC1008" s="69"/>
    </row>
    <row r="1009" customFormat="false" ht="15" hidden="false" customHeight="false" outlineLevel="0" collapsed="false">
      <c r="Y1009" s="67"/>
      <c r="Z1009" s="68"/>
      <c r="AA1009" s="68"/>
      <c r="AB1009" s="69" t="s">
        <v>112</v>
      </c>
      <c r="AC1009" s="69"/>
    </row>
    <row r="1010" customFormat="false" ht="15" hidden="false" customHeight="false" outlineLevel="0" collapsed="false">
      <c r="Y1010" s="67"/>
      <c r="Z1010" s="68"/>
      <c r="AA1010" s="68"/>
      <c r="AB1010" s="69" t="s">
        <v>112</v>
      </c>
      <c r="AC1010" s="69"/>
    </row>
    <row r="1011" customFormat="false" ht="15" hidden="false" customHeight="false" outlineLevel="0" collapsed="false">
      <c r="Y1011" s="67"/>
      <c r="Z1011" s="68"/>
      <c r="AA1011" s="68"/>
      <c r="AB1011" s="69" t="s">
        <v>112</v>
      </c>
      <c r="AC1011" s="69"/>
    </row>
    <row r="1012" customFormat="false" ht="15" hidden="false" customHeight="false" outlineLevel="0" collapsed="false">
      <c r="Y1012" s="67"/>
      <c r="Z1012" s="68"/>
      <c r="AA1012" s="68"/>
      <c r="AB1012" s="69" t="s">
        <v>112</v>
      </c>
      <c r="AC1012" s="69"/>
    </row>
    <row r="1013" customFormat="false" ht="15" hidden="false" customHeight="false" outlineLevel="0" collapsed="false">
      <c r="Y1013" s="67"/>
      <c r="Z1013" s="68"/>
      <c r="AA1013" s="68"/>
      <c r="AB1013" s="69" t="s">
        <v>112</v>
      </c>
      <c r="AC1013" s="69"/>
    </row>
    <row r="1014" customFormat="false" ht="15" hidden="false" customHeight="false" outlineLevel="0" collapsed="false">
      <c r="Y1014" s="67"/>
      <c r="Z1014" s="68"/>
      <c r="AA1014" s="68"/>
      <c r="AB1014" s="69" t="s">
        <v>112</v>
      </c>
      <c r="AC1014" s="69"/>
    </row>
    <row r="1015" customFormat="false" ht="15" hidden="false" customHeight="false" outlineLevel="0" collapsed="false">
      <c r="Y1015" s="67"/>
      <c r="Z1015" s="68"/>
      <c r="AA1015" s="68"/>
      <c r="AB1015" s="69" t="s">
        <v>112</v>
      </c>
      <c r="AC1015" s="69"/>
    </row>
    <row r="1016" customFormat="false" ht="15" hidden="false" customHeight="false" outlineLevel="0" collapsed="false">
      <c r="Y1016" s="67"/>
      <c r="Z1016" s="68"/>
      <c r="AA1016" s="68"/>
      <c r="AB1016" s="69" t="s">
        <v>112</v>
      </c>
      <c r="AC1016" s="69"/>
    </row>
    <row r="1017" customFormat="false" ht="15" hidden="false" customHeight="false" outlineLevel="0" collapsed="false">
      <c r="Y1017" s="67"/>
      <c r="Z1017" s="68"/>
      <c r="AA1017" s="68"/>
      <c r="AB1017" s="69" t="s">
        <v>112</v>
      </c>
      <c r="AC1017" s="69"/>
    </row>
    <row r="1018" customFormat="false" ht="15" hidden="false" customHeight="false" outlineLevel="0" collapsed="false">
      <c r="Y1018" s="67"/>
      <c r="Z1018" s="68"/>
      <c r="AA1018" s="68"/>
      <c r="AB1018" s="69" t="s">
        <v>112</v>
      </c>
      <c r="AC1018" s="69"/>
    </row>
    <row r="1019" customFormat="false" ht="15" hidden="false" customHeight="false" outlineLevel="0" collapsed="false">
      <c r="Y1019" s="67"/>
      <c r="Z1019" s="68"/>
      <c r="AA1019" s="68"/>
      <c r="AB1019" s="69" t="s">
        <v>112</v>
      </c>
      <c r="AC1019" s="69"/>
    </row>
    <row r="1020" customFormat="false" ht="15" hidden="false" customHeight="false" outlineLevel="0" collapsed="false">
      <c r="Y1020" s="67"/>
      <c r="Z1020" s="68"/>
      <c r="AA1020" s="68"/>
      <c r="AB1020" s="69" t="s">
        <v>112</v>
      </c>
      <c r="AC1020" s="69"/>
    </row>
    <row r="1021" customFormat="false" ht="15" hidden="false" customHeight="false" outlineLevel="0" collapsed="false">
      <c r="Y1021" s="67"/>
      <c r="Z1021" s="68"/>
      <c r="AA1021" s="68"/>
      <c r="AB1021" s="69" t="s">
        <v>112</v>
      </c>
      <c r="AC1021" s="69"/>
    </row>
    <row r="1022" customFormat="false" ht="15" hidden="false" customHeight="false" outlineLevel="0" collapsed="false">
      <c r="Y1022" s="67"/>
      <c r="Z1022" s="68"/>
      <c r="AA1022" s="68"/>
      <c r="AB1022" s="69" t="s">
        <v>112</v>
      </c>
      <c r="AC1022" s="69"/>
    </row>
    <row r="1023" customFormat="false" ht="15" hidden="false" customHeight="false" outlineLevel="0" collapsed="false">
      <c r="Y1023" s="67"/>
      <c r="Z1023" s="68"/>
      <c r="AA1023" s="68"/>
      <c r="AB1023" s="69" t="s">
        <v>112</v>
      </c>
      <c r="AC1023" s="69"/>
    </row>
    <row r="1024" customFormat="false" ht="15" hidden="false" customHeight="false" outlineLevel="0" collapsed="false">
      <c r="Y1024" s="67"/>
      <c r="Z1024" s="68"/>
      <c r="AA1024" s="68"/>
      <c r="AB1024" s="69" t="s">
        <v>112</v>
      </c>
      <c r="AC1024" s="69"/>
    </row>
    <row r="1025" customFormat="false" ht="15" hidden="false" customHeight="false" outlineLevel="0" collapsed="false">
      <c r="Y1025" s="67"/>
      <c r="Z1025" s="68"/>
      <c r="AA1025" s="68"/>
      <c r="AB1025" s="69" t="s">
        <v>112</v>
      </c>
      <c r="AC1025" s="69"/>
    </row>
    <row r="1026" customFormat="false" ht="15" hidden="false" customHeight="false" outlineLevel="0" collapsed="false">
      <c r="Y1026" s="67"/>
      <c r="Z1026" s="68"/>
      <c r="AA1026" s="68"/>
      <c r="AB1026" s="69" t="s">
        <v>112</v>
      </c>
      <c r="AC1026" s="69"/>
    </row>
    <row r="1027" customFormat="false" ht="15" hidden="false" customHeight="false" outlineLevel="0" collapsed="false">
      <c r="Y1027" s="67"/>
      <c r="Z1027" s="68"/>
      <c r="AA1027" s="68"/>
      <c r="AB1027" s="69" t="s">
        <v>112</v>
      </c>
      <c r="AC1027" s="69"/>
    </row>
    <row r="1028" customFormat="false" ht="15" hidden="false" customHeight="false" outlineLevel="0" collapsed="false">
      <c r="Y1028" s="67"/>
      <c r="Z1028" s="68"/>
      <c r="AA1028" s="68"/>
      <c r="AB1028" s="69" t="s">
        <v>112</v>
      </c>
      <c r="AC1028" s="69"/>
    </row>
    <row r="1029" customFormat="false" ht="15" hidden="false" customHeight="false" outlineLevel="0" collapsed="false">
      <c r="Y1029" s="67"/>
      <c r="Z1029" s="68"/>
      <c r="AA1029" s="68"/>
      <c r="AB1029" s="69" t="s">
        <v>112</v>
      </c>
      <c r="AC1029" s="69"/>
    </row>
    <row r="1030" customFormat="false" ht="15" hidden="false" customHeight="false" outlineLevel="0" collapsed="false">
      <c r="Y1030" s="67"/>
      <c r="Z1030" s="68"/>
      <c r="AA1030" s="68"/>
      <c r="AB1030" s="69" t="s">
        <v>112</v>
      </c>
      <c r="AC1030" s="69"/>
    </row>
    <row r="1031" customFormat="false" ht="15" hidden="false" customHeight="false" outlineLevel="0" collapsed="false">
      <c r="Y1031" s="67"/>
      <c r="Z1031" s="68"/>
      <c r="AA1031" s="68"/>
      <c r="AB1031" s="69" t="s">
        <v>112</v>
      </c>
      <c r="AC1031" s="69"/>
    </row>
    <row r="1032" customFormat="false" ht="15" hidden="false" customHeight="false" outlineLevel="0" collapsed="false">
      <c r="Y1032" s="67"/>
      <c r="Z1032" s="68"/>
      <c r="AA1032" s="68"/>
      <c r="AB1032" s="69" t="s">
        <v>112</v>
      </c>
      <c r="AC1032" s="69"/>
    </row>
    <row r="1033" customFormat="false" ht="15" hidden="false" customHeight="false" outlineLevel="0" collapsed="false">
      <c r="Y1033" s="67"/>
      <c r="Z1033" s="68"/>
      <c r="AA1033" s="68"/>
      <c r="AB1033" s="69" t="s">
        <v>112</v>
      </c>
      <c r="AC1033" s="69"/>
    </row>
    <row r="1034" customFormat="false" ht="15" hidden="false" customHeight="false" outlineLevel="0" collapsed="false">
      <c r="Y1034" s="67"/>
      <c r="Z1034" s="68"/>
      <c r="AA1034" s="68"/>
      <c r="AB1034" s="69" t="s">
        <v>112</v>
      </c>
      <c r="AC1034" s="69"/>
    </row>
    <row r="1035" customFormat="false" ht="15" hidden="false" customHeight="false" outlineLevel="0" collapsed="false">
      <c r="Y1035" s="67"/>
      <c r="Z1035" s="68"/>
      <c r="AA1035" s="68"/>
      <c r="AB1035" s="69" t="s">
        <v>112</v>
      </c>
      <c r="AC1035" s="69"/>
    </row>
    <row r="1036" customFormat="false" ht="15" hidden="false" customHeight="false" outlineLevel="0" collapsed="false">
      <c r="Y1036" s="67"/>
      <c r="Z1036" s="68"/>
      <c r="AA1036" s="68"/>
      <c r="AB1036" s="69" t="s">
        <v>112</v>
      </c>
      <c r="AC1036" s="69"/>
    </row>
    <row r="1037" customFormat="false" ht="15" hidden="false" customHeight="false" outlineLevel="0" collapsed="false">
      <c r="Y1037" s="67"/>
      <c r="Z1037" s="68"/>
      <c r="AA1037" s="68"/>
      <c r="AB1037" s="69" t="s">
        <v>112</v>
      </c>
      <c r="AC1037" s="69"/>
    </row>
    <row r="1038" customFormat="false" ht="15" hidden="false" customHeight="false" outlineLevel="0" collapsed="false">
      <c r="Y1038" s="67"/>
      <c r="Z1038" s="68"/>
      <c r="AA1038" s="68"/>
      <c r="AB1038" s="69" t="s">
        <v>112</v>
      </c>
      <c r="AC1038" s="69"/>
    </row>
    <row r="1039" customFormat="false" ht="15" hidden="false" customHeight="false" outlineLevel="0" collapsed="false">
      <c r="Y1039" s="67"/>
      <c r="Z1039" s="68"/>
      <c r="AA1039" s="68"/>
      <c r="AB1039" s="69" t="s">
        <v>112</v>
      </c>
      <c r="AC1039" s="69"/>
    </row>
    <row r="1040" customFormat="false" ht="15" hidden="false" customHeight="false" outlineLevel="0" collapsed="false">
      <c r="Y1040" s="67"/>
      <c r="Z1040" s="68"/>
      <c r="AA1040" s="68"/>
      <c r="AB1040" s="69" t="s">
        <v>112</v>
      </c>
      <c r="AC1040" s="69"/>
    </row>
    <row r="1041" customFormat="false" ht="15" hidden="false" customHeight="false" outlineLevel="0" collapsed="false">
      <c r="Y1041" s="67"/>
      <c r="Z1041" s="68"/>
      <c r="AA1041" s="68"/>
      <c r="AB1041" s="69" t="s">
        <v>112</v>
      </c>
      <c r="AC1041" s="69"/>
    </row>
    <row r="1042" customFormat="false" ht="15" hidden="false" customHeight="false" outlineLevel="0" collapsed="false">
      <c r="Y1042" s="67"/>
      <c r="Z1042" s="68"/>
      <c r="AA1042" s="68"/>
      <c r="AB1042" s="69" t="s">
        <v>112</v>
      </c>
      <c r="AC1042" s="69"/>
    </row>
    <row r="1043" customFormat="false" ht="15" hidden="false" customHeight="false" outlineLevel="0" collapsed="false">
      <c r="Y1043" s="67"/>
      <c r="Z1043" s="68"/>
      <c r="AA1043" s="68"/>
      <c r="AB1043" s="69" t="s">
        <v>112</v>
      </c>
      <c r="AC1043" s="69"/>
    </row>
    <row r="1044" customFormat="false" ht="15" hidden="false" customHeight="false" outlineLevel="0" collapsed="false">
      <c r="Y1044" s="67"/>
      <c r="Z1044" s="68"/>
      <c r="AA1044" s="68"/>
      <c r="AB1044" s="69" t="s">
        <v>112</v>
      </c>
      <c r="AC1044" s="69"/>
    </row>
    <row r="1045" customFormat="false" ht="15" hidden="false" customHeight="false" outlineLevel="0" collapsed="false">
      <c r="Y1045" s="67"/>
      <c r="Z1045" s="68"/>
      <c r="AA1045" s="68"/>
      <c r="AB1045" s="69" t="s">
        <v>112</v>
      </c>
      <c r="AC1045" s="69"/>
    </row>
    <row r="1046" customFormat="false" ht="15" hidden="false" customHeight="false" outlineLevel="0" collapsed="false">
      <c r="Y1046" s="67"/>
      <c r="Z1046" s="68"/>
      <c r="AA1046" s="68"/>
      <c r="AB1046" s="69" t="s">
        <v>112</v>
      </c>
      <c r="AC1046" s="69"/>
    </row>
    <row r="1047" customFormat="false" ht="15" hidden="false" customHeight="false" outlineLevel="0" collapsed="false">
      <c r="Y1047" s="67"/>
      <c r="Z1047" s="68"/>
      <c r="AA1047" s="68"/>
      <c r="AB1047" s="69" t="s">
        <v>112</v>
      </c>
      <c r="AC1047" s="69"/>
    </row>
    <row r="1048" customFormat="false" ht="15" hidden="false" customHeight="false" outlineLevel="0" collapsed="false">
      <c r="Y1048" s="67"/>
      <c r="Z1048" s="68"/>
      <c r="AA1048" s="68"/>
      <c r="AB1048" s="69" t="s">
        <v>112</v>
      </c>
      <c r="AC1048" s="69"/>
    </row>
    <row r="1049" customFormat="false" ht="15" hidden="false" customHeight="false" outlineLevel="0" collapsed="false">
      <c r="Y1049" s="67"/>
      <c r="Z1049" s="68"/>
      <c r="AA1049" s="68"/>
      <c r="AB1049" s="69" t="s">
        <v>112</v>
      </c>
      <c r="AC1049" s="69"/>
    </row>
    <row r="1050" customFormat="false" ht="15" hidden="false" customHeight="false" outlineLevel="0" collapsed="false">
      <c r="Y1050" s="67"/>
      <c r="Z1050" s="68"/>
      <c r="AA1050" s="68"/>
      <c r="AB1050" s="69" t="s">
        <v>112</v>
      </c>
      <c r="AC1050" s="69"/>
    </row>
    <row r="1051" customFormat="false" ht="15" hidden="false" customHeight="false" outlineLevel="0" collapsed="false">
      <c r="Y1051" s="67"/>
      <c r="Z1051" s="68"/>
      <c r="AA1051" s="68"/>
      <c r="AB1051" s="69" t="s">
        <v>112</v>
      </c>
      <c r="AC1051" s="69"/>
    </row>
    <row r="1052" customFormat="false" ht="15" hidden="false" customHeight="false" outlineLevel="0" collapsed="false">
      <c r="Y1052" s="67"/>
      <c r="Z1052" s="68"/>
      <c r="AA1052" s="68"/>
      <c r="AB1052" s="69" t="s">
        <v>112</v>
      </c>
      <c r="AC1052" s="69"/>
    </row>
    <row r="1053" customFormat="false" ht="15" hidden="false" customHeight="false" outlineLevel="0" collapsed="false">
      <c r="Y1053" s="67"/>
      <c r="Z1053" s="68"/>
      <c r="AA1053" s="68"/>
      <c r="AB1053" s="69" t="s">
        <v>112</v>
      </c>
      <c r="AC1053" s="69"/>
    </row>
    <row r="1054" customFormat="false" ht="15" hidden="false" customHeight="false" outlineLevel="0" collapsed="false">
      <c r="Y1054" s="67"/>
      <c r="Z1054" s="68"/>
      <c r="AA1054" s="68"/>
      <c r="AB1054" s="69" t="s">
        <v>112</v>
      </c>
      <c r="AC1054" s="69"/>
    </row>
    <row r="1055" customFormat="false" ht="15" hidden="false" customHeight="false" outlineLevel="0" collapsed="false">
      <c r="Y1055" s="67"/>
      <c r="Z1055" s="68"/>
      <c r="AA1055" s="68"/>
      <c r="AB1055" s="69" t="s">
        <v>112</v>
      </c>
      <c r="AC1055" s="69"/>
    </row>
    <row r="1056" customFormat="false" ht="15" hidden="false" customHeight="false" outlineLevel="0" collapsed="false">
      <c r="Y1056" s="67"/>
      <c r="Z1056" s="68"/>
      <c r="AA1056" s="68"/>
      <c r="AB1056" s="69" t="s">
        <v>112</v>
      </c>
      <c r="AC1056" s="69"/>
    </row>
    <row r="1057" customFormat="false" ht="15" hidden="false" customHeight="false" outlineLevel="0" collapsed="false">
      <c r="Y1057" s="67"/>
      <c r="Z1057" s="68"/>
      <c r="AA1057" s="68"/>
      <c r="AB1057" s="69" t="s">
        <v>112</v>
      </c>
      <c r="AC1057" s="69"/>
    </row>
    <row r="1058" customFormat="false" ht="15" hidden="false" customHeight="false" outlineLevel="0" collapsed="false">
      <c r="Y1058" s="67"/>
      <c r="Z1058" s="68"/>
      <c r="AA1058" s="68"/>
      <c r="AB1058" s="69" t="s">
        <v>112</v>
      </c>
      <c r="AC1058" s="69"/>
    </row>
    <row r="1059" customFormat="false" ht="15" hidden="false" customHeight="false" outlineLevel="0" collapsed="false">
      <c r="Y1059" s="67"/>
      <c r="Z1059" s="68"/>
      <c r="AA1059" s="68"/>
      <c r="AB1059" s="69" t="s">
        <v>112</v>
      </c>
      <c r="AC1059" s="69"/>
    </row>
    <row r="1060" customFormat="false" ht="15" hidden="false" customHeight="false" outlineLevel="0" collapsed="false">
      <c r="Y1060" s="67"/>
      <c r="Z1060" s="68"/>
      <c r="AA1060" s="68"/>
      <c r="AB1060" s="69" t="s">
        <v>112</v>
      </c>
      <c r="AC1060" s="69"/>
    </row>
    <row r="1061" customFormat="false" ht="15" hidden="false" customHeight="false" outlineLevel="0" collapsed="false">
      <c r="Y1061" s="67"/>
      <c r="Z1061" s="68"/>
      <c r="AA1061" s="68"/>
      <c r="AB1061" s="69" t="s">
        <v>112</v>
      </c>
      <c r="AC1061" s="69"/>
    </row>
    <row r="1062" customFormat="false" ht="15" hidden="false" customHeight="false" outlineLevel="0" collapsed="false">
      <c r="Y1062" s="67"/>
      <c r="Z1062" s="68"/>
      <c r="AA1062" s="68"/>
      <c r="AB1062" s="69" t="s">
        <v>112</v>
      </c>
      <c r="AC1062" s="69"/>
    </row>
    <row r="1063" customFormat="false" ht="15" hidden="false" customHeight="false" outlineLevel="0" collapsed="false">
      <c r="Y1063" s="67"/>
      <c r="Z1063" s="68"/>
      <c r="AA1063" s="68"/>
      <c r="AB1063" s="69" t="s">
        <v>112</v>
      </c>
      <c r="AC1063" s="69"/>
    </row>
    <row r="1064" customFormat="false" ht="15" hidden="false" customHeight="false" outlineLevel="0" collapsed="false">
      <c r="Y1064" s="67"/>
      <c r="Z1064" s="68"/>
      <c r="AA1064" s="68"/>
      <c r="AB1064" s="69" t="s">
        <v>112</v>
      </c>
      <c r="AC1064" s="69"/>
    </row>
    <row r="1065" customFormat="false" ht="15" hidden="false" customHeight="false" outlineLevel="0" collapsed="false">
      <c r="Y1065" s="67"/>
      <c r="Z1065" s="68"/>
      <c r="AA1065" s="68"/>
      <c r="AB1065" s="69" t="s">
        <v>112</v>
      </c>
      <c r="AC1065" s="69"/>
    </row>
    <row r="1066" customFormat="false" ht="15" hidden="false" customHeight="false" outlineLevel="0" collapsed="false">
      <c r="Y1066" s="67"/>
      <c r="Z1066" s="68"/>
      <c r="AA1066" s="68"/>
      <c r="AB1066" s="69" t="s">
        <v>112</v>
      </c>
      <c r="AC1066" s="69"/>
    </row>
    <row r="1067" customFormat="false" ht="15" hidden="false" customHeight="false" outlineLevel="0" collapsed="false">
      <c r="Y1067" s="67"/>
      <c r="Z1067" s="68"/>
      <c r="AA1067" s="68"/>
      <c r="AB1067" s="69" t="s">
        <v>112</v>
      </c>
      <c r="AC1067" s="69"/>
    </row>
    <row r="1068" customFormat="false" ht="15" hidden="false" customHeight="false" outlineLevel="0" collapsed="false">
      <c r="Y1068" s="67"/>
      <c r="Z1068" s="68"/>
      <c r="AA1068" s="68"/>
      <c r="AB1068" s="69" t="s">
        <v>112</v>
      </c>
      <c r="AC1068" s="69"/>
    </row>
    <row r="1069" customFormat="false" ht="15" hidden="false" customHeight="false" outlineLevel="0" collapsed="false">
      <c r="Y1069" s="67"/>
      <c r="Z1069" s="68"/>
      <c r="AA1069" s="68"/>
      <c r="AB1069" s="69" t="s">
        <v>112</v>
      </c>
      <c r="AC1069" s="69"/>
    </row>
    <row r="1070" customFormat="false" ht="15" hidden="false" customHeight="false" outlineLevel="0" collapsed="false">
      <c r="Y1070" s="67"/>
      <c r="Z1070" s="68"/>
      <c r="AA1070" s="68"/>
      <c r="AB1070" s="69" t="s">
        <v>112</v>
      </c>
      <c r="AC1070" s="69"/>
    </row>
    <row r="1071" customFormat="false" ht="15" hidden="false" customHeight="false" outlineLevel="0" collapsed="false">
      <c r="Y1071" s="67"/>
      <c r="Z1071" s="68"/>
      <c r="AA1071" s="68"/>
      <c r="AB1071" s="69" t="s">
        <v>112</v>
      </c>
      <c r="AC1071" s="69"/>
    </row>
    <row r="1072" customFormat="false" ht="15" hidden="false" customHeight="false" outlineLevel="0" collapsed="false">
      <c r="Y1072" s="67"/>
      <c r="Z1072" s="68"/>
      <c r="AA1072" s="68"/>
      <c r="AB1072" s="69" t="s">
        <v>112</v>
      </c>
      <c r="AC1072" s="69"/>
    </row>
    <row r="1073" customFormat="false" ht="15" hidden="false" customHeight="false" outlineLevel="0" collapsed="false">
      <c r="Y1073" s="67"/>
      <c r="Z1073" s="68"/>
      <c r="AA1073" s="68"/>
      <c r="AB1073" s="69" t="s">
        <v>112</v>
      </c>
      <c r="AC1073" s="69"/>
    </row>
    <row r="1074" customFormat="false" ht="15" hidden="false" customHeight="false" outlineLevel="0" collapsed="false">
      <c r="Y1074" s="67"/>
      <c r="Z1074" s="68"/>
      <c r="AA1074" s="68"/>
      <c r="AB1074" s="69" t="s">
        <v>112</v>
      </c>
      <c r="AC1074" s="69"/>
    </row>
    <row r="1075" customFormat="false" ht="15" hidden="false" customHeight="false" outlineLevel="0" collapsed="false">
      <c r="Y1075" s="67"/>
      <c r="Z1075" s="68"/>
      <c r="AA1075" s="68"/>
      <c r="AB1075" s="69" t="s">
        <v>112</v>
      </c>
      <c r="AC1075" s="69"/>
    </row>
    <row r="1076" customFormat="false" ht="15" hidden="false" customHeight="false" outlineLevel="0" collapsed="false">
      <c r="Y1076" s="67"/>
      <c r="Z1076" s="68"/>
      <c r="AA1076" s="68"/>
      <c r="AB1076" s="69" t="s">
        <v>112</v>
      </c>
      <c r="AC1076" s="69"/>
    </row>
    <row r="1077" customFormat="false" ht="15" hidden="false" customHeight="false" outlineLevel="0" collapsed="false">
      <c r="Y1077" s="67"/>
      <c r="Z1077" s="68"/>
      <c r="AA1077" s="68"/>
      <c r="AB1077" s="69" t="s">
        <v>112</v>
      </c>
      <c r="AC1077" s="69"/>
    </row>
    <row r="1078" customFormat="false" ht="15" hidden="false" customHeight="false" outlineLevel="0" collapsed="false">
      <c r="Y1078" s="67"/>
      <c r="Z1078" s="68"/>
      <c r="AA1078" s="68"/>
      <c r="AB1078" s="69" t="s">
        <v>112</v>
      </c>
      <c r="AC1078" s="69"/>
    </row>
    <row r="1079" customFormat="false" ht="15" hidden="false" customHeight="false" outlineLevel="0" collapsed="false">
      <c r="Y1079" s="67"/>
      <c r="Z1079" s="68"/>
      <c r="AA1079" s="68"/>
      <c r="AB1079" s="69" t="s">
        <v>112</v>
      </c>
      <c r="AC1079" s="69"/>
    </row>
    <row r="1080" customFormat="false" ht="15" hidden="false" customHeight="false" outlineLevel="0" collapsed="false">
      <c r="Y1080" s="67"/>
      <c r="Z1080" s="68"/>
      <c r="AA1080" s="68"/>
      <c r="AB1080" s="69" t="s">
        <v>112</v>
      </c>
      <c r="AC1080" s="69"/>
    </row>
    <row r="1081" customFormat="false" ht="15" hidden="false" customHeight="false" outlineLevel="0" collapsed="false">
      <c r="Y1081" s="67"/>
      <c r="Z1081" s="68"/>
      <c r="AA1081" s="68"/>
      <c r="AB1081" s="69" t="s">
        <v>112</v>
      </c>
      <c r="AC1081" s="69"/>
    </row>
    <row r="1082" customFormat="false" ht="15" hidden="false" customHeight="false" outlineLevel="0" collapsed="false">
      <c r="Y1082" s="67"/>
      <c r="Z1082" s="68"/>
      <c r="AA1082" s="68"/>
      <c r="AB1082" s="69" t="s">
        <v>112</v>
      </c>
      <c r="AC1082" s="69"/>
    </row>
    <row r="1083" customFormat="false" ht="15" hidden="false" customHeight="false" outlineLevel="0" collapsed="false">
      <c r="Y1083" s="67"/>
      <c r="Z1083" s="68"/>
      <c r="AA1083" s="68"/>
      <c r="AB1083" s="69" t="s">
        <v>112</v>
      </c>
      <c r="AC1083" s="69"/>
    </row>
    <row r="1084" customFormat="false" ht="15" hidden="false" customHeight="false" outlineLevel="0" collapsed="false">
      <c r="Y1084" s="67"/>
      <c r="Z1084" s="68"/>
      <c r="AA1084" s="68"/>
      <c r="AB1084" s="69" t="s">
        <v>112</v>
      </c>
      <c r="AC1084" s="69"/>
    </row>
    <row r="1085" customFormat="false" ht="15" hidden="false" customHeight="false" outlineLevel="0" collapsed="false">
      <c r="Y1085" s="67"/>
      <c r="Z1085" s="68"/>
      <c r="AA1085" s="68"/>
      <c r="AB1085" s="69" t="s">
        <v>112</v>
      </c>
      <c r="AC1085" s="69"/>
    </row>
    <row r="1086" customFormat="false" ht="15" hidden="false" customHeight="false" outlineLevel="0" collapsed="false">
      <c r="Y1086" s="67"/>
      <c r="Z1086" s="68"/>
      <c r="AA1086" s="68"/>
      <c r="AB1086" s="69" t="s">
        <v>112</v>
      </c>
      <c r="AC1086" s="69"/>
    </row>
    <row r="1087" customFormat="false" ht="15" hidden="false" customHeight="false" outlineLevel="0" collapsed="false">
      <c r="Y1087" s="67"/>
      <c r="Z1087" s="68"/>
      <c r="AA1087" s="68"/>
      <c r="AB1087" s="69" t="s">
        <v>112</v>
      </c>
      <c r="AC1087" s="69"/>
    </row>
    <row r="1088" customFormat="false" ht="15" hidden="false" customHeight="false" outlineLevel="0" collapsed="false">
      <c r="Y1088" s="67"/>
      <c r="Z1088" s="68"/>
      <c r="AA1088" s="68"/>
      <c r="AB1088" s="69" t="s">
        <v>112</v>
      </c>
      <c r="AC1088" s="69"/>
    </row>
    <row r="1089" customFormat="false" ht="15" hidden="false" customHeight="false" outlineLevel="0" collapsed="false">
      <c r="Y1089" s="67"/>
      <c r="Z1089" s="68"/>
      <c r="AA1089" s="68"/>
      <c r="AB1089" s="69" t="s">
        <v>112</v>
      </c>
      <c r="AC1089" s="69"/>
    </row>
    <row r="1090" customFormat="false" ht="15" hidden="false" customHeight="false" outlineLevel="0" collapsed="false">
      <c r="Y1090" s="67"/>
      <c r="Z1090" s="68"/>
      <c r="AA1090" s="68"/>
      <c r="AB1090" s="69" t="s">
        <v>112</v>
      </c>
      <c r="AC1090" s="69"/>
    </row>
    <row r="1091" customFormat="false" ht="15" hidden="false" customHeight="false" outlineLevel="0" collapsed="false">
      <c r="Y1091" s="67"/>
      <c r="Z1091" s="68"/>
      <c r="AA1091" s="68"/>
      <c r="AB1091" s="69" t="s">
        <v>112</v>
      </c>
      <c r="AC1091" s="69"/>
    </row>
    <row r="1092" customFormat="false" ht="15" hidden="false" customHeight="false" outlineLevel="0" collapsed="false">
      <c r="Y1092" s="67"/>
      <c r="Z1092" s="68"/>
      <c r="AA1092" s="68"/>
      <c r="AB1092" s="69" t="s">
        <v>112</v>
      </c>
      <c r="AC1092" s="69"/>
    </row>
    <row r="1093" customFormat="false" ht="15" hidden="false" customHeight="false" outlineLevel="0" collapsed="false">
      <c r="Y1093" s="67"/>
      <c r="Z1093" s="68"/>
      <c r="AA1093" s="68"/>
      <c r="AB1093" s="69" t="s">
        <v>112</v>
      </c>
      <c r="AC1093" s="69"/>
    </row>
    <row r="1094" customFormat="false" ht="15" hidden="false" customHeight="false" outlineLevel="0" collapsed="false">
      <c r="Y1094" s="67"/>
      <c r="Z1094" s="68"/>
      <c r="AA1094" s="68"/>
      <c r="AB1094" s="69" t="s">
        <v>112</v>
      </c>
      <c r="AC1094" s="69"/>
    </row>
    <row r="1095" customFormat="false" ht="15" hidden="false" customHeight="false" outlineLevel="0" collapsed="false">
      <c r="Y1095" s="67"/>
      <c r="Z1095" s="68"/>
      <c r="AA1095" s="68"/>
      <c r="AB1095" s="69" t="s">
        <v>112</v>
      </c>
      <c r="AC1095" s="69"/>
    </row>
    <row r="1096" customFormat="false" ht="15" hidden="false" customHeight="false" outlineLevel="0" collapsed="false">
      <c r="Y1096" s="67"/>
      <c r="Z1096" s="68"/>
      <c r="AA1096" s="68"/>
      <c r="AB1096" s="69" t="s">
        <v>112</v>
      </c>
      <c r="AC1096" s="69"/>
    </row>
    <row r="1097" customFormat="false" ht="15" hidden="false" customHeight="false" outlineLevel="0" collapsed="false">
      <c r="Y1097" s="67"/>
      <c r="Z1097" s="68"/>
      <c r="AA1097" s="68"/>
      <c r="AB1097" s="69" t="s">
        <v>112</v>
      </c>
      <c r="AC1097" s="69"/>
    </row>
    <row r="1098" customFormat="false" ht="15" hidden="false" customHeight="false" outlineLevel="0" collapsed="false">
      <c r="Y1098" s="67"/>
      <c r="Z1098" s="68"/>
      <c r="AA1098" s="68"/>
      <c r="AB1098" s="69" t="s">
        <v>112</v>
      </c>
      <c r="AC1098" s="69"/>
    </row>
    <row r="1099" customFormat="false" ht="15" hidden="false" customHeight="false" outlineLevel="0" collapsed="false">
      <c r="Y1099" s="67"/>
      <c r="Z1099" s="68"/>
      <c r="AA1099" s="68"/>
      <c r="AB1099" s="69" t="s">
        <v>112</v>
      </c>
      <c r="AC1099" s="69"/>
    </row>
    <row r="1100" customFormat="false" ht="15" hidden="false" customHeight="false" outlineLevel="0" collapsed="false">
      <c r="Y1100" s="67"/>
      <c r="Z1100" s="68"/>
      <c r="AA1100" s="68"/>
      <c r="AB1100" s="69" t="s">
        <v>112</v>
      </c>
      <c r="AC1100" s="69"/>
    </row>
    <row r="1101" customFormat="false" ht="15" hidden="false" customHeight="false" outlineLevel="0" collapsed="false">
      <c r="Y1101" s="67"/>
      <c r="Z1101" s="68"/>
      <c r="AA1101" s="68"/>
      <c r="AB1101" s="69" t="s">
        <v>112</v>
      </c>
      <c r="AC1101" s="69"/>
    </row>
    <row r="1102" customFormat="false" ht="15" hidden="false" customHeight="false" outlineLevel="0" collapsed="false">
      <c r="Y1102" s="67"/>
      <c r="Z1102" s="68"/>
      <c r="AA1102" s="68"/>
      <c r="AB1102" s="69" t="s">
        <v>112</v>
      </c>
      <c r="AC1102" s="69"/>
    </row>
    <row r="1103" customFormat="false" ht="15" hidden="false" customHeight="false" outlineLevel="0" collapsed="false">
      <c r="Y1103" s="67"/>
      <c r="Z1103" s="68"/>
      <c r="AA1103" s="68"/>
      <c r="AB1103" s="69" t="s">
        <v>112</v>
      </c>
      <c r="AC1103" s="69"/>
    </row>
    <row r="1104" customFormat="false" ht="15" hidden="false" customHeight="false" outlineLevel="0" collapsed="false">
      <c r="Y1104" s="67"/>
      <c r="Z1104" s="68"/>
      <c r="AA1104" s="68"/>
      <c r="AB1104" s="69" t="s">
        <v>112</v>
      </c>
      <c r="AC1104" s="69"/>
    </row>
    <row r="1105" customFormat="false" ht="15" hidden="false" customHeight="false" outlineLevel="0" collapsed="false">
      <c r="Y1105" s="67"/>
      <c r="Z1105" s="68"/>
      <c r="AA1105" s="68"/>
      <c r="AB1105" s="69" t="s">
        <v>112</v>
      </c>
      <c r="AC1105" s="69"/>
    </row>
    <row r="1106" customFormat="false" ht="15" hidden="false" customHeight="false" outlineLevel="0" collapsed="false">
      <c r="Y1106" s="67"/>
      <c r="Z1106" s="68"/>
      <c r="AA1106" s="68"/>
      <c r="AB1106" s="69" t="s">
        <v>112</v>
      </c>
      <c r="AC1106" s="69"/>
    </row>
    <row r="1107" customFormat="false" ht="15" hidden="false" customHeight="false" outlineLevel="0" collapsed="false">
      <c r="Y1107" s="67"/>
      <c r="Z1107" s="68"/>
      <c r="AA1107" s="68"/>
      <c r="AB1107" s="69" t="s">
        <v>112</v>
      </c>
      <c r="AC1107" s="69"/>
    </row>
    <row r="1108" customFormat="false" ht="15" hidden="false" customHeight="false" outlineLevel="0" collapsed="false">
      <c r="Y1108" s="67"/>
      <c r="Z1108" s="68"/>
      <c r="AA1108" s="68"/>
      <c r="AB1108" s="69" t="s">
        <v>112</v>
      </c>
      <c r="AC1108" s="69"/>
    </row>
    <row r="1109" customFormat="false" ht="15" hidden="false" customHeight="false" outlineLevel="0" collapsed="false">
      <c r="Y1109" s="67"/>
      <c r="Z1109" s="68"/>
      <c r="AA1109" s="68"/>
      <c r="AB1109" s="69" t="s">
        <v>112</v>
      </c>
      <c r="AC1109" s="69"/>
    </row>
    <row r="1110" customFormat="false" ht="15" hidden="false" customHeight="false" outlineLevel="0" collapsed="false">
      <c r="Y1110" s="67"/>
      <c r="Z1110" s="68"/>
      <c r="AA1110" s="68"/>
      <c r="AB1110" s="69" t="s">
        <v>112</v>
      </c>
      <c r="AC1110" s="69"/>
    </row>
    <row r="1111" customFormat="false" ht="15" hidden="false" customHeight="false" outlineLevel="0" collapsed="false">
      <c r="Y1111" s="67"/>
      <c r="Z1111" s="68"/>
      <c r="AA1111" s="68"/>
      <c r="AB1111" s="69" t="s">
        <v>112</v>
      </c>
      <c r="AC1111" s="69"/>
    </row>
    <row r="1112" customFormat="false" ht="15" hidden="false" customHeight="false" outlineLevel="0" collapsed="false">
      <c r="Y1112" s="67"/>
      <c r="Z1112" s="68"/>
      <c r="AA1112" s="68"/>
      <c r="AB1112" s="69" t="s">
        <v>112</v>
      </c>
      <c r="AC1112" s="69"/>
    </row>
    <row r="1113" customFormat="false" ht="15" hidden="false" customHeight="false" outlineLevel="0" collapsed="false">
      <c r="Y1113" s="67"/>
      <c r="Z1113" s="68"/>
      <c r="AA1113" s="68"/>
      <c r="AB1113" s="69" t="s">
        <v>112</v>
      </c>
      <c r="AC1113" s="69"/>
    </row>
    <row r="1114" customFormat="false" ht="15" hidden="false" customHeight="false" outlineLevel="0" collapsed="false">
      <c r="Y1114" s="67"/>
      <c r="Z1114" s="68"/>
      <c r="AA1114" s="68"/>
      <c r="AB1114" s="69" t="s">
        <v>112</v>
      </c>
      <c r="AC1114" s="69"/>
    </row>
    <row r="1115" customFormat="false" ht="15" hidden="false" customHeight="false" outlineLevel="0" collapsed="false">
      <c r="Y1115" s="67"/>
      <c r="Z1115" s="68"/>
      <c r="AA1115" s="68"/>
      <c r="AB1115" s="69" t="s">
        <v>112</v>
      </c>
      <c r="AC1115" s="69"/>
    </row>
    <row r="1116" customFormat="false" ht="15" hidden="false" customHeight="false" outlineLevel="0" collapsed="false">
      <c r="Y1116" s="67"/>
      <c r="Z1116" s="68"/>
      <c r="AA1116" s="68"/>
      <c r="AB1116" s="69" t="s">
        <v>112</v>
      </c>
      <c r="AC1116" s="69"/>
    </row>
    <row r="1117" customFormat="false" ht="15" hidden="false" customHeight="false" outlineLevel="0" collapsed="false">
      <c r="Y1117" s="67"/>
      <c r="Z1117" s="68"/>
      <c r="AA1117" s="68"/>
      <c r="AB1117" s="69" t="s">
        <v>112</v>
      </c>
      <c r="AC1117" s="69"/>
    </row>
    <row r="1118" customFormat="false" ht="15" hidden="false" customHeight="false" outlineLevel="0" collapsed="false">
      <c r="Y1118" s="67"/>
      <c r="Z1118" s="68"/>
      <c r="AA1118" s="68"/>
      <c r="AB1118" s="69" t="s">
        <v>112</v>
      </c>
      <c r="AC1118" s="69"/>
    </row>
    <row r="1119" customFormat="false" ht="15" hidden="false" customHeight="false" outlineLevel="0" collapsed="false">
      <c r="Y1119" s="67"/>
      <c r="Z1119" s="68"/>
      <c r="AA1119" s="68"/>
      <c r="AB1119" s="69" t="s">
        <v>112</v>
      </c>
      <c r="AC1119" s="69"/>
    </row>
    <row r="1120" customFormat="false" ht="15" hidden="false" customHeight="false" outlineLevel="0" collapsed="false">
      <c r="Y1120" s="67"/>
      <c r="Z1120" s="68"/>
      <c r="AA1120" s="68"/>
      <c r="AB1120" s="69" t="s">
        <v>112</v>
      </c>
      <c r="AC1120" s="69"/>
    </row>
    <row r="1121" customFormat="false" ht="15" hidden="false" customHeight="false" outlineLevel="0" collapsed="false">
      <c r="Y1121" s="67"/>
      <c r="Z1121" s="68"/>
      <c r="AA1121" s="68"/>
      <c r="AB1121" s="69" t="s">
        <v>112</v>
      </c>
      <c r="AC1121" s="69"/>
    </row>
    <row r="1122" customFormat="false" ht="15" hidden="false" customHeight="false" outlineLevel="0" collapsed="false">
      <c r="Y1122" s="67"/>
      <c r="Z1122" s="68"/>
      <c r="AA1122" s="68"/>
      <c r="AB1122" s="69" t="s">
        <v>112</v>
      </c>
      <c r="AC1122" s="69"/>
    </row>
    <row r="1123" customFormat="false" ht="15" hidden="false" customHeight="false" outlineLevel="0" collapsed="false">
      <c r="Y1123" s="67"/>
      <c r="Z1123" s="68"/>
      <c r="AA1123" s="68"/>
      <c r="AB1123" s="69" t="s">
        <v>112</v>
      </c>
      <c r="AC1123" s="69"/>
    </row>
    <row r="1124" customFormat="false" ht="15" hidden="false" customHeight="false" outlineLevel="0" collapsed="false">
      <c r="Y1124" s="67"/>
      <c r="Z1124" s="68"/>
      <c r="AA1124" s="68"/>
      <c r="AB1124" s="69" t="s">
        <v>112</v>
      </c>
      <c r="AC1124" s="69"/>
    </row>
    <row r="1125" customFormat="false" ht="15" hidden="false" customHeight="false" outlineLevel="0" collapsed="false">
      <c r="Y1125" s="67"/>
      <c r="Z1125" s="68"/>
      <c r="AA1125" s="68"/>
      <c r="AB1125" s="69" t="s">
        <v>112</v>
      </c>
      <c r="AC1125" s="69"/>
    </row>
    <row r="1126" customFormat="false" ht="15" hidden="false" customHeight="false" outlineLevel="0" collapsed="false">
      <c r="Y1126" s="67"/>
      <c r="Z1126" s="68"/>
      <c r="AA1126" s="68"/>
      <c r="AB1126" s="69" t="s">
        <v>112</v>
      </c>
      <c r="AC1126" s="69"/>
    </row>
    <row r="1127" customFormat="false" ht="15" hidden="false" customHeight="false" outlineLevel="0" collapsed="false">
      <c r="Y1127" s="67"/>
      <c r="Z1127" s="68"/>
      <c r="AA1127" s="68"/>
      <c r="AB1127" s="69" t="s">
        <v>112</v>
      </c>
      <c r="AC1127" s="69"/>
    </row>
    <row r="1128" customFormat="false" ht="15" hidden="false" customHeight="false" outlineLevel="0" collapsed="false">
      <c r="Y1128" s="67"/>
      <c r="Z1128" s="68"/>
      <c r="AA1128" s="68"/>
      <c r="AB1128" s="69" t="s">
        <v>112</v>
      </c>
      <c r="AC1128" s="69"/>
    </row>
    <row r="1129" customFormat="false" ht="15" hidden="false" customHeight="false" outlineLevel="0" collapsed="false">
      <c r="Y1129" s="67"/>
      <c r="Z1129" s="68"/>
      <c r="AA1129" s="68"/>
      <c r="AB1129" s="69" t="s">
        <v>112</v>
      </c>
      <c r="AC1129" s="69"/>
    </row>
    <row r="1130" customFormat="false" ht="15" hidden="false" customHeight="false" outlineLevel="0" collapsed="false">
      <c r="Y1130" s="67"/>
      <c r="Z1130" s="68"/>
      <c r="AA1130" s="68"/>
      <c r="AB1130" s="69" t="s">
        <v>112</v>
      </c>
      <c r="AC1130" s="69"/>
    </row>
    <row r="1131" customFormat="false" ht="15" hidden="false" customHeight="false" outlineLevel="0" collapsed="false">
      <c r="Y1131" s="67"/>
      <c r="Z1131" s="68"/>
      <c r="AA1131" s="68"/>
      <c r="AB1131" s="69" t="s">
        <v>112</v>
      </c>
      <c r="AC1131" s="69"/>
    </row>
    <row r="1132" customFormat="false" ht="15" hidden="false" customHeight="false" outlineLevel="0" collapsed="false">
      <c r="Y1132" s="67"/>
      <c r="Z1132" s="68"/>
      <c r="AA1132" s="68"/>
      <c r="AB1132" s="69" t="s">
        <v>112</v>
      </c>
      <c r="AC1132" s="69"/>
    </row>
    <row r="1133" customFormat="false" ht="15" hidden="false" customHeight="false" outlineLevel="0" collapsed="false">
      <c r="Y1133" s="67"/>
      <c r="Z1133" s="68"/>
      <c r="AA1133" s="68"/>
      <c r="AB1133" s="69" t="s">
        <v>112</v>
      </c>
      <c r="AC1133" s="69"/>
    </row>
    <row r="1134" customFormat="false" ht="15" hidden="false" customHeight="false" outlineLevel="0" collapsed="false">
      <c r="Y1134" s="67"/>
      <c r="Z1134" s="68"/>
      <c r="AA1134" s="68"/>
      <c r="AB1134" s="69" t="s">
        <v>112</v>
      </c>
      <c r="AC1134" s="69"/>
    </row>
    <row r="1135" customFormat="false" ht="15" hidden="false" customHeight="false" outlineLevel="0" collapsed="false">
      <c r="Y1135" s="67"/>
      <c r="Z1135" s="68"/>
      <c r="AA1135" s="68"/>
      <c r="AB1135" s="69" t="s">
        <v>112</v>
      </c>
      <c r="AC1135" s="69"/>
    </row>
    <row r="1136" customFormat="false" ht="15" hidden="false" customHeight="false" outlineLevel="0" collapsed="false">
      <c r="Y1136" s="67"/>
      <c r="Z1136" s="68"/>
      <c r="AA1136" s="68"/>
      <c r="AB1136" s="69" t="s">
        <v>112</v>
      </c>
      <c r="AC1136" s="69"/>
    </row>
    <row r="1137" customFormat="false" ht="15" hidden="false" customHeight="false" outlineLevel="0" collapsed="false">
      <c r="Y1137" s="67"/>
      <c r="Z1137" s="68"/>
      <c r="AA1137" s="68"/>
      <c r="AB1137" s="69" t="s">
        <v>112</v>
      </c>
      <c r="AC1137" s="69"/>
    </row>
    <row r="1138" customFormat="false" ht="15" hidden="false" customHeight="false" outlineLevel="0" collapsed="false">
      <c r="Y1138" s="67"/>
      <c r="Z1138" s="68"/>
      <c r="AA1138" s="68"/>
      <c r="AB1138" s="69" t="s">
        <v>112</v>
      </c>
      <c r="AC1138" s="69"/>
    </row>
    <row r="1139" customFormat="false" ht="15" hidden="false" customHeight="false" outlineLevel="0" collapsed="false">
      <c r="Y1139" s="67"/>
      <c r="Z1139" s="68"/>
      <c r="AA1139" s="68"/>
      <c r="AB1139" s="69" t="s">
        <v>112</v>
      </c>
      <c r="AC1139" s="69"/>
    </row>
    <row r="1140" customFormat="false" ht="15" hidden="false" customHeight="false" outlineLevel="0" collapsed="false">
      <c r="Y1140" s="67"/>
      <c r="Z1140" s="68"/>
      <c r="AA1140" s="68"/>
      <c r="AB1140" s="69" t="s">
        <v>112</v>
      </c>
      <c r="AC1140" s="69"/>
    </row>
    <row r="1141" customFormat="false" ht="15" hidden="false" customHeight="false" outlineLevel="0" collapsed="false">
      <c r="Y1141" s="67"/>
      <c r="Z1141" s="68"/>
      <c r="AA1141" s="68"/>
      <c r="AB1141" s="69" t="s">
        <v>112</v>
      </c>
      <c r="AC1141" s="69"/>
    </row>
    <row r="1142" customFormat="false" ht="15" hidden="false" customHeight="false" outlineLevel="0" collapsed="false">
      <c r="Y1142" s="67"/>
      <c r="Z1142" s="68"/>
      <c r="AA1142" s="68"/>
      <c r="AB1142" s="69" t="s">
        <v>112</v>
      </c>
      <c r="AC1142" s="69"/>
    </row>
    <row r="1143" customFormat="false" ht="15" hidden="false" customHeight="false" outlineLevel="0" collapsed="false">
      <c r="Y1143" s="67"/>
      <c r="Z1143" s="68"/>
      <c r="AA1143" s="68"/>
      <c r="AB1143" s="69" t="s">
        <v>112</v>
      </c>
      <c r="AC1143" s="69"/>
    </row>
    <row r="1144" customFormat="false" ht="15" hidden="false" customHeight="false" outlineLevel="0" collapsed="false">
      <c r="Y1144" s="67"/>
      <c r="Z1144" s="68"/>
      <c r="AA1144" s="68"/>
      <c r="AB1144" s="69" t="s">
        <v>112</v>
      </c>
      <c r="AC1144" s="69"/>
    </row>
    <row r="1145" customFormat="false" ht="15" hidden="false" customHeight="false" outlineLevel="0" collapsed="false">
      <c r="Y1145" s="67"/>
      <c r="Z1145" s="68"/>
      <c r="AA1145" s="68"/>
      <c r="AB1145" s="69" t="s">
        <v>112</v>
      </c>
      <c r="AC1145" s="69"/>
    </row>
    <row r="1146" customFormat="false" ht="15" hidden="false" customHeight="false" outlineLevel="0" collapsed="false">
      <c r="Y1146" s="67"/>
      <c r="Z1146" s="68"/>
      <c r="AA1146" s="68"/>
      <c r="AB1146" s="69" t="s">
        <v>112</v>
      </c>
      <c r="AC1146" s="69"/>
    </row>
    <row r="1147" customFormat="false" ht="15" hidden="false" customHeight="false" outlineLevel="0" collapsed="false">
      <c r="Y1147" s="67"/>
      <c r="Z1147" s="68"/>
      <c r="AA1147" s="68"/>
      <c r="AB1147" s="69" t="s">
        <v>112</v>
      </c>
      <c r="AC1147" s="69"/>
    </row>
    <row r="1148" customFormat="false" ht="15" hidden="false" customHeight="false" outlineLevel="0" collapsed="false">
      <c r="Y1148" s="67"/>
      <c r="Z1148" s="68"/>
      <c r="AA1148" s="68"/>
      <c r="AB1148" s="69" t="s">
        <v>112</v>
      </c>
      <c r="AC1148" s="69"/>
    </row>
    <row r="1149" customFormat="false" ht="15" hidden="false" customHeight="false" outlineLevel="0" collapsed="false">
      <c r="Y1149" s="67"/>
      <c r="Z1149" s="68"/>
      <c r="AA1149" s="68"/>
      <c r="AB1149" s="69" t="s">
        <v>112</v>
      </c>
      <c r="AC1149" s="69"/>
    </row>
    <row r="1150" customFormat="false" ht="15" hidden="false" customHeight="false" outlineLevel="0" collapsed="false">
      <c r="Y1150" s="67"/>
      <c r="Z1150" s="68"/>
      <c r="AA1150" s="68"/>
      <c r="AB1150" s="69" t="s">
        <v>112</v>
      </c>
      <c r="AC1150" s="69"/>
    </row>
    <row r="1151" customFormat="false" ht="15" hidden="false" customHeight="false" outlineLevel="0" collapsed="false">
      <c r="Y1151" s="67"/>
      <c r="Z1151" s="68"/>
      <c r="AA1151" s="68"/>
      <c r="AB1151" s="69" t="s">
        <v>112</v>
      </c>
      <c r="AC1151" s="69"/>
    </row>
    <row r="1152" customFormat="false" ht="15" hidden="false" customHeight="false" outlineLevel="0" collapsed="false">
      <c r="Y1152" s="67"/>
      <c r="Z1152" s="68"/>
      <c r="AA1152" s="68"/>
      <c r="AB1152" s="69" t="s">
        <v>112</v>
      </c>
      <c r="AC1152" s="69"/>
    </row>
    <row r="1153" customFormat="false" ht="15" hidden="false" customHeight="false" outlineLevel="0" collapsed="false">
      <c r="Y1153" s="67"/>
      <c r="Z1153" s="68"/>
      <c r="AA1153" s="68"/>
      <c r="AB1153" s="69" t="s">
        <v>112</v>
      </c>
      <c r="AC1153" s="69"/>
    </row>
    <row r="1154" customFormat="false" ht="15" hidden="false" customHeight="false" outlineLevel="0" collapsed="false">
      <c r="Y1154" s="67"/>
      <c r="Z1154" s="68"/>
      <c r="AA1154" s="68"/>
      <c r="AB1154" s="69" t="s">
        <v>112</v>
      </c>
      <c r="AC1154" s="69"/>
    </row>
    <row r="1155" customFormat="false" ht="15" hidden="false" customHeight="false" outlineLevel="0" collapsed="false">
      <c r="Y1155" s="67"/>
      <c r="Z1155" s="68"/>
      <c r="AA1155" s="68"/>
      <c r="AB1155" s="69" t="s">
        <v>112</v>
      </c>
      <c r="AC1155" s="69"/>
    </row>
    <row r="1156" customFormat="false" ht="15" hidden="false" customHeight="false" outlineLevel="0" collapsed="false">
      <c r="Y1156" s="67"/>
      <c r="Z1156" s="68"/>
      <c r="AA1156" s="68"/>
      <c r="AB1156" s="69" t="s">
        <v>112</v>
      </c>
      <c r="AC1156" s="69"/>
    </row>
    <row r="1157" customFormat="false" ht="15" hidden="false" customHeight="false" outlineLevel="0" collapsed="false">
      <c r="Y1157" s="67"/>
      <c r="Z1157" s="68"/>
      <c r="AA1157" s="68"/>
      <c r="AB1157" s="69" t="s">
        <v>112</v>
      </c>
      <c r="AC1157" s="69"/>
    </row>
    <row r="1158" customFormat="false" ht="15" hidden="false" customHeight="false" outlineLevel="0" collapsed="false">
      <c r="Y1158" s="67"/>
      <c r="Z1158" s="68"/>
      <c r="AA1158" s="68"/>
      <c r="AB1158" s="69" t="s">
        <v>112</v>
      </c>
      <c r="AC1158" s="69"/>
    </row>
    <row r="1159" customFormat="false" ht="15" hidden="false" customHeight="false" outlineLevel="0" collapsed="false">
      <c r="Y1159" s="67"/>
      <c r="Z1159" s="68"/>
      <c r="AA1159" s="68"/>
      <c r="AB1159" s="69" t="s">
        <v>112</v>
      </c>
      <c r="AC1159" s="69"/>
    </row>
    <row r="1160" customFormat="false" ht="15" hidden="false" customHeight="false" outlineLevel="0" collapsed="false">
      <c r="Y1160" s="67"/>
      <c r="Z1160" s="68"/>
      <c r="AA1160" s="68"/>
      <c r="AB1160" s="69" t="s">
        <v>112</v>
      </c>
      <c r="AC1160" s="69"/>
    </row>
    <row r="1161" customFormat="false" ht="15" hidden="false" customHeight="false" outlineLevel="0" collapsed="false">
      <c r="Y1161" s="67"/>
      <c r="Z1161" s="68"/>
      <c r="AA1161" s="68"/>
      <c r="AB1161" s="69" t="s">
        <v>112</v>
      </c>
      <c r="AC1161" s="69"/>
    </row>
    <row r="1162" customFormat="false" ht="15" hidden="false" customHeight="false" outlineLevel="0" collapsed="false">
      <c r="Y1162" s="67"/>
      <c r="Z1162" s="68"/>
      <c r="AA1162" s="68"/>
      <c r="AB1162" s="69" t="s">
        <v>112</v>
      </c>
      <c r="AC1162" s="69"/>
    </row>
    <row r="1163" customFormat="false" ht="15" hidden="false" customHeight="false" outlineLevel="0" collapsed="false">
      <c r="Y1163" s="67"/>
      <c r="Z1163" s="68"/>
      <c r="AA1163" s="68"/>
      <c r="AB1163" s="69" t="s">
        <v>112</v>
      </c>
      <c r="AC1163" s="69"/>
    </row>
    <row r="1164" customFormat="false" ht="15" hidden="false" customHeight="false" outlineLevel="0" collapsed="false">
      <c r="Y1164" s="67"/>
      <c r="Z1164" s="68"/>
      <c r="AA1164" s="68"/>
      <c r="AB1164" s="69" t="s">
        <v>112</v>
      </c>
      <c r="AC1164" s="69"/>
    </row>
    <row r="1165" customFormat="false" ht="15" hidden="false" customHeight="false" outlineLevel="0" collapsed="false">
      <c r="Y1165" s="67"/>
      <c r="Z1165" s="68"/>
      <c r="AA1165" s="68"/>
      <c r="AB1165" s="69" t="s">
        <v>112</v>
      </c>
      <c r="AC1165" s="69"/>
    </row>
    <row r="1166" customFormat="false" ht="15" hidden="false" customHeight="false" outlineLevel="0" collapsed="false">
      <c r="Y1166" s="67"/>
      <c r="Z1166" s="68"/>
      <c r="AA1166" s="68"/>
      <c r="AB1166" s="69" t="s">
        <v>112</v>
      </c>
      <c r="AC1166" s="69"/>
    </row>
    <row r="1167" customFormat="false" ht="15" hidden="false" customHeight="false" outlineLevel="0" collapsed="false">
      <c r="Y1167" s="67"/>
      <c r="Z1167" s="68"/>
      <c r="AA1167" s="68"/>
      <c r="AB1167" s="69" t="s">
        <v>112</v>
      </c>
      <c r="AC1167" s="69"/>
    </row>
    <row r="1168" customFormat="false" ht="15" hidden="false" customHeight="false" outlineLevel="0" collapsed="false">
      <c r="Y1168" s="67"/>
      <c r="Z1168" s="68"/>
      <c r="AA1168" s="68"/>
      <c r="AB1168" s="69" t="s">
        <v>112</v>
      </c>
      <c r="AC1168" s="69"/>
    </row>
    <row r="1169" customFormat="false" ht="15" hidden="false" customHeight="false" outlineLevel="0" collapsed="false">
      <c r="Y1169" s="67"/>
      <c r="Z1169" s="68"/>
      <c r="AA1169" s="68"/>
      <c r="AB1169" s="69" t="s">
        <v>112</v>
      </c>
      <c r="AC1169" s="69"/>
    </row>
    <row r="1170" customFormat="false" ht="15" hidden="false" customHeight="false" outlineLevel="0" collapsed="false">
      <c r="Y1170" s="67"/>
      <c r="Z1170" s="68"/>
      <c r="AA1170" s="68"/>
      <c r="AB1170" s="69" t="s">
        <v>112</v>
      </c>
      <c r="AC1170" s="69"/>
    </row>
    <row r="1171" customFormat="false" ht="15" hidden="false" customHeight="false" outlineLevel="0" collapsed="false">
      <c r="Y1171" s="67"/>
      <c r="Z1171" s="68"/>
      <c r="AA1171" s="68"/>
      <c r="AB1171" s="69" t="s">
        <v>112</v>
      </c>
      <c r="AC1171" s="69"/>
    </row>
    <row r="1172" customFormat="false" ht="15" hidden="false" customHeight="false" outlineLevel="0" collapsed="false">
      <c r="Y1172" s="67"/>
      <c r="Z1172" s="68"/>
      <c r="AA1172" s="68"/>
      <c r="AB1172" s="69" t="s">
        <v>112</v>
      </c>
      <c r="AC1172" s="69"/>
    </row>
    <row r="1173" customFormat="false" ht="15" hidden="false" customHeight="false" outlineLevel="0" collapsed="false">
      <c r="Y1173" s="67"/>
      <c r="Z1173" s="68"/>
      <c r="AA1173" s="68"/>
      <c r="AB1173" s="69" t="s">
        <v>112</v>
      </c>
      <c r="AC1173" s="69"/>
    </row>
    <row r="1174" customFormat="false" ht="15" hidden="false" customHeight="false" outlineLevel="0" collapsed="false">
      <c r="Y1174" s="67"/>
      <c r="Z1174" s="68"/>
      <c r="AA1174" s="68"/>
      <c r="AB1174" s="69" t="s">
        <v>112</v>
      </c>
      <c r="AC1174" s="69"/>
    </row>
    <row r="1175" customFormat="false" ht="15" hidden="false" customHeight="false" outlineLevel="0" collapsed="false">
      <c r="Y1175" s="67"/>
      <c r="Z1175" s="68"/>
      <c r="AA1175" s="68"/>
      <c r="AB1175" s="69" t="s">
        <v>112</v>
      </c>
      <c r="AC1175" s="69"/>
    </row>
    <row r="1176" customFormat="false" ht="15" hidden="false" customHeight="false" outlineLevel="0" collapsed="false">
      <c r="Y1176" s="67"/>
      <c r="Z1176" s="68"/>
      <c r="AA1176" s="68"/>
      <c r="AB1176" s="69" t="s">
        <v>112</v>
      </c>
      <c r="AC1176" s="69"/>
    </row>
    <row r="1177" customFormat="false" ht="15" hidden="false" customHeight="false" outlineLevel="0" collapsed="false">
      <c r="Y1177" s="67"/>
      <c r="Z1177" s="68"/>
      <c r="AA1177" s="68"/>
      <c r="AB1177" s="69" t="s">
        <v>112</v>
      </c>
      <c r="AC1177" s="69"/>
    </row>
    <row r="1178" customFormat="false" ht="15" hidden="false" customHeight="false" outlineLevel="0" collapsed="false">
      <c r="Y1178" s="67"/>
      <c r="Z1178" s="68"/>
      <c r="AA1178" s="68"/>
      <c r="AB1178" s="69" t="s">
        <v>112</v>
      </c>
      <c r="AC1178" s="69"/>
    </row>
    <row r="1179" customFormat="false" ht="15" hidden="false" customHeight="false" outlineLevel="0" collapsed="false">
      <c r="Y1179" s="67"/>
      <c r="Z1179" s="68"/>
      <c r="AA1179" s="68"/>
      <c r="AB1179" s="69" t="s">
        <v>112</v>
      </c>
      <c r="AC1179" s="69"/>
    </row>
    <row r="1180" customFormat="false" ht="15" hidden="false" customHeight="false" outlineLevel="0" collapsed="false">
      <c r="Y1180" s="67"/>
      <c r="Z1180" s="68"/>
      <c r="AA1180" s="68"/>
      <c r="AB1180" s="69" t="s">
        <v>112</v>
      </c>
      <c r="AC1180" s="69"/>
    </row>
    <row r="1181" customFormat="false" ht="15" hidden="false" customHeight="false" outlineLevel="0" collapsed="false">
      <c r="Y1181" s="67"/>
      <c r="Z1181" s="68"/>
      <c r="AA1181" s="68"/>
      <c r="AB1181" s="69" t="s">
        <v>112</v>
      </c>
      <c r="AC1181" s="69"/>
    </row>
    <row r="1182" customFormat="false" ht="15" hidden="false" customHeight="false" outlineLevel="0" collapsed="false">
      <c r="Y1182" s="67"/>
      <c r="Z1182" s="68"/>
      <c r="AA1182" s="68"/>
      <c r="AB1182" s="69" t="s">
        <v>112</v>
      </c>
      <c r="AC1182" s="69"/>
    </row>
    <row r="1183" customFormat="false" ht="15" hidden="false" customHeight="false" outlineLevel="0" collapsed="false">
      <c r="Y1183" s="67"/>
      <c r="Z1183" s="68"/>
      <c r="AA1183" s="68"/>
      <c r="AB1183" s="69" t="s">
        <v>112</v>
      </c>
      <c r="AC1183" s="69"/>
    </row>
    <row r="1184" customFormat="false" ht="15" hidden="false" customHeight="false" outlineLevel="0" collapsed="false">
      <c r="Y1184" s="67"/>
      <c r="Z1184" s="68"/>
      <c r="AA1184" s="68"/>
      <c r="AB1184" s="69" t="s">
        <v>112</v>
      </c>
      <c r="AC1184" s="69"/>
    </row>
    <row r="1185" customFormat="false" ht="15" hidden="false" customHeight="false" outlineLevel="0" collapsed="false">
      <c r="Y1185" s="67"/>
      <c r="Z1185" s="68"/>
      <c r="AA1185" s="68"/>
      <c r="AB1185" s="69" t="s">
        <v>112</v>
      </c>
      <c r="AC1185" s="69"/>
    </row>
    <row r="1186" customFormat="false" ht="15" hidden="false" customHeight="false" outlineLevel="0" collapsed="false">
      <c r="Y1186" s="67"/>
      <c r="Z1186" s="68"/>
      <c r="AA1186" s="68"/>
      <c r="AB1186" s="69" t="s">
        <v>112</v>
      </c>
      <c r="AC1186" s="69"/>
    </row>
    <row r="1187" customFormat="false" ht="15" hidden="false" customHeight="false" outlineLevel="0" collapsed="false">
      <c r="Y1187" s="67"/>
      <c r="Z1187" s="68"/>
      <c r="AA1187" s="68"/>
      <c r="AB1187" s="69" t="s">
        <v>112</v>
      </c>
      <c r="AC1187" s="69"/>
    </row>
    <row r="1188" customFormat="false" ht="15" hidden="false" customHeight="false" outlineLevel="0" collapsed="false">
      <c r="Y1188" s="67"/>
      <c r="Z1188" s="68"/>
      <c r="AA1188" s="68"/>
      <c r="AB1188" s="69" t="s">
        <v>112</v>
      </c>
      <c r="AC1188" s="69"/>
    </row>
    <row r="1189" customFormat="false" ht="15" hidden="false" customHeight="false" outlineLevel="0" collapsed="false">
      <c r="Y1189" s="67"/>
      <c r="Z1189" s="68"/>
      <c r="AA1189" s="68"/>
      <c r="AB1189" s="69" t="s">
        <v>112</v>
      </c>
      <c r="AC1189" s="69"/>
    </row>
    <row r="1190" customFormat="false" ht="15" hidden="false" customHeight="false" outlineLevel="0" collapsed="false">
      <c r="Y1190" s="67"/>
      <c r="Z1190" s="68"/>
      <c r="AA1190" s="68"/>
      <c r="AB1190" s="69" t="s">
        <v>112</v>
      </c>
      <c r="AC1190" s="69"/>
    </row>
    <row r="1191" customFormat="false" ht="15" hidden="false" customHeight="false" outlineLevel="0" collapsed="false">
      <c r="Y1191" s="67"/>
      <c r="Z1191" s="68"/>
      <c r="AA1191" s="68"/>
      <c r="AB1191" s="69" t="s">
        <v>112</v>
      </c>
      <c r="AC1191" s="69"/>
    </row>
    <row r="1192" customFormat="false" ht="15" hidden="false" customHeight="false" outlineLevel="0" collapsed="false">
      <c r="Y1192" s="67"/>
      <c r="Z1192" s="68"/>
      <c r="AA1192" s="68"/>
      <c r="AB1192" s="69" t="s">
        <v>112</v>
      </c>
      <c r="AC1192" s="69"/>
    </row>
    <row r="1193" customFormat="false" ht="15" hidden="false" customHeight="false" outlineLevel="0" collapsed="false">
      <c r="Y1193" s="67"/>
      <c r="Z1193" s="68"/>
      <c r="AA1193" s="68"/>
      <c r="AB1193" s="69" t="s">
        <v>112</v>
      </c>
      <c r="AC1193" s="69"/>
    </row>
    <row r="1194" customFormat="false" ht="15" hidden="false" customHeight="false" outlineLevel="0" collapsed="false">
      <c r="Y1194" s="67"/>
      <c r="Z1194" s="68"/>
      <c r="AA1194" s="68"/>
      <c r="AB1194" s="69" t="s">
        <v>112</v>
      </c>
      <c r="AC1194" s="69"/>
    </row>
    <row r="1195" customFormat="false" ht="15" hidden="false" customHeight="false" outlineLevel="0" collapsed="false">
      <c r="Y1195" s="67"/>
      <c r="Z1195" s="68"/>
      <c r="AA1195" s="68"/>
      <c r="AB1195" s="69" t="s">
        <v>112</v>
      </c>
      <c r="AC1195" s="69"/>
    </row>
    <row r="1196" customFormat="false" ht="15" hidden="false" customHeight="false" outlineLevel="0" collapsed="false">
      <c r="Y1196" s="67"/>
      <c r="Z1196" s="68"/>
      <c r="AA1196" s="68"/>
      <c r="AB1196" s="69" t="s">
        <v>112</v>
      </c>
      <c r="AC1196" s="69"/>
    </row>
    <row r="1197" customFormat="false" ht="15" hidden="false" customHeight="false" outlineLevel="0" collapsed="false">
      <c r="Y1197" s="67"/>
      <c r="Z1197" s="68"/>
      <c r="AA1197" s="68"/>
      <c r="AB1197" s="69" t="s">
        <v>112</v>
      </c>
      <c r="AC1197" s="69"/>
    </row>
    <row r="1198" customFormat="false" ht="15" hidden="false" customHeight="false" outlineLevel="0" collapsed="false">
      <c r="Y1198" s="67"/>
      <c r="Z1198" s="68"/>
      <c r="AA1198" s="68"/>
      <c r="AB1198" s="69" t="s">
        <v>112</v>
      </c>
      <c r="AC1198" s="69"/>
    </row>
    <row r="1199" customFormat="false" ht="15" hidden="false" customHeight="false" outlineLevel="0" collapsed="false">
      <c r="Y1199" s="67"/>
      <c r="Z1199" s="68"/>
      <c r="AA1199" s="68"/>
      <c r="AB1199" s="69" t="s">
        <v>112</v>
      </c>
      <c r="AC1199" s="69"/>
    </row>
    <row r="1200" customFormat="false" ht="15" hidden="false" customHeight="false" outlineLevel="0" collapsed="false">
      <c r="Y1200" s="67"/>
      <c r="Z1200" s="68"/>
      <c r="AA1200" s="68"/>
      <c r="AB1200" s="69" t="s">
        <v>112</v>
      </c>
      <c r="AC1200" s="69"/>
    </row>
    <row r="1201" customFormat="false" ht="15" hidden="false" customHeight="false" outlineLevel="0" collapsed="false">
      <c r="Y1201" s="67"/>
      <c r="Z1201" s="68"/>
      <c r="AA1201" s="68"/>
      <c r="AB1201" s="69" t="s">
        <v>112</v>
      </c>
      <c r="AC1201" s="69"/>
    </row>
    <row r="1202" customFormat="false" ht="15" hidden="false" customHeight="false" outlineLevel="0" collapsed="false">
      <c r="Y1202" s="67"/>
      <c r="Z1202" s="68"/>
      <c r="AA1202" s="68"/>
      <c r="AB1202" s="69" t="s">
        <v>112</v>
      </c>
      <c r="AC1202" s="69"/>
    </row>
    <row r="1203" customFormat="false" ht="15" hidden="false" customHeight="false" outlineLevel="0" collapsed="false">
      <c r="Y1203" s="67"/>
      <c r="Z1203" s="68"/>
      <c r="AA1203" s="68"/>
      <c r="AB1203" s="69" t="s">
        <v>112</v>
      </c>
      <c r="AC1203" s="69"/>
    </row>
    <row r="1204" customFormat="false" ht="15" hidden="false" customHeight="false" outlineLevel="0" collapsed="false">
      <c r="Y1204" s="67"/>
      <c r="Z1204" s="68"/>
      <c r="AA1204" s="68"/>
      <c r="AB1204" s="69" t="s">
        <v>112</v>
      </c>
      <c r="AC1204" s="69"/>
    </row>
    <row r="1205" customFormat="false" ht="15" hidden="false" customHeight="false" outlineLevel="0" collapsed="false">
      <c r="Y1205" s="67"/>
      <c r="Z1205" s="68"/>
      <c r="AA1205" s="68"/>
      <c r="AB1205" s="69" t="s">
        <v>112</v>
      </c>
      <c r="AC1205" s="69"/>
    </row>
    <row r="1206" customFormat="false" ht="15" hidden="false" customHeight="false" outlineLevel="0" collapsed="false">
      <c r="Y1206" s="67"/>
      <c r="Z1206" s="68"/>
      <c r="AA1206" s="68"/>
      <c r="AB1206" s="69" t="s">
        <v>112</v>
      </c>
      <c r="AC1206" s="69"/>
    </row>
    <row r="1207" customFormat="false" ht="15" hidden="false" customHeight="false" outlineLevel="0" collapsed="false">
      <c r="Y1207" s="67"/>
      <c r="Z1207" s="68"/>
      <c r="AA1207" s="68"/>
      <c r="AB1207" s="69" t="s">
        <v>112</v>
      </c>
      <c r="AC1207" s="69"/>
    </row>
    <row r="1208" customFormat="false" ht="15" hidden="false" customHeight="false" outlineLevel="0" collapsed="false">
      <c r="Y1208" s="67"/>
      <c r="Z1208" s="68"/>
      <c r="AA1208" s="68"/>
      <c r="AB1208" s="69" t="s">
        <v>112</v>
      </c>
      <c r="AC1208" s="69"/>
    </row>
    <row r="1209" customFormat="false" ht="15" hidden="false" customHeight="false" outlineLevel="0" collapsed="false">
      <c r="Y1209" s="67"/>
      <c r="Z1209" s="68"/>
      <c r="AA1209" s="68"/>
      <c r="AB1209" s="69" t="s">
        <v>112</v>
      </c>
      <c r="AC1209" s="69"/>
    </row>
    <row r="1210" customFormat="false" ht="15" hidden="false" customHeight="false" outlineLevel="0" collapsed="false">
      <c r="Y1210" s="67"/>
      <c r="Z1210" s="68"/>
      <c r="AA1210" s="68"/>
      <c r="AB1210" s="69" t="s">
        <v>112</v>
      </c>
      <c r="AC1210" s="69"/>
    </row>
    <row r="1211" customFormat="false" ht="15" hidden="false" customHeight="false" outlineLevel="0" collapsed="false">
      <c r="Y1211" s="67"/>
      <c r="Z1211" s="68"/>
      <c r="AA1211" s="68"/>
      <c r="AB1211" s="69" t="s">
        <v>112</v>
      </c>
      <c r="AC1211" s="69"/>
    </row>
    <row r="1212" customFormat="false" ht="15" hidden="false" customHeight="false" outlineLevel="0" collapsed="false">
      <c r="Y1212" s="67"/>
      <c r="Z1212" s="68"/>
      <c r="AA1212" s="68"/>
      <c r="AB1212" s="69" t="s">
        <v>112</v>
      </c>
      <c r="AC1212" s="69"/>
    </row>
    <row r="1213" customFormat="false" ht="15" hidden="false" customHeight="false" outlineLevel="0" collapsed="false">
      <c r="Y1213" s="67"/>
      <c r="Z1213" s="68"/>
      <c r="AA1213" s="68"/>
      <c r="AB1213" s="69" t="s">
        <v>112</v>
      </c>
      <c r="AC1213" s="69"/>
    </row>
    <row r="1214" customFormat="false" ht="15" hidden="false" customHeight="false" outlineLevel="0" collapsed="false">
      <c r="Y1214" s="67"/>
      <c r="Z1214" s="68"/>
      <c r="AA1214" s="68"/>
      <c r="AB1214" s="69" t="s">
        <v>112</v>
      </c>
      <c r="AC1214" s="69"/>
    </row>
    <row r="1215" customFormat="false" ht="15" hidden="false" customHeight="false" outlineLevel="0" collapsed="false">
      <c r="Y1215" s="67"/>
      <c r="Z1215" s="68"/>
      <c r="AA1215" s="68"/>
      <c r="AB1215" s="69" t="s">
        <v>112</v>
      </c>
      <c r="AC1215" s="69"/>
    </row>
    <row r="1216" customFormat="false" ht="15" hidden="false" customHeight="false" outlineLevel="0" collapsed="false">
      <c r="Y1216" s="67"/>
      <c r="Z1216" s="68"/>
      <c r="AA1216" s="68"/>
      <c r="AB1216" s="69" t="s">
        <v>112</v>
      </c>
      <c r="AC1216" s="69"/>
    </row>
    <row r="1217" customFormat="false" ht="15" hidden="false" customHeight="false" outlineLevel="0" collapsed="false">
      <c r="Y1217" s="67"/>
      <c r="Z1217" s="68"/>
      <c r="AA1217" s="68"/>
      <c r="AB1217" s="69" t="s">
        <v>112</v>
      </c>
      <c r="AC1217" s="69"/>
    </row>
    <row r="1218" customFormat="false" ht="15" hidden="false" customHeight="false" outlineLevel="0" collapsed="false">
      <c r="Y1218" s="67"/>
      <c r="Z1218" s="68"/>
      <c r="AA1218" s="68"/>
      <c r="AB1218" s="69" t="s">
        <v>112</v>
      </c>
      <c r="AC1218" s="69"/>
    </row>
    <row r="1219" customFormat="false" ht="15" hidden="false" customHeight="false" outlineLevel="0" collapsed="false">
      <c r="Y1219" s="67"/>
      <c r="Z1219" s="68"/>
      <c r="AA1219" s="68"/>
      <c r="AB1219" s="69" t="s">
        <v>112</v>
      </c>
      <c r="AC1219" s="69"/>
    </row>
    <row r="1220" customFormat="false" ht="15" hidden="false" customHeight="false" outlineLevel="0" collapsed="false">
      <c r="Y1220" s="67"/>
      <c r="Z1220" s="68"/>
      <c r="AA1220" s="68"/>
      <c r="AB1220" s="69" t="s">
        <v>112</v>
      </c>
      <c r="AC1220" s="69"/>
    </row>
    <row r="1221" customFormat="false" ht="15" hidden="false" customHeight="false" outlineLevel="0" collapsed="false">
      <c r="Y1221" s="67"/>
      <c r="Z1221" s="68"/>
      <c r="AA1221" s="68"/>
      <c r="AB1221" s="69" t="s">
        <v>112</v>
      </c>
      <c r="AC1221" s="69"/>
    </row>
    <row r="1222" customFormat="false" ht="15" hidden="false" customHeight="false" outlineLevel="0" collapsed="false">
      <c r="Y1222" s="67"/>
      <c r="Z1222" s="68"/>
      <c r="AA1222" s="68"/>
      <c r="AB1222" s="69" t="s">
        <v>112</v>
      </c>
      <c r="AC1222" s="69"/>
    </row>
    <row r="1223" customFormat="false" ht="15" hidden="false" customHeight="false" outlineLevel="0" collapsed="false">
      <c r="Y1223" s="67"/>
      <c r="Z1223" s="68"/>
      <c r="AA1223" s="68"/>
      <c r="AB1223" s="69" t="s">
        <v>112</v>
      </c>
      <c r="AC1223" s="69"/>
    </row>
    <row r="1224" customFormat="false" ht="15" hidden="false" customHeight="false" outlineLevel="0" collapsed="false">
      <c r="Y1224" s="67"/>
      <c r="Z1224" s="68"/>
      <c r="AA1224" s="68"/>
      <c r="AB1224" s="69" t="s">
        <v>112</v>
      </c>
      <c r="AC1224" s="69"/>
    </row>
    <row r="1225" customFormat="false" ht="15" hidden="false" customHeight="false" outlineLevel="0" collapsed="false">
      <c r="Y1225" s="67"/>
      <c r="Z1225" s="68"/>
      <c r="AA1225" s="68"/>
      <c r="AB1225" s="69" t="s">
        <v>112</v>
      </c>
      <c r="AC1225" s="69"/>
    </row>
    <row r="1226" customFormat="false" ht="15" hidden="false" customHeight="false" outlineLevel="0" collapsed="false">
      <c r="Y1226" s="64"/>
      <c r="Z1226" s="64"/>
      <c r="AA1226" s="74"/>
      <c r="AB1226" s="74"/>
      <c r="AC1226" s="74"/>
    </row>
    <row r="1227" customFormat="false" ht="15" hidden="false" customHeight="false" outlineLevel="0" collapsed="false">
      <c r="Y1227" s="64"/>
      <c r="Z1227" s="64"/>
      <c r="AA1227" s="74"/>
      <c r="AB1227" s="74"/>
      <c r="AC1227" s="74"/>
    </row>
    <row r="1228" customFormat="false" ht="15" hidden="false" customHeight="false" outlineLevel="0" collapsed="false">
      <c r="Y1228" s="64"/>
      <c r="Z1228" s="64"/>
      <c r="AA1228" s="74"/>
      <c r="AB1228" s="74"/>
      <c r="AC1228" s="74"/>
    </row>
    <row r="1229" customFormat="false" ht="15" hidden="false" customHeight="false" outlineLevel="0" collapsed="false">
      <c r="Y1229" s="64"/>
      <c r="Z1229" s="64"/>
      <c r="AA1229" s="74"/>
      <c r="AB1229" s="74"/>
      <c r="AC1229" s="74"/>
    </row>
    <row r="1230" customFormat="false" ht="15" hidden="false" customHeight="false" outlineLevel="0" collapsed="false">
      <c r="Y1230" s="64"/>
      <c r="Z1230" s="64"/>
      <c r="AA1230" s="74"/>
      <c r="AB1230" s="74"/>
      <c r="AC1230" s="74"/>
    </row>
    <row r="1231" customFormat="false" ht="15" hidden="false" customHeight="false" outlineLevel="0" collapsed="false">
      <c r="Y1231" s="64"/>
      <c r="Z1231" s="64"/>
      <c r="AA1231" s="74"/>
      <c r="AB1231" s="74"/>
      <c r="AC1231" s="74"/>
    </row>
    <row r="1232" customFormat="false" ht="15" hidden="false" customHeight="false" outlineLevel="0" collapsed="false">
      <c r="Y1232" s="64"/>
      <c r="Z1232" s="64"/>
      <c r="AA1232" s="74"/>
      <c r="AB1232" s="74"/>
      <c r="AC1232" s="74"/>
    </row>
    <row r="1233" customFormat="false" ht="15" hidden="false" customHeight="false" outlineLevel="0" collapsed="false">
      <c r="Y1233" s="64"/>
      <c r="Z1233" s="64"/>
      <c r="AA1233" s="74"/>
      <c r="AB1233" s="74"/>
      <c r="AC1233" s="74"/>
    </row>
    <row r="1234" customFormat="false" ht="15" hidden="false" customHeight="false" outlineLevel="0" collapsed="false">
      <c r="Y1234" s="64"/>
      <c r="Z1234" s="64"/>
      <c r="AA1234" s="74"/>
      <c r="AB1234" s="74"/>
      <c r="AC1234" s="74"/>
    </row>
    <row r="1235" customFormat="false" ht="15" hidden="false" customHeight="false" outlineLevel="0" collapsed="false">
      <c r="Y1235" s="64"/>
      <c r="Z1235" s="64"/>
      <c r="AA1235" s="74"/>
      <c r="AB1235" s="74"/>
      <c r="AC1235" s="74"/>
    </row>
    <row r="1236" customFormat="false" ht="15" hidden="false" customHeight="false" outlineLevel="0" collapsed="false">
      <c r="Y1236" s="64"/>
      <c r="Z1236" s="64"/>
      <c r="AA1236" s="74"/>
      <c r="AB1236" s="74"/>
      <c r="AC1236" s="74"/>
    </row>
    <row r="1237" customFormat="false" ht="15" hidden="false" customHeight="false" outlineLevel="0" collapsed="false">
      <c r="Y1237" s="64"/>
      <c r="Z1237" s="64"/>
      <c r="AA1237" s="74"/>
      <c r="AB1237" s="74"/>
      <c r="AC1237" s="74"/>
    </row>
    <row r="1238" customFormat="false" ht="15" hidden="false" customHeight="false" outlineLevel="0" collapsed="false">
      <c r="Y1238" s="64"/>
      <c r="Z1238" s="64"/>
      <c r="AA1238" s="74"/>
      <c r="AB1238" s="74"/>
      <c r="AC1238" s="74"/>
    </row>
    <row r="1239" customFormat="false" ht="15" hidden="false" customHeight="false" outlineLevel="0" collapsed="false">
      <c r="Y1239" s="64"/>
      <c r="Z1239" s="64"/>
      <c r="AA1239" s="74"/>
      <c r="AB1239" s="74"/>
      <c r="AC1239" s="74"/>
    </row>
    <row r="1240" customFormat="false" ht="15" hidden="false" customHeight="false" outlineLevel="0" collapsed="false">
      <c r="Y1240" s="64"/>
      <c r="Z1240" s="64"/>
      <c r="AA1240" s="74"/>
      <c r="AB1240" s="74"/>
      <c r="AC1240" s="74"/>
    </row>
    <row r="1241" customFormat="false" ht="15" hidden="false" customHeight="false" outlineLevel="0" collapsed="false">
      <c r="Y1241" s="64"/>
      <c r="Z1241" s="64"/>
      <c r="AA1241" s="74"/>
      <c r="AB1241" s="74"/>
      <c r="AC1241" s="74"/>
    </row>
    <row r="1242" customFormat="false" ht="15" hidden="false" customHeight="false" outlineLevel="0" collapsed="false">
      <c r="Y1242" s="64"/>
      <c r="Z1242" s="64"/>
      <c r="AA1242" s="74"/>
      <c r="AB1242" s="74"/>
      <c r="AC1242" s="74"/>
    </row>
    <row r="1243" customFormat="false" ht="15" hidden="false" customHeight="false" outlineLevel="0" collapsed="false">
      <c r="Y1243" s="64"/>
      <c r="Z1243" s="64"/>
      <c r="AA1243" s="74"/>
      <c r="AB1243" s="74"/>
      <c r="AC1243" s="74"/>
    </row>
    <row r="1244" customFormat="false" ht="15" hidden="false" customHeight="false" outlineLevel="0" collapsed="false">
      <c r="Y1244" s="64"/>
      <c r="Z1244" s="64"/>
      <c r="AA1244" s="74"/>
      <c r="AB1244" s="74"/>
      <c r="AC1244" s="74"/>
    </row>
    <row r="1245" customFormat="false" ht="15" hidden="false" customHeight="false" outlineLevel="0" collapsed="false">
      <c r="Y1245" s="64"/>
      <c r="Z1245" s="64"/>
      <c r="AA1245" s="74"/>
      <c r="AB1245" s="74"/>
      <c r="AC1245" s="74"/>
    </row>
    <row r="1246" customFormat="false" ht="15" hidden="false" customHeight="false" outlineLevel="0" collapsed="false">
      <c r="Y1246" s="64"/>
      <c r="Z1246" s="64"/>
      <c r="AA1246" s="74"/>
      <c r="AB1246" s="74"/>
      <c r="AC1246" s="74"/>
    </row>
    <row r="1247" customFormat="false" ht="15" hidden="false" customHeight="false" outlineLevel="0" collapsed="false">
      <c r="Y1247" s="64"/>
      <c r="Z1247" s="64"/>
      <c r="AA1247" s="74"/>
      <c r="AB1247" s="74"/>
      <c r="AC1247" s="74"/>
    </row>
    <row r="1248" customFormat="false" ht="15" hidden="false" customHeight="false" outlineLevel="0" collapsed="false">
      <c r="Y1248" s="64"/>
      <c r="Z1248" s="64"/>
      <c r="AA1248" s="74"/>
      <c r="AB1248" s="74"/>
      <c r="AC1248" s="74"/>
    </row>
    <row r="1249" customFormat="false" ht="15" hidden="false" customHeight="false" outlineLevel="0" collapsed="false">
      <c r="Y1249" s="64"/>
      <c r="Z1249" s="64"/>
      <c r="AA1249" s="74"/>
      <c r="AB1249" s="74"/>
      <c r="AC1249" s="74"/>
    </row>
    <row r="1250" customFormat="false" ht="15" hidden="false" customHeight="false" outlineLevel="0" collapsed="false">
      <c r="Y1250" s="64"/>
      <c r="Z1250" s="64"/>
      <c r="AA1250" s="74"/>
      <c r="AB1250" s="74"/>
      <c r="AC1250" s="74"/>
    </row>
    <row r="1251" customFormat="false" ht="15" hidden="false" customHeight="false" outlineLevel="0" collapsed="false">
      <c r="Y1251" s="64"/>
      <c r="Z1251" s="64"/>
      <c r="AA1251" s="74"/>
      <c r="AB1251" s="74"/>
      <c r="AC1251" s="74"/>
    </row>
    <row r="1252" customFormat="false" ht="15" hidden="false" customHeight="false" outlineLevel="0" collapsed="false">
      <c r="Y1252" s="64"/>
      <c r="Z1252" s="64"/>
      <c r="AA1252" s="74"/>
      <c r="AB1252" s="74"/>
      <c r="AC1252" s="74"/>
    </row>
    <row r="1253" customFormat="false" ht="15" hidden="false" customHeight="false" outlineLevel="0" collapsed="false">
      <c r="Y1253" s="64"/>
      <c r="Z1253" s="64"/>
      <c r="AA1253" s="74"/>
      <c r="AB1253" s="74"/>
      <c r="AC1253" s="74"/>
    </row>
    <row r="1254" customFormat="false" ht="15" hidden="false" customHeight="false" outlineLevel="0" collapsed="false">
      <c r="Y1254" s="64"/>
      <c r="Z1254" s="64"/>
      <c r="AA1254" s="74"/>
      <c r="AB1254" s="74"/>
      <c r="AC1254" s="74"/>
    </row>
    <row r="1255" customFormat="false" ht="15" hidden="false" customHeight="false" outlineLevel="0" collapsed="false">
      <c r="Y1255" s="64"/>
      <c r="Z1255" s="64"/>
      <c r="AA1255" s="74"/>
      <c r="AB1255" s="74"/>
      <c r="AC1255" s="74"/>
    </row>
    <row r="1256" customFormat="false" ht="15" hidden="false" customHeight="false" outlineLevel="0" collapsed="false">
      <c r="Y1256" s="64"/>
      <c r="Z1256" s="64"/>
      <c r="AA1256" s="74"/>
      <c r="AB1256" s="74"/>
      <c r="AC1256" s="74"/>
    </row>
    <row r="1257" customFormat="false" ht="15" hidden="false" customHeight="false" outlineLevel="0" collapsed="false">
      <c r="Y1257" s="64"/>
      <c r="Z1257" s="64"/>
      <c r="AA1257" s="74"/>
      <c r="AB1257" s="74"/>
      <c r="AC1257" s="74"/>
    </row>
    <row r="1258" customFormat="false" ht="15" hidden="false" customHeight="false" outlineLevel="0" collapsed="false">
      <c r="Y1258" s="64"/>
      <c r="Z1258" s="64"/>
      <c r="AA1258" s="74"/>
      <c r="AB1258" s="74"/>
      <c r="AC1258" s="74"/>
    </row>
    <row r="1259" customFormat="false" ht="15" hidden="false" customHeight="false" outlineLevel="0" collapsed="false">
      <c r="Y1259" s="64"/>
      <c r="Z1259" s="64"/>
      <c r="AA1259" s="74"/>
      <c r="AB1259" s="74"/>
      <c r="AC1259" s="74"/>
    </row>
    <row r="1260" customFormat="false" ht="15" hidden="false" customHeight="false" outlineLevel="0" collapsed="false">
      <c r="Y1260" s="64"/>
      <c r="Z1260" s="64"/>
      <c r="AA1260" s="74"/>
      <c r="AB1260" s="74"/>
      <c r="AC1260" s="74"/>
    </row>
    <row r="1261" customFormat="false" ht="15" hidden="false" customHeight="false" outlineLevel="0" collapsed="false">
      <c r="Y1261" s="64"/>
      <c r="Z1261" s="64"/>
      <c r="AA1261" s="74"/>
      <c r="AB1261" s="74"/>
      <c r="AC1261" s="74"/>
    </row>
    <row r="1262" customFormat="false" ht="15" hidden="false" customHeight="false" outlineLevel="0" collapsed="false">
      <c r="Y1262" s="64"/>
      <c r="Z1262" s="64"/>
      <c r="AA1262" s="74"/>
      <c r="AB1262" s="74"/>
      <c r="AC1262" s="74"/>
    </row>
    <row r="1263" customFormat="false" ht="15" hidden="false" customHeight="false" outlineLevel="0" collapsed="false">
      <c r="Y1263" s="64"/>
      <c r="Z1263" s="64"/>
      <c r="AA1263" s="74"/>
      <c r="AB1263" s="74"/>
      <c r="AC1263" s="74"/>
    </row>
    <row r="1264" customFormat="false" ht="15" hidden="false" customHeight="false" outlineLevel="0" collapsed="false">
      <c r="Y1264" s="64"/>
      <c r="Z1264" s="64"/>
      <c r="AA1264" s="74"/>
      <c r="AB1264" s="74"/>
      <c r="AC1264" s="74"/>
    </row>
    <row r="1265" customFormat="false" ht="15" hidden="false" customHeight="false" outlineLevel="0" collapsed="false">
      <c r="Y1265" s="64"/>
      <c r="Z1265" s="64"/>
      <c r="AA1265" s="74"/>
      <c r="AB1265" s="74"/>
      <c r="AC1265" s="74"/>
    </row>
    <row r="1266" customFormat="false" ht="15" hidden="false" customHeight="false" outlineLevel="0" collapsed="false">
      <c r="Y1266" s="64"/>
      <c r="Z1266" s="64"/>
      <c r="AA1266" s="74"/>
      <c r="AB1266" s="74"/>
      <c r="AC1266" s="74"/>
    </row>
    <row r="1267" customFormat="false" ht="15" hidden="false" customHeight="false" outlineLevel="0" collapsed="false">
      <c r="Y1267" s="64"/>
      <c r="Z1267" s="64"/>
      <c r="AA1267" s="74"/>
      <c r="AB1267" s="74"/>
      <c r="AC1267" s="74"/>
    </row>
    <row r="1268" customFormat="false" ht="15" hidden="false" customHeight="false" outlineLevel="0" collapsed="false">
      <c r="Y1268" s="64"/>
      <c r="Z1268" s="64"/>
      <c r="AA1268" s="74"/>
      <c r="AB1268" s="74"/>
      <c r="AC1268" s="74"/>
    </row>
    <row r="1269" customFormat="false" ht="15" hidden="false" customHeight="false" outlineLevel="0" collapsed="false">
      <c r="Y1269" s="64"/>
      <c r="Z1269" s="64"/>
      <c r="AA1269" s="74"/>
      <c r="AB1269" s="74"/>
      <c r="AC1269" s="74"/>
    </row>
    <row r="1270" customFormat="false" ht="15" hidden="false" customHeight="false" outlineLevel="0" collapsed="false">
      <c r="Y1270" s="64"/>
      <c r="Z1270" s="64"/>
      <c r="AA1270" s="74"/>
      <c r="AB1270" s="74"/>
      <c r="AC1270" s="74"/>
    </row>
    <row r="1271" customFormat="false" ht="15" hidden="false" customHeight="false" outlineLevel="0" collapsed="false">
      <c r="Y1271" s="64"/>
      <c r="Z1271" s="64"/>
      <c r="AA1271" s="74"/>
      <c r="AB1271" s="74"/>
      <c r="AC1271" s="74"/>
    </row>
    <row r="1272" customFormat="false" ht="15" hidden="false" customHeight="false" outlineLevel="0" collapsed="false">
      <c r="Y1272" s="64"/>
      <c r="Z1272" s="64"/>
      <c r="AA1272" s="74"/>
      <c r="AB1272" s="74"/>
      <c r="AC1272" s="74"/>
    </row>
    <row r="1273" customFormat="false" ht="15" hidden="false" customHeight="false" outlineLevel="0" collapsed="false">
      <c r="Y1273" s="64"/>
      <c r="Z1273" s="64"/>
      <c r="AA1273" s="74"/>
      <c r="AB1273" s="74"/>
      <c r="AC1273" s="74"/>
    </row>
    <row r="1274" customFormat="false" ht="15" hidden="false" customHeight="false" outlineLevel="0" collapsed="false">
      <c r="Y1274" s="64"/>
      <c r="Z1274" s="64"/>
      <c r="AA1274" s="74"/>
      <c r="AB1274" s="74"/>
      <c r="AC1274" s="74"/>
    </row>
    <row r="1275" customFormat="false" ht="15" hidden="false" customHeight="false" outlineLevel="0" collapsed="false">
      <c r="Y1275" s="64"/>
      <c r="Z1275" s="64"/>
      <c r="AA1275" s="74"/>
      <c r="AB1275" s="74"/>
      <c r="AC1275" s="74"/>
    </row>
    <row r="1276" customFormat="false" ht="15" hidden="false" customHeight="false" outlineLevel="0" collapsed="false">
      <c r="Y1276" s="64"/>
      <c r="Z1276" s="64"/>
      <c r="AA1276" s="74"/>
      <c r="AB1276" s="74"/>
      <c r="AC1276" s="74"/>
    </row>
    <row r="1277" customFormat="false" ht="15" hidden="false" customHeight="false" outlineLevel="0" collapsed="false">
      <c r="Y1277" s="64"/>
      <c r="Z1277" s="64"/>
      <c r="AA1277" s="74"/>
      <c r="AB1277" s="74"/>
      <c r="AC1277" s="74"/>
    </row>
    <row r="1278" customFormat="false" ht="15" hidden="false" customHeight="false" outlineLevel="0" collapsed="false">
      <c r="Y1278" s="64"/>
      <c r="Z1278" s="64"/>
      <c r="AA1278" s="74"/>
      <c r="AB1278" s="74"/>
      <c r="AC1278" s="74"/>
    </row>
    <row r="1279" customFormat="false" ht="15" hidden="false" customHeight="false" outlineLevel="0" collapsed="false">
      <c r="Y1279" s="64"/>
      <c r="Z1279" s="64"/>
      <c r="AA1279" s="74"/>
      <c r="AB1279" s="74"/>
      <c r="AC1279" s="74"/>
    </row>
    <row r="1280" customFormat="false" ht="15" hidden="false" customHeight="false" outlineLevel="0" collapsed="false">
      <c r="Y1280" s="64"/>
      <c r="Z1280" s="64"/>
      <c r="AA1280" s="74"/>
      <c r="AB1280" s="74"/>
      <c r="AC1280" s="74"/>
    </row>
    <row r="1281" customFormat="false" ht="15" hidden="false" customHeight="false" outlineLevel="0" collapsed="false">
      <c r="Y1281" s="64"/>
      <c r="Z1281" s="64"/>
      <c r="AA1281" s="74"/>
      <c r="AB1281" s="74"/>
      <c r="AC1281" s="74"/>
    </row>
    <row r="1282" customFormat="false" ht="15" hidden="false" customHeight="false" outlineLevel="0" collapsed="false">
      <c r="Y1282" s="64"/>
      <c r="Z1282" s="64"/>
      <c r="AA1282" s="74"/>
      <c r="AB1282" s="74"/>
      <c r="AC1282" s="74"/>
    </row>
    <row r="1283" customFormat="false" ht="15" hidden="false" customHeight="false" outlineLevel="0" collapsed="false">
      <c r="Y1283" s="64"/>
      <c r="Z1283" s="64"/>
      <c r="AA1283" s="74"/>
      <c r="AB1283" s="74"/>
      <c r="AC1283" s="74"/>
    </row>
    <row r="1284" customFormat="false" ht="15" hidden="false" customHeight="false" outlineLevel="0" collapsed="false">
      <c r="Y1284" s="64"/>
      <c r="Z1284" s="64"/>
      <c r="AA1284" s="74"/>
      <c r="AB1284" s="74"/>
      <c r="AC1284" s="74"/>
    </row>
    <row r="1285" customFormat="false" ht="15" hidden="false" customHeight="false" outlineLevel="0" collapsed="false">
      <c r="Y1285" s="64"/>
      <c r="Z1285" s="64"/>
      <c r="AA1285" s="74"/>
      <c r="AB1285" s="74"/>
      <c r="AC1285" s="74"/>
    </row>
    <row r="1286" customFormat="false" ht="15" hidden="false" customHeight="false" outlineLevel="0" collapsed="false">
      <c r="Y1286" s="64"/>
      <c r="Z1286" s="64"/>
      <c r="AA1286" s="74"/>
      <c r="AB1286" s="74"/>
      <c r="AC1286" s="74"/>
    </row>
    <row r="1287" customFormat="false" ht="15" hidden="false" customHeight="false" outlineLevel="0" collapsed="false">
      <c r="Y1287" s="64"/>
      <c r="Z1287" s="64"/>
      <c r="AA1287" s="74"/>
      <c r="AB1287" s="74"/>
      <c r="AC1287" s="74"/>
    </row>
    <row r="1288" customFormat="false" ht="15" hidden="false" customHeight="false" outlineLevel="0" collapsed="false">
      <c r="Y1288" s="64"/>
      <c r="Z1288" s="64"/>
      <c r="AA1288" s="74"/>
      <c r="AB1288" s="74"/>
      <c r="AC1288" s="74"/>
    </row>
    <row r="1289" customFormat="false" ht="15" hidden="false" customHeight="false" outlineLevel="0" collapsed="false">
      <c r="Y1289" s="64"/>
      <c r="Z1289" s="64"/>
      <c r="AA1289" s="74"/>
      <c r="AB1289" s="74"/>
      <c r="AC1289" s="74"/>
    </row>
    <row r="1290" customFormat="false" ht="15" hidden="false" customHeight="false" outlineLevel="0" collapsed="false">
      <c r="Y1290" s="64"/>
      <c r="Z1290" s="64"/>
      <c r="AA1290" s="74"/>
      <c r="AB1290" s="74"/>
      <c r="AC1290" s="74"/>
    </row>
    <row r="1291" customFormat="false" ht="15" hidden="false" customHeight="false" outlineLevel="0" collapsed="false">
      <c r="Y1291" s="64"/>
      <c r="Z1291" s="64"/>
      <c r="AA1291" s="74"/>
      <c r="AB1291" s="74"/>
      <c r="AC1291" s="74"/>
    </row>
    <row r="1292" customFormat="false" ht="15" hidden="false" customHeight="false" outlineLevel="0" collapsed="false">
      <c r="Y1292" s="64"/>
      <c r="Z1292" s="64"/>
      <c r="AA1292" s="74"/>
      <c r="AB1292" s="74"/>
      <c r="AC1292" s="74"/>
    </row>
    <row r="1293" customFormat="false" ht="15" hidden="false" customHeight="false" outlineLevel="0" collapsed="false">
      <c r="Y1293" s="64"/>
      <c r="Z1293" s="64"/>
      <c r="AA1293" s="74"/>
      <c r="AB1293" s="74"/>
      <c r="AC1293" s="74"/>
    </row>
    <row r="1294" customFormat="false" ht="15" hidden="false" customHeight="false" outlineLevel="0" collapsed="false">
      <c r="Y1294" s="64"/>
      <c r="Z1294" s="64"/>
      <c r="AA1294" s="74"/>
      <c r="AB1294" s="74"/>
      <c r="AC1294" s="74"/>
    </row>
    <row r="1295" customFormat="false" ht="15" hidden="false" customHeight="false" outlineLevel="0" collapsed="false">
      <c r="Y1295" s="64"/>
      <c r="Z1295" s="64"/>
      <c r="AA1295" s="74"/>
      <c r="AB1295" s="74"/>
      <c r="AC1295" s="74"/>
    </row>
    <row r="1296" customFormat="false" ht="15" hidden="false" customHeight="false" outlineLevel="0" collapsed="false">
      <c r="Y1296" s="64"/>
      <c r="Z1296" s="64"/>
      <c r="AA1296" s="74"/>
      <c r="AB1296" s="74"/>
      <c r="AC1296" s="74"/>
    </row>
    <row r="1297" customFormat="false" ht="15" hidden="false" customHeight="false" outlineLevel="0" collapsed="false">
      <c r="Y1297" s="64"/>
      <c r="Z1297" s="64"/>
      <c r="AA1297" s="74"/>
      <c r="AB1297" s="74"/>
      <c r="AC1297" s="74"/>
    </row>
    <row r="1298" customFormat="false" ht="15" hidden="false" customHeight="false" outlineLevel="0" collapsed="false">
      <c r="Y1298" s="64"/>
      <c r="Z1298" s="64"/>
      <c r="AA1298" s="74"/>
      <c r="AB1298" s="74"/>
      <c r="AC1298" s="74"/>
    </row>
    <row r="1299" customFormat="false" ht="15" hidden="false" customHeight="false" outlineLevel="0" collapsed="false">
      <c r="Y1299" s="64"/>
      <c r="Z1299" s="64"/>
      <c r="AA1299" s="74"/>
      <c r="AB1299" s="74"/>
      <c r="AC1299" s="74"/>
    </row>
    <row r="1300" customFormat="false" ht="15" hidden="false" customHeight="false" outlineLevel="0" collapsed="false">
      <c r="Y1300" s="64"/>
      <c r="Z1300" s="64"/>
      <c r="AA1300" s="74"/>
      <c r="AB1300" s="74"/>
      <c r="AC1300" s="74"/>
    </row>
    <row r="1301" customFormat="false" ht="15" hidden="false" customHeight="false" outlineLevel="0" collapsed="false">
      <c r="Y1301" s="64"/>
      <c r="Z1301" s="64"/>
      <c r="AA1301" s="74"/>
      <c r="AB1301" s="74"/>
      <c r="AC1301" s="74"/>
    </row>
    <row r="1302" customFormat="false" ht="15" hidden="false" customHeight="false" outlineLevel="0" collapsed="false">
      <c r="Y1302" s="64"/>
      <c r="Z1302" s="64"/>
      <c r="AA1302" s="74"/>
      <c r="AB1302" s="74"/>
      <c r="AC1302" s="74"/>
    </row>
    <row r="1303" customFormat="false" ht="15" hidden="false" customHeight="false" outlineLevel="0" collapsed="false">
      <c r="Y1303" s="64"/>
      <c r="Z1303" s="64"/>
      <c r="AA1303" s="74"/>
      <c r="AB1303" s="74"/>
      <c r="AC1303" s="74"/>
    </row>
    <row r="1304" customFormat="false" ht="15" hidden="false" customHeight="false" outlineLevel="0" collapsed="false">
      <c r="Y1304" s="64"/>
      <c r="Z1304" s="64"/>
      <c r="AA1304" s="74"/>
      <c r="AB1304" s="74"/>
      <c r="AC1304" s="74"/>
    </row>
    <row r="1305" customFormat="false" ht="15" hidden="false" customHeight="false" outlineLevel="0" collapsed="false">
      <c r="Y1305" s="64"/>
      <c r="Z1305" s="64"/>
      <c r="AA1305" s="74"/>
      <c r="AB1305" s="74"/>
      <c r="AC1305" s="74"/>
    </row>
    <row r="1306" customFormat="false" ht="15" hidden="false" customHeight="false" outlineLevel="0" collapsed="false">
      <c r="Y1306" s="64"/>
      <c r="Z1306" s="64"/>
      <c r="AA1306" s="74"/>
      <c r="AB1306" s="74"/>
      <c r="AC1306" s="74"/>
    </row>
    <row r="1307" customFormat="false" ht="15" hidden="false" customHeight="false" outlineLevel="0" collapsed="false">
      <c r="Y1307" s="64"/>
      <c r="Z1307" s="64"/>
      <c r="AA1307" s="74"/>
      <c r="AB1307" s="74"/>
      <c r="AC1307" s="74"/>
    </row>
    <row r="1308" customFormat="false" ht="15" hidden="false" customHeight="false" outlineLevel="0" collapsed="false">
      <c r="Y1308" s="64"/>
      <c r="Z1308" s="64"/>
      <c r="AA1308" s="74"/>
      <c r="AB1308" s="74"/>
      <c r="AC1308" s="74"/>
    </row>
    <row r="1309" customFormat="false" ht="15" hidden="false" customHeight="false" outlineLevel="0" collapsed="false">
      <c r="Y1309" s="64"/>
      <c r="Z1309" s="64"/>
      <c r="AA1309" s="74"/>
      <c r="AB1309" s="74"/>
      <c r="AC1309" s="74"/>
    </row>
    <row r="1310" customFormat="false" ht="15" hidden="false" customHeight="false" outlineLevel="0" collapsed="false">
      <c r="Y1310" s="64"/>
      <c r="Z1310" s="64"/>
      <c r="AA1310" s="74"/>
      <c r="AB1310" s="74"/>
      <c r="AC1310" s="74"/>
    </row>
    <row r="1311" customFormat="false" ht="15" hidden="false" customHeight="false" outlineLevel="0" collapsed="false">
      <c r="Y1311" s="64"/>
      <c r="Z1311" s="64"/>
      <c r="AA1311" s="74"/>
      <c r="AB1311" s="74"/>
      <c r="AC1311" s="74"/>
    </row>
    <row r="1312" customFormat="false" ht="15" hidden="false" customHeight="false" outlineLevel="0" collapsed="false">
      <c r="Y1312" s="64"/>
      <c r="Z1312" s="64"/>
      <c r="AA1312" s="74"/>
      <c r="AB1312" s="74"/>
      <c r="AC1312" s="74"/>
    </row>
    <row r="1313" customFormat="false" ht="15" hidden="false" customHeight="false" outlineLevel="0" collapsed="false">
      <c r="Y1313" s="64"/>
      <c r="Z1313" s="64"/>
      <c r="AA1313" s="74"/>
      <c r="AB1313" s="74"/>
      <c r="AC1313" s="74"/>
    </row>
    <row r="1314" customFormat="false" ht="15" hidden="false" customHeight="false" outlineLevel="0" collapsed="false">
      <c r="Y1314" s="64"/>
      <c r="Z1314" s="64"/>
      <c r="AA1314" s="74"/>
      <c r="AB1314" s="74"/>
      <c r="AC1314" s="74"/>
    </row>
    <row r="1315" customFormat="false" ht="15" hidden="false" customHeight="false" outlineLevel="0" collapsed="false">
      <c r="Y1315" s="64"/>
      <c r="Z1315" s="64"/>
      <c r="AA1315" s="74"/>
      <c r="AB1315" s="74"/>
      <c r="AC1315" s="74"/>
    </row>
    <row r="1316" customFormat="false" ht="15" hidden="false" customHeight="false" outlineLevel="0" collapsed="false">
      <c r="Y1316" s="64"/>
      <c r="Z1316" s="64"/>
      <c r="AA1316" s="74"/>
      <c r="AB1316" s="74"/>
      <c r="AC1316" s="74"/>
    </row>
    <row r="1317" customFormat="false" ht="15" hidden="false" customHeight="false" outlineLevel="0" collapsed="false">
      <c r="Y1317" s="64"/>
      <c r="Z1317" s="64"/>
      <c r="AA1317" s="74"/>
      <c r="AB1317" s="74"/>
      <c r="AC1317" s="74"/>
    </row>
    <row r="1318" customFormat="false" ht="15" hidden="false" customHeight="false" outlineLevel="0" collapsed="false">
      <c r="Y1318" s="64"/>
      <c r="Z1318" s="64"/>
      <c r="AA1318" s="74"/>
      <c r="AB1318" s="74"/>
      <c r="AC1318" s="74"/>
    </row>
    <row r="1319" customFormat="false" ht="15" hidden="false" customHeight="false" outlineLevel="0" collapsed="false">
      <c r="Y1319" s="64"/>
      <c r="Z1319" s="64"/>
      <c r="AA1319" s="74"/>
      <c r="AB1319" s="74"/>
      <c r="AC1319" s="74"/>
    </row>
    <row r="1320" customFormat="false" ht="15" hidden="false" customHeight="false" outlineLevel="0" collapsed="false">
      <c r="Y1320" s="64"/>
      <c r="Z1320" s="64"/>
      <c r="AA1320" s="74"/>
      <c r="AB1320" s="74"/>
      <c r="AC1320" s="74"/>
    </row>
    <row r="1321" customFormat="false" ht="15" hidden="false" customHeight="false" outlineLevel="0" collapsed="false">
      <c r="Y1321" s="64"/>
      <c r="Z1321" s="64"/>
      <c r="AA1321" s="74"/>
      <c r="AB1321" s="74"/>
      <c r="AC1321" s="74"/>
    </row>
    <row r="1322" customFormat="false" ht="15" hidden="false" customHeight="false" outlineLevel="0" collapsed="false">
      <c r="Y1322" s="64"/>
      <c r="Z1322" s="64"/>
      <c r="AA1322" s="74"/>
      <c r="AB1322" s="74"/>
      <c r="AC1322" s="74"/>
    </row>
    <row r="1323" customFormat="false" ht="15" hidden="false" customHeight="false" outlineLevel="0" collapsed="false">
      <c r="Y1323" s="64"/>
      <c r="Z1323" s="64"/>
      <c r="AA1323" s="74"/>
      <c r="AB1323" s="74"/>
      <c r="AC1323" s="74"/>
    </row>
    <row r="1324" customFormat="false" ht="15" hidden="false" customHeight="false" outlineLevel="0" collapsed="false">
      <c r="Y1324" s="64"/>
      <c r="Z1324" s="64"/>
      <c r="AA1324" s="74"/>
      <c r="AB1324" s="74"/>
      <c r="AC1324" s="74"/>
    </row>
    <row r="1325" customFormat="false" ht="15" hidden="false" customHeight="false" outlineLevel="0" collapsed="false">
      <c r="Y1325" s="64"/>
      <c r="Z1325" s="64"/>
      <c r="AA1325" s="74"/>
      <c r="AB1325" s="74"/>
      <c r="AC1325" s="74"/>
    </row>
    <row r="1326" customFormat="false" ht="15" hidden="false" customHeight="false" outlineLevel="0" collapsed="false">
      <c r="Y1326" s="64"/>
      <c r="Z1326" s="64"/>
      <c r="AA1326" s="74"/>
      <c r="AB1326" s="74"/>
      <c r="AC1326" s="74"/>
    </row>
    <row r="1327" customFormat="false" ht="15" hidden="false" customHeight="false" outlineLevel="0" collapsed="false">
      <c r="Y1327" s="64"/>
      <c r="Z1327" s="64"/>
      <c r="AA1327" s="74"/>
      <c r="AB1327" s="74"/>
      <c r="AC1327" s="74"/>
    </row>
    <row r="1328" customFormat="false" ht="15" hidden="false" customHeight="false" outlineLevel="0" collapsed="false">
      <c r="Y1328" s="64"/>
      <c r="Z1328" s="64"/>
      <c r="AA1328" s="74"/>
      <c r="AB1328" s="74"/>
      <c r="AC1328" s="74"/>
    </row>
    <row r="1329" customFormat="false" ht="15" hidden="false" customHeight="false" outlineLevel="0" collapsed="false">
      <c r="Y1329" s="64"/>
      <c r="Z1329" s="64"/>
      <c r="AA1329" s="74"/>
      <c r="AB1329" s="74"/>
      <c r="AC1329" s="74"/>
    </row>
    <row r="1330" customFormat="false" ht="15" hidden="false" customHeight="false" outlineLevel="0" collapsed="false">
      <c r="Y1330" s="64"/>
      <c r="Z1330" s="64"/>
      <c r="AA1330" s="74"/>
      <c r="AB1330" s="74"/>
      <c r="AC1330" s="74"/>
    </row>
    <row r="1331" customFormat="false" ht="15" hidden="false" customHeight="false" outlineLevel="0" collapsed="false">
      <c r="Y1331" s="64"/>
      <c r="Z1331" s="64"/>
      <c r="AA1331" s="74"/>
      <c r="AB1331" s="74"/>
      <c r="AC1331" s="74"/>
    </row>
    <row r="1332" customFormat="false" ht="15" hidden="false" customHeight="false" outlineLevel="0" collapsed="false">
      <c r="Y1332" s="64"/>
      <c r="Z1332" s="64"/>
      <c r="AA1332" s="74"/>
      <c r="AB1332" s="74"/>
      <c r="AC1332" s="74"/>
    </row>
    <row r="1333" customFormat="false" ht="15" hidden="false" customHeight="false" outlineLevel="0" collapsed="false">
      <c r="Y1333" s="64"/>
      <c r="Z1333" s="64"/>
      <c r="AA1333" s="74"/>
      <c r="AB1333" s="74"/>
      <c r="AC1333" s="74"/>
    </row>
    <row r="1334" customFormat="false" ht="15" hidden="false" customHeight="false" outlineLevel="0" collapsed="false">
      <c r="Y1334" s="64"/>
      <c r="Z1334" s="64"/>
      <c r="AA1334" s="74"/>
      <c r="AB1334" s="74"/>
      <c r="AC1334" s="74"/>
    </row>
    <row r="1335" customFormat="false" ht="15" hidden="false" customHeight="false" outlineLevel="0" collapsed="false">
      <c r="Y1335" s="64"/>
      <c r="Z1335" s="64"/>
      <c r="AA1335" s="74"/>
      <c r="AB1335" s="74"/>
      <c r="AC1335" s="74"/>
    </row>
    <row r="1336" customFormat="false" ht="15" hidden="false" customHeight="false" outlineLevel="0" collapsed="false">
      <c r="Y1336" s="64"/>
      <c r="Z1336" s="64"/>
      <c r="AA1336" s="74"/>
      <c r="AB1336" s="74"/>
      <c r="AC1336" s="74"/>
    </row>
    <row r="1337" customFormat="false" ht="15" hidden="false" customHeight="false" outlineLevel="0" collapsed="false">
      <c r="Y1337" s="64"/>
      <c r="Z1337" s="64"/>
      <c r="AA1337" s="74"/>
      <c r="AB1337" s="74"/>
      <c r="AC1337" s="74"/>
    </row>
    <row r="1338" customFormat="false" ht="15" hidden="false" customHeight="false" outlineLevel="0" collapsed="false">
      <c r="Y1338" s="64"/>
      <c r="Z1338" s="64"/>
      <c r="AA1338" s="74"/>
      <c r="AB1338" s="74"/>
      <c r="AC1338" s="74"/>
    </row>
    <row r="1339" customFormat="false" ht="15" hidden="false" customHeight="false" outlineLevel="0" collapsed="false">
      <c r="Y1339" s="64"/>
      <c r="Z1339" s="64"/>
      <c r="AA1339" s="74"/>
      <c r="AB1339" s="74"/>
      <c r="AC1339" s="74"/>
    </row>
    <row r="1340" customFormat="false" ht="15" hidden="false" customHeight="false" outlineLevel="0" collapsed="false">
      <c r="Y1340" s="64"/>
      <c r="Z1340" s="64"/>
      <c r="AA1340" s="74"/>
      <c r="AB1340" s="74"/>
      <c r="AC1340" s="74"/>
    </row>
    <row r="1341" customFormat="false" ht="15" hidden="false" customHeight="false" outlineLevel="0" collapsed="false">
      <c r="Y1341" s="64"/>
      <c r="Z1341" s="64"/>
      <c r="AA1341" s="74"/>
      <c r="AB1341" s="74"/>
      <c r="AC1341" s="74"/>
    </row>
    <row r="1342" customFormat="false" ht="15" hidden="false" customHeight="false" outlineLevel="0" collapsed="false">
      <c r="Y1342" s="64"/>
      <c r="Z1342" s="64"/>
      <c r="AA1342" s="74"/>
      <c r="AB1342" s="74"/>
      <c r="AC1342" s="74"/>
    </row>
    <row r="1343" customFormat="false" ht="15" hidden="false" customHeight="false" outlineLevel="0" collapsed="false">
      <c r="Y1343" s="64"/>
      <c r="Z1343" s="64"/>
      <c r="AA1343" s="74"/>
      <c r="AB1343" s="74"/>
      <c r="AC1343" s="74"/>
    </row>
    <row r="1344" customFormat="false" ht="15" hidden="false" customHeight="false" outlineLevel="0" collapsed="false">
      <c r="Y1344" s="64"/>
      <c r="Z1344" s="64"/>
      <c r="AA1344" s="74"/>
      <c r="AB1344" s="74"/>
      <c r="AC1344" s="74"/>
    </row>
    <row r="1345" customFormat="false" ht="15" hidden="false" customHeight="false" outlineLevel="0" collapsed="false">
      <c r="Y1345" s="64"/>
      <c r="Z1345" s="64"/>
      <c r="AA1345" s="74"/>
      <c r="AB1345" s="74"/>
      <c r="AC1345" s="74"/>
    </row>
    <row r="1346" customFormat="false" ht="15" hidden="false" customHeight="false" outlineLevel="0" collapsed="false">
      <c r="Y1346" s="64"/>
      <c r="Z1346" s="64"/>
      <c r="AA1346" s="74"/>
      <c r="AB1346" s="74"/>
      <c r="AC1346" s="74"/>
    </row>
    <row r="1347" customFormat="false" ht="15" hidden="false" customHeight="false" outlineLevel="0" collapsed="false">
      <c r="Y1347" s="64"/>
      <c r="Z1347" s="64"/>
      <c r="AA1347" s="74"/>
      <c r="AB1347" s="74"/>
      <c r="AC1347" s="74"/>
    </row>
    <row r="1348" customFormat="false" ht="15" hidden="false" customHeight="false" outlineLevel="0" collapsed="false">
      <c r="Y1348" s="64"/>
      <c r="Z1348" s="64"/>
      <c r="AA1348" s="74"/>
      <c r="AB1348" s="74"/>
      <c r="AC1348" s="74"/>
    </row>
    <row r="1349" customFormat="false" ht="15" hidden="false" customHeight="false" outlineLevel="0" collapsed="false">
      <c r="Y1349" s="64"/>
      <c r="Z1349" s="64"/>
      <c r="AA1349" s="74"/>
      <c r="AB1349" s="74"/>
      <c r="AC1349" s="74"/>
    </row>
    <row r="1350" customFormat="false" ht="15" hidden="false" customHeight="false" outlineLevel="0" collapsed="false">
      <c r="Y1350" s="64"/>
      <c r="Z1350" s="64"/>
      <c r="AA1350" s="74"/>
      <c r="AB1350" s="74"/>
      <c r="AC1350" s="74"/>
    </row>
    <row r="1351" customFormat="false" ht="15" hidden="false" customHeight="false" outlineLevel="0" collapsed="false">
      <c r="Y1351" s="64"/>
      <c r="Z1351" s="64"/>
      <c r="AA1351" s="74"/>
      <c r="AB1351" s="74"/>
      <c r="AC1351" s="74"/>
    </row>
    <row r="1352" customFormat="false" ht="15" hidden="false" customHeight="false" outlineLevel="0" collapsed="false">
      <c r="Y1352" s="64"/>
      <c r="Z1352" s="64"/>
      <c r="AA1352" s="74"/>
      <c r="AB1352" s="74"/>
      <c r="AC1352" s="74"/>
    </row>
    <row r="1353" customFormat="false" ht="15" hidden="false" customHeight="false" outlineLevel="0" collapsed="false">
      <c r="Y1353" s="64"/>
      <c r="Z1353" s="64"/>
      <c r="AA1353" s="74"/>
      <c r="AB1353" s="74"/>
      <c r="AC1353" s="74"/>
    </row>
    <row r="1354" customFormat="false" ht="15" hidden="false" customHeight="false" outlineLevel="0" collapsed="false">
      <c r="Y1354" s="64"/>
      <c r="Z1354" s="64"/>
      <c r="AA1354" s="74"/>
      <c r="AB1354" s="74"/>
      <c r="AC1354" s="74"/>
    </row>
    <row r="1355" customFormat="false" ht="15" hidden="false" customHeight="false" outlineLevel="0" collapsed="false">
      <c r="Y1355" s="64"/>
      <c r="Z1355" s="64"/>
      <c r="AA1355" s="74"/>
      <c r="AB1355" s="74"/>
      <c r="AC1355" s="74"/>
    </row>
    <row r="1356" customFormat="false" ht="15" hidden="false" customHeight="false" outlineLevel="0" collapsed="false">
      <c r="Y1356" s="64"/>
      <c r="Z1356" s="64"/>
      <c r="AA1356" s="74"/>
      <c r="AB1356" s="74"/>
      <c r="AC1356" s="74"/>
    </row>
    <row r="1357" customFormat="false" ht="15" hidden="false" customHeight="false" outlineLevel="0" collapsed="false">
      <c r="Y1357" s="64"/>
      <c r="Z1357" s="64"/>
      <c r="AA1357" s="74"/>
      <c r="AB1357" s="74"/>
      <c r="AC1357" s="74"/>
    </row>
    <row r="1358" customFormat="false" ht="15" hidden="false" customHeight="false" outlineLevel="0" collapsed="false">
      <c r="Y1358" s="64"/>
      <c r="Z1358" s="64"/>
      <c r="AA1358" s="74"/>
      <c r="AB1358" s="74"/>
      <c r="AC1358" s="74"/>
    </row>
    <row r="1359" customFormat="false" ht="15" hidden="false" customHeight="false" outlineLevel="0" collapsed="false">
      <c r="Y1359" s="64"/>
      <c r="Z1359" s="64"/>
      <c r="AA1359" s="74"/>
      <c r="AB1359" s="74"/>
      <c r="AC1359" s="74"/>
    </row>
    <row r="1360" customFormat="false" ht="15" hidden="false" customHeight="false" outlineLevel="0" collapsed="false">
      <c r="Y1360" s="64"/>
      <c r="Z1360" s="64"/>
      <c r="AA1360" s="74"/>
      <c r="AB1360" s="74"/>
      <c r="AC1360" s="74"/>
    </row>
    <row r="1361" customFormat="false" ht="15" hidden="false" customHeight="false" outlineLevel="0" collapsed="false">
      <c r="Y1361" s="64"/>
      <c r="Z1361" s="64"/>
      <c r="AA1361" s="74"/>
      <c r="AB1361" s="74"/>
      <c r="AC1361" s="74"/>
    </row>
    <row r="1362" customFormat="false" ht="15" hidden="false" customHeight="false" outlineLevel="0" collapsed="false">
      <c r="Y1362" s="64"/>
      <c r="Z1362" s="64"/>
      <c r="AA1362" s="74"/>
      <c r="AB1362" s="74"/>
      <c r="AC1362" s="74"/>
    </row>
    <row r="1363" customFormat="false" ht="15" hidden="false" customHeight="false" outlineLevel="0" collapsed="false">
      <c r="Y1363" s="64"/>
      <c r="Z1363" s="64"/>
      <c r="AA1363" s="74"/>
      <c r="AB1363" s="74"/>
      <c r="AC1363" s="74"/>
    </row>
    <row r="1364" customFormat="false" ht="15" hidden="false" customHeight="false" outlineLevel="0" collapsed="false">
      <c r="Y1364" s="64"/>
      <c r="Z1364" s="64"/>
      <c r="AA1364" s="74"/>
      <c r="AB1364" s="74"/>
      <c r="AC1364" s="74"/>
    </row>
    <row r="1365" customFormat="false" ht="15" hidden="false" customHeight="false" outlineLevel="0" collapsed="false">
      <c r="Y1365" s="64"/>
      <c r="Z1365" s="64"/>
      <c r="AA1365" s="74"/>
      <c r="AB1365" s="74"/>
      <c r="AC1365" s="74"/>
    </row>
    <row r="1366" customFormat="false" ht="15" hidden="false" customHeight="false" outlineLevel="0" collapsed="false">
      <c r="Y1366" s="64"/>
      <c r="Z1366" s="64"/>
      <c r="AA1366" s="74"/>
      <c r="AB1366" s="74"/>
      <c r="AC1366" s="74"/>
    </row>
    <row r="1367" customFormat="false" ht="15" hidden="false" customHeight="false" outlineLevel="0" collapsed="false">
      <c r="Y1367" s="64"/>
      <c r="Z1367" s="64"/>
      <c r="AA1367" s="74"/>
      <c r="AB1367" s="74"/>
      <c r="AC1367" s="74"/>
    </row>
    <row r="1368" customFormat="false" ht="15" hidden="false" customHeight="false" outlineLevel="0" collapsed="false">
      <c r="Y1368" s="64"/>
      <c r="Z1368" s="64"/>
      <c r="AA1368" s="74"/>
      <c r="AB1368" s="74"/>
      <c r="AC1368" s="74"/>
    </row>
    <row r="1369" customFormat="false" ht="15" hidden="false" customHeight="false" outlineLevel="0" collapsed="false">
      <c r="Y1369" s="64"/>
      <c r="Z1369" s="64"/>
      <c r="AA1369" s="74"/>
      <c r="AB1369" s="74"/>
      <c r="AC1369" s="74"/>
    </row>
    <row r="1370" customFormat="false" ht="15" hidden="false" customHeight="false" outlineLevel="0" collapsed="false">
      <c r="Y1370" s="64"/>
      <c r="Z1370" s="64"/>
      <c r="AA1370" s="74"/>
      <c r="AB1370" s="74"/>
      <c r="AC1370" s="74"/>
    </row>
    <row r="1371" customFormat="false" ht="15" hidden="false" customHeight="false" outlineLevel="0" collapsed="false">
      <c r="Y1371" s="64"/>
      <c r="Z1371" s="64"/>
      <c r="AA1371" s="74"/>
      <c r="AB1371" s="74"/>
      <c r="AC1371" s="74"/>
    </row>
    <row r="1372" customFormat="false" ht="15" hidden="false" customHeight="false" outlineLevel="0" collapsed="false">
      <c r="Y1372" s="64"/>
      <c r="Z1372" s="64"/>
      <c r="AA1372" s="74"/>
      <c r="AB1372" s="74"/>
      <c r="AC1372" s="74"/>
    </row>
    <row r="1373" customFormat="false" ht="15" hidden="false" customHeight="false" outlineLevel="0" collapsed="false">
      <c r="Y1373" s="64"/>
      <c r="Z1373" s="64"/>
      <c r="AA1373" s="74"/>
      <c r="AB1373" s="74"/>
      <c r="AC1373" s="74"/>
    </row>
    <row r="1374" customFormat="false" ht="15" hidden="false" customHeight="false" outlineLevel="0" collapsed="false">
      <c r="Y1374" s="64"/>
      <c r="Z1374" s="64"/>
      <c r="AA1374" s="74"/>
      <c r="AB1374" s="74"/>
      <c r="AC1374" s="74"/>
    </row>
    <row r="1375" customFormat="false" ht="15" hidden="false" customHeight="false" outlineLevel="0" collapsed="false">
      <c r="Y1375" s="64"/>
      <c r="Z1375" s="64"/>
      <c r="AA1375" s="74"/>
      <c r="AB1375" s="74"/>
      <c r="AC1375" s="74"/>
    </row>
    <row r="1376" customFormat="false" ht="15" hidden="false" customHeight="false" outlineLevel="0" collapsed="false">
      <c r="Y1376" s="64"/>
      <c r="Z1376" s="64"/>
      <c r="AA1376" s="74"/>
      <c r="AB1376" s="74"/>
      <c r="AC1376" s="74"/>
    </row>
    <row r="1377" customFormat="false" ht="15" hidden="false" customHeight="false" outlineLevel="0" collapsed="false">
      <c r="Y1377" s="64"/>
      <c r="Z1377" s="64"/>
      <c r="AA1377" s="74"/>
      <c r="AB1377" s="74"/>
      <c r="AC1377" s="74"/>
    </row>
    <row r="1378" customFormat="false" ht="15" hidden="false" customHeight="false" outlineLevel="0" collapsed="false">
      <c r="Y1378" s="64"/>
      <c r="Z1378" s="64"/>
      <c r="AA1378" s="74"/>
      <c r="AB1378" s="74"/>
      <c r="AC1378" s="74"/>
    </row>
    <row r="1379" customFormat="false" ht="15" hidden="false" customHeight="false" outlineLevel="0" collapsed="false">
      <c r="Y1379" s="64"/>
      <c r="Z1379" s="64"/>
      <c r="AA1379" s="74"/>
      <c r="AB1379" s="74"/>
      <c r="AC1379" s="74"/>
    </row>
    <row r="1380" customFormat="false" ht="15" hidden="false" customHeight="false" outlineLevel="0" collapsed="false">
      <c r="Y1380" s="64"/>
      <c r="Z1380" s="64"/>
      <c r="AA1380" s="74"/>
      <c r="AB1380" s="74"/>
      <c r="AC1380" s="74"/>
    </row>
    <row r="1381" customFormat="false" ht="15" hidden="false" customHeight="false" outlineLevel="0" collapsed="false">
      <c r="Y1381" s="64"/>
      <c r="Z1381" s="64"/>
      <c r="AA1381" s="74"/>
      <c r="AB1381" s="74"/>
      <c r="AC1381" s="74"/>
    </row>
    <row r="1382" customFormat="false" ht="15" hidden="false" customHeight="false" outlineLevel="0" collapsed="false">
      <c r="Y1382" s="64"/>
      <c r="Z1382" s="64"/>
      <c r="AA1382" s="74"/>
      <c r="AB1382" s="74"/>
      <c r="AC1382" s="74"/>
    </row>
    <row r="1383" customFormat="false" ht="15" hidden="false" customHeight="false" outlineLevel="0" collapsed="false">
      <c r="Y1383" s="64"/>
      <c r="Z1383" s="64"/>
      <c r="AA1383" s="74"/>
      <c r="AB1383" s="74"/>
      <c r="AC1383" s="74"/>
    </row>
    <row r="1384" customFormat="false" ht="15" hidden="false" customHeight="false" outlineLevel="0" collapsed="false">
      <c r="Y1384" s="64"/>
      <c r="Z1384" s="64"/>
      <c r="AA1384" s="74"/>
      <c r="AB1384" s="74"/>
      <c r="AC1384" s="74"/>
    </row>
    <row r="1385" customFormat="false" ht="15" hidden="false" customHeight="false" outlineLevel="0" collapsed="false">
      <c r="Y1385" s="64"/>
      <c r="Z1385" s="64"/>
      <c r="AA1385" s="74"/>
      <c r="AB1385" s="74"/>
      <c r="AC1385" s="74"/>
    </row>
    <row r="1386" customFormat="false" ht="15" hidden="false" customHeight="false" outlineLevel="0" collapsed="false">
      <c r="Y1386" s="64"/>
      <c r="Z1386" s="64"/>
      <c r="AA1386" s="74"/>
      <c r="AB1386" s="74"/>
      <c r="AC1386" s="74"/>
    </row>
    <row r="1387" customFormat="false" ht="15" hidden="false" customHeight="false" outlineLevel="0" collapsed="false">
      <c r="Y1387" s="64"/>
      <c r="Z1387" s="64"/>
      <c r="AA1387" s="74"/>
      <c r="AB1387" s="74"/>
      <c r="AC1387" s="74"/>
    </row>
    <row r="1388" customFormat="false" ht="15" hidden="false" customHeight="false" outlineLevel="0" collapsed="false">
      <c r="Y1388" s="64"/>
      <c r="Z1388" s="64"/>
      <c r="AA1388" s="74"/>
      <c r="AB1388" s="74"/>
      <c r="AC1388" s="74"/>
    </row>
    <row r="1389" customFormat="false" ht="15" hidden="false" customHeight="false" outlineLevel="0" collapsed="false">
      <c r="Y1389" s="64"/>
      <c r="Z1389" s="64"/>
      <c r="AA1389" s="74"/>
      <c r="AB1389" s="74"/>
      <c r="AC1389" s="74"/>
    </row>
    <row r="1390" customFormat="false" ht="15" hidden="false" customHeight="false" outlineLevel="0" collapsed="false">
      <c r="Y1390" s="64"/>
      <c r="Z1390" s="64"/>
      <c r="AA1390" s="74"/>
      <c r="AB1390" s="74"/>
      <c r="AC1390" s="74"/>
    </row>
    <row r="1391" customFormat="false" ht="15" hidden="false" customHeight="false" outlineLevel="0" collapsed="false">
      <c r="Y1391" s="64"/>
      <c r="Z1391" s="64"/>
      <c r="AA1391" s="74"/>
      <c r="AB1391" s="74"/>
      <c r="AC1391" s="74"/>
    </row>
    <row r="1392" customFormat="false" ht="15" hidden="false" customHeight="false" outlineLevel="0" collapsed="false">
      <c r="Y1392" s="64"/>
      <c r="Z1392" s="64"/>
      <c r="AA1392" s="74"/>
      <c r="AB1392" s="74"/>
      <c r="AC1392" s="74"/>
    </row>
    <row r="1393" customFormat="false" ht="15" hidden="false" customHeight="false" outlineLevel="0" collapsed="false">
      <c r="Y1393" s="64"/>
      <c r="Z1393" s="64"/>
      <c r="AA1393" s="74"/>
      <c r="AB1393" s="74"/>
      <c r="AC1393" s="74"/>
    </row>
    <row r="1394" customFormat="false" ht="15" hidden="false" customHeight="false" outlineLevel="0" collapsed="false">
      <c r="Y1394" s="64"/>
      <c r="Z1394" s="64"/>
      <c r="AA1394" s="74"/>
      <c r="AB1394" s="74"/>
      <c r="AC1394" s="74"/>
    </row>
    <row r="1395" customFormat="false" ht="15" hidden="false" customHeight="false" outlineLevel="0" collapsed="false">
      <c r="Y1395" s="64"/>
      <c r="Z1395" s="64"/>
      <c r="AA1395" s="74"/>
      <c r="AB1395" s="74"/>
      <c r="AC1395" s="74"/>
    </row>
    <row r="1396" customFormat="false" ht="15" hidden="false" customHeight="false" outlineLevel="0" collapsed="false">
      <c r="Y1396" s="64"/>
      <c r="Z1396" s="64"/>
      <c r="AA1396" s="74"/>
      <c r="AB1396" s="74"/>
      <c r="AC1396" s="74"/>
    </row>
    <row r="1397" customFormat="false" ht="15" hidden="false" customHeight="false" outlineLevel="0" collapsed="false">
      <c r="Y1397" s="64"/>
      <c r="Z1397" s="64"/>
      <c r="AA1397" s="74"/>
      <c r="AB1397" s="74"/>
      <c r="AC1397" s="74"/>
    </row>
    <row r="1398" customFormat="false" ht="15" hidden="false" customHeight="false" outlineLevel="0" collapsed="false">
      <c r="Y1398" s="64"/>
      <c r="Z1398" s="64"/>
      <c r="AA1398" s="74"/>
      <c r="AB1398" s="74"/>
      <c r="AC1398" s="74"/>
    </row>
    <row r="1399" customFormat="false" ht="15" hidden="false" customHeight="false" outlineLevel="0" collapsed="false">
      <c r="Y1399" s="64"/>
      <c r="Z1399" s="64"/>
      <c r="AA1399" s="74"/>
      <c r="AB1399" s="74"/>
      <c r="AC1399" s="74"/>
    </row>
    <row r="1400" customFormat="false" ht="15" hidden="false" customHeight="false" outlineLevel="0" collapsed="false">
      <c r="Y1400" s="64"/>
      <c r="Z1400" s="64"/>
      <c r="AA1400" s="74"/>
      <c r="AB1400" s="74"/>
      <c r="AC1400" s="74"/>
    </row>
    <row r="1401" customFormat="false" ht="15" hidden="false" customHeight="false" outlineLevel="0" collapsed="false">
      <c r="Y1401" s="64"/>
      <c r="Z1401" s="64"/>
      <c r="AA1401" s="74"/>
      <c r="AB1401" s="74"/>
      <c r="AC1401" s="74"/>
    </row>
    <row r="1402" customFormat="false" ht="15" hidden="false" customHeight="false" outlineLevel="0" collapsed="false">
      <c r="Y1402" s="64"/>
      <c r="Z1402" s="64"/>
      <c r="AA1402" s="74"/>
      <c r="AB1402" s="74"/>
      <c r="AC1402" s="74"/>
    </row>
    <row r="1403" customFormat="false" ht="15" hidden="false" customHeight="false" outlineLevel="0" collapsed="false">
      <c r="Y1403" s="64"/>
      <c r="Z1403" s="64"/>
      <c r="AA1403" s="74"/>
      <c r="AB1403" s="74"/>
      <c r="AC1403" s="74"/>
    </row>
    <row r="1404" customFormat="false" ht="15" hidden="false" customHeight="false" outlineLevel="0" collapsed="false">
      <c r="Y1404" s="64"/>
      <c r="Z1404" s="64"/>
      <c r="AA1404" s="74"/>
      <c r="AB1404" s="74"/>
      <c r="AC1404" s="74"/>
    </row>
    <row r="1405" customFormat="false" ht="15" hidden="false" customHeight="false" outlineLevel="0" collapsed="false">
      <c r="Y1405" s="64"/>
      <c r="Z1405" s="64"/>
      <c r="AA1405" s="74"/>
      <c r="AB1405" s="74"/>
      <c r="AC1405" s="74"/>
    </row>
    <row r="1406" customFormat="false" ht="15" hidden="false" customHeight="false" outlineLevel="0" collapsed="false">
      <c r="Y1406" s="64"/>
      <c r="Z1406" s="64"/>
      <c r="AA1406" s="74"/>
      <c r="AB1406" s="74"/>
      <c r="AC1406" s="74"/>
    </row>
    <row r="1407" customFormat="false" ht="15" hidden="false" customHeight="false" outlineLevel="0" collapsed="false">
      <c r="Y1407" s="64"/>
      <c r="Z1407" s="64"/>
      <c r="AA1407" s="74"/>
      <c r="AB1407" s="74"/>
      <c r="AC1407" s="74"/>
    </row>
    <row r="1408" customFormat="false" ht="15" hidden="false" customHeight="false" outlineLevel="0" collapsed="false">
      <c r="Y1408" s="64"/>
      <c r="Z1408" s="64"/>
      <c r="AA1408" s="74"/>
      <c r="AB1408" s="74"/>
      <c r="AC1408" s="74"/>
    </row>
    <row r="1409" customFormat="false" ht="15" hidden="false" customHeight="false" outlineLevel="0" collapsed="false">
      <c r="Y1409" s="64"/>
      <c r="Z1409" s="64"/>
      <c r="AA1409" s="74"/>
      <c r="AB1409" s="74"/>
      <c r="AC1409" s="74"/>
    </row>
    <row r="1410" customFormat="false" ht="15" hidden="false" customHeight="false" outlineLevel="0" collapsed="false">
      <c r="Y1410" s="64"/>
      <c r="Z1410" s="64"/>
      <c r="AA1410" s="74"/>
      <c r="AB1410" s="74"/>
      <c r="AC1410" s="74"/>
    </row>
    <row r="1411" customFormat="false" ht="15" hidden="false" customHeight="false" outlineLevel="0" collapsed="false">
      <c r="Y1411" s="64"/>
      <c r="Z1411" s="64"/>
      <c r="AA1411" s="74"/>
      <c r="AB1411" s="74"/>
      <c r="AC1411" s="74"/>
    </row>
    <row r="1412" customFormat="false" ht="15" hidden="false" customHeight="false" outlineLevel="0" collapsed="false">
      <c r="Y1412" s="64"/>
      <c r="Z1412" s="64"/>
      <c r="AA1412" s="74"/>
      <c r="AB1412" s="74"/>
      <c r="AC1412" s="74"/>
    </row>
    <row r="1413" customFormat="false" ht="15" hidden="false" customHeight="false" outlineLevel="0" collapsed="false">
      <c r="Y1413" s="64"/>
      <c r="Z1413" s="64"/>
      <c r="AA1413" s="74"/>
      <c r="AB1413" s="74"/>
      <c r="AC1413" s="74"/>
    </row>
    <row r="1414" customFormat="false" ht="15" hidden="false" customHeight="false" outlineLevel="0" collapsed="false">
      <c r="Y1414" s="64"/>
      <c r="Z1414" s="64"/>
      <c r="AA1414" s="74"/>
      <c r="AB1414" s="74"/>
      <c r="AC1414" s="74"/>
    </row>
    <row r="1415" customFormat="false" ht="15" hidden="false" customHeight="false" outlineLevel="0" collapsed="false">
      <c r="Y1415" s="64"/>
      <c r="Z1415" s="64"/>
      <c r="AA1415" s="74"/>
      <c r="AB1415" s="74"/>
      <c r="AC1415" s="74"/>
    </row>
    <row r="1416" customFormat="false" ht="15" hidden="false" customHeight="false" outlineLevel="0" collapsed="false">
      <c r="Y1416" s="64"/>
      <c r="Z1416" s="64"/>
      <c r="AA1416" s="74"/>
      <c r="AB1416" s="74"/>
      <c r="AC1416" s="74"/>
    </row>
    <row r="1417" customFormat="false" ht="15" hidden="false" customHeight="false" outlineLevel="0" collapsed="false">
      <c r="Y1417" s="64"/>
      <c r="Z1417" s="64"/>
      <c r="AA1417" s="74"/>
      <c r="AB1417" s="74"/>
      <c r="AC1417" s="74"/>
    </row>
    <row r="1418" customFormat="false" ht="15" hidden="false" customHeight="false" outlineLevel="0" collapsed="false">
      <c r="Y1418" s="64"/>
      <c r="Z1418" s="64"/>
      <c r="AA1418" s="74"/>
      <c r="AB1418" s="74"/>
      <c r="AC1418" s="74"/>
    </row>
    <row r="1419" customFormat="false" ht="15" hidden="false" customHeight="false" outlineLevel="0" collapsed="false">
      <c r="Y1419" s="64"/>
      <c r="Z1419" s="64"/>
      <c r="AA1419" s="74"/>
      <c r="AB1419" s="74"/>
      <c r="AC1419" s="74"/>
    </row>
    <row r="1420" customFormat="false" ht="15" hidden="false" customHeight="false" outlineLevel="0" collapsed="false">
      <c r="Y1420" s="64"/>
      <c r="Z1420" s="64"/>
      <c r="AA1420" s="74"/>
      <c r="AB1420" s="74"/>
      <c r="AC1420" s="74"/>
    </row>
    <row r="1421" customFormat="false" ht="15" hidden="false" customHeight="false" outlineLevel="0" collapsed="false">
      <c r="Y1421" s="64"/>
      <c r="Z1421" s="64"/>
      <c r="AA1421" s="74"/>
      <c r="AB1421" s="74"/>
      <c r="AC1421" s="74"/>
    </row>
    <row r="1422" customFormat="false" ht="15" hidden="false" customHeight="false" outlineLevel="0" collapsed="false">
      <c r="Y1422" s="64"/>
      <c r="Z1422" s="64"/>
      <c r="AA1422" s="74"/>
      <c r="AB1422" s="74"/>
      <c r="AC1422" s="74"/>
    </row>
    <row r="1423" customFormat="false" ht="15" hidden="false" customHeight="false" outlineLevel="0" collapsed="false">
      <c r="Y1423" s="64"/>
      <c r="Z1423" s="64"/>
      <c r="AA1423" s="74"/>
      <c r="AB1423" s="74"/>
      <c r="AC1423" s="74"/>
    </row>
    <row r="1424" customFormat="false" ht="15" hidden="false" customHeight="false" outlineLevel="0" collapsed="false">
      <c r="Y1424" s="64"/>
      <c r="Z1424" s="64"/>
      <c r="AA1424" s="74"/>
      <c r="AB1424" s="74"/>
      <c r="AC1424" s="74"/>
    </row>
    <row r="1425" customFormat="false" ht="15" hidden="false" customHeight="false" outlineLevel="0" collapsed="false">
      <c r="Y1425" s="64"/>
      <c r="Z1425" s="64"/>
      <c r="AA1425" s="74"/>
      <c r="AB1425" s="74"/>
      <c r="AC1425" s="74"/>
    </row>
    <row r="1426" customFormat="false" ht="15" hidden="false" customHeight="false" outlineLevel="0" collapsed="false">
      <c r="Y1426" s="64"/>
      <c r="Z1426" s="64"/>
      <c r="AA1426" s="74"/>
      <c r="AB1426" s="74"/>
      <c r="AC1426" s="74"/>
    </row>
    <row r="1427" customFormat="false" ht="15" hidden="false" customHeight="false" outlineLevel="0" collapsed="false">
      <c r="Y1427" s="64"/>
      <c r="Z1427" s="64"/>
      <c r="AA1427" s="74"/>
      <c r="AB1427" s="74"/>
      <c r="AC1427" s="74"/>
    </row>
    <row r="1428" customFormat="false" ht="15" hidden="false" customHeight="false" outlineLevel="0" collapsed="false">
      <c r="Y1428" s="64"/>
      <c r="Z1428" s="64"/>
      <c r="AA1428" s="74"/>
      <c r="AB1428" s="74"/>
      <c r="AC1428" s="74"/>
    </row>
    <row r="1429" customFormat="false" ht="15" hidden="false" customHeight="false" outlineLevel="0" collapsed="false">
      <c r="Y1429" s="64"/>
      <c r="Z1429" s="64"/>
      <c r="AA1429" s="74"/>
      <c r="AB1429" s="74"/>
      <c r="AC1429" s="74"/>
    </row>
    <row r="1430" customFormat="false" ht="15" hidden="false" customHeight="false" outlineLevel="0" collapsed="false">
      <c r="Y1430" s="64"/>
      <c r="Z1430" s="64"/>
      <c r="AA1430" s="74"/>
      <c r="AB1430" s="74"/>
      <c r="AC1430" s="74"/>
    </row>
    <row r="1431" customFormat="false" ht="15" hidden="false" customHeight="false" outlineLevel="0" collapsed="false">
      <c r="Y1431" s="64"/>
      <c r="Z1431" s="64"/>
      <c r="AA1431" s="74"/>
      <c r="AB1431" s="74"/>
      <c r="AC1431" s="74"/>
    </row>
    <row r="1432" customFormat="false" ht="15" hidden="false" customHeight="false" outlineLevel="0" collapsed="false">
      <c r="Y1432" s="64"/>
      <c r="Z1432" s="64"/>
      <c r="AA1432" s="74"/>
      <c r="AB1432" s="74"/>
      <c r="AC1432" s="74"/>
    </row>
    <row r="1433" customFormat="false" ht="15" hidden="false" customHeight="false" outlineLevel="0" collapsed="false">
      <c r="Y1433" s="64"/>
      <c r="Z1433" s="64"/>
      <c r="AA1433" s="74"/>
      <c r="AB1433" s="74"/>
      <c r="AC1433" s="74"/>
    </row>
    <row r="1434" customFormat="false" ht="15" hidden="false" customHeight="false" outlineLevel="0" collapsed="false">
      <c r="Y1434" s="64"/>
      <c r="Z1434" s="64"/>
      <c r="AA1434" s="74"/>
      <c r="AB1434" s="74"/>
      <c r="AC1434" s="74"/>
    </row>
    <row r="1435" customFormat="false" ht="15" hidden="false" customHeight="false" outlineLevel="0" collapsed="false">
      <c r="Y1435" s="64"/>
      <c r="Z1435" s="64"/>
      <c r="AA1435" s="74"/>
      <c r="AB1435" s="74"/>
      <c r="AC1435" s="74"/>
    </row>
    <row r="1436" customFormat="false" ht="15" hidden="false" customHeight="false" outlineLevel="0" collapsed="false">
      <c r="Y1436" s="64"/>
      <c r="Z1436" s="64"/>
      <c r="AA1436" s="74"/>
      <c r="AB1436" s="74"/>
      <c r="AC1436" s="74"/>
    </row>
    <row r="1437" customFormat="false" ht="15" hidden="false" customHeight="false" outlineLevel="0" collapsed="false">
      <c r="Y1437" s="64"/>
      <c r="Z1437" s="64"/>
      <c r="AA1437" s="74"/>
      <c r="AB1437" s="74"/>
      <c r="AC1437" s="74"/>
    </row>
    <row r="1438" customFormat="false" ht="15" hidden="false" customHeight="false" outlineLevel="0" collapsed="false">
      <c r="Y1438" s="64"/>
      <c r="Z1438" s="64"/>
      <c r="AA1438" s="74"/>
      <c r="AB1438" s="74"/>
      <c r="AC1438" s="74"/>
    </row>
    <row r="1439" customFormat="false" ht="15" hidden="false" customHeight="false" outlineLevel="0" collapsed="false">
      <c r="Y1439" s="64"/>
      <c r="Z1439" s="64"/>
      <c r="AA1439" s="74"/>
      <c r="AB1439" s="74"/>
      <c r="AC1439" s="74"/>
    </row>
    <row r="1440" customFormat="false" ht="15" hidden="false" customHeight="false" outlineLevel="0" collapsed="false">
      <c r="Y1440" s="64"/>
      <c r="Z1440" s="64"/>
      <c r="AA1440" s="74"/>
      <c r="AB1440" s="74"/>
      <c r="AC1440" s="74"/>
    </row>
    <row r="1441" customFormat="false" ht="15" hidden="false" customHeight="false" outlineLevel="0" collapsed="false">
      <c r="Y1441" s="64"/>
      <c r="Z1441" s="64"/>
      <c r="AA1441" s="74"/>
      <c r="AB1441" s="74"/>
      <c r="AC1441" s="74"/>
    </row>
    <row r="1442" customFormat="false" ht="15" hidden="false" customHeight="false" outlineLevel="0" collapsed="false">
      <c r="Y1442" s="64"/>
      <c r="Z1442" s="64"/>
      <c r="AA1442" s="74"/>
      <c r="AB1442" s="74"/>
      <c r="AC1442" s="74"/>
    </row>
    <row r="1443" customFormat="false" ht="15" hidden="false" customHeight="false" outlineLevel="0" collapsed="false">
      <c r="Y1443" s="64"/>
      <c r="Z1443" s="64"/>
      <c r="AA1443" s="74"/>
      <c r="AB1443" s="74"/>
      <c r="AC1443" s="74"/>
    </row>
    <row r="1444" customFormat="false" ht="15" hidden="false" customHeight="false" outlineLevel="0" collapsed="false">
      <c r="Y1444" s="64"/>
      <c r="Z1444" s="64"/>
      <c r="AA1444" s="74"/>
      <c r="AB1444" s="74"/>
      <c r="AC1444" s="74"/>
    </row>
    <row r="1445" customFormat="false" ht="15" hidden="false" customHeight="false" outlineLevel="0" collapsed="false">
      <c r="Y1445" s="64"/>
      <c r="Z1445" s="64"/>
      <c r="AA1445" s="74"/>
      <c r="AB1445" s="74"/>
      <c r="AC1445" s="74"/>
    </row>
    <row r="1446" customFormat="false" ht="15" hidden="false" customHeight="false" outlineLevel="0" collapsed="false">
      <c r="Y1446" s="64"/>
      <c r="Z1446" s="64"/>
      <c r="AA1446" s="74"/>
      <c r="AB1446" s="74"/>
      <c r="AC1446" s="74"/>
    </row>
    <row r="1447" customFormat="false" ht="15" hidden="false" customHeight="false" outlineLevel="0" collapsed="false">
      <c r="Y1447" s="64"/>
      <c r="Z1447" s="64"/>
      <c r="AA1447" s="74"/>
      <c r="AB1447" s="74"/>
      <c r="AC1447" s="74"/>
    </row>
    <row r="1448" customFormat="false" ht="15" hidden="false" customHeight="false" outlineLevel="0" collapsed="false">
      <c r="Y1448" s="64"/>
      <c r="Z1448" s="64"/>
      <c r="AA1448" s="74"/>
      <c r="AB1448" s="74"/>
      <c r="AC1448" s="74"/>
    </row>
    <row r="1449" customFormat="false" ht="15" hidden="false" customHeight="false" outlineLevel="0" collapsed="false">
      <c r="Y1449" s="64"/>
      <c r="Z1449" s="64"/>
      <c r="AA1449" s="74"/>
      <c r="AB1449" s="74"/>
      <c r="AC1449" s="74"/>
    </row>
    <row r="1450" customFormat="false" ht="15" hidden="false" customHeight="false" outlineLevel="0" collapsed="false">
      <c r="Y1450" s="64"/>
      <c r="Z1450" s="64"/>
      <c r="AA1450" s="74"/>
      <c r="AB1450" s="74"/>
      <c r="AC1450" s="74"/>
    </row>
    <row r="1451" customFormat="false" ht="15" hidden="false" customHeight="false" outlineLevel="0" collapsed="false">
      <c r="Y1451" s="64"/>
      <c r="Z1451" s="64"/>
      <c r="AA1451" s="74"/>
      <c r="AB1451" s="74"/>
      <c r="AC1451" s="74"/>
    </row>
    <row r="1452" customFormat="false" ht="15" hidden="false" customHeight="false" outlineLevel="0" collapsed="false">
      <c r="Y1452" s="64"/>
      <c r="Z1452" s="64"/>
      <c r="AA1452" s="74"/>
      <c r="AB1452" s="74"/>
      <c r="AC1452" s="74"/>
    </row>
    <row r="1453" customFormat="false" ht="15" hidden="false" customHeight="false" outlineLevel="0" collapsed="false">
      <c r="Y1453" s="64"/>
      <c r="Z1453" s="64"/>
      <c r="AA1453" s="74"/>
      <c r="AB1453" s="74"/>
      <c r="AC1453" s="74"/>
    </row>
    <row r="1454" customFormat="false" ht="15" hidden="false" customHeight="false" outlineLevel="0" collapsed="false">
      <c r="Y1454" s="64"/>
      <c r="Z1454" s="64"/>
      <c r="AA1454" s="74"/>
      <c r="AB1454" s="74"/>
      <c r="AC1454" s="74"/>
    </row>
    <row r="1455" customFormat="false" ht="15" hidden="false" customHeight="false" outlineLevel="0" collapsed="false">
      <c r="Y1455" s="64"/>
      <c r="Z1455" s="64"/>
      <c r="AA1455" s="74"/>
      <c r="AB1455" s="74"/>
      <c r="AC1455" s="74"/>
    </row>
    <row r="1456" customFormat="false" ht="15" hidden="false" customHeight="false" outlineLevel="0" collapsed="false">
      <c r="Y1456" s="64"/>
      <c r="Z1456" s="64"/>
      <c r="AA1456" s="74"/>
      <c r="AB1456" s="74"/>
      <c r="AC1456" s="74"/>
    </row>
    <row r="1457" customFormat="false" ht="15" hidden="false" customHeight="false" outlineLevel="0" collapsed="false">
      <c r="Y1457" s="64"/>
      <c r="Z1457" s="64"/>
      <c r="AA1457" s="74"/>
      <c r="AB1457" s="74"/>
      <c r="AC1457" s="74"/>
    </row>
    <row r="1458" customFormat="false" ht="15" hidden="false" customHeight="false" outlineLevel="0" collapsed="false">
      <c r="Y1458" s="64"/>
      <c r="Z1458" s="64"/>
      <c r="AA1458" s="74"/>
      <c r="AB1458" s="74"/>
      <c r="AC1458" s="74"/>
    </row>
    <row r="1459" customFormat="false" ht="15" hidden="false" customHeight="false" outlineLevel="0" collapsed="false">
      <c r="Y1459" s="64"/>
      <c r="Z1459" s="64"/>
      <c r="AA1459" s="74"/>
      <c r="AB1459" s="74"/>
      <c r="AC1459" s="74"/>
    </row>
    <row r="1460" customFormat="false" ht="15" hidden="false" customHeight="false" outlineLevel="0" collapsed="false">
      <c r="Y1460" s="64"/>
      <c r="Z1460" s="64"/>
      <c r="AA1460" s="74"/>
      <c r="AB1460" s="74"/>
      <c r="AC1460" s="74"/>
    </row>
    <row r="1461" customFormat="false" ht="15" hidden="false" customHeight="false" outlineLevel="0" collapsed="false">
      <c r="Y1461" s="64"/>
      <c r="Z1461" s="64"/>
      <c r="AA1461" s="74"/>
      <c r="AB1461" s="74"/>
      <c r="AC1461" s="74"/>
    </row>
    <row r="1462" customFormat="false" ht="15" hidden="false" customHeight="false" outlineLevel="0" collapsed="false">
      <c r="Y1462" s="64"/>
      <c r="Z1462" s="64"/>
      <c r="AA1462" s="74"/>
      <c r="AB1462" s="74"/>
      <c r="AC1462" s="74"/>
    </row>
    <row r="1463" customFormat="false" ht="15" hidden="false" customHeight="false" outlineLevel="0" collapsed="false">
      <c r="Y1463" s="64"/>
      <c r="Z1463" s="64"/>
      <c r="AA1463" s="74"/>
      <c r="AB1463" s="74"/>
      <c r="AC1463" s="74"/>
    </row>
    <row r="1464" customFormat="false" ht="15" hidden="false" customHeight="false" outlineLevel="0" collapsed="false">
      <c r="Y1464" s="64"/>
      <c r="Z1464" s="64"/>
      <c r="AA1464" s="74"/>
      <c r="AB1464" s="74"/>
      <c r="AC1464" s="74"/>
    </row>
    <row r="1465" customFormat="false" ht="15" hidden="false" customHeight="false" outlineLevel="0" collapsed="false">
      <c r="Y1465" s="64"/>
      <c r="Z1465" s="64"/>
      <c r="AA1465" s="74"/>
      <c r="AB1465" s="74"/>
      <c r="AC1465" s="74"/>
    </row>
    <row r="1466" customFormat="false" ht="15" hidden="false" customHeight="false" outlineLevel="0" collapsed="false">
      <c r="Y1466" s="64"/>
      <c r="Z1466" s="64"/>
      <c r="AA1466" s="74"/>
      <c r="AB1466" s="74"/>
      <c r="AC1466" s="74"/>
    </row>
    <row r="1467" customFormat="false" ht="15" hidden="false" customHeight="false" outlineLevel="0" collapsed="false">
      <c r="Y1467" s="64"/>
      <c r="Z1467" s="64"/>
      <c r="AA1467" s="74"/>
      <c r="AB1467" s="74"/>
      <c r="AC1467" s="74"/>
    </row>
    <row r="1468" customFormat="false" ht="15" hidden="false" customHeight="false" outlineLevel="0" collapsed="false">
      <c r="Y1468" s="64"/>
      <c r="Z1468" s="64"/>
      <c r="AA1468" s="74"/>
      <c r="AB1468" s="74"/>
      <c r="AC1468" s="74"/>
    </row>
    <row r="1469" customFormat="false" ht="15" hidden="false" customHeight="false" outlineLevel="0" collapsed="false">
      <c r="Y1469" s="64"/>
      <c r="Z1469" s="64"/>
      <c r="AA1469" s="74"/>
      <c r="AB1469" s="74"/>
      <c r="AC1469" s="74"/>
    </row>
    <row r="1470" customFormat="false" ht="15" hidden="false" customHeight="false" outlineLevel="0" collapsed="false">
      <c r="Y1470" s="64"/>
      <c r="Z1470" s="64"/>
      <c r="AA1470" s="74"/>
      <c r="AB1470" s="74"/>
      <c r="AC1470" s="74"/>
    </row>
    <row r="1471" customFormat="false" ht="15" hidden="false" customHeight="false" outlineLevel="0" collapsed="false">
      <c r="Y1471" s="64"/>
      <c r="Z1471" s="64"/>
      <c r="AA1471" s="74"/>
      <c r="AB1471" s="74"/>
      <c r="AC1471" s="74"/>
    </row>
    <row r="1472" customFormat="false" ht="15" hidden="false" customHeight="false" outlineLevel="0" collapsed="false">
      <c r="Y1472" s="64"/>
      <c r="Z1472" s="64"/>
      <c r="AA1472" s="74"/>
      <c r="AB1472" s="74"/>
      <c r="AC1472" s="74"/>
    </row>
    <row r="1473" customFormat="false" ht="15" hidden="false" customHeight="false" outlineLevel="0" collapsed="false">
      <c r="Y1473" s="64"/>
      <c r="Z1473" s="64"/>
      <c r="AA1473" s="74"/>
      <c r="AB1473" s="74"/>
      <c r="AC1473" s="74"/>
    </row>
    <row r="1474" customFormat="false" ht="15" hidden="false" customHeight="false" outlineLevel="0" collapsed="false">
      <c r="Y1474" s="64"/>
      <c r="Z1474" s="64"/>
      <c r="AA1474" s="74"/>
      <c r="AB1474" s="74"/>
      <c r="AC1474" s="74"/>
    </row>
    <row r="1475" customFormat="false" ht="15" hidden="false" customHeight="false" outlineLevel="0" collapsed="false">
      <c r="Y1475" s="64"/>
      <c r="Z1475" s="64"/>
      <c r="AA1475" s="74"/>
      <c r="AB1475" s="74"/>
      <c r="AC1475" s="74"/>
    </row>
    <row r="1476" customFormat="false" ht="15" hidden="false" customHeight="false" outlineLevel="0" collapsed="false">
      <c r="Y1476" s="64"/>
      <c r="Z1476" s="64"/>
      <c r="AA1476" s="74"/>
      <c r="AB1476" s="74"/>
      <c r="AC1476" s="74"/>
    </row>
    <row r="1477" customFormat="false" ht="15" hidden="false" customHeight="false" outlineLevel="0" collapsed="false">
      <c r="Y1477" s="64"/>
      <c r="Z1477" s="64"/>
      <c r="AA1477" s="74"/>
      <c r="AB1477" s="74"/>
      <c r="AC1477" s="74"/>
    </row>
    <row r="1478" customFormat="false" ht="15" hidden="false" customHeight="false" outlineLevel="0" collapsed="false">
      <c r="Y1478" s="64"/>
      <c r="Z1478" s="64"/>
      <c r="AA1478" s="74"/>
      <c r="AB1478" s="74"/>
      <c r="AC1478" s="74"/>
    </row>
    <row r="1479" customFormat="false" ht="15" hidden="false" customHeight="false" outlineLevel="0" collapsed="false">
      <c r="Y1479" s="64"/>
      <c r="Z1479" s="64"/>
      <c r="AA1479" s="74"/>
      <c r="AB1479" s="74"/>
      <c r="AC1479" s="74"/>
    </row>
    <row r="1480" customFormat="false" ht="15" hidden="false" customHeight="false" outlineLevel="0" collapsed="false">
      <c r="Y1480" s="64"/>
      <c r="Z1480" s="64"/>
      <c r="AA1480" s="74"/>
      <c r="AB1480" s="74"/>
      <c r="AC1480" s="74"/>
    </row>
    <row r="1481" customFormat="false" ht="15" hidden="false" customHeight="false" outlineLevel="0" collapsed="false">
      <c r="Y1481" s="64"/>
      <c r="Z1481" s="64"/>
      <c r="AA1481" s="74"/>
      <c r="AB1481" s="74"/>
      <c r="AC1481" s="74"/>
    </row>
    <row r="1482" customFormat="false" ht="15" hidden="false" customHeight="false" outlineLevel="0" collapsed="false">
      <c r="Y1482" s="64"/>
      <c r="Z1482" s="64"/>
      <c r="AA1482" s="74"/>
      <c r="AB1482" s="74"/>
      <c r="AC1482" s="74"/>
    </row>
    <row r="1483" customFormat="false" ht="15" hidden="false" customHeight="false" outlineLevel="0" collapsed="false">
      <c r="Y1483" s="64"/>
      <c r="Z1483" s="64"/>
      <c r="AA1483" s="74"/>
      <c r="AB1483" s="74"/>
      <c r="AC1483" s="74"/>
    </row>
    <row r="1484" customFormat="false" ht="15" hidden="false" customHeight="false" outlineLevel="0" collapsed="false">
      <c r="Y1484" s="64"/>
      <c r="Z1484" s="64"/>
      <c r="AA1484" s="74"/>
      <c r="AB1484" s="74"/>
      <c r="AC1484" s="74"/>
    </row>
    <row r="1485" customFormat="false" ht="15" hidden="false" customHeight="false" outlineLevel="0" collapsed="false">
      <c r="Y1485" s="64"/>
      <c r="Z1485" s="64"/>
      <c r="AA1485" s="74"/>
      <c r="AB1485" s="74"/>
      <c r="AC1485" s="74"/>
    </row>
    <row r="1486" customFormat="false" ht="15" hidden="false" customHeight="false" outlineLevel="0" collapsed="false">
      <c r="Y1486" s="64"/>
      <c r="Z1486" s="64"/>
      <c r="AA1486" s="74"/>
      <c r="AB1486" s="74"/>
      <c r="AC1486" s="74"/>
    </row>
    <row r="1487" customFormat="false" ht="15" hidden="false" customHeight="false" outlineLevel="0" collapsed="false">
      <c r="Y1487" s="64"/>
      <c r="Z1487" s="64"/>
      <c r="AA1487" s="74"/>
      <c r="AB1487" s="74"/>
      <c r="AC1487" s="74"/>
    </row>
    <row r="1488" customFormat="false" ht="15" hidden="false" customHeight="false" outlineLevel="0" collapsed="false">
      <c r="Y1488" s="64"/>
      <c r="Z1488" s="64"/>
      <c r="AA1488" s="74"/>
      <c r="AB1488" s="74"/>
      <c r="AC1488" s="74"/>
    </row>
    <row r="1489" customFormat="false" ht="15" hidden="false" customHeight="false" outlineLevel="0" collapsed="false">
      <c r="Y1489" s="64"/>
      <c r="Z1489" s="64"/>
      <c r="AA1489" s="74"/>
      <c r="AB1489" s="74"/>
      <c r="AC1489" s="74"/>
    </row>
    <row r="1490" customFormat="false" ht="15" hidden="false" customHeight="false" outlineLevel="0" collapsed="false">
      <c r="Y1490" s="64"/>
      <c r="Z1490" s="64"/>
      <c r="AA1490" s="74"/>
      <c r="AB1490" s="74"/>
      <c r="AC1490" s="74"/>
    </row>
    <row r="1491" customFormat="false" ht="15" hidden="false" customHeight="false" outlineLevel="0" collapsed="false">
      <c r="Y1491" s="64"/>
      <c r="Z1491" s="64"/>
      <c r="AA1491" s="74"/>
      <c r="AB1491" s="74"/>
      <c r="AC1491" s="74"/>
    </row>
    <row r="1492" customFormat="false" ht="15" hidden="false" customHeight="false" outlineLevel="0" collapsed="false">
      <c r="Y1492" s="64"/>
      <c r="Z1492" s="64"/>
      <c r="AA1492" s="74"/>
      <c r="AB1492" s="74"/>
      <c r="AC1492" s="74"/>
    </row>
    <row r="1493" customFormat="false" ht="15" hidden="false" customHeight="false" outlineLevel="0" collapsed="false">
      <c r="Y1493" s="64"/>
      <c r="Z1493" s="64"/>
      <c r="AA1493" s="74"/>
      <c r="AB1493" s="74"/>
      <c r="AC1493" s="74"/>
    </row>
    <row r="1494" customFormat="false" ht="15" hidden="false" customHeight="false" outlineLevel="0" collapsed="false">
      <c r="Y1494" s="64"/>
      <c r="Z1494" s="64"/>
      <c r="AA1494" s="74"/>
      <c r="AB1494" s="74"/>
      <c r="AC1494" s="74"/>
    </row>
    <row r="1495" customFormat="false" ht="15" hidden="false" customHeight="false" outlineLevel="0" collapsed="false">
      <c r="Y1495" s="64"/>
      <c r="Z1495" s="64"/>
      <c r="AA1495" s="74"/>
      <c r="AB1495" s="74"/>
      <c r="AC1495" s="74"/>
    </row>
    <row r="1496" customFormat="false" ht="15" hidden="false" customHeight="false" outlineLevel="0" collapsed="false">
      <c r="Y1496" s="64"/>
      <c r="Z1496" s="64"/>
      <c r="AA1496" s="74"/>
      <c r="AB1496" s="74"/>
      <c r="AC1496" s="74"/>
    </row>
    <row r="1497" customFormat="false" ht="15" hidden="false" customHeight="false" outlineLevel="0" collapsed="false">
      <c r="Y1497" s="64"/>
      <c r="Z1497" s="64"/>
      <c r="AA1497" s="74"/>
      <c r="AB1497" s="74"/>
      <c r="AC1497" s="74"/>
    </row>
    <row r="1498" customFormat="false" ht="15" hidden="false" customHeight="false" outlineLevel="0" collapsed="false">
      <c r="Y1498" s="64"/>
      <c r="Z1498" s="64"/>
      <c r="AA1498" s="74"/>
      <c r="AB1498" s="74"/>
      <c r="AC1498" s="74"/>
    </row>
    <row r="1499" customFormat="false" ht="15" hidden="false" customHeight="false" outlineLevel="0" collapsed="false">
      <c r="Y1499" s="64"/>
      <c r="Z1499" s="64"/>
      <c r="AA1499" s="74"/>
      <c r="AB1499" s="74"/>
      <c r="AC1499" s="74"/>
    </row>
    <row r="1500" customFormat="false" ht="15" hidden="false" customHeight="false" outlineLevel="0" collapsed="false">
      <c r="Y1500" s="64"/>
      <c r="Z1500" s="64"/>
      <c r="AA1500" s="74"/>
      <c r="AB1500" s="74"/>
      <c r="AC1500" s="74"/>
    </row>
    <row r="1501" customFormat="false" ht="15" hidden="false" customHeight="false" outlineLevel="0" collapsed="false">
      <c r="Y1501" s="64"/>
      <c r="Z1501" s="64"/>
      <c r="AA1501" s="74"/>
      <c r="AB1501" s="74"/>
      <c r="AC1501" s="74"/>
    </row>
    <row r="1502" customFormat="false" ht="15" hidden="false" customHeight="false" outlineLevel="0" collapsed="false">
      <c r="Y1502" s="64"/>
      <c r="Z1502" s="64"/>
      <c r="AA1502" s="74"/>
      <c r="AB1502" s="74"/>
      <c r="AC1502" s="74"/>
    </row>
    <row r="1503" customFormat="false" ht="15" hidden="false" customHeight="false" outlineLevel="0" collapsed="false">
      <c r="Y1503" s="64"/>
      <c r="Z1503" s="64"/>
      <c r="AA1503" s="74"/>
      <c r="AB1503" s="74"/>
      <c r="AC1503" s="74"/>
    </row>
    <row r="1504" customFormat="false" ht="15" hidden="false" customHeight="false" outlineLevel="0" collapsed="false">
      <c r="Y1504" s="64"/>
      <c r="Z1504" s="64"/>
      <c r="AA1504" s="74"/>
      <c r="AB1504" s="74"/>
      <c r="AC1504" s="74"/>
    </row>
    <row r="1505" customFormat="false" ht="15" hidden="false" customHeight="false" outlineLevel="0" collapsed="false">
      <c r="Y1505" s="64"/>
      <c r="Z1505" s="64"/>
      <c r="AA1505" s="74"/>
      <c r="AB1505" s="74"/>
      <c r="AC1505" s="74"/>
    </row>
    <row r="1506" customFormat="false" ht="15" hidden="false" customHeight="false" outlineLevel="0" collapsed="false">
      <c r="Y1506" s="64"/>
      <c r="Z1506" s="64"/>
      <c r="AA1506" s="74"/>
      <c r="AB1506" s="74"/>
      <c r="AC1506" s="74"/>
    </row>
    <row r="1507" customFormat="false" ht="15" hidden="false" customHeight="false" outlineLevel="0" collapsed="false">
      <c r="Y1507" s="64"/>
      <c r="Z1507" s="64"/>
      <c r="AA1507" s="74"/>
      <c r="AB1507" s="74"/>
      <c r="AC1507" s="74"/>
    </row>
    <row r="1508" customFormat="false" ht="15" hidden="false" customHeight="false" outlineLevel="0" collapsed="false">
      <c r="Y1508" s="64"/>
      <c r="Z1508" s="64"/>
      <c r="AA1508" s="74"/>
      <c r="AB1508" s="74"/>
      <c r="AC1508" s="74"/>
    </row>
    <row r="1509" customFormat="false" ht="15" hidden="false" customHeight="false" outlineLevel="0" collapsed="false">
      <c r="Y1509" s="64"/>
      <c r="Z1509" s="64"/>
      <c r="AA1509" s="74"/>
      <c r="AB1509" s="74"/>
      <c r="AC1509" s="74"/>
    </row>
    <row r="1510" customFormat="false" ht="15" hidden="false" customHeight="false" outlineLevel="0" collapsed="false">
      <c r="Y1510" s="64"/>
      <c r="Z1510" s="64"/>
      <c r="AA1510" s="74"/>
      <c r="AB1510" s="74"/>
      <c r="AC1510" s="74"/>
    </row>
    <row r="1511" customFormat="false" ht="15" hidden="false" customHeight="false" outlineLevel="0" collapsed="false">
      <c r="Y1511" s="64"/>
      <c r="Z1511" s="64"/>
      <c r="AA1511" s="74"/>
      <c r="AB1511" s="74"/>
      <c r="AC1511" s="74"/>
    </row>
    <row r="1512" customFormat="false" ht="15" hidden="false" customHeight="false" outlineLevel="0" collapsed="false">
      <c r="Y1512" s="64"/>
      <c r="Z1512" s="64"/>
      <c r="AA1512" s="74"/>
      <c r="AB1512" s="74"/>
      <c r="AC1512" s="74"/>
    </row>
    <row r="1513" customFormat="false" ht="15" hidden="false" customHeight="false" outlineLevel="0" collapsed="false">
      <c r="Y1513" s="64"/>
      <c r="Z1513" s="64"/>
      <c r="AA1513" s="74"/>
      <c r="AB1513" s="74"/>
      <c r="AC1513" s="74"/>
    </row>
    <row r="1514" customFormat="false" ht="15" hidden="false" customHeight="false" outlineLevel="0" collapsed="false">
      <c r="Y1514" s="64"/>
      <c r="Z1514" s="64"/>
      <c r="AA1514" s="74"/>
      <c r="AB1514" s="74"/>
      <c r="AC1514" s="74"/>
    </row>
    <row r="1515" customFormat="false" ht="15" hidden="false" customHeight="false" outlineLevel="0" collapsed="false">
      <c r="Y1515" s="64"/>
      <c r="Z1515" s="64"/>
      <c r="AA1515" s="74"/>
      <c r="AB1515" s="74"/>
      <c r="AC1515" s="74"/>
    </row>
    <row r="1516" customFormat="false" ht="15" hidden="false" customHeight="false" outlineLevel="0" collapsed="false">
      <c r="Y1516" s="64"/>
      <c r="Z1516" s="64"/>
      <c r="AA1516" s="74"/>
      <c r="AB1516" s="74"/>
      <c r="AC1516" s="74"/>
    </row>
    <row r="1517" customFormat="false" ht="15" hidden="false" customHeight="false" outlineLevel="0" collapsed="false">
      <c r="Y1517" s="64"/>
      <c r="Z1517" s="64"/>
      <c r="AA1517" s="74"/>
      <c r="AB1517" s="74"/>
      <c r="AC1517" s="74"/>
    </row>
    <row r="1518" customFormat="false" ht="15" hidden="false" customHeight="false" outlineLevel="0" collapsed="false">
      <c r="Y1518" s="64"/>
      <c r="Z1518" s="64"/>
      <c r="AA1518" s="74"/>
      <c r="AB1518" s="74"/>
      <c r="AC1518" s="74"/>
    </row>
    <row r="1519" customFormat="false" ht="15" hidden="false" customHeight="false" outlineLevel="0" collapsed="false">
      <c r="Y1519" s="64"/>
      <c r="Z1519" s="64"/>
      <c r="AA1519" s="74"/>
      <c r="AB1519" s="74"/>
      <c r="AC1519" s="74"/>
    </row>
    <row r="1520" customFormat="false" ht="15" hidden="false" customHeight="false" outlineLevel="0" collapsed="false">
      <c r="Y1520" s="64"/>
      <c r="Z1520" s="64"/>
      <c r="AA1520" s="74"/>
      <c r="AB1520" s="74"/>
      <c r="AC1520" s="74"/>
    </row>
    <row r="1521" customFormat="false" ht="15" hidden="false" customHeight="false" outlineLevel="0" collapsed="false">
      <c r="Y1521" s="64"/>
      <c r="Z1521" s="64"/>
      <c r="AA1521" s="74"/>
      <c r="AB1521" s="74"/>
      <c r="AC1521" s="74"/>
    </row>
    <row r="1522" customFormat="false" ht="15" hidden="false" customHeight="false" outlineLevel="0" collapsed="false">
      <c r="Y1522" s="64"/>
      <c r="Z1522" s="64"/>
      <c r="AA1522" s="74"/>
      <c r="AB1522" s="74"/>
      <c r="AC1522" s="74"/>
    </row>
    <row r="1523" customFormat="false" ht="15" hidden="false" customHeight="false" outlineLevel="0" collapsed="false">
      <c r="Y1523" s="64"/>
      <c r="Z1523" s="64"/>
      <c r="AA1523" s="74"/>
      <c r="AB1523" s="74"/>
      <c r="AC1523" s="74"/>
    </row>
    <row r="1524" customFormat="false" ht="15" hidden="false" customHeight="false" outlineLevel="0" collapsed="false">
      <c r="Y1524" s="64"/>
      <c r="Z1524" s="64"/>
      <c r="AA1524" s="74"/>
      <c r="AB1524" s="74"/>
      <c r="AC1524" s="74"/>
    </row>
    <row r="1525" customFormat="false" ht="15" hidden="false" customHeight="false" outlineLevel="0" collapsed="false">
      <c r="Y1525" s="64"/>
      <c r="Z1525" s="64"/>
      <c r="AA1525" s="74"/>
      <c r="AB1525" s="74"/>
      <c r="AC1525" s="74"/>
    </row>
    <row r="1526" customFormat="false" ht="15" hidden="false" customHeight="false" outlineLevel="0" collapsed="false">
      <c r="Y1526" s="64"/>
      <c r="Z1526" s="64"/>
      <c r="AA1526" s="74"/>
      <c r="AB1526" s="74"/>
      <c r="AC1526" s="74"/>
    </row>
    <row r="1527" customFormat="false" ht="15" hidden="false" customHeight="false" outlineLevel="0" collapsed="false">
      <c r="Y1527" s="64"/>
      <c r="Z1527" s="64"/>
      <c r="AA1527" s="74"/>
      <c r="AB1527" s="74"/>
      <c r="AC1527" s="74"/>
    </row>
    <row r="1528" customFormat="false" ht="15" hidden="false" customHeight="false" outlineLevel="0" collapsed="false">
      <c r="Y1528" s="64"/>
      <c r="Z1528" s="64"/>
      <c r="AA1528" s="74"/>
      <c r="AB1528" s="74"/>
      <c r="AC1528" s="74"/>
    </row>
    <row r="1529" customFormat="false" ht="15" hidden="false" customHeight="false" outlineLevel="0" collapsed="false">
      <c r="Y1529" s="64"/>
      <c r="Z1529" s="64"/>
      <c r="AA1529" s="74"/>
      <c r="AB1529" s="74"/>
      <c r="AC1529" s="74"/>
    </row>
    <row r="1530" customFormat="false" ht="15" hidden="false" customHeight="false" outlineLevel="0" collapsed="false">
      <c r="Y1530" s="64"/>
      <c r="Z1530" s="64"/>
      <c r="AA1530" s="74"/>
      <c r="AB1530" s="74"/>
      <c r="AC1530" s="74"/>
    </row>
    <row r="1531" customFormat="false" ht="15" hidden="false" customHeight="false" outlineLevel="0" collapsed="false">
      <c r="Y1531" s="64"/>
      <c r="Z1531" s="64"/>
      <c r="AA1531" s="74"/>
      <c r="AB1531" s="74"/>
      <c r="AC1531" s="74"/>
    </row>
    <row r="1532" customFormat="false" ht="15" hidden="false" customHeight="false" outlineLevel="0" collapsed="false">
      <c r="Y1532" s="64"/>
      <c r="Z1532" s="64"/>
      <c r="AA1532" s="74"/>
      <c r="AB1532" s="74"/>
      <c r="AC1532" s="74"/>
    </row>
    <row r="1533" customFormat="false" ht="15" hidden="false" customHeight="false" outlineLevel="0" collapsed="false">
      <c r="Y1533" s="64"/>
      <c r="Z1533" s="64"/>
      <c r="AA1533" s="74"/>
      <c r="AB1533" s="74"/>
      <c r="AC1533" s="74"/>
    </row>
    <row r="1534" customFormat="false" ht="15" hidden="false" customHeight="false" outlineLevel="0" collapsed="false">
      <c r="Y1534" s="64"/>
      <c r="Z1534" s="64"/>
      <c r="AA1534" s="74"/>
      <c r="AB1534" s="74"/>
      <c r="AC1534" s="74"/>
    </row>
    <row r="1535" customFormat="false" ht="15" hidden="false" customHeight="false" outlineLevel="0" collapsed="false">
      <c r="Y1535" s="64"/>
      <c r="Z1535" s="64"/>
      <c r="AA1535" s="74"/>
      <c r="AB1535" s="74"/>
      <c r="AC1535" s="74"/>
    </row>
    <row r="1536" customFormat="false" ht="15" hidden="false" customHeight="false" outlineLevel="0" collapsed="false">
      <c r="Y1536" s="64"/>
      <c r="Z1536" s="64"/>
      <c r="AA1536" s="74"/>
      <c r="AB1536" s="74"/>
      <c r="AC1536" s="74"/>
    </row>
    <row r="1537" customFormat="false" ht="15" hidden="false" customHeight="false" outlineLevel="0" collapsed="false">
      <c r="Y1537" s="64"/>
      <c r="Z1537" s="64"/>
      <c r="AA1537" s="74"/>
      <c r="AB1537" s="74"/>
      <c r="AC1537" s="74"/>
    </row>
    <row r="1538" customFormat="false" ht="15" hidden="false" customHeight="false" outlineLevel="0" collapsed="false">
      <c r="Y1538" s="64"/>
      <c r="Z1538" s="64"/>
      <c r="AA1538" s="74"/>
      <c r="AB1538" s="74"/>
      <c r="AC1538" s="74"/>
    </row>
    <row r="1539" customFormat="false" ht="15" hidden="false" customHeight="false" outlineLevel="0" collapsed="false">
      <c r="Y1539" s="64"/>
      <c r="Z1539" s="64"/>
      <c r="AA1539" s="74"/>
      <c r="AB1539" s="74"/>
      <c r="AC1539" s="74"/>
    </row>
    <row r="1540" customFormat="false" ht="15" hidden="false" customHeight="false" outlineLevel="0" collapsed="false">
      <c r="Y1540" s="64"/>
      <c r="Z1540" s="64"/>
      <c r="AA1540" s="74"/>
      <c r="AB1540" s="74"/>
      <c r="AC1540" s="74"/>
    </row>
    <row r="1541" customFormat="false" ht="15" hidden="false" customHeight="false" outlineLevel="0" collapsed="false">
      <c r="Y1541" s="64"/>
      <c r="Z1541" s="64"/>
      <c r="AA1541" s="74"/>
      <c r="AB1541" s="74"/>
      <c r="AC1541" s="74"/>
    </row>
    <row r="1542" customFormat="false" ht="15" hidden="false" customHeight="false" outlineLevel="0" collapsed="false">
      <c r="Y1542" s="64"/>
      <c r="Z1542" s="64"/>
      <c r="AA1542" s="74"/>
      <c r="AB1542" s="74"/>
      <c r="AC1542" s="74"/>
    </row>
    <row r="1543" customFormat="false" ht="15" hidden="false" customHeight="false" outlineLevel="0" collapsed="false">
      <c r="Y1543" s="64"/>
      <c r="Z1543" s="64"/>
      <c r="AA1543" s="74"/>
      <c r="AB1543" s="74"/>
      <c r="AC1543" s="74"/>
    </row>
    <row r="1544" customFormat="false" ht="15" hidden="false" customHeight="false" outlineLevel="0" collapsed="false">
      <c r="Y1544" s="64"/>
      <c r="Z1544" s="64"/>
      <c r="AA1544" s="74"/>
      <c r="AB1544" s="74"/>
      <c r="AC1544" s="74"/>
    </row>
    <row r="1545" customFormat="false" ht="15" hidden="false" customHeight="false" outlineLevel="0" collapsed="false">
      <c r="Y1545" s="64"/>
      <c r="Z1545" s="64"/>
      <c r="AA1545" s="74"/>
      <c r="AB1545" s="74"/>
      <c r="AC1545" s="74"/>
    </row>
    <row r="1546" customFormat="false" ht="15" hidden="false" customHeight="false" outlineLevel="0" collapsed="false">
      <c r="Y1546" s="64"/>
      <c r="Z1546" s="64"/>
      <c r="AA1546" s="74"/>
      <c r="AB1546" s="74"/>
      <c r="AC1546" s="74"/>
    </row>
    <row r="1547" customFormat="false" ht="15" hidden="false" customHeight="false" outlineLevel="0" collapsed="false">
      <c r="Y1547" s="64"/>
      <c r="Z1547" s="64"/>
      <c r="AA1547" s="74"/>
      <c r="AB1547" s="74"/>
      <c r="AC1547" s="74"/>
    </row>
    <row r="1548" customFormat="false" ht="15" hidden="false" customHeight="false" outlineLevel="0" collapsed="false">
      <c r="Y1548" s="64"/>
      <c r="Z1548" s="64"/>
      <c r="AA1548" s="74"/>
      <c r="AB1548" s="74"/>
      <c r="AC1548" s="74"/>
    </row>
    <row r="1549" customFormat="false" ht="15" hidden="false" customHeight="false" outlineLevel="0" collapsed="false">
      <c r="Y1549" s="64"/>
      <c r="Z1549" s="64"/>
      <c r="AA1549" s="74"/>
      <c r="AB1549" s="74"/>
      <c r="AC1549" s="74"/>
    </row>
    <row r="1550" customFormat="false" ht="15" hidden="false" customHeight="false" outlineLevel="0" collapsed="false">
      <c r="Y1550" s="64"/>
      <c r="Z1550" s="64"/>
      <c r="AA1550" s="74"/>
      <c r="AB1550" s="74"/>
      <c r="AC1550" s="74"/>
    </row>
    <row r="1551" customFormat="false" ht="15" hidden="false" customHeight="false" outlineLevel="0" collapsed="false">
      <c r="Y1551" s="64"/>
      <c r="Z1551" s="64"/>
      <c r="AA1551" s="74"/>
      <c r="AB1551" s="74"/>
      <c r="AC1551" s="74"/>
    </row>
    <row r="1552" customFormat="false" ht="15" hidden="false" customHeight="false" outlineLevel="0" collapsed="false">
      <c r="Y1552" s="64"/>
      <c r="Z1552" s="64"/>
      <c r="AA1552" s="74"/>
      <c r="AB1552" s="74"/>
      <c r="AC1552" s="74"/>
    </row>
    <row r="1553" customFormat="false" ht="15" hidden="false" customHeight="false" outlineLevel="0" collapsed="false">
      <c r="Y1553" s="64"/>
      <c r="Z1553" s="64"/>
      <c r="AA1553" s="74"/>
      <c r="AB1553" s="74"/>
      <c r="AC1553" s="74"/>
    </row>
    <row r="1554" customFormat="false" ht="15" hidden="false" customHeight="false" outlineLevel="0" collapsed="false">
      <c r="Y1554" s="64"/>
      <c r="Z1554" s="64"/>
      <c r="AA1554" s="74"/>
      <c r="AB1554" s="74"/>
      <c r="AC1554" s="74"/>
    </row>
    <row r="1555" customFormat="false" ht="15" hidden="false" customHeight="false" outlineLevel="0" collapsed="false">
      <c r="Y1555" s="64"/>
      <c r="Z1555" s="64"/>
      <c r="AA1555" s="74"/>
      <c r="AB1555" s="74"/>
      <c r="AC1555" s="74"/>
    </row>
    <row r="1556" customFormat="false" ht="15" hidden="false" customHeight="false" outlineLevel="0" collapsed="false">
      <c r="Y1556" s="64"/>
      <c r="Z1556" s="64"/>
      <c r="AA1556" s="74"/>
      <c r="AB1556" s="74"/>
      <c r="AC1556" s="74"/>
    </row>
    <row r="1557" customFormat="false" ht="15" hidden="false" customHeight="false" outlineLevel="0" collapsed="false">
      <c r="Y1557" s="64"/>
      <c r="Z1557" s="64"/>
      <c r="AA1557" s="74"/>
      <c r="AB1557" s="74"/>
      <c r="AC1557" s="74"/>
    </row>
    <row r="1558" customFormat="false" ht="15" hidden="false" customHeight="false" outlineLevel="0" collapsed="false">
      <c r="Y1558" s="64"/>
      <c r="Z1558" s="64"/>
      <c r="AA1558" s="74"/>
      <c r="AB1558" s="74"/>
      <c r="AC1558" s="74"/>
    </row>
    <row r="1559" customFormat="false" ht="15" hidden="false" customHeight="false" outlineLevel="0" collapsed="false">
      <c r="Y1559" s="64"/>
      <c r="Z1559" s="64"/>
      <c r="AA1559" s="74"/>
      <c r="AB1559" s="74"/>
      <c r="AC1559" s="74"/>
    </row>
    <row r="1560" customFormat="false" ht="15" hidden="false" customHeight="false" outlineLevel="0" collapsed="false">
      <c r="Y1560" s="64"/>
      <c r="Z1560" s="64"/>
      <c r="AA1560" s="74"/>
      <c r="AB1560" s="74"/>
      <c r="AC1560" s="74"/>
    </row>
    <row r="1561" customFormat="false" ht="15" hidden="false" customHeight="false" outlineLevel="0" collapsed="false">
      <c r="Y1561" s="64"/>
      <c r="Z1561" s="64"/>
      <c r="AA1561" s="74"/>
      <c r="AB1561" s="74"/>
      <c r="AC1561" s="74"/>
    </row>
    <row r="1562" customFormat="false" ht="15" hidden="false" customHeight="false" outlineLevel="0" collapsed="false">
      <c r="Y1562" s="64"/>
      <c r="Z1562" s="64"/>
      <c r="AA1562" s="74"/>
      <c r="AB1562" s="74"/>
      <c r="AC1562" s="74"/>
    </row>
    <row r="1563" customFormat="false" ht="15" hidden="false" customHeight="false" outlineLevel="0" collapsed="false">
      <c r="Y1563" s="64"/>
      <c r="Z1563" s="64"/>
      <c r="AA1563" s="74"/>
      <c r="AB1563" s="74"/>
      <c r="AC1563" s="74"/>
    </row>
    <row r="1564" customFormat="false" ht="15" hidden="false" customHeight="false" outlineLevel="0" collapsed="false">
      <c r="Y1564" s="64"/>
      <c r="Z1564" s="64"/>
      <c r="AA1564" s="74"/>
      <c r="AB1564" s="74"/>
      <c r="AC1564" s="74"/>
    </row>
    <row r="1565" customFormat="false" ht="15" hidden="false" customHeight="false" outlineLevel="0" collapsed="false">
      <c r="Y1565" s="64"/>
      <c r="Z1565" s="64"/>
      <c r="AA1565" s="74"/>
      <c r="AB1565" s="74"/>
      <c r="AC1565" s="74"/>
    </row>
    <row r="1566" customFormat="false" ht="15" hidden="false" customHeight="false" outlineLevel="0" collapsed="false">
      <c r="Y1566" s="64"/>
      <c r="Z1566" s="64"/>
      <c r="AA1566" s="74"/>
      <c r="AB1566" s="74"/>
      <c r="AC1566" s="74"/>
    </row>
    <row r="1567" customFormat="false" ht="15" hidden="false" customHeight="false" outlineLevel="0" collapsed="false">
      <c r="Y1567" s="64"/>
      <c r="Z1567" s="64"/>
      <c r="AA1567" s="74"/>
      <c r="AB1567" s="74"/>
      <c r="AC1567" s="74"/>
    </row>
    <row r="1568" customFormat="false" ht="15" hidden="false" customHeight="false" outlineLevel="0" collapsed="false">
      <c r="Y1568" s="64"/>
      <c r="Z1568" s="64"/>
      <c r="AA1568" s="74"/>
      <c r="AB1568" s="74"/>
      <c r="AC1568" s="74"/>
    </row>
    <row r="1569" customFormat="false" ht="15" hidden="false" customHeight="false" outlineLevel="0" collapsed="false">
      <c r="Y1569" s="64"/>
      <c r="Z1569" s="64"/>
      <c r="AA1569" s="74"/>
      <c r="AB1569" s="74"/>
      <c r="AC1569" s="74"/>
    </row>
    <row r="1570" customFormat="false" ht="15" hidden="false" customHeight="false" outlineLevel="0" collapsed="false">
      <c r="Y1570" s="64"/>
      <c r="Z1570" s="64"/>
      <c r="AA1570" s="74"/>
      <c r="AB1570" s="74"/>
      <c r="AC1570" s="74"/>
    </row>
    <row r="1571" customFormat="false" ht="15" hidden="false" customHeight="false" outlineLevel="0" collapsed="false">
      <c r="Y1571" s="64"/>
      <c r="Z1571" s="64"/>
      <c r="AA1571" s="74"/>
      <c r="AB1571" s="74"/>
      <c r="AC1571" s="74"/>
    </row>
    <row r="1572" customFormat="false" ht="15" hidden="false" customHeight="false" outlineLevel="0" collapsed="false">
      <c r="Y1572" s="64"/>
      <c r="Z1572" s="64"/>
      <c r="AA1572" s="74"/>
      <c r="AB1572" s="74"/>
      <c r="AC1572" s="74"/>
    </row>
    <row r="1573" customFormat="false" ht="15" hidden="false" customHeight="false" outlineLevel="0" collapsed="false">
      <c r="Y1573" s="64"/>
      <c r="Z1573" s="64"/>
      <c r="AA1573" s="74"/>
      <c r="AB1573" s="74"/>
      <c r="AC1573" s="74"/>
    </row>
    <row r="1574" customFormat="false" ht="15" hidden="false" customHeight="false" outlineLevel="0" collapsed="false">
      <c r="Y1574" s="64"/>
      <c r="Z1574" s="64"/>
      <c r="AA1574" s="74"/>
      <c r="AB1574" s="74"/>
      <c r="AC1574" s="74"/>
    </row>
    <row r="1575" customFormat="false" ht="15" hidden="false" customHeight="false" outlineLevel="0" collapsed="false">
      <c r="Y1575" s="64"/>
      <c r="Z1575" s="64"/>
      <c r="AA1575" s="74"/>
      <c r="AB1575" s="74"/>
      <c r="AC1575" s="74"/>
    </row>
    <row r="1576" customFormat="false" ht="15" hidden="false" customHeight="false" outlineLevel="0" collapsed="false">
      <c r="Y1576" s="64"/>
      <c r="Z1576" s="64"/>
      <c r="AA1576" s="74"/>
      <c r="AB1576" s="74"/>
      <c r="AC1576" s="74"/>
    </row>
    <row r="1577" customFormat="false" ht="15" hidden="false" customHeight="false" outlineLevel="0" collapsed="false">
      <c r="Y1577" s="64"/>
      <c r="Z1577" s="64"/>
      <c r="AA1577" s="74"/>
      <c r="AB1577" s="74"/>
      <c r="AC1577" s="74"/>
    </row>
    <row r="1578" customFormat="false" ht="15" hidden="false" customHeight="false" outlineLevel="0" collapsed="false">
      <c r="Y1578" s="64"/>
      <c r="Z1578" s="64"/>
      <c r="AA1578" s="74"/>
      <c r="AB1578" s="74"/>
      <c r="AC1578" s="74"/>
    </row>
    <row r="1579" customFormat="false" ht="15" hidden="false" customHeight="false" outlineLevel="0" collapsed="false">
      <c r="Y1579" s="64"/>
      <c r="Z1579" s="64"/>
      <c r="AA1579" s="74"/>
      <c r="AB1579" s="74"/>
      <c r="AC1579" s="74"/>
    </row>
    <row r="1580" customFormat="false" ht="15" hidden="false" customHeight="false" outlineLevel="0" collapsed="false">
      <c r="Y1580" s="64"/>
      <c r="Z1580" s="64"/>
      <c r="AA1580" s="74"/>
      <c r="AB1580" s="74"/>
      <c r="AC1580" s="74"/>
    </row>
    <row r="1581" customFormat="false" ht="15" hidden="false" customHeight="false" outlineLevel="0" collapsed="false">
      <c r="Y1581" s="64"/>
      <c r="Z1581" s="64"/>
      <c r="AA1581" s="74"/>
      <c r="AB1581" s="74"/>
      <c r="AC1581" s="74"/>
    </row>
    <row r="1582" customFormat="false" ht="15" hidden="false" customHeight="false" outlineLevel="0" collapsed="false">
      <c r="Y1582" s="64"/>
      <c r="Z1582" s="64"/>
      <c r="AA1582" s="74"/>
      <c r="AB1582" s="74"/>
      <c r="AC1582" s="74"/>
    </row>
    <row r="1583" customFormat="false" ht="15" hidden="false" customHeight="false" outlineLevel="0" collapsed="false">
      <c r="Y1583" s="64"/>
      <c r="Z1583" s="64"/>
      <c r="AA1583" s="74"/>
      <c r="AB1583" s="74"/>
      <c r="AC1583" s="74"/>
    </row>
    <row r="1584" customFormat="false" ht="15" hidden="false" customHeight="false" outlineLevel="0" collapsed="false">
      <c r="Y1584" s="64"/>
      <c r="Z1584" s="64"/>
      <c r="AA1584" s="74"/>
      <c r="AB1584" s="74"/>
      <c r="AC1584" s="74"/>
    </row>
    <row r="1585" customFormat="false" ht="15" hidden="false" customHeight="false" outlineLevel="0" collapsed="false">
      <c r="Y1585" s="64"/>
      <c r="Z1585" s="64"/>
      <c r="AA1585" s="74"/>
      <c r="AB1585" s="74"/>
      <c r="AC1585" s="74"/>
    </row>
    <row r="1586" customFormat="false" ht="15" hidden="false" customHeight="false" outlineLevel="0" collapsed="false">
      <c r="Y1586" s="64"/>
      <c r="Z1586" s="64"/>
      <c r="AA1586" s="74"/>
      <c r="AB1586" s="74"/>
      <c r="AC1586" s="74"/>
    </row>
    <row r="1587" customFormat="false" ht="15" hidden="false" customHeight="false" outlineLevel="0" collapsed="false">
      <c r="Y1587" s="64"/>
      <c r="Z1587" s="64"/>
      <c r="AA1587" s="74"/>
      <c r="AB1587" s="74"/>
      <c r="AC1587" s="74"/>
    </row>
    <row r="1588" customFormat="false" ht="15" hidden="false" customHeight="false" outlineLevel="0" collapsed="false">
      <c r="Y1588" s="64"/>
      <c r="Z1588" s="64"/>
      <c r="AA1588" s="74"/>
      <c r="AB1588" s="74"/>
      <c r="AC1588" s="74"/>
    </row>
    <row r="1589" customFormat="false" ht="15" hidden="false" customHeight="false" outlineLevel="0" collapsed="false">
      <c r="Y1589" s="64"/>
      <c r="Z1589" s="64"/>
      <c r="AA1589" s="74"/>
      <c r="AB1589" s="74"/>
      <c r="AC1589" s="74"/>
    </row>
    <row r="1590" customFormat="false" ht="15" hidden="false" customHeight="false" outlineLevel="0" collapsed="false">
      <c r="Y1590" s="64"/>
      <c r="Z1590" s="64"/>
      <c r="AA1590" s="74"/>
      <c r="AB1590" s="74"/>
      <c r="AC1590" s="74"/>
    </row>
    <row r="1591" customFormat="false" ht="15" hidden="false" customHeight="false" outlineLevel="0" collapsed="false">
      <c r="Y1591" s="64"/>
      <c r="Z1591" s="64"/>
      <c r="AA1591" s="74"/>
      <c r="AB1591" s="74"/>
      <c r="AC1591" s="74"/>
    </row>
    <row r="1592" customFormat="false" ht="15" hidden="false" customHeight="false" outlineLevel="0" collapsed="false">
      <c r="Y1592" s="64"/>
      <c r="Z1592" s="64"/>
      <c r="AA1592" s="74"/>
      <c r="AB1592" s="74"/>
      <c r="AC1592" s="74"/>
    </row>
    <row r="1593" customFormat="false" ht="15" hidden="false" customHeight="false" outlineLevel="0" collapsed="false">
      <c r="Y1593" s="64"/>
      <c r="Z1593" s="64"/>
      <c r="AA1593" s="74"/>
      <c r="AB1593" s="74"/>
      <c r="AC1593" s="74"/>
    </row>
    <row r="1594" customFormat="false" ht="15" hidden="false" customHeight="false" outlineLevel="0" collapsed="false">
      <c r="Y1594" s="64"/>
      <c r="Z1594" s="64"/>
      <c r="AA1594" s="74"/>
      <c r="AB1594" s="74"/>
      <c r="AC1594" s="74"/>
    </row>
    <row r="1595" customFormat="false" ht="15" hidden="false" customHeight="false" outlineLevel="0" collapsed="false">
      <c r="Y1595" s="64"/>
      <c r="Z1595" s="64"/>
      <c r="AA1595" s="74"/>
      <c r="AB1595" s="74"/>
      <c r="AC1595" s="74"/>
    </row>
    <row r="1596" customFormat="false" ht="15" hidden="false" customHeight="false" outlineLevel="0" collapsed="false">
      <c r="Y1596" s="64"/>
      <c r="Z1596" s="64"/>
      <c r="AA1596" s="74"/>
      <c r="AB1596" s="74"/>
      <c r="AC1596" s="74"/>
    </row>
    <row r="1597" customFormat="false" ht="15" hidden="false" customHeight="false" outlineLevel="0" collapsed="false">
      <c r="Y1597" s="64"/>
      <c r="Z1597" s="64"/>
      <c r="AA1597" s="74"/>
      <c r="AB1597" s="74"/>
      <c r="AC1597" s="74"/>
    </row>
    <row r="1598" customFormat="false" ht="15" hidden="false" customHeight="false" outlineLevel="0" collapsed="false">
      <c r="Y1598" s="64"/>
      <c r="Z1598" s="64"/>
      <c r="AA1598" s="74"/>
      <c r="AB1598" s="74"/>
      <c r="AC1598" s="74"/>
    </row>
    <row r="1599" customFormat="false" ht="15" hidden="false" customHeight="false" outlineLevel="0" collapsed="false">
      <c r="Y1599" s="64"/>
      <c r="Z1599" s="64"/>
      <c r="AA1599" s="74"/>
      <c r="AB1599" s="74"/>
      <c r="AC1599" s="74"/>
    </row>
    <row r="1600" customFormat="false" ht="15" hidden="false" customHeight="false" outlineLevel="0" collapsed="false">
      <c r="Y1600" s="64"/>
      <c r="Z1600" s="64"/>
      <c r="AA1600" s="74"/>
      <c r="AB1600" s="74"/>
      <c r="AC1600" s="74"/>
    </row>
    <row r="1601" customFormat="false" ht="15" hidden="false" customHeight="false" outlineLevel="0" collapsed="false">
      <c r="Y1601" s="64"/>
      <c r="Z1601" s="64"/>
      <c r="AA1601" s="74"/>
      <c r="AB1601" s="74"/>
      <c r="AC1601" s="74"/>
    </row>
    <row r="1602" customFormat="false" ht="15" hidden="false" customHeight="false" outlineLevel="0" collapsed="false">
      <c r="Y1602" s="64"/>
      <c r="Z1602" s="64"/>
      <c r="AA1602" s="74"/>
      <c r="AB1602" s="74"/>
      <c r="AC1602" s="74"/>
    </row>
    <row r="1603" customFormat="false" ht="15" hidden="false" customHeight="false" outlineLevel="0" collapsed="false">
      <c r="Y1603" s="64"/>
      <c r="Z1603" s="64"/>
      <c r="AA1603" s="74"/>
      <c r="AB1603" s="74"/>
      <c r="AC1603" s="74"/>
    </row>
    <row r="1604" customFormat="false" ht="15" hidden="false" customHeight="false" outlineLevel="0" collapsed="false">
      <c r="Y1604" s="64"/>
      <c r="Z1604" s="64"/>
      <c r="AA1604" s="74"/>
      <c r="AB1604" s="74"/>
      <c r="AC1604" s="74"/>
    </row>
    <row r="1605" customFormat="false" ht="15" hidden="false" customHeight="false" outlineLevel="0" collapsed="false">
      <c r="Y1605" s="64"/>
      <c r="Z1605" s="64"/>
      <c r="AA1605" s="74"/>
      <c r="AB1605" s="74"/>
      <c r="AC1605" s="74"/>
    </row>
    <row r="1606" customFormat="false" ht="15" hidden="false" customHeight="false" outlineLevel="0" collapsed="false">
      <c r="Y1606" s="64"/>
      <c r="Z1606" s="64"/>
      <c r="AA1606" s="74"/>
      <c r="AB1606" s="74"/>
      <c r="AC1606" s="74"/>
    </row>
    <row r="1607" customFormat="false" ht="15" hidden="false" customHeight="false" outlineLevel="0" collapsed="false">
      <c r="Y1607" s="64"/>
      <c r="Z1607" s="64"/>
      <c r="AA1607" s="74"/>
      <c r="AB1607" s="74"/>
      <c r="AC1607" s="74"/>
    </row>
    <row r="1608" customFormat="false" ht="15" hidden="false" customHeight="false" outlineLevel="0" collapsed="false">
      <c r="Y1608" s="64"/>
      <c r="Z1608" s="64"/>
      <c r="AA1608" s="74"/>
      <c r="AB1608" s="74"/>
      <c r="AC1608" s="74"/>
    </row>
    <row r="1609" customFormat="false" ht="15" hidden="false" customHeight="false" outlineLevel="0" collapsed="false">
      <c r="Y1609" s="64"/>
      <c r="Z1609" s="64"/>
      <c r="AA1609" s="74"/>
      <c r="AB1609" s="74"/>
      <c r="AC1609" s="74"/>
    </row>
    <row r="1610" customFormat="false" ht="15" hidden="false" customHeight="false" outlineLevel="0" collapsed="false">
      <c r="Y1610" s="64"/>
      <c r="Z1610" s="64"/>
      <c r="AA1610" s="74"/>
      <c r="AB1610" s="74"/>
      <c r="AC1610" s="74"/>
    </row>
    <row r="1611" customFormat="false" ht="15" hidden="false" customHeight="false" outlineLevel="0" collapsed="false">
      <c r="Y1611" s="64"/>
      <c r="Z1611" s="64"/>
      <c r="AA1611" s="74"/>
      <c r="AB1611" s="74"/>
      <c r="AC1611" s="74"/>
    </row>
    <row r="1612" customFormat="false" ht="15" hidden="false" customHeight="false" outlineLevel="0" collapsed="false">
      <c r="Y1612" s="64"/>
      <c r="Z1612" s="64"/>
      <c r="AA1612" s="74"/>
      <c r="AB1612" s="74"/>
      <c r="AC1612" s="74"/>
    </row>
    <row r="1613" customFormat="false" ht="15" hidden="false" customHeight="false" outlineLevel="0" collapsed="false">
      <c r="Y1613" s="64"/>
      <c r="Z1613" s="64"/>
      <c r="AA1613" s="74"/>
      <c r="AB1613" s="74"/>
      <c r="AC1613" s="74"/>
    </row>
    <row r="1614" customFormat="false" ht="15" hidden="false" customHeight="false" outlineLevel="0" collapsed="false">
      <c r="Y1614" s="64"/>
      <c r="Z1614" s="64"/>
      <c r="AA1614" s="74"/>
      <c r="AB1614" s="74"/>
      <c r="AC1614" s="74"/>
    </row>
    <row r="1615" customFormat="false" ht="15" hidden="false" customHeight="false" outlineLevel="0" collapsed="false">
      <c r="Y1615" s="64"/>
      <c r="Z1615" s="64"/>
      <c r="AA1615" s="74"/>
      <c r="AB1615" s="74"/>
      <c r="AC1615" s="74"/>
    </row>
    <row r="1616" customFormat="false" ht="15" hidden="false" customHeight="false" outlineLevel="0" collapsed="false">
      <c r="Y1616" s="64"/>
      <c r="Z1616" s="64"/>
      <c r="AA1616" s="74"/>
      <c r="AB1616" s="74"/>
      <c r="AC1616" s="74"/>
    </row>
    <row r="1617" customFormat="false" ht="15" hidden="false" customHeight="false" outlineLevel="0" collapsed="false">
      <c r="Y1617" s="64"/>
      <c r="Z1617" s="64"/>
      <c r="AA1617" s="74"/>
      <c r="AB1617" s="74"/>
      <c r="AC1617" s="74"/>
    </row>
    <row r="1618" customFormat="false" ht="15" hidden="false" customHeight="false" outlineLevel="0" collapsed="false">
      <c r="Y1618" s="64"/>
      <c r="Z1618" s="64"/>
      <c r="AA1618" s="74"/>
      <c r="AB1618" s="74"/>
      <c r="AC1618" s="74"/>
    </row>
    <row r="1619" customFormat="false" ht="15" hidden="false" customHeight="false" outlineLevel="0" collapsed="false">
      <c r="Y1619" s="64"/>
      <c r="Z1619" s="64"/>
      <c r="AA1619" s="74"/>
      <c r="AB1619" s="74"/>
      <c r="AC1619" s="74"/>
    </row>
    <row r="1620" customFormat="false" ht="15" hidden="false" customHeight="false" outlineLevel="0" collapsed="false">
      <c r="Y1620" s="64"/>
      <c r="Z1620" s="64"/>
      <c r="AA1620" s="74"/>
      <c r="AB1620" s="74"/>
      <c r="AC1620" s="74"/>
    </row>
    <row r="1621" customFormat="false" ht="15" hidden="false" customHeight="false" outlineLevel="0" collapsed="false">
      <c r="Y1621" s="64"/>
      <c r="Z1621" s="64"/>
      <c r="AA1621" s="74"/>
      <c r="AB1621" s="74"/>
      <c r="AC1621" s="74"/>
    </row>
    <row r="1622" customFormat="false" ht="15" hidden="false" customHeight="false" outlineLevel="0" collapsed="false">
      <c r="Y1622" s="64"/>
      <c r="Z1622" s="64"/>
      <c r="AA1622" s="74"/>
      <c r="AB1622" s="74"/>
      <c r="AC1622" s="74"/>
    </row>
    <row r="1623" customFormat="false" ht="15" hidden="false" customHeight="false" outlineLevel="0" collapsed="false">
      <c r="Y1623" s="64"/>
      <c r="Z1623" s="64"/>
      <c r="AA1623" s="74"/>
      <c r="AB1623" s="74"/>
      <c r="AC1623" s="74"/>
    </row>
    <row r="1624" customFormat="false" ht="15" hidden="false" customHeight="false" outlineLevel="0" collapsed="false">
      <c r="Y1624" s="64"/>
      <c r="Z1624" s="64"/>
      <c r="AA1624" s="74"/>
      <c r="AB1624" s="74"/>
      <c r="AC1624" s="74"/>
    </row>
    <row r="1625" customFormat="false" ht="15" hidden="false" customHeight="false" outlineLevel="0" collapsed="false">
      <c r="Y1625" s="64"/>
      <c r="Z1625" s="64"/>
      <c r="AA1625" s="74"/>
      <c r="AB1625" s="74"/>
      <c r="AC1625" s="74"/>
    </row>
    <row r="1626" customFormat="false" ht="15" hidden="false" customHeight="false" outlineLevel="0" collapsed="false">
      <c r="Y1626" s="64"/>
      <c r="Z1626" s="64"/>
      <c r="AA1626" s="74"/>
      <c r="AB1626" s="74"/>
      <c r="AC1626" s="74"/>
    </row>
    <row r="1627" customFormat="false" ht="15" hidden="false" customHeight="false" outlineLevel="0" collapsed="false">
      <c r="Y1627" s="64"/>
      <c r="Z1627" s="64"/>
      <c r="AA1627" s="74"/>
      <c r="AB1627" s="74"/>
      <c r="AC1627" s="74"/>
    </row>
    <row r="1628" customFormat="false" ht="15" hidden="false" customHeight="false" outlineLevel="0" collapsed="false">
      <c r="Y1628" s="64"/>
      <c r="Z1628" s="64"/>
      <c r="AA1628" s="74"/>
      <c r="AB1628" s="74"/>
      <c r="AC1628" s="74"/>
    </row>
    <row r="1629" customFormat="false" ht="15" hidden="false" customHeight="false" outlineLevel="0" collapsed="false">
      <c r="Y1629" s="64"/>
      <c r="Z1629" s="64"/>
      <c r="AA1629" s="74"/>
      <c r="AB1629" s="74"/>
      <c r="AC1629" s="74"/>
    </row>
    <row r="1630" customFormat="false" ht="15" hidden="false" customHeight="false" outlineLevel="0" collapsed="false">
      <c r="Y1630" s="64"/>
      <c r="Z1630" s="64"/>
      <c r="AA1630" s="74"/>
      <c r="AB1630" s="74"/>
      <c r="AC1630" s="74"/>
    </row>
    <row r="1631" customFormat="false" ht="15" hidden="false" customHeight="false" outlineLevel="0" collapsed="false">
      <c r="Y1631" s="64"/>
      <c r="Z1631" s="64"/>
      <c r="AA1631" s="74"/>
      <c r="AB1631" s="74"/>
      <c r="AC1631" s="74"/>
    </row>
    <row r="1632" customFormat="false" ht="15" hidden="false" customHeight="false" outlineLevel="0" collapsed="false">
      <c r="Y1632" s="64"/>
      <c r="Z1632" s="64"/>
      <c r="AA1632" s="74"/>
      <c r="AB1632" s="74"/>
      <c r="AC1632" s="74"/>
    </row>
    <row r="1633" customFormat="false" ht="15" hidden="false" customHeight="false" outlineLevel="0" collapsed="false">
      <c r="Y1633" s="64"/>
      <c r="Z1633" s="64"/>
      <c r="AA1633" s="74"/>
      <c r="AB1633" s="74"/>
      <c r="AC1633" s="74"/>
    </row>
    <row r="1634" customFormat="false" ht="15" hidden="false" customHeight="false" outlineLevel="0" collapsed="false">
      <c r="Y1634" s="64"/>
      <c r="Z1634" s="64"/>
      <c r="AA1634" s="74"/>
      <c r="AB1634" s="74"/>
      <c r="AC1634" s="74"/>
    </row>
    <row r="1635" customFormat="false" ht="15" hidden="false" customHeight="false" outlineLevel="0" collapsed="false">
      <c r="Y1635" s="64"/>
      <c r="Z1635" s="64"/>
      <c r="AA1635" s="74"/>
      <c r="AB1635" s="74"/>
      <c r="AC1635" s="74"/>
    </row>
    <row r="1636" customFormat="false" ht="15" hidden="false" customHeight="false" outlineLevel="0" collapsed="false">
      <c r="Y1636" s="64"/>
      <c r="Z1636" s="64"/>
      <c r="AA1636" s="74"/>
      <c r="AB1636" s="74"/>
      <c r="AC1636" s="74"/>
    </row>
    <row r="1637" customFormat="false" ht="15" hidden="false" customHeight="false" outlineLevel="0" collapsed="false">
      <c r="Y1637" s="64"/>
      <c r="Z1637" s="64"/>
      <c r="AA1637" s="74"/>
      <c r="AB1637" s="74"/>
      <c r="AC1637" s="74"/>
    </row>
    <row r="1638" customFormat="false" ht="15" hidden="false" customHeight="false" outlineLevel="0" collapsed="false">
      <c r="Y1638" s="64"/>
      <c r="Z1638" s="64"/>
      <c r="AA1638" s="74"/>
      <c r="AB1638" s="74"/>
      <c r="AC1638" s="74"/>
    </row>
    <row r="1639" customFormat="false" ht="15" hidden="false" customHeight="false" outlineLevel="0" collapsed="false">
      <c r="Y1639" s="64"/>
      <c r="Z1639" s="64"/>
      <c r="AA1639" s="74"/>
      <c r="AB1639" s="74"/>
      <c r="AC1639" s="74"/>
    </row>
    <row r="1640" customFormat="false" ht="15" hidden="false" customHeight="false" outlineLevel="0" collapsed="false">
      <c r="Y1640" s="64"/>
      <c r="Z1640" s="64"/>
      <c r="AA1640" s="74"/>
      <c r="AB1640" s="74"/>
      <c r="AC1640" s="74"/>
    </row>
    <row r="1641" customFormat="false" ht="15" hidden="false" customHeight="false" outlineLevel="0" collapsed="false">
      <c r="Y1641" s="64"/>
      <c r="Z1641" s="64"/>
      <c r="AA1641" s="74"/>
      <c r="AB1641" s="74"/>
      <c r="AC1641" s="74"/>
    </row>
    <row r="1642" customFormat="false" ht="15" hidden="false" customHeight="false" outlineLevel="0" collapsed="false">
      <c r="Y1642" s="64"/>
      <c r="Z1642" s="64"/>
      <c r="AA1642" s="74"/>
      <c r="AB1642" s="74"/>
      <c r="AC1642" s="74"/>
    </row>
    <row r="1643" customFormat="false" ht="15" hidden="false" customHeight="false" outlineLevel="0" collapsed="false">
      <c r="Y1643" s="64"/>
      <c r="Z1643" s="64"/>
      <c r="AA1643" s="74"/>
      <c r="AB1643" s="74"/>
      <c r="AC1643" s="74"/>
    </row>
    <row r="1644" customFormat="false" ht="15" hidden="false" customHeight="false" outlineLevel="0" collapsed="false">
      <c r="Y1644" s="64"/>
      <c r="Z1644" s="64"/>
      <c r="AA1644" s="74"/>
      <c r="AB1644" s="74"/>
      <c r="AC1644" s="74"/>
    </row>
    <row r="1645" customFormat="false" ht="15" hidden="false" customHeight="false" outlineLevel="0" collapsed="false">
      <c r="Y1645" s="64"/>
      <c r="Z1645" s="64"/>
      <c r="AA1645" s="74"/>
      <c r="AB1645" s="74"/>
      <c r="AC1645" s="74"/>
    </row>
    <row r="1646" customFormat="false" ht="15" hidden="false" customHeight="false" outlineLevel="0" collapsed="false">
      <c r="Y1646" s="64"/>
      <c r="Z1646" s="64"/>
      <c r="AA1646" s="74"/>
      <c r="AB1646" s="74"/>
      <c r="AC1646" s="74"/>
    </row>
    <row r="1647" customFormat="false" ht="15" hidden="false" customHeight="false" outlineLevel="0" collapsed="false">
      <c r="Y1647" s="64"/>
      <c r="Z1647" s="64"/>
      <c r="AA1647" s="74"/>
      <c r="AB1647" s="74"/>
      <c r="AC1647" s="74"/>
    </row>
    <row r="1648" customFormat="false" ht="15" hidden="false" customHeight="false" outlineLevel="0" collapsed="false">
      <c r="Y1648" s="64"/>
      <c r="Z1648" s="64"/>
      <c r="AA1648" s="74"/>
      <c r="AB1648" s="74"/>
      <c r="AC1648" s="74"/>
    </row>
    <row r="1649" customFormat="false" ht="15" hidden="false" customHeight="false" outlineLevel="0" collapsed="false">
      <c r="Y1649" s="64"/>
      <c r="Z1649" s="64"/>
      <c r="AA1649" s="74"/>
      <c r="AB1649" s="74"/>
      <c r="AC1649" s="74"/>
    </row>
    <row r="1650" customFormat="false" ht="15" hidden="false" customHeight="false" outlineLevel="0" collapsed="false">
      <c r="Y1650" s="64"/>
      <c r="Z1650" s="64"/>
      <c r="AA1650" s="74"/>
      <c r="AB1650" s="74"/>
      <c r="AC1650" s="74"/>
    </row>
    <row r="1651" customFormat="false" ht="15" hidden="false" customHeight="false" outlineLevel="0" collapsed="false">
      <c r="Y1651" s="64"/>
      <c r="Z1651" s="64"/>
      <c r="AA1651" s="74"/>
      <c r="AB1651" s="74"/>
      <c r="AC1651" s="74"/>
    </row>
    <row r="1652" customFormat="false" ht="15" hidden="false" customHeight="false" outlineLevel="0" collapsed="false">
      <c r="Y1652" s="64"/>
      <c r="Z1652" s="64"/>
      <c r="AA1652" s="74"/>
      <c r="AB1652" s="74"/>
      <c r="AC1652" s="74"/>
    </row>
    <row r="1653" customFormat="false" ht="15" hidden="false" customHeight="false" outlineLevel="0" collapsed="false">
      <c r="Y1653" s="64"/>
      <c r="Z1653" s="64"/>
      <c r="AA1653" s="74"/>
      <c r="AB1653" s="74"/>
      <c r="AC1653" s="74"/>
    </row>
    <row r="1654" customFormat="false" ht="15" hidden="false" customHeight="false" outlineLevel="0" collapsed="false">
      <c r="Y1654" s="64"/>
      <c r="Z1654" s="64"/>
      <c r="AA1654" s="74"/>
      <c r="AB1654" s="74"/>
      <c r="AC1654" s="74"/>
    </row>
    <row r="1655" customFormat="false" ht="15" hidden="false" customHeight="false" outlineLevel="0" collapsed="false">
      <c r="Y1655" s="64"/>
      <c r="Z1655" s="64"/>
      <c r="AA1655" s="74"/>
      <c r="AB1655" s="74"/>
      <c r="AC1655" s="74"/>
    </row>
    <row r="1656" customFormat="false" ht="15" hidden="false" customHeight="false" outlineLevel="0" collapsed="false">
      <c r="Y1656" s="64"/>
      <c r="Z1656" s="64"/>
      <c r="AA1656" s="74"/>
      <c r="AB1656" s="74"/>
      <c r="AC1656" s="74"/>
    </row>
    <row r="1657" customFormat="false" ht="15" hidden="false" customHeight="false" outlineLevel="0" collapsed="false">
      <c r="Y1657" s="64"/>
      <c r="Z1657" s="64"/>
      <c r="AA1657" s="74"/>
      <c r="AB1657" s="74"/>
      <c r="AC1657" s="74"/>
    </row>
    <row r="1658" customFormat="false" ht="15" hidden="false" customHeight="false" outlineLevel="0" collapsed="false">
      <c r="Y1658" s="64"/>
      <c r="Z1658" s="64"/>
      <c r="AA1658" s="74"/>
      <c r="AB1658" s="74"/>
      <c r="AC1658" s="74"/>
    </row>
    <row r="1659" customFormat="false" ht="15" hidden="false" customHeight="false" outlineLevel="0" collapsed="false">
      <c r="Y1659" s="64"/>
      <c r="Z1659" s="64"/>
      <c r="AA1659" s="74"/>
      <c r="AB1659" s="74"/>
      <c r="AC1659" s="74"/>
    </row>
    <row r="1660" customFormat="false" ht="15" hidden="false" customHeight="false" outlineLevel="0" collapsed="false">
      <c r="Y1660" s="64"/>
      <c r="Z1660" s="64"/>
      <c r="AA1660" s="74"/>
      <c r="AB1660" s="74"/>
      <c r="AC1660" s="74"/>
    </row>
    <row r="1661" customFormat="false" ht="15" hidden="false" customHeight="false" outlineLevel="0" collapsed="false">
      <c r="Y1661" s="64"/>
      <c r="Z1661" s="64"/>
      <c r="AA1661" s="74"/>
      <c r="AB1661" s="74"/>
      <c r="AC1661" s="74"/>
    </row>
    <row r="1662" customFormat="false" ht="15" hidden="false" customHeight="false" outlineLevel="0" collapsed="false">
      <c r="Y1662" s="64"/>
      <c r="Z1662" s="64"/>
      <c r="AA1662" s="74"/>
      <c r="AB1662" s="74"/>
      <c r="AC1662" s="74"/>
    </row>
    <row r="1663" customFormat="false" ht="15" hidden="false" customHeight="false" outlineLevel="0" collapsed="false">
      <c r="Y1663" s="64"/>
      <c r="Z1663" s="64"/>
      <c r="AA1663" s="74"/>
      <c r="AB1663" s="74"/>
      <c r="AC1663" s="74"/>
    </row>
    <row r="1664" customFormat="false" ht="15" hidden="false" customHeight="false" outlineLevel="0" collapsed="false">
      <c r="Y1664" s="64"/>
      <c r="Z1664" s="64"/>
      <c r="AA1664" s="74"/>
      <c r="AB1664" s="74"/>
      <c r="AC1664" s="74"/>
    </row>
    <row r="1665" customFormat="false" ht="15" hidden="false" customHeight="false" outlineLevel="0" collapsed="false">
      <c r="Y1665" s="64"/>
      <c r="Z1665" s="64"/>
      <c r="AA1665" s="74"/>
      <c r="AB1665" s="74"/>
      <c r="AC1665" s="74"/>
    </row>
    <row r="1666" customFormat="false" ht="15" hidden="false" customHeight="false" outlineLevel="0" collapsed="false">
      <c r="Y1666" s="64"/>
      <c r="Z1666" s="64"/>
      <c r="AA1666" s="74"/>
      <c r="AB1666" s="74"/>
      <c r="AC1666" s="74"/>
    </row>
    <row r="1667" customFormat="false" ht="15" hidden="false" customHeight="false" outlineLevel="0" collapsed="false">
      <c r="Y1667" s="64"/>
      <c r="Z1667" s="64"/>
      <c r="AA1667" s="74"/>
      <c r="AB1667" s="74"/>
      <c r="AC1667" s="74"/>
    </row>
    <row r="1668" customFormat="false" ht="15" hidden="false" customHeight="false" outlineLevel="0" collapsed="false">
      <c r="Y1668" s="64"/>
      <c r="Z1668" s="64"/>
      <c r="AA1668" s="74"/>
      <c r="AB1668" s="74"/>
      <c r="AC1668" s="74"/>
    </row>
    <row r="1669" customFormat="false" ht="15" hidden="false" customHeight="false" outlineLevel="0" collapsed="false">
      <c r="Y1669" s="64"/>
      <c r="Z1669" s="64"/>
      <c r="AA1669" s="74"/>
      <c r="AB1669" s="74"/>
      <c r="AC1669" s="74"/>
    </row>
    <row r="1670" customFormat="false" ht="15" hidden="false" customHeight="false" outlineLevel="0" collapsed="false">
      <c r="Y1670" s="64"/>
      <c r="Z1670" s="64"/>
      <c r="AA1670" s="74"/>
      <c r="AB1670" s="74"/>
      <c r="AC1670" s="74"/>
    </row>
    <row r="1671" customFormat="false" ht="15" hidden="false" customHeight="false" outlineLevel="0" collapsed="false">
      <c r="Y1671" s="64"/>
      <c r="Z1671" s="64"/>
      <c r="AA1671" s="74"/>
      <c r="AB1671" s="74"/>
      <c r="AC1671" s="74"/>
    </row>
    <row r="1672" customFormat="false" ht="15" hidden="false" customHeight="false" outlineLevel="0" collapsed="false">
      <c r="Y1672" s="64"/>
      <c r="Z1672" s="64"/>
      <c r="AA1672" s="74"/>
      <c r="AB1672" s="74"/>
      <c r="AC1672" s="74"/>
    </row>
    <row r="1673" customFormat="false" ht="15" hidden="false" customHeight="false" outlineLevel="0" collapsed="false">
      <c r="Y1673" s="64"/>
      <c r="Z1673" s="64"/>
      <c r="AA1673" s="74"/>
      <c r="AB1673" s="74"/>
      <c r="AC1673" s="74"/>
    </row>
    <row r="1674" customFormat="false" ht="15" hidden="false" customHeight="false" outlineLevel="0" collapsed="false">
      <c r="Y1674" s="64"/>
      <c r="Z1674" s="64"/>
      <c r="AA1674" s="74"/>
      <c r="AB1674" s="74"/>
      <c r="AC1674" s="74"/>
    </row>
    <row r="1675" customFormat="false" ht="15" hidden="false" customHeight="false" outlineLevel="0" collapsed="false">
      <c r="Y1675" s="64"/>
      <c r="Z1675" s="64"/>
      <c r="AA1675" s="74"/>
      <c r="AB1675" s="74"/>
      <c r="AC1675" s="74"/>
    </row>
    <row r="1676" customFormat="false" ht="15" hidden="false" customHeight="false" outlineLevel="0" collapsed="false">
      <c r="Y1676" s="64"/>
      <c r="Z1676" s="64"/>
      <c r="AA1676" s="74"/>
      <c r="AB1676" s="74"/>
      <c r="AC1676" s="74"/>
    </row>
    <row r="1677" customFormat="false" ht="15" hidden="false" customHeight="false" outlineLevel="0" collapsed="false">
      <c r="Y1677" s="64"/>
      <c r="Z1677" s="64"/>
      <c r="AA1677" s="74"/>
      <c r="AB1677" s="74"/>
      <c r="AC1677" s="74"/>
    </row>
    <row r="1678" customFormat="false" ht="15" hidden="false" customHeight="false" outlineLevel="0" collapsed="false">
      <c r="Y1678" s="64"/>
      <c r="Z1678" s="64"/>
      <c r="AA1678" s="74"/>
      <c r="AB1678" s="74"/>
      <c r="AC1678" s="74"/>
    </row>
    <row r="1679" customFormat="false" ht="15" hidden="false" customHeight="false" outlineLevel="0" collapsed="false">
      <c r="Y1679" s="64"/>
      <c r="Z1679" s="64"/>
      <c r="AA1679" s="74"/>
      <c r="AB1679" s="74"/>
      <c r="AC1679" s="74"/>
    </row>
    <row r="1680" customFormat="false" ht="15" hidden="false" customHeight="false" outlineLevel="0" collapsed="false">
      <c r="Y1680" s="64"/>
      <c r="Z1680" s="64"/>
      <c r="AA1680" s="74"/>
      <c r="AB1680" s="74"/>
      <c r="AC1680" s="74"/>
    </row>
    <row r="1681" customFormat="false" ht="15" hidden="false" customHeight="false" outlineLevel="0" collapsed="false">
      <c r="Y1681" s="64"/>
      <c r="Z1681" s="64"/>
      <c r="AA1681" s="74"/>
      <c r="AB1681" s="74"/>
      <c r="AC1681" s="74"/>
    </row>
    <row r="1682" customFormat="false" ht="15" hidden="false" customHeight="false" outlineLevel="0" collapsed="false">
      <c r="Y1682" s="64"/>
      <c r="Z1682" s="64"/>
      <c r="AA1682" s="74"/>
      <c r="AB1682" s="74"/>
      <c r="AC1682" s="74"/>
    </row>
    <row r="1683" customFormat="false" ht="15" hidden="false" customHeight="false" outlineLevel="0" collapsed="false">
      <c r="Y1683" s="64"/>
      <c r="Z1683" s="64"/>
      <c r="AA1683" s="74"/>
      <c r="AB1683" s="74"/>
      <c r="AC1683" s="74"/>
    </row>
    <row r="1684" customFormat="false" ht="15" hidden="false" customHeight="false" outlineLevel="0" collapsed="false">
      <c r="Y1684" s="64"/>
      <c r="Z1684" s="64"/>
      <c r="AA1684" s="74"/>
      <c r="AB1684" s="74"/>
      <c r="AC1684" s="74"/>
    </row>
    <row r="1685" customFormat="false" ht="15" hidden="false" customHeight="false" outlineLevel="0" collapsed="false">
      <c r="Y1685" s="64"/>
      <c r="Z1685" s="64"/>
      <c r="AA1685" s="74"/>
      <c r="AB1685" s="74"/>
      <c r="AC1685" s="74"/>
    </row>
    <row r="1686" customFormat="false" ht="15" hidden="false" customHeight="false" outlineLevel="0" collapsed="false">
      <c r="Y1686" s="64"/>
      <c r="Z1686" s="64"/>
      <c r="AA1686" s="74"/>
      <c r="AB1686" s="74"/>
      <c r="AC1686" s="74"/>
    </row>
    <row r="1687" customFormat="false" ht="15" hidden="false" customHeight="false" outlineLevel="0" collapsed="false">
      <c r="Y1687" s="64"/>
      <c r="Z1687" s="64"/>
      <c r="AA1687" s="74"/>
      <c r="AB1687" s="74"/>
      <c r="AC1687" s="74"/>
    </row>
    <row r="1688" customFormat="false" ht="15" hidden="false" customHeight="false" outlineLevel="0" collapsed="false">
      <c r="Y1688" s="64"/>
      <c r="Z1688" s="64"/>
      <c r="AA1688" s="74"/>
      <c r="AB1688" s="74"/>
      <c r="AC1688" s="74"/>
    </row>
    <row r="1689" customFormat="false" ht="15" hidden="false" customHeight="false" outlineLevel="0" collapsed="false">
      <c r="Y1689" s="64"/>
      <c r="Z1689" s="64"/>
      <c r="AA1689" s="74"/>
      <c r="AB1689" s="74"/>
      <c r="AC1689" s="74"/>
    </row>
    <row r="1690" customFormat="false" ht="15" hidden="false" customHeight="false" outlineLevel="0" collapsed="false">
      <c r="Y1690" s="64"/>
      <c r="Z1690" s="64"/>
      <c r="AA1690" s="74"/>
      <c r="AB1690" s="74"/>
      <c r="AC1690" s="74"/>
    </row>
    <row r="1691" customFormat="false" ht="15" hidden="false" customHeight="false" outlineLevel="0" collapsed="false">
      <c r="Y1691" s="64"/>
      <c r="Z1691" s="64"/>
      <c r="AA1691" s="74"/>
      <c r="AB1691" s="74"/>
      <c r="AC1691" s="74"/>
    </row>
    <row r="1692" customFormat="false" ht="15" hidden="false" customHeight="false" outlineLevel="0" collapsed="false">
      <c r="Y1692" s="64"/>
      <c r="Z1692" s="64"/>
      <c r="AA1692" s="74"/>
      <c r="AB1692" s="74"/>
      <c r="AC1692" s="74"/>
    </row>
    <row r="1693" customFormat="false" ht="15" hidden="false" customHeight="false" outlineLevel="0" collapsed="false">
      <c r="Y1693" s="64"/>
      <c r="Z1693" s="64"/>
      <c r="AA1693" s="74"/>
      <c r="AB1693" s="74"/>
      <c r="AC1693" s="74"/>
    </row>
    <row r="1694" customFormat="false" ht="15" hidden="false" customHeight="false" outlineLevel="0" collapsed="false">
      <c r="Y1694" s="64"/>
      <c r="Z1694" s="64"/>
      <c r="AA1694" s="74"/>
      <c r="AB1694" s="74"/>
      <c r="AC1694" s="74"/>
    </row>
    <row r="1695" customFormat="false" ht="15" hidden="false" customHeight="false" outlineLevel="0" collapsed="false">
      <c r="Y1695" s="64"/>
      <c r="Z1695" s="64"/>
      <c r="AA1695" s="74"/>
      <c r="AB1695" s="74"/>
      <c r="AC1695" s="74"/>
    </row>
    <row r="1696" customFormat="false" ht="15" hidden="false" customHeight="false" outlineLevel="0" collapsed="false">
      <c r="Y1696" s="64"/>
      <c r="Z1696" s="64"/>
      <c r="AA1696" s="74"/>
      <c r="AB1696" s="74"/>
      <c r="AC1696" s="74"/>
    </row>
    <row r="1697" customFormat="false" ht="15" hidden="false" customHeight="false" outlineLevel="0" collapsed="false">
      <c r="Y1697" s="64"/>
      <c r="Z1697" s="64"/>
      <c r="AA1697" s="74"/>
      <c r="AB1697" s="74"/>
      <c r="AC1697" s="74"/>
    </row>
    <row r="1698" customFormat="false" ht="15" hidden="false" customHeight="false" outlineLevel="0" collapsed="false">
      <c r="Y1698" s="64"/>
      <c r="Z1698" s="64"/>
      <c r="AA1698" s="74"/>
      <c r="AB1698" s="74"/>
      <c r="AC1698" s="74"/>
    </row>
    <row r="1699" customFormat="false" ht="15" hidden="false" customHeight="false" outlineLevel="0" collapsed="false">
      <c r="Y1699" s="64"/>
      <c r="Z1699" s="64"/>
      <c r="AA1699" s="74"/>
      <c r="AB1699" s="74"/>
      <c r="AC1699" s="74"/>
    </row>
    <row r="1700" customFormat="false" ht="15" hidden="false" customHeight="false" outlineLevel="0" collapsed="false">
      <c r="Y1700" s="64"/>
      <c r="Z1700" s="64"/>
      <c r="AA1700" s="74"/>
      <c r="AB1700" s="74"/>
      <c r="AC1700" s="74"/>
    </row>
    <row r="1701" customFormat="false" ht="15" hidden="false" customHeight="false" outlineLevel="0" collapsed="false">
      <c r="Y1701" s="64"/>
      <c r="Z1701" s="64"/>
      <c r="AA1701" s="74"/>
      <c r="AB1701" s="74"/>
      <c r="AC1701" s="74"/>
    </row>
    <row r="1702" customFormat="false" ht="15" hidden="false" customHeight="false" outlineLevel="0" collapsed="false">
      <c r="Y1702" s="64"/>
      <c r="Z1702" s="64"/>
      <c r="AA1702" s="74"/>
      <c r="AB1702" s="74"/>
      <c r="AC1702" s="74"/>
    </row>
    <row r="1703" customFormat="false" ht="15" hidden="false" customHeight="false" outlineLevel="0" collapsed="false">
      <c r="Y1703" s="64"/>
      <c r="Z1703" s="64"/>
      <c r="AA1703" s="74"/>
      <c r="AB1703" s="74"/>
      <c r="AC1703" s="74"/>
    </row>
    <row r="1704" customFormat="false" ht="15" hidden="false" customHeight="false" outlineLevel="0" collapsed="false">
      <c r="Y1704" s="64"/>
      <c r="Z1704" s="64"/>
      <c r="AA1704" s="74"/>
      <c r="AB1704" s="74"/>
      <c r="AC1704" s="74"/>
    </row>
    <row r="1705" customFormat="false" ht="15" hidden="false" customHeight="false" outlineLevel="0" collapsed="false">
      <c r="Y1705" s="64"/>
      <c r="Z1705" s="64"/>
      <c r="AA1705" s="74"/>
      <c r="AB1705" s="74"/>
      <c r="AC1705" s="74"/>
    </row>
    <row r="1706" customFormat="false" ht="15" hidden="false" customHeight="false" outlineLevel="0" collapsed="false">
      <c r="Y1706" s="64"/>
      <c r="Z1706" s="64"/>
      <c r="AA1706" s="74"/>
      <c r="AB1706" s="74"/>
      <c r="AC1706" s="74"/>
    </row>
    <row r="1707" customFormat="false" ht="15" hidden="false" customHeight="false" outlineLevel="0" collapsed="false">
      <c r="Y1707" s="64"/>
      <c r="Z1707" s="64"/>
      <c r="AA1707" s="74"/>
      <c r="AB1707" s="74"/>
      <c r="AC1707" s="74"/>
    </row>
    <row r="1708" customFormat="false" ht="15" hidden="false" customHeight="false" outlineLevel="0" collapsed="false">
      <c r="Y1708" s="64"/>
      <c r="Z1708" s="64"/>
      <c r="AA1708" s="74"/>
      <c r="AB1708" s="74"/>
      <c r="AC1708" s="74"/>
    </row>
    <row r="1709" customFormat="false" ht="15" hidden="false" customHeight="false" outlineLevel="0" collapsed="false">
      <c r="Y1709" s="64"/>
      <c r="Z1709" s="64"/>
      <c r="AA1709" s="74"/>
      <c r="AB1709" s="74"/>
      <c r="AC1709" s="74"/>
    </row>
    <row r="1710" customFormat="false" ht="15" hidden="false" customHeight="false" outlineLevel="0" collapsed="false">
      <c r="Y1710" s="64"/>
      <c r="Z1710" s="64"/>
      <c r="AA1710" s="74"/>
      <c r="AB1710" s="74"/>
      <c r="AC1710" s="74"/>
    </row>
    <row r="1711" customFormat="false" ht="15" hidden="false" customHeight="false" outlineLevel="0" collapsed="false">
      <c r="Y1711" s="64"/>
      <c r="Z1711" s="64"/>
      <c r="AA1711" s="74"/>
      <c r="AB1711" s="74"/>
      <c r="AC1711" s="74"/>
    </row>
    <row r="1712" customFormat="false" ht="15" hidden="false" customHeight="false" outlineLevel="0" collapsed="false">
      <c r="Y1712" s="64"/>
      <c r="Z1712" s="64"/>
      <c r="AA1712" s="74"/>
      <c r="AB1712" s="74"/>
      <c r="AC1712" s="74"/>
    </row>
    <row r="1713" customFormat="false" ht="15" hidden="false" customHeight="false" outlineLevel="0" collapsed="false">
      <c r="Y1713" s="64"/>
      <c r="Z1713" s="64"/>
      <c r="AA1713" s="74"/>
      <c r="AB1713" s="74"/>
      <c r="AC1713" s="74"/>
    </row>
    <row r="1714" customFormat="false" ht="15" hidden="false" customHeight="false" outlineLevel="0" collapsed="false">
      <c r="Y1714" s="64"/>
      <c r="Z1714" s="64"/>
      <c r="AA1714" s="74"/>
      <c r="AB1714" s="74"/>
      <c r="AC1714" s="74"/>
    </row>
    <row r="1715" customFormat="false" ht="15" hidden="false" customHeight="false" outlineLevel="0" collapsed="false">
      <c r="Y1715" s="64"/>
      <c r="Z1715" s="64"/>
      <c r="AA1715" s="74"/>
      <c r="AB1715" s="74"/>
      <c r="AC1715" s="74"/>
    </row>
    <row r="1716" customFormat="false" ht="15" hidden="false" customHeight="false" outlineLevel="0" collapsed="false">
      <c r="Y1716" s="64"/>
      <c r="Z1716" s="64"/>
      <c r="AA1716" s="74"/>
      <c r="AB1716" s="74"/>
      <c r="AC1716" s="74"/>
    </row>
    <row r="1717" customFormat="false" ht="15" hidden="false" customHeight="false" outlineLevel="0" collapsed="false">
      <c r="Y1717" s="64"/>
      <c r="Z1717" s="64"/>
      <c r="AA1717" s="74"/>
      <c r="AB1717" s="74"/>
      <c r="AC1717" s="74"/>
    </row>
    <row r="1718" customFormat="false" ht="15" hidden="false" customHeight="false" outlineLevel="0" collapsed="false">
      <c r="Y1718" s="64"/>
      <c r="Z1718" s="64"/>
      <c r="AA1718" s="74"/>
      <c r="AB1718" s="74"/>
      <c r="AC1718" s="74"/>
    </row>
    <row r="1719" customFormat="false" ht="15" hidden="false" customHeight="false" outlineLevel="0" collapsed="false">
      <c r="Y1719" s="64"/>
      <c r="Z1719" s="64"/>
      <c r="AA1719" s="74"/>
      <c r="AB1719" s="74"/>
      <c r="AC1719" s="74"/>
    </row>
    <row r="1720" customFormat="false" ht="15" hidden="false" customHeight="false" outlineLevel="0" collapsed="false">
      <c r="Y1720" s="64"/>
      <c r="Z1720" s="64"/>
      <c r="AA1720" s="74"/>
      <c r="AB1720" s="74"/>
      <c r="AC1720" s="74"/>
    </row>
    <row r="1721" customFormat="false" ht="15" hidden="false" customHeight="false" outlineLevel="0" collapsed="false">
      <c r="Y1721" s="64"/>
      <c r="Z1721" s="64"/>
      <c r="AA1721" s="74"/>
      <c r="AB1721" s="74"/>
      <c r="AC1721" s="74"/>
    </row>
    <row r="1722" customFormat="false" ht="15" hidden="false" customHeight="false" outlineLevel="0" collapsed="false">
      <c r="Y1722" s="64"/>
      <c r="Z1722" s="64"/>
      <c r="AA1722" s="74"/>
      <c r="AB1722" s="74"/>
      <c r="AC1722" s="74"/>
    </row>
    <row r="1723" customFormat="false" ht="15" hidden="false" customHeight="false" outlineLevel="0" collapsed="false">
      <c r="Y1723" s="64"/>
      <c r="Z1723" s="64"/>
      <c r="AA1723" s="74"/>
      <c r="AB1723" s="74"/>
      <c r="AC1723" s="74"/>
    </row>
    <row r="1724" customFormat="false" ht="15" hidden="false" customHeight="false" outlineLevel="0" collapsed="false">
      <c r="Y1724" s="64"/>
      <c r="Z1724" s="64"/>
      <c r="AA1724" s="74"/>
      <c r="AB1724" s="74"/>
      <c r="AC1724" s="74"/>
    </row>
    <row r="1725" customFormat="false" ht="15" hidden="false" customHeight="false" outlineLevel="0" collapsed="false">
      <c r="Y1725" s="64"/>
      <c r="Z1725" s="64"/>
      <c r="AA1725" s="74"/>
      <c r="AB1725" s="74"/>
      <c r="AC1725" s="74"/>
    </row>
    <row r="1726" customFormat="false" ht="15" hidden="false" customHeight="false" outlineLevel="0" collapsed="false">
      <c r="Y1726" s="64"/>
      <c r="Z1726" s="64"/>
      <c r="AA1726" s="74"/>
      <c r="AB1726" s="74"/>
      <c r="AC1726" s="74"/>
    </row>
    <row r="1727" customFormat="false" ht="15" hidden="false" customHeight="false" outlineLevel="0" collapsed="false">
      <c r="Y1727" s="64"/>
      <c r="Z1727" s="64"/>
      <c r="AA1727" s="74"/>
      <c r="AB1727" s="74"/>
      <c r="AC1727" s="74"/>
    </row>
    <row r="1728" customFormat="false" ht="15" hidden="false" customHeight="false" outlineLevel="0" collapsed="false">
      <c r="Y1728" s="64"/>
      <c r="Z1728" s="64"/>
      <c r="AA1728" s="74"/>
      <c r="AB1728" s="74"/>
      <c r="AC1728" s="74"/>
    </row>
    <row r="1729" customFormat="false" ht="15" hidden="false" customHeight="false" outlineLevel="0" collapsed="false">
      <c r="Y1729" s="64"/>
      <c r="Z1729" s="64"/>
      <c r="AA1729" s="74"/>
      <c r="AB1729" s="74"/>
      <c r="AC1729" s="74"/>
    </row>
    <row r="1730" customFormat="false" ht="15" hidden="false" customHeight="false" outlineLevel="0" collapsed="false">
      <c r="Y1730" s="64"/>
      <c r="Z1730" s="64"/>
      <c r="AA1730" s="74"/>
      <c r="AB1730" s="74"/>
      <c r="AC1730" s="74"/>
    </row>
    <row r="1731" customFormat="false" ht="15" hidden="false" customHeight="false" outlineLevel="0" collapsed="false">
      <c r="Y1731" s="64"/>
      <c r="Z1731" s="64"/>
      <c r="AA1731" s="74"/>
      <c r="AB1731" s="74"/>
      <c r="AC1731" s="74"/>
    </row>
    <row r="1732" customFormat="false" ht="15" hidden="false" customHeight="false" outlineLevel="0" collapsed="false">
      <c r="Y1732" s="64"/>
      <c r="Z1732" s="64"/>
      <c r="AA1732" s="74"/>
      <c r="AB1732" s="74"/>
      <c r="AC1732" s="74"/>
    </row>
    <row r="1733" customFormat="false" ht="15" hidden="false" customHeight="false" outlineLevel="0" collapsed="false">
      <c r="Y1733" s="64"/>
      <c r="Z1733" s="64"/>
      <c r="AA1733" s="74"/>
      <c r="AB1733" s="74"/>
      <c r="AC1733" s="74"/>
    </row>
    <row r="1734" customFormat="false" ht="15" hidden="false" customHeight="false" outlineLevel="0" collapsed="false">
      <c r="Y1734" s="64"/>
      <c r="Z1734" s="64"/>
      <c r="AA1734" s="74"/>
      <c r="AB1734" s="74"/>
      <c r="AC1734" s="74"/>
    </row>
    <row r="1735" customFormat="false" ht="15" hidden="false" customHeight="false" outlineLevel="0" collapsed="false">
      <c r="Y1735" s="64"/>
      <c r="Z1735" s="64"/>
      <c r="AA1735" s="74"/>
      <c r="AB1735" s="74"/>
      <c r="AC1735" s="74"/>
    </row>
    <row r="1736" customFormat="false" ht="15" hidden="false" customHeight="false" outlineLevel="0" collapsed="false">
      <c r="Y1736" s="64"/>
      <c r="Z1736" s="64"/>
      <c r="AA1736" s="74"/>
      <c r="AB1736" s="74"/>
      <c r="AC1736" s="74"/>
    </row>
    <row r="1737" customFormat="false" ht="15" hidden="false" customHeight="false" outlineLevel="0" collapsed="false">
      <c r="Y1737" s="64"/>
      <c r="Z1737" s="64"/>
      <c r="AA1737" s="74"/>
      <c r="AB1737" s="74"/>
      <c r="AC1737" s="74"/>
    </row>
    <row r="1738" customFormat="false" ht="15" hidden="false" customHeight="false" outlineLevel="0" collapsed="false">
      <c r="Y1738" s="64"/>
      <c r="Z1738" s="64"/>
      <c r="AA1738" s="74"/>
      <c r="AB1738" s="74"/>
      <c r="AC1738" s="74"/>
    </row>
    <row r="1739" customFormat="false" ht="15" hidden="false" customHeight="false" outlineLevel="0" collapsed="false">
      <c r="Y1739" s="64"/>
      <c r="Z1739" s="64"/>
      <c r="AA1739" s="74"/>
      <c r="AB1739" s="74"/>
      <c r="AC1739" s="74"/>
    </row>
    <row r="1740" customFormat="false" ht="15" hidden="false" customHeight="false" outlineLevel="0" collapsed="false">
      <c r="Y1740" s="64"/>
      <c r="Z1740" s="64"/>
      <c r="AA1740" s="74"/>
      <c r="AB1740" s="74"/>
      <c r="AC1740" s="74"/>
    </row>
    <row r="1741" customFormat="false" ht="15" hidden="false" customHeight="false" outlineLevel="0" collapsed="false">
      <c r="Y1741" s="64"/>
      <c r="Z1741" s="64"/>
      <c r="AA1741" s="74"/>
      <c r="AB1741" s="74"/>
      <c r="AC1741" s="74"/>
    </row>
    <row r="1742" customFormat="false" ht="15" hidden="false" customHeight="false" outlineLevel="0" collapsed="false">
      <c r="Y1742" s="64"/>
      <c r="Z1742" s="64"/>
      <c r="AA1742" s="74"/>
      <c r="AB1742" s="74"/>
      <c r="AC1742" s="74"/>
    </row>
    <row r="1743" customFormat="false" ht="15" hidden="false" customHeight="false" outlineLevel="0" collapsed="false">
      <c r="Y1743" s="64"/>
      <c r="Z1743" s="64"/>
      <c r="AA1743" s="74"/>
      <c r="AB1743" s="74"/>
      <c r="AC1743" s="74"/>
    </row>
    <row r="1744" customFormat="false" ht="15" hidden="false" customHeight="false" outlineLevel="0" collapsed="false">
      <c r="Y1744" s="64"/>
      <c r="Z1744" s="64"/>
      <c r="AA1744" s="74"/>
      <c r="AB1744" s="74"/>
      <c r="AC1744" s="74"/>
    </row>
    <row r="1745" customFormat="false" ht="15" hidden="false" customHeight="false" outlineLevel="0" collapsed="false">
      <c r="Y1745" s="64"/>
      <c r="Z1745" s="64"/>
      <c r="AA1745" s="74"/>
      <c r="AB1745" s="74"/>
      <c r="AC1745" s="74"/>
    </row>
    <row r="1746" customFormat="false" ht="15" hidden="false" customHeight="false" outlineLevel="0" collapsed="false">
      <c r="Y1746" s="64"/>
      <c r="Z1746" s="64"/>
      <c r="AA1746" s="74"/>
      <c r="AB1746" s="74"/>
      <c r="AC1746" s="74"/>
    </row>
    <row r="1747" customFormat="false" ht="15" hidden="false" customHeight="false" outlineLevel="0" collapsed="false">
      <c r="Y1747" s="64"/>
      <c r="Z1747" s="64"/>
      <c r="AA1747" s="74"/>
      <c r="AB1747" s="74"/>
      <c r="AC1747" s="74"/>
    </row>
    <row r="1748" customFormat="false" ht="15" hidden="false" customHeight="false" outlineLevel="0" collapsed="false">
      <c r="Y1748" s="64"/>
      <c r="Z1748" s="64"/>
      <c r="AA1748" s="74"/>
      <c r="AB1748" s="74"/>
      <c r="AC1748" s="74"/>
    </row>
    <row r="1749" customFormat="false" ht="15" hidden="false" customHeight="false" outlineLevel="0" collapsed="false">
      <c r="Y1749" s="64"/>
      <c r="Z1749" s="64"/>
      <c r="AA1749" s="74"/>
      <c r="AB1749" s="74"/>
      <c r="AC1749" s="74"/>
    </row>
    <row r="1750" customFormat="false" ht="15" hidden="false" customHeight="false" outlineLevel="0" collapsed="false">
      <c r="Y1750" s="64"/>
      <c r="Z1750" s="64"/>
      <c r="AA1750" s="74"/>
      <c r="AB1750" s="74"/>
      <c r="AC1750" s="74"/>
    </row>
    <row r="1751" customFormat="false" ht="15" hidden="false" customHeight="false" outlineLevel="0" collapsed="false">
      <c r="Y1751" s="64"/>
      <c r="Z1751" s="64"/>
      <c r="AA1751" s="74"/>
      <c r="AB1751" s="74"/>
      <c r="AC1751" s="74"/>
    </row>
    <row r="1752" customFormat="false" ht="15" hidden="false" customHeight="false" outlineLevel="0" collapsed="false">
      <c r="Y1752" s="64"/>
      <c r="Z1752" s="64"/>
      <c r="AA1752" s="74"/>
      <c r="AB1752" s="74"/>
      <c r="AC1752" s="74"/>
    </row>
    <row r="1753" customFormat="false" ht="15" hidden="false" customHeight="false" outlineLevel="0" collapsed="false">
      <c r="Y1753" s="64"/>
      <c r="Z1753" s="64"/>
      <c r="AA1753" s="74"/>
      <c r="AB1753" s="74"/>
      <c r="AC1753" s="74"/>
    </row>
    <row r="1754" customFormat="false" ht="15" hidden="false" customHeight="false" outlineLevel="0" collapsed="false">
      <c r="Y1754" s="64"/>
      <c r="Z1754" s="64"/>
      <c r="AA1754" s="74"/>
      <c r="AB1754" s="74"/>
      <c r="AC1754" s="74"/>
    </row>
    <row r="1755" customFormat="false" ht="15" hidden="false" customHeight="false" outlineLevel="0" collapsed="false">
      <c r="Y1755" s="64"/>
      <c r="Z1755" s="64"/>
      <c r="AA1755" s="74"/>
      <c r="AB1755" s="74"/>
      <c r="AC1755" s="74"/>
    </row>
    <row r="1756" customFormat="false" ht="15" hidden="false" customHeight="false" outlineLevel="0" collapsed="false">
      <c r="Y1756" s="64"/>
      <c r="Z1756" s="64"/>
      <c r="AA1756" s="74"/>
      <c r="AB1756" s="74"/>
      <c r="AC1756" s="74"/>
    </row>
    <row r="1757" customFormat="false" ht="15" hidden="false" customHeight="false" outlineLevel="0" collapsed="false">
      <c r="Y1757" s="64"/>
      <c r="Z1757" s="64"/>
      <c r="AA1757" s="74"/>
      <c r="AB1757" s="74"/>
      <c r="AC1757" s="74"/>
    </row>
    <row r="1758" customFormat="false" ht="15" hidden="false" customHeight="false" outlineLevel="0" collapsed="false">
      <c r="Y1758" s="64"/>
      <c r="Z1758" s="64"/>
      <c r="AA1758" s="74"/>
      <c r="AB1758" s="74"/>
      <c r="AC1758" s="74"/>
    </row>
    <row r="1759" customFormat="false" ht="15" hidden="false" customHeight="false" outlineLevel="0" collapsed="false">
      <c r="Y1759" s="64"/>
      <c r="Z1759" s="64"/>
      <c r="AA1759" s="74"/>
      <c r="AB1759" s="74"/>
      <c r="AC1759" s="74"/>
    </row>
    <row r="1760" customFormat="false" ht="15" hidden="false" customHeight="false" outlineLevel="0" collapsed="false">
      <c r="Y1760" s="64"/>
      <c r="Z1760" s="64"/>
      <c r="AA1760" s="74"/>
      <c r="AB1760" s="74"/>
      <c r="AC1760" s="74"/>
    </row>
    <row r="1761" customFormat="false" ht="15" hidden="false" customHeight="false" outlineLevel="0" collapsed="false">
      <c r="Y1761" s="64"/>
      <c r="Z1761" s="64"/>
      <c r="AA1761" s="74"/>
      <c r="AB1761" s="74"/>
      <c r="AC1761" s="74"/>
    </row>
    <row r="1762" customFormat="false" ht="15" hidden="false" customHeight="false" outlineLevel="0" collapsed="false">
      <c r="Y1762" s="64"/>
      <c r="Z1762" s="64"/>
      <c r="AA1762" s="74"/>
      <c r="AB1762" s="74"/>
      <c r="AC1762" s="74"/>
    </row>
    <row r="1763" customFormat="false" ht="15" hidden="false" customHeight="false" outlineLevel="0" collapsed="false">
      <c r="Y1763" s="64"/>
      <c r="Z1763" s="64"/>
      <c r="AA1763" s="74"/>
      <c r="AB1763" s="74"/>
      <c r="AC1763" s="74"/>
    </row>
    <row r="1764" customFormat="false" ht="15" hidden="false" customHeight="false" outlineLevel="0" collapsed="false">
      <c r="Y1764" s="64"/>
      <c r="Z1764" s="64"/>
      <c r="AA1764" s="74"/>
      <c r="AB1764" s="74"/>
      <c r="AC1764" s="74"/>
    </row>
    <row r="1765" customFormat="false" ht="15" hidden="false" customHeight="false" outlineLevel="0" collapsed="false">
      <c r="Y1765" s="64"/>
      <c r="Z1765" s="64"/>
      <c r="AA1765" s="74"/>
      <c r="AB1765" s="74"/>
      <c r="AC1765" s="74"/>
    </row>
    <row r="1766" customFormat="false" ht="15" hidden="false" customHeight="false" outlineLevel="0" collapsed="false">
      <c r="Y1766" s="64"/>
      <c r="Z1766" s="64"/>
      <c r="AA1766" s="74"/>
      <c r="AB1766" s="74"/>
      <c r="AC1766" s="74"/>
    </row>
    <row r="1767" customFormat="false" ht="15" hidden="false" customHeight="false" outlineLevel="0" collapsed="false">
      <c r="Y1767" s="64"/>
      <c r="Z1767" s="64"/>
      <c r="AA1767" s="74"/>
      <c r="AB1767" s="74"/>
      <c r="AC1767" s="74"/>
    </row>
    <row r="1768" customFormat="false" ht="15" hidden="false" customHeight="false" outlineLevel="0" collapsed="false">
      <c r="Y1768" s="64"/>
      <c r="Z1768" s="64"/>
      <c r="AA1768" s="74"/>
      <c r="AB1768" s="74"/>
      <c r="AC1768" s="74"/>
    </row>
    <row r="1769" customFormat="false" ht="15" hidden="false" customHeight="false" outlineLevel="0" collapsed="false">
      <c r="Y1769" s="64"/>
      <c r="Z1769" s="64"/>
      <c r="AA1769" s="74"/>
      <c r="AB1769" s="74"/>
      <c r="AC1769" s="74"/>
    </row>
    <row r="1770" customFormat="false" ht="15" hidden="false" customHeight="false" outlineLevel="0" collapsed="false">
      <c r="Y1770" s="64"/>
      <c r="Z1770" s="64"/>
      <c r="AA1770" s="74"/>
      <c r="AB1770" s="74"/>
      <c r="AC1770" s="74"/>
    </row>
    <row r="1771" customFormat="false" ht="15" hidden="false" customHeight="false" outlineLevel="0" collapsed="false">
      <c r="Y1771" s="64"/>
      <c r="Z1771" s="64"/>
      <c r="AA1771" s="74"/>
      <c r="AB1771" s="74"/>
      <c r="AC1771" s="74"/>
    </row>
    <row r="1772" customFormat="false" ht="15" hidden="false" customHeight="false" outlineLevel="0" collapsed="false">
      <c r="Y1772" s="64"/>
      <c r="Z1772" s="64"/>
      <c r="AA1772" s="74"/>
      <c r="AB1772" s="74"/>
      <c r="AC1772" s="74"/>
    </row>
    <row r="1773" customFormat="false" ht="15" hidden="false" customHeight="false" outlineLevel="0" collapsed="false">
      <c r="Y1773" s="64"/>
      <c r="Z1773" s="64"/>
      <c r="AA1773" s="74"/>
      <c r="AB1773" s="74"/>
      <c r="AC1773" s="74"/>
    </row>
    <row r="1774" customFormat="false" ht="15" hidden="false" customHeight="false" outlineLevel="0" collapsed="false">
      <c r="Y1774" s="64"/>
      <c r="Z1774" s="64"/>
      <c r="AA1774" s="74"/>
      <c r="AB1774" s="74"/>
      <c r="AC1774" s="74"/>
    </row>
    <row r="1775" customFormat="false" ht="15" hidden="false" customHeight="false" outlineLevel="0" collapsed="false">
      <c r="Y1775" s="64"/>
      <c r="Z1775" s="64"/>
      <c r="AA1775" s="74"/>
      <c r="AB1775" s="74"/>
      <c r="AC1775" s="74"/>
    </row>
    <row r="1776" customFormat="false" ht="15" hidden="false" customHeight="false" outlineLevel="0" collapsed="false">
      <c r="Y1776" s="64"/>
      <c r="Z1776" s="64"/>
      <c r="AA1776" s="74"/>
      <c r="AB1776" s="74"/>
      <c r="AC1776" s="74"/>
    </row>
    <row r="1777" customFormat="false" ht="15" hidden="false" customHeight="false" outlineLevel="0" collapsed="false">
      <c r="Y1777" s="64"/>
      <c r="Z1777" s="64"/>
      <c r="AA1777" s="74"/>
      <c r="AB1777" s="74"/>
      <c r="AC1777" s="74"/>
    </row>
    <row r="1778" customFormat="false" ht="15" hidden="false" customHeight="false" outlineLevel="0" collapsed="false">
      <c r="Y1778" s="64"/>
      <c r="Z1778" s="64"/>
      <c r="AA1778" s="74"/>
      <c r="AB1778" s="74"/>
      <c r="AC1778" s="74"/>
    </row>
    <row r="1779" customFormat="false" ht="15" hidden="false" customHeight="false" outlineLevel="0" collapsed="false">
      <c r="Y1779" s="64"/>
      <c r="Z1779" s="64"/>
      <c r="AA1779" s="74"/>
      <c r="AB1779" s="74"/>
      <c r="AC1779" s="74"/>
    </row>
    <row r="1780" customFormat="false" ht="15" hidden="false" customHeight="false" outlineLevel="0" collapsed="false">
      <c r="Y1780" s="64"/>
      <c r="Z1780" s="64"/>
      <c r="AA1780" s="74"/>
      <c r="AB1780" s="74"/>
      <c r="AC1780" s="74"/>
    </row>
    <row r="1781" customFormat="false" ht="15" hidden="false" customHeight="false" outlineLevel="0" collapsed="false">
      <c r="Y1781" s="64"/>
      <c r="Z1781" s="64"/>
      <c r="AA1781" s="74"/>
      <c r="AB1781" s="74"/>
      <c r="AC1781" s="74"/>
    </row>
    <row r="1782" customFormat="false" ht="15" hidden="false" customHeight="false" outlineLevel="0" collapsed="false">
      <c r="Y1782" s="64"/>
      <c r="Z1782" s="64"/>
      <c r="AA1782" s="74"/>
      <c r="AB1782" s="74"/>
      <c r="AC1782" s="74"/>
    </row>
    <row r="1783" customFormat="false" ht="15" hidden="false" customHeight="false" outlineLevel="0" collapsed="false">
      <c r="Y1783" s="64"/>
      <c r="Z1783" s="64"/>
      <c r="AA1783" s="74"/>
      <c r="AB1783" s="74"/>
      <c r="AC1783" s="74"/>
    </row>
    <row r="1784" customFormat="false" ht="15" hidden="false" customHeight="false" outlineLevel="0" collapsed="false">
      <c r="Y1784" s="64"/>
      <c r="Z1784" s="64"/>
      <c r="AA1784" s="74"/>
      <c r="AB1784" s="74"/>
      <c r="AC1784" s="74"/>
    </row>
    <row r="1785" customFormat="false" ht="15" hidden="false" customHeight="false" outlineLevel="0" collapsed="false">
      <c r="Y1785" s="64"/>
      <c r="Z1785" s="64"/>
      <c r="AA1785" s="74"/>
      <c r="AB1785" s="74"/>
      <c r="AC1785" s="74"/>
    </row>
    <row r="1786" customFormat="false" ht="15" hidden="false" customHeight="false" outlineLevel="0" collapsed="false">
      <c r="Y1786" s="64"/>
      <c r="Z1786" s="64"/>
      <c r="AA1786" s="74"/>
      <c r="AB1786" s="74"/>
      <c r="AC1786" s="74"/>
    </row>
    <row r="1787" customFormat="false" ht="15" hidden="false" customHeight="false" outlineLevel="0" collapsed="false">
      <c r="Y1787" s="64"/>
      <c r="Z1787" s="64"/>
      <c r="AA1787" s="74"/>
      <c r="AB1787" s="74"/>
      <c r="AC1787" s="74"/>
    </row>
    <row r="1788" customFormat="false" ht="15" hidden="false" customHeight="false" outlineLevel="0" collapsed="false">
      <c r="Y1788" s="64"/>
      <c r="Z1788" s="64"/>
      <c r="AA1788" s="74"/>
      <c r="AB1788" s="74"/>
      <c r="AC1788" s="74"/>
    </row>
    <row r="1789" customFormat="false" ht="15" hidden="false" customHeight="false" outlineLevel="0" collapsed="false">
      <c r="Y1789" s="64"/>
      <c r="Z1789" s="64"/>
      <c r="AA1789" s="74"/>
      <c r="AB1789" s="74"/>
      <c r="AC1789" s="74"/>
    </row>
    <row r="1790" customFormat="false" ht="15" hidden="false" customHeight="false" outlineLevel="0" collapsed="false">
      <c r="Y1790" s="64"/>
      <c r="Z1790" s="64"/>
      <c r="AA1790" s="74"/>
      <c r="AB1790" s="74"/>
      <c r="AC1790" s="74"/>
    </row>
    <row r="1791" customFormat="false" ht="15" hidden="false" customHeight="false" outlineLevel="0" collapsed="false">
      <c r="Y1791" s="64"/>
      <c r="Z1791" s="64"/>
      <c r="AA1791" s="74"/>
      <c r="AB1791" s="74"/>
      <c r="AC1791" s="74"/>
    </row>
    <row r="1792" customFormat="false" ht="15" hidden="false" customHeight="false" outlineLevel="0" collapsed="false">
      <c r="Y1792" s="64"/>
      <c r="Z1792" s="64"/>
      <c r="AA1792" s="74"/>
      <c r="AB1792" s="74"/>
      <c r="AC1792" s="74"/>
    </row>
    <row r="1793" customFormat="false" ht="15" hidden="false" customHeight="false" outlineLevel="0" collapsed="false">
      <c r="Y1793" s="64"/>
      <c r="Z1793" s="64"/>
      <c r="AA1793" s="74"/>
      <c r="AB1793" s="74"/>
      <c r="AC1793" s="74"/>
    </row>
    <row r="1794" customFormat="false" ht="15" hidden="false" customHeight="false" outlineLevel="0" collapsed="false">
      <c r="Y1794" s="64"/>
      <c r="Z1794" s="64"/>
      <c r="AA1794" s="74"/>
      <c r="AB1794" s="74"/>
      <c r="AC1794" s="74"/>
    </row>
    <row r="1795" customFormat="false" ht="15" hidden="false" customHeight="false" outlineLevel="0" collapsed="false">
      <c r="Y1795" s="64"/>
      <c r="Z1795" s="64"/>
      <c r="AA1795" s="74"/>
      <c r="AB1795" s="74"/>
      <c r="AC1795" s="74"/>
    </row>
    <row r="1796" customFormat="false" ht="15" hidden="false" customHeight="false" outlineLevel="0" collapsed="false">
      <c r="Y1796" s="64"/>
      <c r="Z1796" s="64"/>
      <c r="AA1796" s="74"/>
      <c r="AB1796" s="74"/>
      <c r="AC1796" s="74"/>
    </row>
    <row r="1797" customFormat="false" ht="15" hidden="false" customHeight="false" outlineLevel="0" collapsed="false">
      <c r="Y1797" s="64"/>
      <c r="Z1797" s="64"/>
      <c r="AA1797" s="74"/>
      <c r="AB1797" s="74"/>
      <c r="AC1797" s="74"/>
    </row>
    <row r="1798" customFormat="false" ht="15" hidden="false" customHeight="false" outlineLevel="0" collapsed="false">
      <c r="Y1798" s="64"/>
      <c r="Z1798" s="64"/>
      <c r="AA1798" s="74"/>
      <c r="AB1798" s="74"/>
      <c r="AC1798" s="74"/>
    </row>
    <row r="1799" customFormat="false" ht="15" hidden="false" customHeight="false" outlineLevel="0" collapsed="false">
      <c r="Y1799" s="64"/>
      <c r="Z1799" s="64"/>
      <c r="AA1799" s="74"/>
      <c r="AB1799" s="74"/>
      <c r="AC1799" s="74"/>
    </row>
    <row r="1800" customFormat="false" ht="15" hidden="false" customHeight="false" outlineLevel="0" collapsed="false">
      <c r="Y1800" s="64"/>
      <c r="Z1800" s="64"/>
      <c r="AA1800" s="74"/>
      <c r="AB1800" s="74"/>
      <c r="AC1800" s="74"/>
    </row>
    <row r="1801" customFormat="false" ht="15" hidden="false" customHeight="false" outlineLevel="0" collapsed="false">
      <c r="Y1801" s="64"/>
      <c r="Z1801" s="64"/>
      <c r="AA1801" s="74"/>
      <c r="AB1801" s="74"/>
      <c r="AC1801" s="74"/>
    </row>
    <row r="1802" customFormat="false" ht="15" hidden="false" customHeight="false" outlineLevel="0" collapsed="false">
      <c r="Y1802" s="64"/>
      <c r="Z1802" s="64"/>
      <c r="AA1802" s="74"/>
      <c r="AB1802" s="74"/>
      <c r="AC1802" s="74"/>
    </row>
    <row r="1803" customFormat="false" ht="15" hidden="false" customHeight="false" outlineLevel="0" collapsed="false">
      <c r="Y1803" s="64"/>
      <c r="Z1803" s="64"/>
      <c r="AA1803" s="74"/>
      <c r="AB1803" s="74"/>
      <c r="AC1803" s="74"/>
    </row>
    <row r="1804" customFormat="false" ht="15" hidden="false" customHeight="false" outlineLevel="0" collapsed="false">
      <c r="Y1804" s="64"/>
      <c r="Z1804" s="64"/>
      <c r="AA1804" s="74"/>
      <c r="AB1804" s="74"/>
      <c r="AC1804" s="74"/>
    </row>
    <row r="1805" customFormat="false" ht="15" hidden="false" customHeight="false" outlineLevel="0" collapsed="false">
      <c r="Y1805" s="64"/>
      <c r="Z1805" s="64"/>
      <c r="AA1805" s="74"/>
      <c r="AB1805" s="74"/>
      <c r="AC1805" s="74"/>
    </row>
    <row r="1806" customFormat="false" ht="15" hidden="false" customHeight="false" outlineLevel="0" collapsed="false">
      <c r="Y1806" s="64"/>
      <c r="Z1806" s="64"/>
      <c r="AA1806" s="74"/>
      <c r="AB1806" s="74"/>
      <c r="AC1806" s="74"/>
    </row>
    <row r="1807" customFormat="false" ht="15" hidden="false" customHeight="false" outlineLevel="0" collapsed="false">
      <c r="Y1807" s="64"/>
      <c r="Z1807" s="64"/>
      <c r="AA1807" s="74"/>
      <c r="AB1807" s="74"/>
      <c r="AC1807" s="74"/>
    </row>
    <row r="1808" customFormat="false" ht="15" hidden="false" customHeight="false" outlineLevel="0" collapsed="false">
      <c r="Y1808" s="64"/>
      <c r="Z1808" s="64"/>
      <c r="AA1808" s="74"/>
      <c r="AB1808" s="74"/>
      <c r="AC1808" s="74"/>
    </row>
    <row r="1809" customFormat="false" ht="15" hidden="false" customHeight="false" outlineLevel="0" collapsed="false">
      <c r="Y1809" s="64"/>
      <c r="Z1809" s="64"/>
      <c r="AA1809" s="74"/>
      <c r="AB1809" s="74"/>
      <c r="AC1809" s="74"/>
    </row>
    <row r="1810" customFormat="false" ht="15" hidden="false" customHeight="false" outlineLevel="0" collapsed="false">
      <c r="Y1810" s="64"/>
      <c r="Z1810" s="64"/>
      <c r="AA1810" s="74"/>
      <c r="AB1810" s="74"/>
      <c r="AC1810" s="74"/>
    </row>
    <row r="1811" customFormat="false" ht="15" hidden="false" customHeight="false" outlineLevel="0" collapsed="false">
      <c r="Y1811" s="64"/>
      <c r="Z1811" s="64"/>
      <c r="AA1811" s="74"/>
      <c r="AB1811" s="74"/>
      <c r="AC1811" s="74"/>
    </row>
    <row r="1812" customFormat="false" ht="15" hidden="false" customHeight="false" outlineLevel="0" collapsed="false">
      <c r="Y1812" s="64"/>
      <c r="Z1812" s="64"/>
      <c r="AA1812" s="74"/>
      <c r="AB1812" s="74"/>
      <c r="AC1812" s="74"/>
    </row>
    <row r="1813" customFormat="false" ht="15" hidden="false" customHeight="false" outlineLevel="0" collapsed="false">
      <c r="Y1813" s="64"/>
      <c r="Z1813" s="64"/>
      <c r="AA1813" s="74"/>
      <c r="AB1813" s="74"/>
      <c r="AC1813" s="74"/>
    </row>
    <row r="1814" customFormat="false" ht="15" hidden="false" customHeight="false" outlineLevel="0" collapsed="false">
      <c r="Y1814" s="64"/>
      <c r="Z1814" s="64"/>
      <c r="AA1814" s="74"/>
      <c r="AB1814" s="74"/>
      <c r="AC1814" s="74"/>
    </row>
    <row r="1815" customFormat="false" ht="15" hidden="false" customHeight="false" outlineLevel="0" collapsed="false">
      <c r="Y1815" s="64"/>
      <c r="Z1815" s="64"/>
      <c r="AA1815" s="74"/>
      <c r="AB1815" s="74"/>
      <c r="AC1815" s="74"/>
    </row>
    <row r="1816" customFormat="false" ht="15" hidden="false" customHeight="false" outlineLevel="0" collapsed="false">
      <c r="Y1816" s="64"/>
      <c r="Z1816" s="64"/>
      <c r="AA1816" s="74"/>
      <c r="AB1816" s="74"/>
      <c r="AC1816" s="74"/>
    </row>
    <row r="1817" customFormat="false" ht="15" hidden="false" customHeight="false" outlineLevel="0" collapsed="false">
      <c r="Y1817" s="64"/>
      <c r="Z1817" s="64"/>
      <c r="AA1817" s="74"/>
      <c r="AB1817" s="74"/>
      <c r="AC1817" s="74"/>
    </row>
    <row r="1818" customFormat="false" ht="15" hidden="false" customHeight="false" outlineLevel="0" collapsed="false">
      <c r="Y1818" s="64"/>
      <c r="Z1818" s="64"/>
      <c r="AA1818" s="74"/>
      <c r="AB1818" s="74"/>
      <c r="AC1818" s="74"/>
    </row>
    <row r="1819" customFormat="false" ht="15" hidden="false" customHeight="false" outlineLevel="0" collapsed="false">
      <c r="Y1819" s="64"/>
      <c r="Z1819" s="64"/>
      <c r="AA1819" s="74"/>
      <c r="AB1819" s="74"/>
      <c r="AC1819" s="74"/>
    </row>
    <row r="1820" customFormat="false" ht="15" hidden="false" customHeight="false" outlineLevel="0" collapsed="false">
      <c r="Y1820" s="64"/>
      <c r="Z1820" s="64"/>
      <c r="AA1820" s="74"/>
      <c r="AB1820" s="74"/>
      <c r="AC1820" s="74"/>
    </row>
    <row r="1821" customFormat="false" ht="15" hidden="false" customHeight="false" outlineLevel="0" collapsed="false">
      <c r="Y1821" s="64"/>
      <c r="Z1821" s="64"/>
      <c r="AA1821" s="74"/>
      <c r="AB1821" s="74"/>
      <c r="AC1821" s="74"/>
    </row>
    <row r="1822" customFormat="false" ht="15" hidden="false" customHeight="false" outlineLevel="0" collapsed="false">
      <c r="Y1822" s="64"/>
      <c r="Z1822" s="64"/>
      <c r="AA1822" s="74"/>
      <c r="AB1822" s="74"/>
      <c r="AC1822" s="74"/>
    </row>
    <row r="1823" customFormat="false" ht="15" hidden="false" customHeight="false" outlineLevel="0" collapsed="false">
      <c r="Y1823" s="64"/>
      <c r="Z1823" s="64"/>
      <c r="AA1823" s="74"/>
      <c r="AB1823" s="74"/>
      <c r="AC1823" s="74"/>
    </row>
    <row r="1824" customFormat="false" ht="15" hidden="false" customHeight="false" outlineLevel="0" collapsed="false">
      <c r="Y1824" s="64"/>
      <c r="Z1824" s="64"/>
      <c r="AA1824" s="74"/>
      <c r="AB1824" s="74"/>
      <c r="AC1824" s="74"/>
    </row>
    <row r="1825" customFormat="false" ht="15" hidden="false" customHeight="false" outlineLevel="0" collapsed="false">
      <c r="Y1825" s="64"/>
      <c r="Z1825" s="64"/>
      <c r="AA1825" s="74"/>
      <c r="AB1825" s="74"/>
      <c r="AC1825" s="74"/>
    </row>
    <row r="1826" customFormat="false" ht="15" hidden="false" customHeight="false" outlineLevel="0" collapsed="false">
      <c r="Y1826" s="64"/>
      <c r="Z1826" s="64"/>
      <c r="AA1826" s="74"/>
      <c r="AB1826" s="74"/>
      <c r="AC1826" s="74"/>
    </row>
    <row r="1827" customFormat="false" ht="15" hidden="false" customHeight="false" outlineLevel="0" collapsed="false">
      <c r="Y1827" s="64"/>
      <c r="Z1827" s="64"/>
      <c r="AA1827" s="74"/>
      <c r="AB1827" s="74"/>
      <c r="AC1827" s="74"/>
    </row>
    <row r="1828" customFormat="false" ht="15" hidden="false" customHeight="false" outlineLevel="0" collapsed="false">
      <c r="Y1828" s="64"/>
      <c r="Z1828" s="64"/>
      <c r="AA1828" s="74"/>
      <c r="AB1828" s="74"/>
      <c r="AC1828" s="74"/>
    </row>
    <row r="1829" customFormat="false" ht="15" hidden="false" customHeight="false" outlineLevel="0" collapsed="false">
      <c r="Y1829" s="64"/>
      <c r="Z1829" s="64"/>
      <c r="AA1829" s="74"/>
      <c r="AB1829" s="74"/>
      <c r="AC1829" s="74"/>
    </row>
    <row r="1830" customFormat="false" ht="15" hidden="false" customHeight="false" outlineLevel="0" collapsed="false">
      <c r="Y1830" s="64"/>
      <c r="Z1830" s="64"/>
      <c r="AA1830" s="74"/>
      <c r="AB1830" s="74"/>
      <c r="AC1830" s="74"/>
    </row>
    <row r="1831" customFormat="false" ht="15" hidden="false" customHeight="false" outlineLevel="0" collapsed="false">
      <c r="Y1831" s="64"/>
      <c r="Z1831" s="64"/>
      <c r="AA1831" s="74"/>
      <c r="AB1831" s="74"/>
      <c r="AC1831" s="74"/>
    </row>
    <row r="1832" customFormat="false" ht="15" hidden="false" customHeight="false" outlineLevel="0" collapsed="false">
      <c r="Y1832" s="64"/>
      <c r="Z1832" s="64"/>
      <c r="AA1832" s="74"/>
      <c r="AB1832" s="74"/>
      <c r="AC1832" s="74"/>
    </row>
    <row r="1833" customFormat="false" ht="15" hidden="false" customHeight="false" outlineLevel="0" collapsed="false">
      <c r="Y1833" s="64"/>
      <c r="Z1833" s="64"/>
      <c r="AA1833" s="74"/>
      <c r="AB1833" s="74"/>
      <c r="AC1833" s="74"/>
    </row>
    <row r="1834" customFormat="false" ht="15" hidden="false" customHeight="false" outlineLevel="0" collapsed="false">
      <c r="Y1834" s="64"/>
      <c r="Z1834" s="64"/>
      <c r="AA1834" s="74"/>
      <c r="AB1834" s="74"/>
      <c r="AC1834" s="74"/>
    </row>
    <row r="1835" customFormat="false" ht="15" hidden="false" customHeight="false" outlineLevel="0" collapsed="false">
      <c r="Y1835" s="64"/>
      <c r="Z1835" s="64"/>
      <c r="AA1835" s="74"/>
      <c r="AB1835" s="74"/>
      <c r="AC1835" s="74"/>
    </row>
    <row r="1836" customFormat="false" ht="15" hidden="false" customHeight="false" outlineLevel="0" collapsed="false">
      <c r="Y1836" s="64"/>
      <c r="Z1836" s="64"/>
      <c r="AA1836" s="74"/>
      <c r="AB1836" s="74"/>
      <c r="AC1836" s="74"/>
    </row>
    <row r="1837" customFormat="false" ht="15" hidden="false" customHeight="false" outlineLevel="0" collapsed="false">
      <c r="Y1837" s="64"/>
      <c r="Z1837" s="64"/>
      <c r="AA1837" s="74"/>
      <c r="AB1837" s="74"/>
      <c r="AC1837" s="74"/>
    </row>
    <row r="1838" customFormat="false" ht="15" hidden="false" customHeight="false" outlineLevel="0" collapsed="false">
      <c r="Y1838" s="64"/>
      <c r="Z1838" s="64"/>
      <c r="AA1838" s="74"/>
      <c r="AB1838" s="74"/>
      <c r="AC1838" s="74"/>
    </row>
    <row r="1839" customFormat="false" ht="15" hidden="false" customHeight="false" outlineLevel="0" collapsed="false">
      <c r="Y1839" s="64"/>
      <c r="Z1839" s="64"/>
      <c r="AA1839" s="74"/>
      <c r="AB1839" s="74"/>
      <c r="AC1839" s="74"/>
    </row>
    <row r="1840" customFormat="false" ht="15" hidden="false" customHeight="false" outlineLevel="0" collapsed="false">
      <c r="Y1840" s="64"/>
      <c r="Z1840" s="64"/>
      <c r="AA1840" s="74"/>
      <c r="AB1840" s="74"/>
      <c r="AC1840" s="74"/>
    </row>
    <row r="1841" customFormat="false" ht="15" hidden="false" customHeight="false" outlineLevel="0" collapsed="false">
      <c r="Y1841" s="64"/>
      <c r="Z1841" s="64"/>
      <c r="AA1841" s="74"/>
      <c r="AB1841" s="74"/>
      <c r="AC1841" s="74"/>
    </row>
    <row r="1842" customFormat="false" ht="15" hidden="false" customHeight="false" outlineLevel="0" collapsed="false">
      <c r="Y1842" s="64"/>
      <c r="Z1842" s="64"/>
      <c r="AA1842" s="74"/>
      <c r="AB1842" s="74"/>
      <c r="AC1842" s="74"/>
    </row>
    <row r="1843" customFormat="false" ht="15" hidden="false" customHeight="false" outlineLevel="0" collapsed="false">
      <c r="Y1843" s="64"/>
      <c r="Z1843" s="64"/>
      <c r="AA1843" s="74"/>
      <c r="AB1843" s="74"/>
      <c r="AC1843" s="74"/>
    </row>
    <row r="1844" customFormat="false" ht="15" hidden="false" customHeight="false" outlineLevel="0" collapsed="false">
      <c r="Y1844" s="64"/>
      <c r="Z1844" s="64"/>
      <c r="AA1844" s="74"/>
      <c r="AB1844" s="74"/>
      <c r="AC1844" s="74"/>
    </row>
    <row r="1845" customFormat="false" ht="15" hidden="false" customHeight="false" outlineLevel="0" collapsed="false">
      <c r="Y1845" s="64"/>
      <c r="Z1845" s="64"/>
      <c r="AA1845" s="74"/>
      <c r="AB1845" s="74"/>
      <c r="AC1845" s="74"/>
    </row>
    <row r="1846" customFormat="false" ht="15" hidden="false" customHeight="false" outlineLevel="0" collapsed="false">
      <c r="Y1846" s="64"/>
      <c r="Z1846" s="64"/>
      <c r="AA1846" s="74"/>
      <c r="AB1846" s="74"/>
      <c r="AC1846" s="74"/>
    </row>
    <row r="1847" customFormat="false" ht="15" hidden="false" customHeight="false" outlineLevel="0" collapsed="false">
      <c r="Y1847" s="64"/>
      <c r="Z1847" s="64"/>
      <c r="AA1847" s="74"/>
      <c r="AB1847" s="74"/>
      <c r="AC1847" s="74"/>
    </row>
    <row r="1848" customFormat="false" ht="15" hidden="false" customHeight="false" outlineLevel="0" collapsed="false">
      <c r="Y1848" s="64"/>
      <c r="Z1848" s="64"/>
      <c r="AA1848" s="74"/>
      <c r="AB1848" s="74"/>
      <c r="AC1848" s="74"/>
    </row>
    <row r="1849" customFormat="false" ht="15" hidden="false" customHeight="false" outlineLevel="0" collapsed="false">
      <c r="Y1849" s="64"/>
      <c r="Z1849" s="64"/>
      <c r="AA1849" s="74"/>
      <c r="AB1849" s="74"/>
      <c r="AC1849" s="74"/>
    </row>
    <row r="1850" customFormat="false" ht="15" hidden="false" customHeight="false" outlineLevel="0" collapsed="false">
      <c r="Y1850" s="64"/>
      <c r="Z1850" s="64"/>
      <c r="AA1850" s="74"/>
      <c r="AB1850" s="74"/>
      <c r="AC1850" s="74"/>
    </row>
    <row r="1851" customFormat="false" ht="15" hidden="false" customHeight="false" outlineLevel="0" collapsed="false">
      <c r="Y1851" s="64"/>
      <c r="Z1851" s="64"/>
      <c r="AA1851" s="74"/>
      <c r="AB1851" s="74"/>
      <c r="AC1851" s="74"/>
    </row>
    <row r="1852" customFormat="false" ht="15" hidden="false" customHeight="false" outlineLevel="0" collapsed="false">
      <c r="Y1852" s="64"/>
      <c r="Z1852" s="64"/>
      <c r="AA1852" s="74"/>
      <c r="AB1852" s="74"/>
      <c r="AC1852" s="74"/>
    </row>
    <row r="1853" customFormat="false" ht="15" hidden="false" customHeight="false" outlineLevel="0" collapsed="false">
      <c r="Y1853" s="64"/>
      <c r="Z1853" s="64"/>
      <c r="AA1853" s="74"/>
      <c r="AB1853" s="74"/>
      <c r="AC1853" s="74"/>
    </row>
    <row r="1854" customFormat="false" ht="15" hidden="false" customHeight="false" outlineLevel="0" collapsed="false">
      <c r="Y1854" s="64"/>
      <c r="Z1854" s="64"/>
      <c r="AA1854" s="74"/>
      <c r="AB1854" s="74"/>
      <c r="AC1854" s="74"/>
    </row>
    <row r="1855" customFormat="false" ht="15" hidden="false" customHeight="false" outlineLevel="0" collapsed="false">
      <c r="Y1855" s="64"/>
      <c r="Z1855" s="64"/>
      <c r="AA1855" s="74"/>
      <c r="AB1855" s="74"/>
      <c r="AC1855" s="74"/>
    </row>
    <row r="1856" customFormat="false" ht="15" hidden="false" customHeight="false" outlineLevel="0" collapsed="false">
      <c r="Y1856" s="64"/>
      <c r="Z1856" s="64"/>
      <c r="AA1856" s="74"/>
      <c r="AB1856" s="74"/>
      <c r="AC1856" s="74"/>
    </row>
    <row r="1857" customFormat="false" ht="15" hidden="false" customHeight="false" outlineLevel="0" collapsed="false">
      <c r="Y1857" s="64"/>
      <c r="Z1857" s="64"/>
      <c r="AA1857" s="74"/>
      <c r="AB1857" s="74"/>
      <c r="AC1857" s="74"/>
    </row>
    <row r="1858" customFormat="false" ht="15" hidden="false" customHeight="false" outlineLevel="0" collapsed="false">
      <c r="Y1858" s="64"/>
      <c r="Z1858" s="64"/>
      <c r="AA1858" s="74"/>
      <c r="AB1858" s="74"/>
      <c r="AC1858" s="74"/>
    </row>
    <row r="1859" customFormat="false" ht="15" hidden="false" customHeight="false" outlineLevel="0" collapsed="false">
      <c r="Y1859" s="64"/>
      <c r="Z1859" s="64"/>
      <c r="AA1859" s="74"/>
      <c r="AB1859" s="74"/>
      <c r="AC1859" s="74"/>
    </row>
    <row r="1860" customFormat="false" ht="15" hidden="false" customHeight="false" outlineLevel="0" collapsed="false">
      <c r="Y1860" s="64"/>
      <c r="Z1860" s="64"/>
      <c r="AA1860" s="74"/>
      <c r="AB1860" s="74"/>
      <c r="AC1860" s="74"/>
    </row>
    <row r="1861" customFormat="false" ht="15" hidden="false" customHeight="false" outlineLevel="0" collapsed="false">
      <c r="Y1861" s="64"/>
      <c r="Z1861" s="64"/>
      <c r="AA1861" s="74"/>
      <c r="AB1861" s="74"/>
      <c r="AC1861" s="74"/>
    </row>
    <row r="1862" customFormat="false" ht="15" hidden="false" customHeight="false" outlineLevel="0" collapsed="false">
      <c r="Y1862" s="64"/>
      <c r="Z1862" s="64"/>
      <c r="AA1862" s="74"/>
      <c r="AB1862" s="74"/>
      <c r="AC1862" s="74"/>
    </row>
    <row r="1863" customFormat="false" ht="15" hidden="false" customHeight="false" outlineLevel="0" collapsed="false">
      <c r="Y1863" s="64"/>
      <c r="Z1863" s="64"/>
      <c r="AA1863" s="74"/>
      <c r="AB1863" s="74"/>
      <c r="AC1863" s="74"/>
    </row>
    <row r="1864" customFormat="false" ht="15" hidden="false" customHeight="false" outlineLevel="0" collapsed="false">
      <c r="Y1864" s="64"/>
      <c r="Z1864" s="64"/>
      <c r="AA1864" s="74"/>
      <c r="AB1864" s="74"/>
      <c r="AC1864" s="74"/>
    </row>
    <row r="1865" customFormat="false" ht="15" hidden="false" customHeight="false" outlineLevel="0" collapsed="false">
      <c r="Y1865" s="64"/>
      <c r="Z1865" s="64"/>
      <c r="AA1865" s="74"/>
      <c r="AB1865" s="74"/>
      <c r="AC1865" s="74"/>
    </row>
    <row r="1866" customFormat="false" ht="15" hidden="false" customHeight="false" outlineLevel="0" collapsed="false">
      <c r="Y1866" s="64"/>
      <c r="Z1866" s="64"/>
      <c r="AA1866" s="74"/>
      <c r="AB1866" s="74"/>
      <c r="AC1866" s="74"/>
    </row>
    <row r="1867" customFormat="false" ht="15" hidden="false" customHeight="false" outlineLevel="0" collapsed="false">
      <c r="Y1867" s="64"/>
      <c r="Z1867" s="64"/>
      <c r="AA1867" s="74"/>
      <c r="AB1867" s="74"/>
      <c r="AC1867" s="74"/>
    </row>
    <row r="1868" customFormat="false" ht="15" hidden="false" customHeight="false" outlineLevel="0" collapsed="false">
      <c r="Y1868" s="64"/>
      <c r="Z1868" s="64"/>
      <c r="AA1868" s="74"/>
      <c r="AB1868" s="74"/>
      <c r="AC1868" s="74"/>
    </row>
    <row r="1869" customFormat="false" ht="15" hidden="false" customHeight="false" outlineLevel="0" collapsed="false">
      <c r="Y1869" s="64"/>
      <c r="Z1869" s="64"/>
      <c r="AA1869" s="74"/>
      <c r="AB1869" s="74"/>
      <c r="AC1869" s="74"/>
    </row>
    <row r="1870" customFormat="false" ht="15" hidden="false" customHeight="false" outlineLevel="0" collapsed="false">
      <c r="Y1870" s="64"/>
      <c r="Z1870" s="64"/>
      <c r="AA1870" s="74"/>
      <c r="AB1870" s="74"/>
      <c r="AC1870" s="74"/>
    </row>
    <row r="1871" customFormat="false" ht="15" hidden="false" customHeight="false" outlineLevel="0" collapsed="false">
      <c r="Y1871" s="64"/>
      <c r="Z1871" s="64"/>
      <c r="AA1871" s="74"/>
      <c r="AB1871" s="74"/>
      <c r="AC1871" s="74"/>
    </row>
    <row r="1872" customFormat="false" ht="15" hidden="false" customHeight="false" outlineLevel="0" collapsed="false">
      <c r="Y1872" s="64"/>
      <c r="Z1872" s="64"/>
      <c r="AA1872" s="74"/>
      <c r="AB1872" s="74"/>
      <c r="AC1872" s="74"/>
    </row>
    <row r="1873" customFormat="false" ht="15" hidden="false" customHeight="false" outlineLevel="0" collapsed="false">
      <c r="Y1873" s="64"/>
      <c r="Z1873" s="64"/>
      <c r="AA1873" s="74"/>
      <c r="AB1873" s="74"/>
      <c r="AC1873" s="74"/>
    </row>
    <row r="1874" customFormat="false" ht="15" hidden="false" customHeight="false" outlineLevel="0" collapsed="false">
      <c r="Y1874" s="64"/>
      <c r="Z1874" s="64"/>
      <c r="AA1874" s="74"/>
      <c r="AB1874" s="74"/>
      <c r="AC1874" s="74"/>
    </row>
    <row r="1875" customFormat="false" ht="15" hidden="false" customHeight="false" outlineLevel="0" collapsed="false">
      <c r="Y1875" s="64"/>
      <c r="Z1875" s="64"/>
      <c r="AA1875" s="74"/>
      <c r="AB1875" s="74"/>
      <c r="AC1875" s="74"/>
    </row>
    <row r="1876" customFormat="false" ht="15" hidden="false" customHeight="false" outlineLevel="0" collapsed="false">
      <c r="Y1876" s="64"/>
      <c r="Z1876" s="64"/>
      <c r="AA1876" s="74"/>
      <c r="AB1876" s="74"/>
      <c r="AC1876" s="74"/>
    </row>
    <row r="1877" customFormat="false" ht="15" hidden="false" customHeight="false" outlineLevel="0" collapsed="false">
      <c r="Y1877" s="64"/>
      <c r="Z1877" s="64"/>
      <c r="AA1877" s="74"/>
      <c r="AB1877" s="74"/>
      <c r="AC1877" s="74"/>
    </row>
    <row r="1878" customFormat="false" ht="15" hidden="false" customHeight="false" outlineLevel="0" collapsed="false">
      <c r="Y1878" s="64"/>
      <c r="Z1878" s="64"/>
      <c r="AA1878" s="74"/>
      <c r="AB1878" s="74"/>
      <c r="AC1878" s="74"/>
    </row>
    <row r="1879" customFormat="false" ht="15" hidden="false" customHeight="false" outlineLevel="0" collapsed="false">
      <c r="Y1879" s="64"/>
      <c r="Z1879" s="64"/>
      <c r="AA1879" s="74"/>
      <c r="AB1879" s="74"/>
      <c r="AC1879" s="74"/>
    </row>
    <row r="1880" customFormat="false" ht="15" hidden="false" customHeight="false" outlineLevel="0" collapsed="false">
      <c r="Y1880" s="64"/>
      <c r="Z1880" s="64"/>
      <c r="AA1880" s="74"/>
      <c r="AB1880" s="74"/>
      <c r="AC1880" s="74"/>
    </row>
    <row r="1881" customFormat="false" ht="15" hidden="false" customHeight="false" outlineLevel="0" collapsed="false">
      <c r="Y1881" s="64"/>
      <c r="Z1881" s="64"/>
      <c r="AA1881" s="74"/>
      <c r="AB1881" s="74"/>
      <c r="AC1881" s="74"/>
    </row>
    <row r="1882" customFormat="false" ht="15" hidden="false" customHeight="false" outlineLevel="0" collapsed="false">
      <c r="Y1882" s="64"/>
      <c r="Z1882" s="64"/>
      <c r="AA1882" s="74"/>
      <c r="AB1882" s="74"/>
      <c r="AC1882" s="74"/>
    </row>
    <row r="1883" customFormat="false" ht="15" hidden="false" customHeight="false" outlineLevel="0" collapsed="false">
      <c r="Y1883" s="64"/>
      <c r="Z1883" s="64"/>
      <c r="AA1883" s="74"/>
      <c r="AB1883" s="74"/>
      <c r="AC1883" s="74"/>
    </row>
    <row r="1884" customFormat="false" ht="15" hidden="false" customHeight="false" outlineLevel="0" collapsed="false">
      <c r="Y1884" s="64"/>
      <c r="Z1884" s="64"/>
      <c r="AA1884" s="74"/>
      <c r="AB1884" s="74"/>
      <c r="AC1884" s="74"/>
    </row>
    <row r="1885" customFormat="false" ht="15" hidden="false" customHeight="false" outlineLevel="0" collapsed="false">
      <c r="Y1885" s="64"/>
      <c r="Z1885" s="64"/>
      <c r="AA1885" s="74"/>
      <c r="AB1885" s="74"/>
      <c r="AC1885" s="74"/>
    </row>
    <row r="1886" customFormat="false" ht="15" hidden="false" customHeight="false" outlineLevel="0" collapsed="false">
      <c r="Y1886" s="64"/>
      <c r="Z1886" s="64"/>
      <c r="AA1886" s="74"/>
      <c r="AB1886" s="74"/>
      <c r="AC1886" s="74"/>
    </row>
    <row r="1887" customFormat="false" ht="15" hidden="false" customHeight="false" outlineLevel="0" collapsed="false">
      <c r="Y1887" s="64"/>
      <c r="Z1887" s="64"/>
      <c r="AA1887" s="74"/>
      <c r="AB1887" s="74"/>
      <c r="AC1887" s="74"/>
    </row>
    <row r="1888" customFormat="false" ht="15" hidden="false" customHeight="false" outlineLevel="0" collapsed="false">
      <c r="Y1888" s="64"/>
      <c r="Z1888" s="64"/>
      <c r="AA1888" s="74"/>
      <c r="AB1888" s="74"/>
      <c r="AC1888" s="74"/>
    </row>
    <row r="1889" customFormat="false" ht="15" hidden="false" customHeight="false" outlineLevel="0" collapsed="false">
      <c r="Y1889" s="64"/>
      <c r="Z1889" s="64"/>
      <c r="AA1889" s="74"/>
      <c r="AB1889" s="74"/>
      <c r="AC1889" s="74"/>
    </row>
    <row r="1890" customFormat="false" ht="15" hidden="false" customHeight="false" outlineLevel="0" collapsed="false">
      <c r="Y1890" s="64"/>
      <c r="Z1890" s="64"/>
      <c r="AA1890" s="74"/>
      <c r="AB1890" s="74"/>
      <c r="AC1890" s="74"/>
    </row>
    <row r="1891" customFormat="false" ht="15" hidden="false" customHeight="false" outlineLevel="0" collapsed="false">
      <c r="Y1891" s="64"/>
      <c r="Z1891" s="64"/>
      <c r="AA1891" s="74"/>
      <c r="AB1891" s="74"/>
      <c r="AC1891" s="74"/>
    </row>
    <row r="1892" customFormat="false" ht="15" hidden="false" customHeight="false" outlineLevel="0" collapsed="false">
      <c r="Y1892" s="64"/>
      <c r="Z1892" s="64"/>
      <c r="AA1892" s="74"/>
      <c r="AB1892" s="74"/>
      <c r="AC1892" s="74"/>
    </row>
    <row r="1893" customFormat="false" ht="15" hidden="false" customHeight="false" outlineLevel="0" collapsed="false">
      <c r="Y1893" s="64"/>
      <c r="Z1893" s="64"/>
      <c r="AA1893" s="74"/>
      <c r="AB1893" s="74"/>
      <c r="AC1893" s="74"/>
    </row>
    <row r="1894" customFormat="false" ht="15" hidden="false" customHeight="false" outlineLevel="0" collapsed="false">
      <c r="Y1894" s="64"/>
      <c r="Z1894" s="64"/>
      <c r="AA1894" s="74"/>
      <c r="AB1894" s="74"/>
      <c r="AC1894" s="74"/>
    </row>
    <row r="1895" customFormat="false" ht="15" hidden="false" customHeight="false" outlineLevel="0" collapsed="false">
      <c r="Y1895" s="64"/>
      <c r="Z1895" s="64"/>
      <c r="AA1895" s="74"/>
      <c r="AB1895" s="74"/>
      <c r="AC1895" s="74"/>
    </row>
    <row r="1896" customFormat="false" ht="15" hidden="false" customHeight="false" outlineLevel="0" collapsed="false">
      <c r="Y1896" s="64"/>
      <c r="Z1896" s="64"/>
      <c r="AA1896" s="74"/>
      <c r="AB1896" s="74"/>
      <c r="AC1896" s="74"/>
    </row>
    <row r="1897" customFormat="false" ht="15" hidden="false" customHeight="false" outlineLevel="0" collapsed="false">
      <c r="Y1897" s="64"/>
      <c r="Z1897" s="64"/>
      <c r="AA1897" s="74"/>
      <c r="AB1897" s="74"/>
      <c r="AC1897" s="74"/>
    </row>
    <row r="1898" customFormat="false" ht="15" hidden="false" customHeight="false" outlineLevel="0" collapsed="false">
      <c r="Y1898" s="64"/>
      <c r="Z1898" s="64"/>
      <c r="AA1898" s="74"/>
      <c r="AB1898" s="74"/>
      <c r="AC1898" s="74"/>
    </row>
    <row r="1899" customFormat="false" ht="15" hidden="false" customHeight="false" outlineLevel="0" collapsed="false">
      <c r="Y1899" s="64"/>
      <c r="Z1899" s="64"/>
      <c r="AA1899" s="74"/>
      <c r="AB1899" s="74"/>
      <c r="AC1899" s="74"/>
    </row>
    <row r="1900" customFormat="false" ht="15" hidden="false" customHeight="false" outlineLevel="0" collapsed="false">
      <c r="Y1900" s="64"/>
      <c r="Z1900" s="64"/>
      <c r="AA1900" s="74"/>
      <c r="AB1900" s="74"/>
      <c r="AC1900" s="74"/>
    </row>
    <row r="1901" customFormat="false" ht="15" hidden="false" customHeight="false" outlineLevel="0" collapsed="false">
      <c r="Y1901" s="64"/>
      <c r="Z1901" s="64"/>
      <c r="AA1901" s="74"/>
      <c r="AB1901" s="74"/>
      <c r="AC1901" s="74"/>
    </row>
    <row r="1902" customFormat="false" ht="15" hidden="false" customHeight="false" outlineLevel="0" collapsed="false">
      <c r="Y1902" s="64"/>
      <c r="Z1902" s="64"/>
      <c r="AA1902" s="74"/>
      <c r="AB1902" s="74"/>
      <c r="AC1902" s="74"/>
    </row>
    <row r="1903" customFormat="false" ht="15" hidden="false" customHeight="false" outlineLevel="0" collapsed="false">
      <c r="Y1903" s="64"/>
      <c r="Z1903" s="64"/>
      <c r="AA1903" s="74"/>
      <c r="AB1903" s="74"/>
      <c r="AC1903" s="74"/>
    </row>
    <row r="1904" customFormat="false" ht="15" hidden="false" customHeight="false" outlineLevel="0" collapsed="false">
      <c r="Y1904" s="64"/>
      <c r="Z1904" s="64"/>
      <c r="AA1904" s="74"/>
      <c r="AB1904" s="74"/>
      <c r="AC1904" s="74"/>
    </row>
    <row r="1905" customFormat="false" ht="15" hidden="false" customHeight="false" outlineLevel="0" collapsed="false">
      <c r="Y1905" s="64"/>
      <c r="Z1905" s="64"/>
      <c r="AA1905" s="74"/>
      <c r="AB1905" s="74"/>
      <c r="AC1905" s="74"/>
    </row>
    <row r="1906" customFormat="false" ht="15" hidden="false" customHeight="false" outlineLevel="0" collapsed="false">
      <c r="Y1906" s="64"/>
      <c r="Z1906" s="64"/>
      <c r="AA1906" s="74"/>
      <c r="AB1906" s="74"/>
      <c r="AC1906" s="74"/>
    </row>
    <row r="1907" customFormat="false" ht="15" hidden="false" customHeight="false" outlineLevel="0" collapsed="false">
      <c r="Y1907" s="64"/>
      <c r="Z1907" s="64"/>
      <c r="AA1907" s="74"/>
      <c r="AB1907" s="74"/>
      <c r="AC1907" s="74"/>
    </row>
    <row r="1908" customFormat="false" ht="15" hidden="false" customHeight="false" outlineLevel="0" collapsed="false">
      <c r="Y1908" s="64"/>
      <c r="Z1908" s="64"/>
      <c r="AA1908" s="74"/>
      <c r="AB1908" s="74"/>
      <c r="AC1908" s="74"/>
    </row>
    <row r="1909" customFormat="false" ht="15" hidden="false" customHeight="false" outlineLevel="0" collapsed="false">
      <c r="Y1909" s="64"/>
      <c r="Z1909" s="64"/>
      <c r="AA1909" s="74"/>
      <c r="AB1909" s="74"/>
      <c r="AC1909" s="74"/>
    </row>
    <row r="1910" customFormat="false" ht="15" hidden="false" customHeight="false" outlineLevel="0" collapsed="false">
      <c r="Y1910" s="64"/>
      <c r="Z1910" s="64"/>
      <c r="AA1910" s="74"/>
      <c r="AB1910" s="74"/>
      <c r="AC1910" s="74"/>
    </row>
    <row r="1911" customFormat="false" ht="15" hidden="false" customHeight="false" outlineLevel="0" collapsed="false">
      <c r="Y1911" s="64"/>
      <c r="Z1911" s="64"/>
      <c r="AA1911" s="74"/>
      <c r="AB1911" s="74"/>
      <c r="AC1911" s="74"/>
    </row>
    <row r="1912" customFormat="false" ht="15" hidden="false" customHeight="false" outlineLevel="0" collapsed="false">
      <c r="Y1912" s="64"/>
      <c r="Z1912" s="64"/>
      <c r="AA1912" s="74"/>
      <c r="AB1912" s="74"/>
      <c r="AC1912" s="74"/>
    </row>
    <row r="1913" customFormat="false" ht="15" hidden="false" customHeight="false" outlineLevel="0" collapsed="false">
      <c r="Y1913" s="64"/>
      <c r="Z1913" s="64"/>
      <c r="AA1913" s="74"/>
      <c r="AB1913" s="74"/>
      <c r="AC1913" s="74"/>
    </row>
    <row r="1914" customFormat="false" ht="15" hidden="false" customHeight="false" outlineLevel="0" collapsed="false">
      <c r="Y1914" s="64"/>
      <c r="Z1914" s="64"/>
      <c r="AA1914" s="74"/>
      <c r="AB1914" s="74"/>
      <c r="AC1914" s="74"/>
    </row>
    <row r="1915" customFormat="false" ht="15" hidden="false" customHeight="false" outlineLevel="0" collapsed="false">
      <c r="Y1915" s="64"/>
      <c r="Z1915" s="64"/>
      <c r="AA1915" s="74"/>
      <c r="AB1915" s="74"/>
      <c r="AC1915" s="74"/>
    </row>
    <row r="1916" customFormat="false" ht="15" hidden="false" customHeight="false" outlineLevel="0" collapsed="false">
      <c r="Y1916" s="64"/>
      <c r="Z1916" s="64"/>
      <c r="AA1916" s="74"/>
      <c r="AB1916" s="74"/>
      <c r="AC1916" s="74"/>
    </row>
    <row r="1917" customFormat="false" ht="15" hidden="false" customHeight="false" outlineLevel="0" collapsed="false">
      <c r="Y1917" s="64"/>
      <c r="Z1917" s="64"/>
      <c r="AA1917" s="74"/>
      <c r="AB1917" s="74"/>
      <c r="AC1917" s="74"/>
    </row>
    <row r="1918" customFormat="false" ht="15" hidden="false" customHeight="false" outlineLevel="0" collapsed="false">
      <c r="Y1918" s="64"/>
      <c r="Z1918" s="64"/>
      <c r="AA1918" s="74"/>
      <c r="AB1918" s="74"/>
      <c r="AC1918" s="74"/>
    </row>
    <row r="1919" customFormat="false" ht="15" hidden="false" customHeight="false" outlineLevel="0" collapsed="false">
      <c r="Y1919" s="64"/>
      <c r="Z1919" s="64"/>
      <c r="AA1919" s="74"/>
      <c r="AB1919" s="74"/>
      <c r="AC1919" s="74"/>
    </row>
    <row r="1920" customFormat="false" ht="15" hidden="false" customHeight="false" outlineLevel="0" collapsed="false">
      <c r="Y1920" s="64"/>
      <c r="Z1920" s="64"/>
      <c r="AA1920" s="74"/>
      <c r="AB1920" s="74"/>
      <c r="AC1920" s="74"/>
    </row>
    <row r="1921" customFormat="false" ht="15" hidden="false" customHeight="false" outlineLevel="0" collapsed="false">
      <c r="Y1921" s="64"/>
      <c r="Z1921" s="64"/>
      <c r="AA1921" s="74"/>
      <c r="AB1921" s="74"/>
      <c r="AC1921" s="74"/>
    </row>
    <row r="1922" customFormat="false" ht="15" hidden="false" customHeight="false" outlineLevel="0" collapsed="false">
      <c r="Y1922" s="64"/>
      <c r="Z1922" s="64"/>
      <c r="AA1922" s="74"/>
      <c r="AB1922" s="74"/>
      <c r="AC1922" s="74"/>
    </row>
    <row r="1923" customFormat="false" ht="15" hidden="false" customHeight="false" outlineLevel="0" collapsed="false">
      <c r="Y1923" s="64"/>
      <c r="Z1923" s="64"/>
      <c r="AA1923" s="74"/>
      <c r="AB1923" s="74"/>
      <c r="AC1923" s="74"/>
    </row>
    <row r="1924" customFormat="false" ht="15" hidden="false" customHeight="false" outlineLevel="0" collapsed="false">
      <c r="Y1924" s="64"/>
      <c r="Z1924" s="64"/>
      <c r="AA1924" s="74"/>
      <c r="AB1924" s="74"/>
      <c r="AC1924" s="74"/>
    </row>
    <row r="1925" customFormat="false" ht="15" hidden="false" customHeight="false" outlineLevel="0" collapsed="false">
      <c r="Y1925" s="64"/>
      <c r="Z1925" s="64"/>
      <c r="AA1925" s="74"/>
      <c r="AB1925" s="74"/>
      <c r="AC1925" s="74"/>
    </row>
    <row r="1926" customFormat="false" ht="15" hidden="false" customHeight="false" outlineLevel="0" collapsed="false">
      <c r="Y1926" s="64"/>
      <c r="Z1926" s="64"/>
      <c r="AA1926" s="74"/>
      <c r="AB1926" s="74"/>
      <c r="AC1926" s="74"/>
    </row>
    <row r="1927" customFormat="false" ht="15" hidden="false" customHeight="false" outlineLevel="0" collapsed="false">
      <c r="Y1927" s="64"/>
      <c r="Z1927" s="64"/>
      <c r="AA1927" s="74"/>
      <c r="AB1927" s="74"/>
      <c r="AC1927" s="74"/>
    </row>
    <row r="1928" customFormat="false" ht="15" hidden="false" customHeight="false" outlineLevel="0" collapsed="false">
      <c r="Y1928" s="64"/>
      <c r="Z1928" s="64"/>
      <c r="AA1928" s="74"/>
      <c r="AB1928" s="74"/>
      <c r="AC1928" s="74"/>
    </row>
    <row r="1929" customFormat="false" ht="15" hidden="false" customHeight="false" outlineLevel="0" collapsed="false">
      <c r="Y1929" s="64"/>
      <c r="Z1929" s="64"/>
      <c r="AA1929" s="74"/>
      <c r="AB1929" s="74"/>
      <c r="AC1929" s="74"/>
    </row>
    <row r="1930" customFormat="false" ht="15" hidden="false" customHeight="false" outlineLevel="0" collapsed="false">
      <c r="Y1930" s="64"/>
      <c r="Z1930" s="64"/>
      <c r="AA1930" s="74"/>
      <c r="AB1930" s="74"/>
      <c r="AC1930" s="74"/>
    </row>
    <row r="1931" customFormat="false" ht="15" hidden="false" customHeight="false" outlineLevel="0" collapsed="false">
      <c r="Y1931" s="64"/>
      <c r="Z1931" s="64"/>
      <c r="AA1931" s="74"/>
      <c r="AB1931" s="74"/>
      <c r="AC1931" s="74"/>
    </row>
    <row r="1932" customFormat="false" ht="15" hidden="false" customHeight="false" outlineLevel="0" collapsed="false">
      <c r="Y1932" s="64"/>
      <c r="Z1932" s="64"/>
      <c r="AA1932" s="74"/>
      <c r="AB1932" s="74"/>
      <c r="AC1932" s="74"/>
    </row>
    <row r="1933" customFormat="false" ht="15" hidden="false" customHeight="false" outlineLevel="0" collapsed="false">
      <c r="Y1933" s="64"/>
      <c r="Z1933" s="64"/>
      <c r="AA1933" s="74"/>
      <c r="AB1933" s="74"/>
      <c r="AC1933" s="74"/>
    </row>
    <row r="1934" customFormat="false" ht="15" hidden="false" customHeight="false" outlineLevel="0" collapsed="false">
      <c r="Y1934" s="64"/>
      <c r="Z1934" s="64"/>
      <c r="AA1934" s="74"/>
      <c r="AB1934" s="74"/>
      <c r="AC1934" s="74"/>
    </row>
    <row r="1935" customFormat="false" ht="15" hidden="false" customHeight="false" outlineLevel="0" collapsed="false">
      <c r="Y1935" s="64"/>
      <c r="Z1935" s="64"/>
      <c r="AA1935" s="74"/>
      <c r="AB1935" s="74"/>
      <c r="AC1935" s="74"/>
    </row>
    <row r="1936" customFormat="false" ht="15" hidden="false" customHeight="false" outlineLevel="0" collapsed="false">
      <c r="Y1936" s="64"/>
      <c r="Z1936" s="64"/>
      <c r="AA1936" s="74"/>
      <c r="AB1936" s="74"/>
      <c r="AC1936" s="74"/>
    </row>
    <row r="1937" customFormat="false" ht="15" hidden="false" customHeight="false" outlineLevel="0" collapsed="false">
      <c r="Y1937" s="64"/>
      <c r="Z1937" s="64"/>
      <c r="AA1937" s="74"/>
      <c r="AB1937" s="74"/>
      <c r="AC1937" s="74"/>
    </row>
    <row r="1938" customFormat="false" ht="15" hidden="false" customHeight="false" outlineLevel="0" collapsed="false">
      <c r="Y1938" s="64"/>
      <c r="Z1938" s="64"/>
      <c r="AA1938" s="74"/>
      <c r="AB1938" s="74"/>
      <c r="AC1938" s="74"/>
    </row>
    <row r="1939" customFormat="false" ht="15" hidden="false" customHeight="false" outlineLevel="0" collapsed="false">
      <c r="Y1939" s="64"/>
      <c r="Z1939" s="64"/>
      <c r="AA1939" s="74"/>
      <c r="AB1939" s="74"/>
      <c r="AC1939" s="74"/>
    </row>
    <row r="1940" customFormat="false" ht="15" hidden="false" customHeight="false" outlineLevel="0" collapsed="false">
      <c r="Y1940" s="64"/>
      <c r="Z1940" s="64"/>
      <c r="AA1940" s="74"/>
      <c r="AB1940" s="74"/>
      <c r="AC1940" s="74"/>
    </row>
    <row r="1941" customFormat="false" ht="15" hidden="false" customHeight="false" outlineLevel="0" collapsed="false">
      <c r="Y1941" s="64"/>
      <c r="Z1941" s="64"/>
      <c r="AA1941" s="74"/>
      <c r="AB1941" s="74"/>
      <c r="AC1941" s="74"/>
    </row>
    <row r="1942" customFormat="false" ht="15" hidden="false" customHeight="false" outlineLevel="0" collapsed="false">
      <c r="Y1942" s="64"/>
      <c r="Z1942" s="64"/>
      <c r="AA1942" s="74"/>
      <c r="AB1942" s="74"/>
      <c r="AC1942" s="74"/>
    </row>
    <row r="1943" customFormat="false" ht="15" hidden="false" customHeight="false" outlineLevel="0" collapsed="false">
      <c r="Y1943" s="64"/>
      <c r="Z1943" s="64"/>
      <c r="AA1943" s="74"/>
      <c r="AB1943" s="74"/>
      <c r="AC1943" s="74"/>
    </row>
    <row r="1944" customFormat="false" ht="15" hidden="false" customHeight="false" outlineLevel="0" collapsed="false">
      <c r="Y1944" s="64"/>
      <c r="Z1944" s="64"/>
      <c r="AA1944" s="74"/>
      <c r="AB1944" s="74"/>
      <c r="AC1944" s="74"/>
    </row>
    <row r="1945" customFormat="false" ht="15" hidden="false" customHeight="false" outlineLevel="0" collapsed="false">
      <c r="Y1945" s="64"/>
      <c r="Z1945" s="64"/>
      <c r="AA1945" s="74"/>
      <c r="AB1945" s="74"/>
      <c r="AC1945" s="74"/>
    </row>
    <row r="1946" customFormat="false" ht="15" hidden="false" customHeight="false" outlineLevel="0" collapsed="false">
      <c r="Y1946" s="64"/>
      <c r="Z1946" s="64"/>
      <c r="AA1946" s="74"/>
      <c r="AB1946" s="74"/>
      <c r="AC1946" s="74"/>
    </row>
    <row r="1947" customFormat="false" ht="15" hidden="false" customHeight="false" outlineLevel="0" collapsed="false">
      <c r="Y1947" s="64"/>
      <c r="Z1947" s="64"/>
      <c r="AA1947" s="74"/>
      <c r="AB1947" s="74"/>
      <c r="AC1947" s="74"/>
    </row>
    <row r="1948" customFormat="false" ht="15" hidden="false" customHeight="false" outlineLevel="0" collapsed="false">
      <c r="Y1948" s="64"/>
      <c r="Z1948" s="64"/>
      <c r="AA1948" s="74"/>
      <c r="AB1948" s="74"/>
      <c r="AC1948" s="74"/>
    </row>
    <row r="1949" customFormat="false" ht="15" hidden="false" customHeight="false" outlineLevel="0" collapsed="false">
      <c r="Y1949" s="64"/>
      <c r="Z1949" s="64"/>
      <c r="AA1949" s="74"/>
      <c r="AB1949" s="74"/>
      <c r="AC1949" s="74"/>
    </row>
    <row r="1950" customFormat="false" ht="15" hidden="false" customHeight="false" outlineLevel="0" collapsed="false">
      <c r="Y1950" s="64"/>
      <c r="Z1950" s="64"/>
      <c r="AA1950" s="74"/>
      <c r="AB1950" s="74"/>
      <c r="AC1950" s="74"/>
    </row>
    <row r="1951" customFormat="false" ht="15" hidden="false" customHeight="false" outlineLevel="0" collapsed="false">
      <c r="Y1951" s="64"/>
      <c r="Z1951" s="64"/>
      <c r="AA1951" s="74"/>
      <c r="AB1951" s="74"/>
      <c r="AC1951" s="74"/>
    </row>
    <row r="1952" customFormat="false" ht="15" hidden="false" customHeight="false" outlineLevel="0" collapsed="false">
      <c r="Y1952" s="64"/>
      <c r="Z1952" s="64"/>
      <c r="AA1952" s="74"/>
      <c r="AB1952" s="74"/>
      <c r="AC1952" s="74"/>
    </row>
    <row r="1953" customFormat="false" ht="15" hidden="false" customHeight="false" outlineLevel="0" collapsed="false">
      <c r="Y1953" s="64"/>
      <c r="Z1953" s="64"/>
      <c r="AA1953" s="74"/>
      <c r="AB1953" s="74"/>
      <c r="AC1953" s="74"/>
    </row>
    <row r="1954" customFormat="false" ht="15" hidden="false" customHeight="false" outlineLevel="0" collapsed="false">
      <c r="Y1954" s="64"/>
      <c r="Z1954" s="64"/>
      <c r="AA1954" s="74"/>
      <c r="AB1954" s="74"/>
      <c r="AC1954" s="74"/>
    </row>
    <row r="1955" customFormat="false" ht="15" hidden="false" customHeight="false" outlineLevel="0" collapsed="false">
      <c r="Y1955" s="64"/>
      <c r="Z1955" s="64"/>
      <c r="AA1955" s="74"/>
      <c r="AB1955" s="74"/>
      <c r="AC1955" s="74"/>
    </row>
    <row r="1956" customFormat="false" ht="15" hidden="false" customHeight="false" outlineLevel="0" collapsed="false">
      <c r="Y1956" s="64"/>
      <c r="Z1956" s="64"/>
      <c r="AA1956" s="74"/>
      <c r="AB1956" s="74"/>
      <c r="AC1956" s="74"/>
    </row>
    <row r="1957" customFormat="false" ht="15" hidden="false" customHeight="false" outlineLevel="0" collapsed="false">
      <c r="Y1957" s="64"/>
      <c r="Z1957" s="64"/>
      <c r="AA1957" s="74"/>
      <c r="AB1957" s="74"/>
      <c r="AC1957" s="74"/>
    </row>
    <row r="1958" customFormat="false" ht="15" hidden="false" customHeight="false" outlineLevel="0" collapsed="false">
      <c r="Y1958" s="64"/>
      <c r="Z1958" s="64"/>
      <c r="AA1958" s="74"/>
      <c r="AB1958" s="74"/>
      <c r="AC1958" s="74"/>
    </row>
    <row r="1959" customFormat="false" ht="15" hidden="false" customHeight="false" outlineLevel="0" collapsed="false">
      <c r="Y1959" s="64"/>
      <c r="Z1959" s="64"/>
      <c r="AA1959" s="74"/>
      <c r="AB1959" s="74"/>
      <c r="AC1959" s="74"/>
    </row>
    <row r="1960" customFormat="false" ht="15" hidden="false" customHeight="false" outlineLevel="0" collapsed="false">
      <c r="Y1960" s="64"/>
      <c r="Z1960" s="64"/>
      <c r="AA1960" s="74"/>
      <c r="AB1960" s="74"/>
      <c r="AC1960" s="74"/>
    </row>
    <row r="1961" customFormat="false" ht="15" hidden="false" customHeight="false" outlineLevel="0" collapsed="false">
      <c r="Y1961" s="64"/>
      <c r="Z1961" s="64"/>
      <c r="AA1961" s="74"/>
      <c r="AB1961" s="74"/>
      <c r="AC1961" s="74"/>
    </row>
    <row r="1962" customFormat="false" ht="15" hidden="false" customHeight="false" outlineLevel="0" collapsed="false">
      <c r="Y1962" s="64"/>
      <c r="Z1962" s="64"/>
      <c r="AA1962" s="74"/>
      <c r="AB1962" s="74"/>
      <c r="AC1962" s="74"/>
    </row>
    <row r="1963" customFormat="false" ht="15" hidden="false" customHeight="false" outlineLevel="0" collapsed="false">
      <c r="Y1963" s="64"/>
      <c r="Z1963" s="64"/>
      <c r="AA1963" s="74"/>
      <c r="AB1963" s="74"/>
      <c r="AC1963" s="74"/>
    </row>
    <row r="1964" customFormat="false" ht="15" hidden="false" customHeight="false" outlineLevel="0" collapsed="false">
      <c r="Y1964" s="64"/>
      <c r="Z1964" s="64"/>
      <c r="AA1964" s="74"/>
      <c r="AB1964" s="74"/>
      <c r="AC1964" s="74"/>
    </row>
    <row r="1965" customFormat="false" ht="15" hidden="false" customHeight="false" outlineLevel="0" collapsed="false">
      <c r="Y1965" s="64"/>
      <c r="Z1965" s="64"/>
      <c r="AA1965" s="74"/>
      <c r="AB1965" s="74"/>
      <c r="AC1965" s="74"/>
    </row>
    <row r="1966" customFormat="false" ht="15" hidden="false" customHeight="false" outlineLevel="0" collapsed="false">
      <c r="Y1966" s="64"/>
      <c r="Z1966" s="64"/>
      <c r="AA1966" s="74"/>
      <c r="AB1966" s="74"/>
      <c r="AC1966" s="74"/>
    </row>
    <row r="1967" customFormat="false" ht="15" hidden="false" customHeight="false" outlineLevel="0" collapsed="false">
      <c r="Y1967" s="64"/>
      <c r="Z1967" s="64"/>
      <c r="AA1967" s="74"/>
      <c r="AB1967" s="74"/>
      <c r="AC1967" s="74"/>
    </row>
    <row r="1968" customFormat="false" ht="15" hidden="false" customHeight="false" outlineLevel="0" collapsed="false">
      <c r="Y1968" s="64"/>
      <c r="Z1968" s="64"/>
      <c r="AA1968" s="74"/>
      <c r="AB1968" s="74"/>
      <c r="AC1968" s="74"/>
    </row>
    <row r="1969" customFormat="false" ht="15" hidden="false" customHeight="false" outlineLevel="0" collapsed="false">
      <c r="Y1969" s="64"/>
      <c r="Z1969" s="64"/>
      <c r="AA1969" s="74"/>
      <c r="AB1969" s="74"/>
      <c r="AC1969" s="74"/>
    </row>
    <row r="1970" customFormat="false" ht="15" hidden="false" customHeight="false" outlineLevel="0" collapsed="false">
      <c r="Y1970" s="64"/>
      <c r="Z1970" s="64"/>
      <c r="AA1970" s="74"/>
      <c r="AB1970" s="74"/>
      <c r="AC1970" s="74"/>
    </row>
    <row r="1971" customFormat="false" ht="15" hidden="false" customHeight="false" outlineLevel="0" collapsed="false">
      <c r="Y1971" s="64"/>
      <c r="Z1971" s="64"/>
      <c r="AA1971" s="74"/>
      <c r="AB1971" s="74"/>
      <c r="AC1971" s="74"/>
    </row>
    <row r="1972" customFormat="false" ht="15" hidden="false" customHeight="false" outlineLevel="0" collapsed="false">
      <c r="Y1972" s="64"/>
      <c r="Z1972" s="64"/>
      <c r="AA1972" s="74"/>
      <c r="AB1972" s="74"/>
      <c r="AC1972" s="74"/>
    </row>
    <row r="1973" customFormat="false" ht="15" hidden="false" customHeight="false" outlineLevel="0" collapsed="false">
      <c r="Y1973" s="64"/>
      <c r="Z1973" s="64"/>
      <c r="AA1973" s="74"/>
      <c r="AB1973" s="74"/>
      <c r="AC1973" s="74"/>
    </row>
    <row r="1974" customFormat="false" ht="15" hidden="false" customHeight="false" outlineLevel="0" collapsed="false">
      <c r="Y1974" s="64"/>
      <c r="Z1974" s="64"/>
      <c r="AA1974" s="74"/>
      <c r="AB1974" s="74"/>
      <c r="AC1974" s="74"/>
    </row>
    <row r="1975" customFormat="false" ht="15" hidden="false" customHeight="false" outlineLevel="0" collapsed="false">
      <c r="Y1975" s="64"/>
      <c r="Z1975" s="64"/>
      <c r="AA1975" s="74"/>
      <c r="AB1975" s="74"/>
      <c r="AC1975" s="74"/>
    </row>
    <row r="1976" customFormat="false" ht="15" hidden="false" customHeight="false" outlineLevel="0" collapsed="false">
      <c r="Y1976" s="64"/>
      <c r="Z1976" s="64"/>
      <c r="AA1976" s="74"/>
      <c r="AB1976" s="74"/>
      <c r="AC1976" s="74"/>
    </row>
    <row r="1977" customFormat="false" ht="15" hidden="false" customHeight="false" outlineLevel="0" collapsed="false">
      <c r="Y1977" s="64"/>
      <c r="Z1977" s="64"/>
      <c r="AA1977" s="74"/>
      <c r="AB1977" s="74"/>
      <c r="AC1977" s="74"/>
    </row>
    <row r="1978" customFormat="false" ht="15" hidden="false" customHeight="false" outlineLevel="0" collapsed="false">
      <c r="Y1978" s="64"/>
      <c r="Z1978" s="64"/>
      <c r="AA1978" s="74"/>
      <c r="AB1978" s="74"/>
      <c r="AC1978" s="74"/>
    </row>
    <row r="1979" customFormat="false" ht="15" hidden="false" customHeight="false" outlineLevel="0" collapsed="false">
      <c r="Y1979" s="64"/>
      <c r="Z1979" s="64"/>
      <c r="AA1979" s="74"/>
      <c r="AB1979" s="74"/>
      <c r="AC1979" s="74"/>
    </row>
    <row r="1980" customFormat="false" ht="15" hidden="false" customHeight="false" outlineLevel="0" collapsed="false">
      <c r="Y1980" s="64"/>
      <c r="Z1980" s="64"/>
      <c r="AA1980" s="74"/>
      <c r="AB1980" s="74"/>
      <c r="AC1980" s="74"/>
    </row>
    <row r="1981" customFormat="false" ht="15" hidden="false" customHeight="false" outlineLevel="0" collapsed="false">
      <c r="Y1981" s="64"/>
      <c r="Z1981" s="64"/>
      <c r="AA1981" s="74"/>
      <c r="AB1981" s="74"/>
      <c r="AC1981" s="74"/>
    </row>
    <row r="1982" customFormat="false" ht="15" hidden="false" customHeight="false" outlineLevel="0" collapsed="false">
      <c r="Y1982" s="64"/>
      <c r="Z1982" s="64"/>
      <c r="AA1982" s="74"/>
      <c r="AB1982" s="74"/>
      <c r="AC1982" s="74"/>
    </row>
    <row r="1983" customFormat="false" ht="15" hidden="false" customHeight="false" outlineLevel="0" collapsed="false">
      <c r="Y1983" s="64"/>
      <c r="Z1983" s="64"/>
      <c r="AA1983" s="74"/>
      <c r="AB1983" s="74"/>
      <c r="AC1983" s="74"/>
    </row>
    <row r="1984" customFormat="false" ht="15" hidden="false" customHeight="false" outlineLevel="0" collapsed="false">
      <c r="Y1984" s="64"/>
      <c r="Z1984" s="64"/>
      <c r="AA1984" s="74"/>
      <c r="AB1984" s="74"/>
      <c r="AC1984" s="74"/>
    </row>
    <row r="1985" customFormat="false" ht="15" hidden="false" customHeight="false" outlineLevel="0" collapsed="false">
      <c r="Y1985" s="64"/>
      <c r="Z1985" s="64"/>
      <c r="AA1985" s="74"/>
      <c r="AB1985" s="74"/>
      <c r="AC1985" s="74"/>
    </row>
    <row r="1986" customFormat="false" ht="15" hidden="false" customHeight="false" outlineLevel="0" collapsed="false">
      <c r="Y1986" s="64"/>
      <c r="Z1986" s="64"/>
      <c r="AA1986" s="74"/>
      <c r="AB1986" s="74"/>
      <c r="AC1986" s="74"/>
    </row>
    <row r="1987" customFormat="false" ht="15" hidden="false" customHeight="false" outlineLevel="0" collapsed="false">
      <c r="Y1987" s="64"/>
      <c r="Z1987" s="64"/>
      <c r="AA1987" s="74"/>
      <c r="AB1987" s="74"/>
      <c r="AC1987" s="74"/>
    </row>
    <row r="1988" customFormat="false" ht="15" hidden="false" customHeight="false" outlineLevel="0" collapsed="false">
      <c r="Y1988" s="64"/>
      <c r="Z1988" s="64"/>
      <c r="AA1988" s="74"/>
      <c r="AB1988" s="74"/>
      <c r="AC1988" s="74"/>
    </row>
    <row r="1989" customFormat="false" ht="15" hidden="false" customHeight="false" outlineLevel="0" collapsed="false">
      <c r="Y1989" s="64"/>
      <c r="Z1989" s="64"/>
      <c r="AA1989" s="74"/>
      <c r="AB1989" s="74"/>
      <c r="AC1989" s="74"/>
    </row>
    <row r="1990" customFormat="false" ht="15" hidden="false" customHeight="false" outlineLevel="0" collapsed="false">
      <c r="Y1990" s="64"/>
      <c r="Z1990" s="64"/>
      <c r="AA1990" s="74"/>
      <c r="AB1990" s="74"/>
      <c r="AC1990" s="74"/>
    </row>
    <row r="1991" customFormat="false" ht="15" hidden="false" customHeight="false" outlineLevel="0" collapsed="false">
      <c r="Y1991" s="64"/>
      <c r="Z1991" s="64"/>
      <c r="AA1991" s="74"/>
      <c r="AB1991" s="74"/>
      <c r="AC1991" s="74"/>
    </row>
    <row r="1992" customFormat="false" ht="15" hidden="false" customHeight="false" outlineLevel="0" collapsed="false">
      <c r="Y1992" s="64"/>
      <c r="Z1992" s="64"/>
      <c r="AA1992" s="74"/>
      <c r="AB1992" s="74"/>
      <c r="AC1992" s="74"/>
    </row>
    <row r="1993" customFormat="false" ht="15" hidden="false" customHeight="false" outlineLevel="0" collapsed="false">
      <c r="Y1993" s="64"/>
      <c r="Z1993" s="64"/>
      <c r="AA1993" s="74"/>
      <c r="AB1993" s="74"/>
      <c r="AC1993" s="74"/>
    </row>
    <row r="1994" customFormat="false" ht="15" hidden="false" customHeight="false" outlineLevel="0" collapsed="false">
      <c r="Y1994" s="64"/>
      <c r="Z1994" s="64"/>
      <c r="AA1994" s="74"/>
      <c r="AB1994" s="74"/>
      <c r="AC1994" s="74"/>
    </row>
    <row r="1995" customFormat="false" ht="15" hidden="false" customHeight="false" outlineLevel="0" collapsed="false">
      <c r="Y1995" s="64"/>
      <c r="Z1995" s="64"/>
      <c r="AA1995" s="74"/>
      <c r="AB1995" s="74"/>
      <c r="AC1995" s="74"/>
    </row>
    <row r="1996" customFormat="false" ht="15" hidden="false" customHeight="false" outlineLevel="0" collapsed="false">
      <c r="Y1996" s="64"/>
      <c r="Z1996" s="64"/>
      <c r="AA1996" s="74"/>
      <c r="AB1996" s="74"/>
      <c r="AC1996" s="74"/>
    </row>
    <row r="1997" customFormat="false" ht="15" hidden="false" customHeight="false" outlineLevel="0" collapsed="false">
      <c r="Y1997" s="64"/>
      <c r="Z1997" s="64"/>
      <c r="AA1997" s="74"/>
      <c r="AB1997" s="74"/>
      <c r="AC1997" s="74"/>
    </row>
    <row r="1998" customFormat="false" ht="15" hidden="false" customHeight="false" outlineLevel="0" collapsed="false">
      <c r="Y1998" s="64"/>
      <c r="Z1998" s="64"/>
      <c r="AA1998" s="74"/>
      <c r="AB1998" s="74"/>
      <c r="AC1998" s="74"/>
    </row>
    <row r="1999" customFormat="false" ht="15" hidden="false" customHeight="false" outlineLevel="0" collapsed="false">
      <c r="Y1999" s="64"/>
      <c r="Z1999" s="64"/>
      <c r="AA1999" s="74"/>
      <c r="AB1999" s="74"/>
      <c r="AC1999" s="74"/>
    </row>
    <row r="2000" customFormat="false" ht="15" hidden="false" customHeight="false" outlineLevel="0" collapsed="false">
      <c r="Y2000" s="64"/>
      <c r="Z2000" s="64"/>
      <c r="AA2000" s="74"/>
      <c r="AB2000" s="74"/>
      <c r="AC2000" s="74"/>
    </row>
    <row r="2001" customFormat="false" ht="15" hidden="false" customHeight="false" outlineLevel="0" collapsed="false">
      <c r="Y2001" s="64"/>
      <c r="Z2001" s="64"/>
      <c r="AA2001" s="74"/>
      <c r="AB2001" s="74"/>
      <c r="AC2001" s="74"/>
    </row>
    <row r="2002" customFormat="false" ht="15" hidden="false" customHeight="false" outlineLevel="0" collapsed="false">
      <c r="Y2002" s="64"/>
      <c r="Z2002" s="64"/>
      <c r="AA2002" s="74"/>
      <c r="AB2002" s="74"/>
      <c r="AC2002" s="74"/>
    </row>
    <row r="2003" customFormat="false" ht="15" hidden="false" customHeight="false" outlineLevel="0" collapsed="false">
      <c r="Y2003" s="64"/>
      <c r="Z2003" s="64"/>
      <c r="AA2003" s="74"/>
      <c r="AB2003" s="74"/>
      <c r="AC2003" s="74"/>
    </row>
    <row r="2004" customFormat="false" ht="15" hidden="false" customHeight="false" outlineLevel="0" collapsed="false">
      <c r="Y2004" s="64"/>
      <c r="Z2004" s="64"/>
      <c r="AA2004" s="74"/>
      <c r="AB2004" s="74"/>
      <c r="AC2004" s="74"/>
    </row>
    <row r="2005" customFormat="false" ht="15" hidden="false" customHeight="false" outlineLevel="0" collapsed="false">
      <c r="Y2005" s="64"/>
      <c r="Z2005" s="64"/>
      <c r="AA2005" s="74"/>
      <c r="AB2005" s="74"/>
      <c r="AC2005" s="74"/>
    </row>
    <row r="2006" customFormat="false" ht="15" hidden="false" customHeight="false" outlineLevel="0" collapsed="false">
      <c r="Y2006" s="64"/>
      <c r="Z2006" s="64"/>
      <c r="AA2006" s="74"/>
      <c r="AB2006" s="74"/>
      <c r="AC2006" s="74"/>
    </row>
    <row r="2007" customFormat="false" ht="15" hidden="false" customHeight="false" outlineLevel="0" collapsed="false">
      <c r="Y2007" s="64"/>
      <c r="Z2007" s="64"/>
      <c r="AA2007" s="74"/>
      <c r="AB2007" s="74"/>
      <c r="AC2007" s="74"/>
    </row>
    <row r="2008" customFormat="false" ht="15" hidden="false" customHeight="false" outlineLevel="0" collapsed="false">
      <c r="Y2008" s="64"/>
      <c r="Z2008" s="64"/>
      <c r="AA2008" s="74"/>
      <c r="AB2008" s="74"/>
      <c r="AC2008" s="74"/>
    </row>
    <row r="2009" customFormat="false" ht="15" hidden="false" customHeight="false" outlineLevel="0" collapsed="false">
      <c r="Y2009" s="64"/>
      <c r="Z2009" s="64"/>
      <c r="AA2009" s="74"/>
      <c r="AB2009" s="74"/>
      <c r="AC2009" s="74"/>
    </row>
    <row r="2010" customFormat="false" ht="15" hidden="false" customHeight="false" outlineLevel="0" collapsed="false">
      <c r="Y2010" s="64"/>
      <c r="Z2010" s="64"/>
      <c r="AA2010" s="74"/>
      <c r="AB2010" s="74"/>
      <c r="AC2010" s="74"/>
    </row>
    <row r="2011" customFormat="false" ht="15" hidden="false" customHeight="false" outlineLevel="0" collapsed="false">
      <c r="Y2011" s="64"/>
      <c r="Z2011" s="64"/>
      <c r="AA2011" s="74"/>
      <c r="AB2011" s="74"/>
      <c r="AC2011" s="74"/>
    </row>
    <row r="2012" customFormat="false" ht="15" hidden="false" customHeight="false" outlineLevel="0" collapsed="false">
      <c r="Y2012" s="64"/>
      <c r="Z2012" s="64"/>
      <c r="AA2012" s="74"/>
      <c r="AB2012" s="74"/>
      <c r="AC2012" s="74"/>
    </row>
    <row r="2013" customFormat="false" ht="15" hidden="false" customHeight="false" outlineLevel="0" collapsed="false">
      <c r="Y2013" s="64"/>
      <c r="Z2013" s="64"/>
      <c r="AA2013" s="74"/>
      <c r="AB2013" s="74"/>
      <c r="AC2013" s="74"/>
    </row>
    <row r="2014" customFormat="false" ht="15" hidden="false" customHeight="false" outlineLevel="0" collapsed="false">
      <c r="Y2014" s="64"/>
      <c r="Z2014" s="64"/>
      <c r="AA2014" s="74"/>
      <c r="AB2014" s="74"/>
      <c r="AC2014" s="74"/>
    </row>
    <row r="2015" customFormat="false" ht="15" hidden="false" customHeight="false" outlineLevel="0" collapsed="false">
      <c r="Y2015" s="64"/>
      <c r="Z2015" s="64"/>
      <c r="AA2015" s="74"/>
      <c r="AB2015" s="74"/>
      <c r="AC2015" s="74"/>
    </row>
    <row r="2016" customFormat="false" ht="15" hidden="false" customHeight="false" outlineLevel="0" collapsed="false">
      <c r="Y2016" s="64"/>
      <c r="Z2016" s="64"/>
      <c r="AA2016" s="74"/>
      <c r="AB2016" s="74"/>
      <c r="AC2016" s="74"/>
    </row>
    <row r="2017" customFormat="false" ht="15" hidden="false" customHeight="false" outlineLevel="0" collapsed="false">
      <c r="Y2017" s="64"/>
      <c r="Z2017" s="64"/>
      <c r="AA2017" s="74"/>
      <c r="AB2017" s="74"/>
      <c r="AC2017" s="74"/>
    </row>
    <row r="2018" customFormat="false" ht="15" hidden="false" customHeight="false" outlineLevel="0" collapsed="false">
      <c r="Y2018" s="64"/>
      <c r="Z2018" s="64"/>
      <c r="AA2018" s="74"/>
      <c r="AB2018" s="74"/>
      <c r="AC2018" s="74"/>
    </row>
    <row r="2019" customFormat="false" ht="15" hidden="false" customHeight="false" outlineLevel="0" collapsed="false">
      <c r="Y2019" s="64"/>
      <c r="Z2019" s="64"/>
      <c r="AA2019" s="74"/>
      <c r="AB2019" s="74"/>
      <c r="AC2019" s="74"/>
    </row>
    <row r="2020" customFormat="false" ht="15" hidden="false" customHeight="false" outlineLevel="0" collapsed="false">
      <c r="Y2020" s="64"/>
      <c r="Z2020" s="64"/>
      <c r="AA2020" s="74"/>
      <c r="AB2020" s="74"/>
      <c r="AC2020" s="74"/>
    </row>
    <row r="2021" customFormat="false" ht="15" hidden="false" customHeight="false" outlineLevel="0" collapsed="false">
      <c r="Y2021" s="64"/>
      <c r="Z2021" s="64"/>
      <c r="AA2021" s="74"/>
      <c r="AB2021" s="74"/>
      <c r="AC2021" s="74"/>
    </row>
    <row r="2022" customFormat="false" ht="15" hidden="false" customHeight="false" outlineLevel="0" collapsed="false">
      <c r="Y2022" s="64"/>
      <c r="Z2022" s="64"/>
      <c r="AA2022" s="74"/>
      <c r="AB2022" s="74"/>
      <c r="AC2022" s="74"/>
    </row>
    <row r="2023" customFormat="false" ht="15" hidden="false" customHeight="false" outlineLevel="0" collapsed="false">
      <c r="Y2023" s="64"/>
      <c r="Z2023" s="64"/>
      <c r="AA2023" s="74"/>
      <c r="AB2023" s="74"/>
      <c r="AC2023" s="74"/>
    </row>
    <row r="2024" customFormat="false" ht="15" hidden="false" customHeight="false" outlineLevel="0" collapsed="false">
      <c r="Y2024" s="64"/>
      <c r="Z2024" s="64"/>
      <c r="AA2024" s="74"/>
      <c r="AB2024" s="74"/>
      <c r="AC2024" s="74"/>
    </row>
    <row r="2025" customFormat="false" ht="15" hidden="false" customHeight="false" outlineLevel="0" collapsed="false">
      <c r="Y2025" s="64"/>
      <c r="Z2025" s="64"/>
      <c r="AA2025" s="74"/>
      <c r="AB2025" s="74"/>
      <c r="AC2025" s="74"/>
    </row>
    <row r="2026" customFormat="false" ht="15" hidden="false" customHeight="false" outlineLevel="0" collapsed="false">
      <c r="Y2026" s="64"/>
      <c r="Z2026" s="64"/>
      <c r="AA2026" s="74"/>
      <c r="AB2026" s="74"/>
      <c r="AC2026" s="74"/>
    </row>
    <row r="2027" customFormat="false" ht="15" hidden="false" customHeight="false" outlineLevel="0" collapsed="false">
      <c r="Y2027" s="64"/>
      <c r="Z2027" s="64"/>
      <c r="AA2027" s="74"/>
      <c r="AB2027" s="74"/>
      <c r="AC2027" s="74"/>
    </row>
    <row r="2028" customFormat="false" ht="15" hidden="false" customHeight="false" outlineLevel="0" collapsed="false">
      <c r="Y2028" s="64"/>
      <c r="Z2028" s="64"/>
      <c r="AA2028" s="74"/>
      <c r="AB2028" s="74"/>
      <c r="AC2028" s="74"/>
    </row>
    <row r="2029" customFormat="false" ht="15" hidden="false" customHeight="false" outlineLevel="0" collapsed="false">
      <c r="Y2029" s="64"/>
      <c r="Z2029" s="64"/>
      <c r="AA2029" s="74"/>
      <c r="AB2029" s="74"/>
      <c r="AC2029" s="74"/>
    </row>
    <row r="2030" customFormat="false" ht="15" hidden="false" customHeight="false" outlineLevel="0" collapsed="false">
      <c r="Y2030" s="64"/>
      <c r="Z2030" s="64"/>
      <c r="AA2030" s="74"/>
      <c r="AB2030" s="74"/>
      <c r="AC2030" s="74"/>
    </row>
    <row r="2031" customFormat="false" ht="15" hidden="false" customHeight="false" outlineLevel="0" collapsed="false">
      <c r="Y2031" s="64"/>
      <c r="Z2031" s="64"/>
      <c r="AA2031" s="74"/>
      <c r="AB2031" s="74"/>
      <c r="AC2031" s="74"/>
    </row>
    <row r="2032" customFormat="false" ht="15" hidden="false" customHeight="false" outlineLevel="0" collapsed="false">
      <c r="Y2032" s="64"/>
      <c r="Z2032" s="64"/>
      <c r="AA2032" s="74"/>
      <c r="AB2032" s="74"/>
      <c r="AC2032" s="74"/>
    </row>
    <row r="2033" customFormat="false" ht="15" hidden="false" customHeight="false" outlineLevel="0" collapsed="false">
      <c r="Y2033" s="64"/>
      <c r="Z2033" s="64"/>
      <c r="AA2033" s="74"/>
      <c r="AB2033" s="74"/>
      <c r="AC2033" s="74"/>
    </row>
    <row r="2034" customFormat="false" ht="15" hidden="false" customHeight="false" outlineLevel="0" collapsed="false">
      <c r="Y2034" s="64"/>
      <c r="Z2034" s="64"/>
      <c r="AA2034" s="74"/>
      <c r="AB2034" s="74"/>
      <c r="AC2034" s="74"/>
    </row>
    <row r="2035" customFormat="false" ht="15" hidden="false" customHeight="false" outlineLevel="0" collapsed="false">
      <c r="Y2035" s="64"/>
      <c r="Z2035" s="64"/>
      <c r="AA2035" s="74"/>
      <c r="AB2035" s="74"/>
      <c r="AC2035" s="74"/>
    </row>
    <row r="2036" customFormat="false" ht="15" hidden="false" customHeight="false" outlineLevel="0" collapsed="false">
      <c r="Y2036" s="64"/>
      <c r="Z2036" s="64"/>
      <c r="AA2036" s="74"/>
      <c r="AB2036" s="74"/>
      <c r="AC2036" s="74"/>
    </row>
    <row r="2037" customFormat="false" ht="15" hidden="false" customHeight="false" outlineLevel="0" collapsed="false">
      <c r="Y2037" s="64"/>
      <c r="Z2037" s="64"/>
      <c r="AA2037" s="74"/>
      <c r="AB2037" s="74"/>
      <c r="AC2037" s="74"/>
    </row>
    <row r="2038" customFormat="false" ht="15" hidden="false" customHeight="false" outlineLevel="0" collapsed="false">
      <c r="Y2038" s="64"/>
      <c r="Z2038" s="64"/>
      <c r="AA2038" s="74"/>
      <c r="AB2038" s="74"/>
      <c r="AC2038" s="74"/>
    </row>
    <row r="2039" customFormat="false" ht="15" hidden="false" customHeight="false" outlineLevel="0" collapsed="false">
      <c r="Y2039" s="64"/>
      <c r="Z2039" s="64"/>
      <c r="AA2039" s="74"/>
      <c r="AB2039" s="74"/>
      <c r="AC2039" s="74"/>
    </row>
    <row r="2040" customFormat="false" ht="15" hidden="false" customHeight="false" outlineLevel="0" collapsed="false">
      <c r="Y2040" s="64"/>
      <c r="Z2040" s="64"/>
      <c r="AA2040" s="74"/>
      <c r="AB2040" s="74"/>
      <c r="AC2040" s="74"/>
    </row>
    <row r="2041" customFormat="false" ht="15" hidden="false" customHeight="false" outlineLevel="0" collapsed="false">
      <c r="Y2041" s="64"/>
      <c r="Z2041" s="64"/>
      <c r="AA2041" s="74"/>
      <c r="AB2041" s="74"/>
      <c r="AC2041" s="74"/>
    </row>
    <row r="2042" customFormat="false" ht="15" hidden="false" customHeight="false" outlineLevel="0" collapsed="false">
      <c r="Y2042" s="64"/>
      <c r="Z2042" s="64"/>
      <c r="AA2042" s="74"/>
      <c r="AB2042" s="74"/>
      <c r="AC2042" s="74"/>
    </row>
    <row r="2043" customFormat="false" ht="15" hidden="false" customHeight="false" outlineLevel="0" collapsed="false">
      <c r="Y2043" s="64"/>
      <c r="Z2043" s="64"/>
      <c r="AA2043" s="74"/>
      <c r="AB2043" s="74"/>
      <c r="AC2043" s="74"/>
    </row>
    <row r="2044" customFormat="false" ht="15" hidden="false" customHeight="false" outlineLevel="0" collapsed="false">
      <c r="Y2044" s="64"/>
      <c r="Z2044" s="64"/>
      <c r="AA2044" s="74"/>
      <c r="AB2044" s="74"/>
      <c r="AC2044" s="74"/>
    </row>
    <row r="2045" customFormat="false" ht="15" hidden="false" customHeight="false" outlineLevel="0" collapsed="false">
      <c r="Y2045" s="64"/>
      <c r="Z2045" s="64"/>
      <c r="AA2045" s="74"/>
      <c r="AB2045" s="74"/>
      <c r="AC2045" s="74"/>
    </row>
    <row r="2046" customFormat="false" ht="15" hidden="false" customHeight="false" outlineLevel="0" collapsed="false">
      <c r="Y2046" s="64"/>
      <c r="Z2046" s="64"/>
      <c r="AA2046" s="74"/>
      <c r="AB2046" s="74"/>
      <c r="AC2046" s="74"/>
    </row>
    <row r="2047" customFormat="false" ht="15" hidden="false" customHeight="false" outlineLevel="0" collapsed="false">
      <c r="Y2047" s="64"/>
      <c r="Z2047" s="64"/>
      <c r="AA2047" s="74"/>
      <c r="AB2047" s="74"/>
      <c r="AC2047" s="74"/>
    </row>
    <row r="2048" customFormat="false" ht="15" hidden="false" customHeight="false" outlineLevel="0" collapsed="false">
      <c r="Y2048" s="64"/>
      <c r="Z2048" s="64"/>
      <c r="AA2048" s="74"/>
      <c r="AB2048" s="74"/>
      <c r="AC2048" s="74"/>
    </row>
    <row r="2049" customFormat="false" ht="15" hidden="false" customHeight="false" outlineLevel="0" collapsed="false">
      <c r="Y2049" s="64"/>
      <c r="Z2049" s="64"/>
      <c r="AA2049" s="74"/>
      <c r="AB2049" s="74"/>
      <c r="AC2049" s="74"/>
    </row>
    <row r="2050" customFormat="false" ht="15" hidden="false" customHeight="false" outlineLevel="0" collapsed="false">
      <c r="Y2050" s="64"/>
      <c r="Z2050" s="64"/>
      <c r="AA2050" s="74"/>
      <c r="AB2050" s="74"/>
      <c r="AC2050" s="74"/>
    </row>
    <row r="2051" customFormat="false" ht="15" hidden="false" customHeight="false" outlineLevel="0" collapsed="false">
      <c r="Y2051" s="64"/>
      <c r="Z2051" s="64"/>
      <c r="AA2051" s="74"/>
      <c r="AB2051" s="74"/>
      <c r="AC2051" s="74"/>
    </row>
    <row r="2052" customFormat="false" ht="15" hidden="false" customHeight="false" outlineLevel="0" collapsed="false">
      <c r="Y2052" s="64"/>
      <c r="Z2052" s="64"/>
      <c r="AA2052" s="74"/>
      <c r="AB2052" s="74"/>
      <c r="AC2052" s="74"/>
    </row>
    <row r="2053" customFormat="false" ht="15" hidden="false" customHeight="false" outlineLevel="0" collapsed="false">
      <c r="Y2053" s="64"/>
      <c r="Z2053" s="64"/>
      <c r="AA2053" s="74"/>
      <c r="AB2053" s="74"/>
      <c r="AC2053" s="74"/>
    </row>
    <row r="2054" customFormat="false" ht="15" hidden="false" customHeight="false" outlineLevel="0" collapsed="false">
      <c r="Y2054" s="64"/>
      <c r="Z2054" s="64"/>
      <c r="AA2054" s="74"/>
      <c r="AB2054" s="74"/>
      <c r="AC2054" s="74"/>
    </row>
    <row r="2055" customFormat="false" ht="15" hidden="false" customHeight="false" outlineLevel="0" collapsed="false">
      <c r="Y2055" s="64"/>
      <c r="Z2055" s="64"/>
      <c r="AA2055" s="74"/>
      <c r="AB2055" s="74"/>
      <c r="AC2055" s="74"/>
    </row>
    <row r="2056" customFormat="false" ht="15" hidden="false" customHeight="false" outlineLevel="0" collapsed="false">
      <c r="Y2056" s="64"/>
      <c r="Z2056" s="64"/>
      <c r="AA2056" s="74"/>
      <c r="AB2056" s="74"/>
      <c r="AC2056" s="74"/>
    </row>
    <row r="2057" customFormat="false" ht="15" hidden="false" customHeight="false" outlineLevel="0" collapsed="false">
      <c r="Y2057" s="64"/>
      <c r="Z2057" s="64"/>
      <c r="AA2057" s="74"/>
      <c r="AB2057" s="74"/>
      <c r="AC2057" s="74"/>
    </row>
    <row r="2058" customFormat="false" ht="15" hidden="false" customHeight="false" outlineLevel="0" collapsed="false">
      <c r="Y2058" s="64"/>
      <c r="Z2058" s="64"/>
      <c r="AA2058" s="74"/>
      <c r="AB2058" s="74"/>
      <c r="AC2058" s="74"/>
    </row>
    <row r="2059" customFormat="false" ht="15" hidden="false" customHeight="false" outlineLevel="0" collapsed="false">
      <c r="Y2059" s="64"/>
      <c r="Z2059" s="64"/>
      <c r="AA2059" s="74"/>
      <c r="AB2059" s="74"/>
      <c r="AC2059" s="74"/>
    </row>
    <row r="2060" customFormat="false" ht="15" hidden="false" customHeight="false" outlineLevel="0" collapsed="false">
      <c r="Y2060" s="64"/>
      <c r="Z2060" s="64"/>
      <c r="AA2060" s="74"/>
      <c r="AB2060" s="74"/>
      <c r="AC2060" s="74"/>
    </row>
    <row r="2061" customFormat="false" ht="15" hidden="false" customHeight="false" outlineLevel="0" collapsed="false">
      <c r="Y2061" s="64"/>
      <c r="Z2061" s="64"/>
      <c r="AA2061" s="74"/>
      <c r="AB2061" s="74"/>
      <c r="AC2061" s="74"/>
    </row>
    <row r="2062" customFormat="false" ht="15" hidden="false" customHeight="false" outlineLevel="0" collapsed="false">
      <c r="Y2062" s="64"/>
      <c r="Z2062" s="64"/>
      <c r="AA2062" s="74"/>
      <c r="AB2062" s="74"/>
      <c r="AC2062" s="74"/>
    </row>
    <row r="2063" customFormat="false" ht="15" hidden="false" customHeight="false" outlineLevel="0" collapsed="false">
      <c r="Y2063" s="64"/>
      <c r="Z2063" s="64"/>
      <c r="AA2063" s="74"/>
      <c r="AB2063" s="74"/>
      <c r="AC2063" s="74"/>
    </row>
    <row r="2064" customFormat="false" ht="15" hidden="false" customHeight="false" outlineLevel="0" collapsed="false">
      <c r="Y2064" s="64"/>
      <c r="Z2064" s="64"/>
      <c r="AA2064" s="74"/>
      <c r="AB2064" s="74"/>
      <c r="AC2064" s="74"/>
    </row>
    <row r="2065" customFormat="false" ht="15" hidden="false" customHeight="false" outlineLevel="0" collapsed="false">
      <c r="Y2065" s="64"/>
      <c r="Z2065" s="64"/>
      <c r="AA2065" s="74"/>
      <c r="AB2065" s="74"/>
      <c r="AC2065" s="74"/>
    </row>
    <row r="2066" customFormat="false" ht="15" hidden="false" customHeight="false" outlineLevel="0" collapsed="false">
      <c r="Y2066" s="64"/>
      <c r="Z2066" s="64"/>
      <c r="AA2066" s="74"/>
      <c r="AB2066" s="74"/>
      <c r="AC2066" s="74"/>
    </row>
    <row r="2067" customFormat="false" ht="15" hidden="false" customHeight="false" outlineLevel="0" collapsed="false">
      <c r="Y2067" s="64"/>
      <c r="Z2067" s="64"/>
      <c r="AA2067" s="74"/>
      <c r="AB2067" s="74"/>
      <c r="AC2067" s="74"/>
    </row>
    <row r="2068" customFormat="false" ht="15" hidden="false" customHeight="false" outlineLevel="0" collapsed="false">
      <c r="Y2068" s="64"/>
      <c r="Z2068" s="64"/>
      <c r="AA2068" s="74"/>
      <c r="AB2068" s="74"/>
      <c r="AC2068" s="74"/>
    </row>
    <row r="2069" customFormat="false" ht="15" hidden="false" customHeight="false" outlineLevel="0" collapsed="false">
      <c r="Y2069" s="64"/>
      <c r="Z2069" s="64"/>
      <c r="AA2069" s="74"/>
      <c r="AB2069" s="74"/>
      <c r="AC2069" s="74"/>
    </row>
    <row r="2070" customFormat="false" ht="15" hidden="false" customHeight="false" outlineLevel="0" collapsed="false">
      <c r="Y2070" s="64"/>
      <c r="Z2070" s="64"/>
      <c r="AA2070" s="74"/>
      <c r="AB2070" s="74"/>
      <c r="AC2070" s="74"/>
    </row>
    <row r="2071" customFormat="false" ht="15" hidden="false" customHeight="false" outlineLevel="0" collapsed="false">
      <c r="Y2071" s="64"/>
      <c r="Z2071" s="64"/>
      <c r="AA2071" s="74"/>
      <c r="AB2071" s="74"/>
      <c r="AC2071" s="74"/>
    </row>
    <row r="2072" customFormat="false" ht="15" hidden="false" customHeight="false" outlineLevel="0" collapsed="false">
      <c r="Y2072" s="64"/>
      <c r="Z2072" s="64"/>
      <c r="AA2072" s="74"/>
      <c r="AB2072" s="74"/>
      <c r="AC2072" s="74"/>
    </row>
    <row r="2073" customFormat="false" ht="15" hidden="false" customHeight="false" outlineLevel="0" collapsed="false">
      <c r="Y2073" s="64"/>
      <c r="Z2073" s="64"/>
      <c r="AA2073" s="74"/>
      <c r="AB2073" s="74"/>
      <c r="AC2073" s="74"/>
    </row>
    <row r="2074" customFormat="false" ht="15" hidden="false" customHeight="false" outlineLevel="0" collapsed="false">
      <c r="Y2074" s="64"/>
      <c r="Z2074" s="64"/>
      <c r="AA2074" s="74"/>
      <c r="AB2074" s="74"/>
      <c r="AC2074" s="74"/>
    </row>
    <row r="2075" customFormat="false" ht="15" hidden="false" customHeight="false" outlineLevel="0" collapsed="false">
      <c r="Y2075" s="64"/>
      <c r="Z2075" s="64"/>
      <c r="AA2075" s="74"/>
      <c r="AB2075" s="74"/>
      <c r="AC2075" s="74"/>
    </row>
    <row r="2076" customFormat="false" ht="15" hidden="false" customHeight="false" outlineLevel="0" collapsed="false">
      <c r="Y2076" s="64"/>
      <c r="Z2076" s="64"/>
      <c r="AA2076" s="74"/>
      <c r="AB2076" s="74"/>
      <c r="AC2076" s="74"/>
    </row>
    <row r="2077" customFormat="false" ht="15" hidden="false" customHeight="false" outlineLevel="0" collapsed="false">
      <c r="Y2077" s="64"/>
      <c r="Z2077" s="64"/>
      <c r="AA2077" s="74"/>
      <c r="AB2077" s="74"/>
      <c r="AC2077" s="74"/>
    </row>
    <row r="2078" customFormat="false" ht="15" hidden="false" customHeight="false" outlineLevel="0" collapsed="false">
      <c r="Y2078" s="64"/>
      <c r="Z2078" s="64"/>
      <c r="AA2078" s="74"/>
      <c r="AB2078" s="74"/>
      <c r="AC2078" s="74"/>
    </row>
    <row r="2079" customFormat="false" ht="15" hidden="false" customHeight="false" outlineLevel="0" collapsed="false">
      <c r="Y2079" s="64"/>
      <c r="Z2079" s="64"/>
      <c r="AA2079" s="74"/>
      <c r="AB2079" s="74"/>
      <c r="AC2079" s="74"/>
    </row>
    <row r="2080" customFormat="false" ht="15" hidden="false" customHeight="false" outlineLevel="0" collapsed="false">
      <c r="Y2080" s="64"/>
      <c r="Z2080" s="64"/>
      <c r="AA2080" s="74"/>
      <c r="AB2080" s="74"/>
      <c r="AC2080" s="74"/>
    </row>
    <row r="2081" customFormat="false" ht="15" hidden="false" customHeight="false" outlineLevel="0" collapsed="false">
      <c r="Y2081" s="64"/>
      <c r="Z2081" s="64"/>
      <c r="AA2081" s="74"/>
      <c r="AB2081" s="74"/>
      <c r="AC2081" s="74"/>
    </row>
    <row r="2082" customFormat="false" ht="15" hidden="false" customHeight="false" outlineLevel="0" collapsed="false">
      <c r="Y2082" s="64"/>
      <c r="Z2082" s="64"/>
      <c r="AA2082" s="74"/>
      <c r="AB2082" s="74"/>
      <c r="AC2082" s="74"/>
    </row>
    <row r="2083" customFormat="false" ht="15" hidden="false" customHeight="false" outlineLevel="0" collapsed="false">
      <c r="Y2083" s="64"/>
      <c r="Z2083" s="64"/>
      <c r="AA2083" s="74"/>
      <c r="AB2083" s="74"/>
      <c r="AC2083" s="74"/>
    </row>
    <row r="2084" customFormat="false" ht="15" hidden="false" customHeight="false" outlineLevel="0" collapsed="false">
      <c r="Y2084" s="64"/>
      <c r="Z2084" s="64"/>
      <c r="AA2084" s="74"/>
      <c r="AB2084" s="74"/>
      <c r="AC2084" s="74"/>
    </row>
    <row r="2085" customFormat="false" ht="15" hidden="false" customHeight="false" outlineLevel="0" collapsed="false">
      <c r="Y2085" s="64"/>
      <c r="Z2085" s="64"/>
      <c r="AA2085" s="74"/>
      <c r="AB2085" s="74"/>
      <c r="AC2085" s="74"/>
    </row>
    <row r="2086" customFormat="false" ht="15" hidden="false" customHeight="false" outlineLevel="0" collapsed="false">
      <c r="Y2086" s="64"/>
      <c r="Z2086" s="64"/>
      <c r="AA2086" s="74"/>
      <c r="AB2086" s="74"/>
      <c r="AC2086" s="74"/>
    </row>
    <row r="2087" customFormat="false" ht="15" hidden="false" customHeight="false" outlineLevel="0" collapsed="false">
      <c r="Y2087" s="64"/>
      <c r="Z2087" s="64"/>
      <c r="AA2087" s="74"/>
      <c r="AB2087" s="74"/>
      <c r="AC2087" s="74"/>
    </row>
    <row r="2088" customFormat="false" ht="15" hidden="false" customHeight="false" outlineLevel="0" collapsed="false">
      <c r="Y2088" s="64"/>
      <c r="Z2088" s="64"/>
      <c r="AA2088" s="74"/>
      <c r="AB2088" s="74"/>
      <c r="AC2088" s="74"/>
    </row>
    <row r="2089" customFormat="false" ht="15" hidden="false" customHeight="false" outlineLevel="0" collapsed="false">
      <c r="Y2089" s="64"/>
      <c r="Z2089" s="64"/>
      <c r="AA2089" s="74"/>
      <c r="AB2089" s="74"/>
      <c r="AC2089" s="74"/>
    </row>
    <row r="2090" customFormat="false" ht="15" hidden="false" customHeight="false" outlineLevel="0" collapsed="false">
      <c r="Y2090" s="64"/>
      <c r="Z2090" s="64"/>
      <c r="AA2090" s="74"/>
      <c r="AB2090" s="74"/>
      <c r="AC2090" s="74"/>
    </row>
    <row r="2091" customFormat="false" ht="15" hidden="false" customHeight="false" outlineLevel="0" collapsed="false">
      <c r="Y2091" s="64"/>
      <c r="Z2091" s="64"/>
      <c r="AA2091" s="74"/>
      <c r="AB2091" s="74"/>
      <c r="AC2091" s="74"/>
    </row>
    <row r="2092" customFormat="false" ht="15" hidden="false" customHeight="false" outlineLevel="0" collapsed="false">
      <c r="Y2092" s="64"/>
      <c r="Z2092" s="64"/>
      <c r="AA2092" s="74"/>
      <c r="AB2092" s="74"/>
      <c r="AC2092" s="74"/>
    </row>
    <row r="2093" customFormat="false" ht="15" hidden="false" customHeight="false" outlineLevel="0" collapsed="false">
      <c r="Y2093" s="64"/>
      <c r="Z2093" s="64"/>
      <c r="AA2093" s="74"/>
      <c r="AB2093" s="74"/>
      <c r="AC2093" s="74"/>
    </row>
    <row r="2094" customFormat="false" ht="15" hidden="false" customHeight="false" outlineLevel="0" collapsed="false">
      <c r="Y2094" s="64"/>
      <c r="Z2094" s="64"/>
      <c r="AA2094" s="74"/>
      <c r="AB2094" s="74"/>
      <c r="AC2094" s="74"/>
    </row>
    <row r="2095" customFormat="false" ht="15" hidden="false" customHeight="false" outlineLevel="0" collapsed="false">
      <c r="Y2095" s="64"/>
      <c r="Z2095" s="64"/>
      <c r="AA2095" s="74"/>
      <c r="AB2095" s="74"/>
      <c r="AC2095" s="74"/>
    </row>
    <row r="2096" customFormat="false" ht="15" hidden="false" customHeight="false" outlineLevel="0" collapsed="false">
      <c r="Y2096" s="64"/>
      <c r="Z2096" s="64"/>
      <c r="AA2096" s="74"/>
      <c r="AB2096" s="74"/>
      <c r="AC2096" s="74"/>
    </row>
    <row r="2097" customFormat="false" ht="15" hidden="false" customHeight="false" outlineLevel="0" collapsed="false">
      <c r="Y2097" s="64"/>
      <c r="Z2097" s="64"/>
      <c r="AA2097" s="74"/>
      <c r="AB2097" s="74"/>
      <c r="AC2097" s="74"/>
    </row>
    <row r="2098" customFormat="false" ht="15" hidden="false" customHeight="false" outlineLevel="0" collapsed="false">
      <c r="Y2098" s="64"/>
      <c r="Z2098" s="64"/>
      <c r="AA2098" s="74"/>
      <c r="AB2098" s="74"/>
      <c r="AC2098" s="74"/>
    </row>
    <row r="2099" customFormat="false" ht="15" hidden="false" customHeight="false" outlineLevel="0" collapsed="false">
      <c r="Y2099" s="64"/>
      <c r="Z2099" s="64"/>
      <c r="AA2099" s="74"/>
      <c r="AB2099" s="74"/>
      <c r="AC2099" s="74"/>
    </row>
    <row r="2100" customFormat="false" ht="15" hidden="false" customHeight="false" outlineLevel="0" collapsed="false">
      <c r="Y2100" s="64"/>
      <c r="Z2100" s="64"/>
      <c r="AA2100" s="74"/>
      <c r="AB2100" s="74"/>
      <c r="AC2100" s="74"/>
    </row>
    <row r="2101" customFormat="false" ht="15" hidden="false" customHeight="false" outlineLevel="0" collapsed="false">
      <c r="Y2101" s="64"/>
      <c r="Z2101" s="64"/>
      <c r="AA2101" s="74"/>
      <c r="AB2101" s="74"/>
      <c r="AC2101" s="74"/>
    </row>
    <row r="2102" customFormat="false" ht="15" hidden="false" customHeight="false" outlineLevel="0" collapsed="false">
      <c r="Y2102" s="64"/>
      <c r="Z2102" s="64"/>
      <c r="AA2102" s="74"/>
      <c r="AB2102" s="74"/>
      <c r="AC2102" s="74"/>
    </row>
    <row r="2103" customFormat="false" ht="15" hidden="false" customHeight="false" outlineLevel="0" collapsed="false">
      <c r="Y2103" s="64"/>
      <c r="Z2103" s="64"/>
      <c r="AA2103" s="74"/>
      <c r="AB2103" s="74"/>
      <c r="AC2103" s="74"/>
    </row>
    <row r="2104" customFormat="false" ht="15" hidden="false" customHeight="false" outlineLevel="0" collapsed="false">
      <c r="Y2104" s="64"/>
      <c r="Z2104" s="64"/>
      <c r="AA2104" s="74"/>
      <c r="AB2104" s="74"/>
      <c r="AC2104" s="74"/>
    </row>
    <row r="2105" customFormat="false" ht="15" hidden="false" customHeight="false" outlineLevel="0" collapsed="false">
      <c r="Y2105" s="64"/>
      <c r="Z2105" s="64"/>
      <c r="AA2105" s="74"/>
      <c r="AB2105" s="74"/>
      <c r="AC2105" s="74"/>
    </row>
    <row r="2106" customFormat="false" ht="15" hidden="false" customHeight="false" outlineLevel="0" collapsed="false">
      <c r="Y2106" s="64"/>
      <c r="Z2106" s="64"/>
      <c r="AA2106" s="74"/>
      <c r="AB2106" s="74"/>
      <c r="AC2106" s="74"/>
    </row>
    <row r="2107" customFormat="false" ht="15" hidden="false" customHeight="false" outlineLevel="0" collapsed="false">
      <c r="Y2107" s="64"/>
      <c r="Z2107" s="64"/>
      <c r="AA2107" s="74"/>
      <c r="AB2107" s="74"/>
      <c r="AC2107" s="74"/>
    </row>
    <row r="2108" customFormat="false" ht="15" hidden="false" customHeight="false" outlineLevel="0" collapsed="false">
      <c r="Y2108" s="64"/>
      <c r="Z2108" s="64"/>
      <c r="AA2108" s="74"/>
      <c r="AB2108" s="74"/>
      <c r="AC2108" s="74"/>
    </row>
    <row r="2109" customFormat="false" ht="15" hidden="false" customHeight="false" outlineLevel="0" collapsed="false">
      <c r="Y2109" s="64"/>
      <c r="Z2109" s="64"/>
      <c r="AA2109" s="74"/>
      <c r="AB2109" s="74"/>
      <c r="AC2109" s="74"/>
    </row>
    <row r="2110" customFormat="false" ht="15" hidden="false" customHeight="false" outlineLevel="0" collapsed="false">
      <c r="Y2110" s="64"/>
      <c r="Z2110" s="64"/>
      <c r="AA2110" s="74"/>
      <c r="AB2110" s="74"/>
      <c r="AC2110" s="74"/>
    </row>
    <row r="2111" customFormat="false" ht="15" hidden="false" customHeight="false" outlineLevel="0" collapsed="false">
      <c r="Y2111" s="64"/>
      <c r="Z2111" s="64"/>
      <c r="AA2111" s="74"/>
      <c r="AB2111" s="74"/>
      <c r="AC2111" s="74"/>
    </row>
    <row r="2112" customFormat="false" ht="15" hidden="false" customHeight="false" outlineLevel="0" collapsed="false">
      <c r="Y2112" s="64"/>
      <c r="Z2112" s="64"/>
      <c r="AA2112" s="74"/>
      <c r="AB2112" s="74"/>
      <c r="AC2112" s="74"/>
    </row>
    <row r="2113" customFormat="false" ht="15" hidden="false" customHeight="false" outlineLevel="0" collapsed="false">
      <c r="Y2113" s="64"/>
      <c r="Z2113" s="64"/>
      <c r="AA2113" s="74"/>
      <c r="AB2113" s="74"/>
      <c r="AC2113" s="74"/>
    </row>
    <row r="2114" customFormat="false" ht="15" hidden="false" customHeight="false" outlineLevel="0" collapsed="false">
      <c r="Y2114" s="64"/>
      <c r="Z2114" s="64"/>
      <c r="AA2114" s="74"/>
      <c r="AB2114" s="74"/>
      <c r="AC2114" s="74"/>
    </row>
    <row r="2115" customFormat="false" ht="15" hidden="false" customHeight="false" outlineLevel="0" collapsed="false">
      <c r="Y2115" s="64"/>
      <c r="Z2115" s="64"/>
      <c r="AA2115" s="74"/>
      <c r="AB2115" s="74"/>
      <c r="AC2115" s="74"/>
    </row>
    <row r="2116" customFormat="false" ht="15" hidden="false" customHeight="false" outlineLevel="0" collapsed="false">
      <c r="Y2116" s="64"/>
      <c r="Z2116" s="64"/>
      <c r="AA2116" s="74"/>
      <c r="AB2116" s="74"/>
      <c r="AC2116" s="74"/>
    </row>
    <row r="2117" customFormat="false" ht="15" hidden="false" customHeight="false" outlineLevel="0" collapsed="false">
      <c r="Y2117" s="64"/>
      <c r="Z2117" s="64"/>
      <c r="AA2117" s="74"/>
      <c r="AB2117" s="74"/>
      <c r="AC2117" s="74"/>
    </row>
    <row r="2118" customFormat="false" ht="15" hidden="false" customHeight="false" outlineLevel="0" collapsed="false">
      <c r="Y2118" s="64"/>
      <c r="Z2118" s="64"/>
      <c r="AA2118" s="74"/>
      <c r="AB2118" s="74"/>
      <c r="AC2118" s="74"/>
    </row>
    <row r="2119" customFormat="false" ht="15" hidden="false" customHeight="false" outlineLevel="0" collapsed="false">
      <c r="Y2119" s="64"/>
      <c r="Z2119" s="64"/>
      <c r="AA2119" s="74"/>
      <c r="AB2119" s="74"/>
      <c r="AC2119" s="74"/>
    </row>
    <row r="2120" customFormat="false" ht="15" hidden="false" customHeight="false" outlineLevel="0" collapsed="false">
      <c r="Y2120" s="64"/>
      <c r="Z2120" s="64"/>
      <c r="AA2120" s="74"/>
      <c r="AB2120" s="74"/>
      <c r="AC2120" s="74"/>
    </row>
    <row r="2121" customFormat="false" ht="15" hidden="false" customHeight="false" outlineLevel="0" collapsed="false">
      <c r="Y2121" s="64"/>
      <c r="Z2121" s="64"/>
      <c r="AA2121" s="74"/>
      <c r="AB2121" s="74"/>
      <c r="AC2121" s="74"/>
    </row>
    <row r="2122" customFormat="false" ht="15" hidden="false" customHeight="false" outlineLevel="0" collapsed="false">
      <c r="Y2122" s="64"/>
      <c r="Z2122" s="64"/>
      <c r="AA2122" s="74"/>
      <c r="AB2122" s="74"/>
      <c r="AC2122" s="74"/>
    </row>
    <row r="2123" customFormat="false" ht="15" hidden="false" customHeight="false" outlineLevel="0" collapsed="false">
      <c r="Y2123" s="64"/>
      <c r="Z2123" s="64"/>
      <c r="AA2123" s="74"/>
      <c r="AB2123" s="74"/>
      <c r="AC2123" s="74"/>
    </row>
    <row r="2124" customFormat="false" ht="15" hidden="false" customHeight="false" outlineLevel="0" collapsed="false">
      <c r="Y2124" s="64"/>
      <c r="Z2124" s="64"/>
      <c r="AA2124" s="74"/>
      <c r="AB2124" s="74"/>
      <c r="AC2124" s="74"/>
    </row>
    <row r="2125" customFormat="false" ht="15" hidden="false" customHeight="false" outlineLevel="0" collapsed="false">
      <c r="Y2125" s="64"/>
      <c r="Z2125" s="64"/>
      <c r="AA2125" s="74"/>
      <c r="AB2125" s="74"/>
      <c r="AC2125" s="74"/>
    </row>
    <row r="2126" customFormat="false" ht="15" hidden="false" customHeight="false" outlineLevel="0" collapsed="false">
      <c r="Y2126" s="64"/>
      <c r="Z2126" s="64"/>
      <c r="AA2126" s="74"/>
      <c r="AB2126" s="74"/>
      <c r="AC2126" s="74"/>
    </row>
    <row r="2127" customFormat="false" ht="15" hidden="false" customHeight="false" outlineLevel="0" collapsed="false">
      <c r="Y2127" s="64"/>
      <c r="Z2127" s="64"/>
      <c r="AA2127" s="74"/>
      <c r="AB2127" s="74"/>
      <c r="AC2127" s="74"/>
    </row>
    <row r="2128" customFormat="false" ht="15" hidden="false" customHeight="false" outlineLevel="0" collapsed="false">
      <c r="Y2128" s="64"/>
      <c r="Z2128" s="64"/>
      <c r="AA2128" s="74"/>
      <c r="AB2128" s="74"/>
      <c r="AC2128" s="74"/>
    </row>
    <row r="2129" customFormat="false" ht="15" hidden="false" customHeight="false" outlineLevel="0" collapsed="false">
      <c r="Y2129" s="64"/>
      <c r="Z2129" s="64"/>
      <c r="AA2129" s="74"/>
      <c r="AB2129" s="74"/>
      <c r="AC2129" s="74"/>
    </row>
    <row r="2130" customFormat="false" ht="15" hidden="false" customHeight="false" outlineLevel="0" collapsed="false">
      <c r="Y2130" s="64"/>
      <c r="Z2130" s="64"/>
      <c r="AA2130" s="74"/>
      <c r="AB2130" s="74"/>
      <c r="AC2130" s="74"/>
    </row>
    <row r="2131" customFormat="false" ht="15" hidden="false" customHeight="false" outlineLevel="0" collapsed="false">
      <c r="Y2131" s="64"/>
      <c r="Z2131" s="64"/>
      <c r="AA2131" s="74"/>
      <c r="AB2131" s="74"/>
      <c r="AC2131" s="74"/>
    </row>
    <row r="2132" customFormat="false" ht="15" hidden="false" customHeight="false" outlineLevel="0" collapsed="false">
      <c r="Y2132" s="64"/>
      <c r="Z2132" s="64"/>
      <c r="AA2132" s="74"/>
      <c r="AB2132" s="74"/>
      <c r="AC2132" s="74"/>
    </row>
    <row r="2133" customFormat="false" ht="15" hidden="false" customHeight="false" outlineLevel="0" collapsed="false">
      <c r="Y2133" s="64"/>
      <c r="Z2133" s="64"/>
      <c r="AA2133" s="74"/>
      <c r="AB2133" s="74"/>
      <c r="AC2133" s="74"/>
    </row>
    <row r="2134" customFormat="false" ht="15" hidden="false" customHeight="false" outlineLevel="0" collapsed="false">
      <c r="Y2134" s="64"/>
      <c r="Z2134" s="64"/>
      <c r="AA2134" s="74"/>
      <c r="AB2134" s="74"/>
      <c r="AC2134" s="74"/>
    </row>
    <row r="2135" customFormat="false" ht="15" hidden="false" customHeight="false" outlineLevel="0" collapsed="false">
      <c r="Y2135" s="64"/>
      <c r="Z2135" s="64"/>
      <c r="AA2135" s="74"/>
      <c r="AB2135" s="74"/>
      <c r="AC2135" s="74"/>
    </row>
    <row r="2136" customFormat="false" ht="15" hidden="false" customHeight="false" outlineLevel="0" collapsed="false">
      <c r="Y2136" s="64"/>
      <c r="Z2136" s="64"/>
      <c r="AA2136" s="74"/>
      <c r="AB2136" s="74"/>
      <c r="AC2136" s="74"/>
    </row>
    <row r="2137" customFormat="false" ht="15" hidden="false" customHeight="false" outlineLevel="0" collapsed="false">
      <c r="Y2137" s="64"/>
      <c r="Z2137" s="64"/>
      <c r="AA2137" s="74"/>
      <c r="AB2137" s="74"/>
      <c r="AC2137" s="74"/>
    </row>
    <row r="2138" customFormat="false" ht="15" hidden="false" customHeight="false" outlineLevel="0" collapsed="false">
      <c r="Y2138" s="64"/>
      <c r="Z2138" s="64"/>
      <c r="AA2138" s="74"/>
      <c r="AB2138" s="74"/>
      <c r="AC2138" s="74"/>
    </row>
    <row r="2139" customFormat="false" ht="15" hidden="false" customHeight="false" outlineLevel="0" collapsed="false">
      <c r="Y2139" s="64"/>
      <c r="Z2139" s="64"/>
      <c r="AA2139" s="74"/>
      <c r="AB2139" s="74"/>
      <c r="AC2139" s="74"/>
    </row>
    <row r="2140" customFormat="false" ht="15" hidden="false" customHeight="false" outlineLevel="0" collapsed="false">
      <c r="Y2140" s="64"/>
      <c r="Z2140" s="64"/>
      <c r="AA2140" s="74"/>
      <c r="AB2140" s="74"/>
      <c r="AC2140" s="74"/>
    </row>
    <row r="2141" customFormat="false" ht="15" hidden="false" customHeight="false" outlineLevel="0" collapsed="false">
      <c r="Y2141" s="64"/>
      <c r="Z2141" s="64"/>
      <c r="AA2141" s="74"/>
      <c r="AB2141" s="74"/>
      <c r="AC2141" s="74"/>
    </row>
    <row r="2142" customFormat="false" ht="15" hidden="false" customHeight="false" outlineLevel="0" collapsed="false">
      <c r="Y2142" s="64"/>
      <c r="Z2142" s="64"/>
      <c r="AA2142" s="74"/>
      <c r="AB2142" s="74"/>
      <c r="AC2142" s="74"/>
    </row>
    <row r="2143" customFormat="false" ht="15" hidden="false" customHeight="false" outlineLevel="0" collapsed="false">
      <c r="Y2143" s="64"/>
      <c r="Z2143" s="64"/>
      <c r="AA2143" s="74"/>
      <c r="AB2143" s="74"/>
      <c r="AC2143" s="74"/>
    </row>
    <row r="2144" customFormat="false" ht="15" hidden="false" customHeight="false" outlineLevel="0" collapsed="false">
      <c r="Y2144" s="64"/>
      <c r="Z2144" s="64"/>
      <c r="AA2144" s="74"/>
      <c r="AB2144" s="74"/>
      <c r="AC2144" s="74"/>
    </row>
    <row r="2145" customFormat="false" ht="15" hidden="false" customHeight="false" outlineLevel="0" collapsed="false">
      <c r="Y2145" s="64"/>
      <c r="Z2145" s="64"/>
      <c r="AA2145" s="74"/>
      <c r="AB2145" s="74"/>
      <c r="AC2145" s="74"/>
    </row>
    <row r="2146" customFormat="false" ht="15" hidden="false" customHeight="false" outlineLevel="0" collapsed="false">
      <c r="Y2146" s="64"/>
      <c r="Z2146" s="64"/>
      <c r="AA2146" s="74"/>
      <c r="AB2146" s="74"/>
      <c r="AC2146" s="74"/>
    </row>
    <row r="2147" customFormat="false" ht="15" hidden="false" customHeight="false" outlineLevel="0" collapsed="false">
      <c r="Y2147" s="64"/>
      <c r="Z2147" s="64"/>
      <c r="AA2147" s="74"/>
      <c r="AB2147" s="74"/>
      <c r="AC2147" s="74"/>
    </row>
    <row r="2148" customFormat="false" ht="15" hidden="false" customHeight="false" outlineLevel="0" collapsed="false">
      <c r="Y2148" s="64"/>
      <c r="Z2148" s="64"/>
      <c r="AA2148" s="74"/>
      <c r="AB2148" s="74"/>
      <c r="AC2148" s="74"/>
    </row>
    <row r="2149" customFormat="false" ht="15" hidden="false" customHeight="false" outlineLevel="0" collapsed="false">
      <c r="Y2149" s="64"/>
      <c r="Z2149" s="64"/>
      <c r="AA2149" s="74"/>
      <c r="AB2149" s="74"/>
      <c r="AC2149" s="74"/>
    </row>
    <row r="2150" customFormat="false" ht="15" hidden="false" customHeight="false" outlineLevel="0" collapsed="false">
      <c r="Y2150" s="64"/>
      <c r="Z2150" s="64"/>
      <c r="AA2150" s="74"/>
      <c r="AB2150" s="74"/>
      <c r="AC2150" s="74"/>
    </row>
    <row r="2151" customFormat="false" ht="15" hidden="false" customHeight="false" outlineLevel="0" collapsed="false">
      <c r="Y2151" s="64"/>
      <c r="Z2151" s="64"/>
      <c r="AA2151" s="74"/>
      <c r="AB2151" s="74"/>
      <c r="AC2151" s="74"/>
    </row>
    <row r="2152" customFormat="false" ht="15" hidden="false" customHeight="false" outlineLevel="0" collapsed="false">
      <c r="Y2152" s="64"/>
      <c r="Z2152" s="64"/>
      <c r="AA2152" s="74"/>
      <c r="AB2152" s="74"/>
      <c r="AC2152" s="74"/>
    </row>
    <row r="2153" customFormat="false" ht="15" hidden="false" customHeight="false" outlineLevel="0" collapsed="false">
      <c r="Y2153" s="64"/>
      <c r="Z2153" s="64"/>
      <c r="AA2153" s="74"/>
      <c r="AB2153" s="74"/>
      <c r="AC2153" s="74"/>
    </row>
    <row r="2154" customFormat="false" ht="15" hidden="false" customHeight="false" outlineLevel="0" collapsed="false">
      <c r="Y2154" s="64"/>
      <c r="Z2154" s="64"/>
      <c r="AA2154" s="74"/>
      <c r="AB2154" s="74"/>
      <c r="AC2154" s="74"/>
    </row>
    <row r="2155" customFormat="false" ht="15" hidden="false" customHeight="false" outlineLevel="0" collapsed="false">
      <c r="Y2155" s="64"/>
      <c r="Z2155" s="64"/>
      <c r="AA2155" s="74"/>
      <c r="AB2155" s="74"/>
      <c r="AC2155" s="74"/>
    </row>
    <row r="2156" customFormat="false" ht="15" hidden="false" customHeight="false" outlineLevel="0" collapsed="false">
      <c r="Y2156" s="64"/>
      <c r="Z2156" s="64"/>
      <c r="AA2156" s="74"/>
      <c r="AB2156" s="74"/>
      <c r="AC2156" s="74"/>
    </row>
    <row r="2157" customFormat="false" ht="15" hidden="false" customHeight="false" outlineLevel="0" collapsed="false">
      <c r="Y2157" s="64"/>
      <c r="Z2157" s="64"/>
      <c r="AA2157" s="74"/>
      <c r="AB2157" s="74"/>
      <c r="AC2157" s="74"/>
    </row>
    <row r="2158" customFormat="false" ht="15" hidden="false" customHeight="false" outlineLevel="0" collapsed="false">
      <c r="Y2158" s="64"/>
      <c r="Z2158" s="64"/>
      <c r="AA2158" s="74"/>
      <c r="AB2158" s="74"/>
      <c r="AC2158" s="74"/>
    </row>
    <row r="2159" customFormat="false" ht="15" hidden="false" customHeight="false" outlineLevel="0" collapsed="false">
      <c r="Y2159" s="64"/>
      <c r="Z2159" s="64"/>
      <c r="AA2159" s="74"/>
      <c r="AB2159" s="74"/>
      <c r="AC2159" s="74"/>
    </row>
    <row r="2160" customFormat="false" ht="15" hidden="false" customHeight="false" outlineLevel="0" collapsed="false">
      <c r="Y2160" s="64"/>
      <c r="Z2160" s="64"/>
      <c r="AA2160" s="74"/>
      <c r="AB2160" s="74"/>
      <c r="AC2160" s="74"/>
    </row>
    <row r="2161" customFormat="false" ht="15" hidden="false" customHeight="false" outlineLevel="0" collapsed="false">
      <c r="Y2161" s="64"/>
      <c r="Z2161" s="64"/>
      <c r="AA2161" s="74"/>
      <c r="AB2161" s="74"/>
      <c r="AC2161" s="74"/>
    </row>
    <row r="2162" customFormat="false" ht="15" hidden="false" customHeight="false" outlineLevel="0" collapsed="false">
      <c r="Y2162" s="64"/>
      <c r="Z2162" s="64"/>
      <c r="AA2162" s="74"/>
      <c r="AB2162" s="74"/>
      <c r="AC2162" s="74"/>
    </row>
    <row r="2163" customFormat="false" ht="15" hidden="false" customHeight="false" outlineLevel="0" collapsed="false">
      <c r="Y2163" s="64"/>
      <c r="Z2163" s="64"/>
      <c r="AA2163" s="74"/>
      <c r="AB2163" s="74"/>
      <c r="AC2163" s="74"/>
    </row>
    <row r="2164" customFormat="false" ht="15" hidden="false" customHeight="false" outlineLevel="0" collapsed="false">
      <c r="Y2164" s="64"/>
      <c r="Z2164" s="64"/>
      <c r="AA2164" s="74"/>
      <c r="AB2164" s="74"/>
      <c r="AC2164" s="74"/>
    </row>
    <row r="2165" customFormat="false" ht="15" hidden="false" customHeight="false" outlineLevel="0" collapsed="false">
      <c r="Y2165" s="64"/>
      <c r="Z2165" s="64"/>
      <c r="AA2165" s="74"/>
      <c r="AB2165" s="74"/>
      <c r="AC2165" s="74"/>
    </row>
    <row r="2166" customFormat="false" ht="15" hidden="false" customHeight="false" outlineLevel="0" collapsed="false">
      <c r="Y2166" s="64"/>
      <c r="Z2166" s="64"/>
      <c r="AA2166" s="74"/>
      <c r="AB2166" s="74"/>
      <c r="AC2166" s="74"/>
    </row>
    <row r="2167" customFormat="false" ht="15" hidden="false" customHeight="false" outlineLevel="0" collapsed="false">
      <c r="Y2167" s="64"/>
      <c r="Z2167" s="64"/>
      <c r="AA2167" s="74"/>
      <c r="AB2167" s="74"/>
      <c r="AC2167" s="74"/>
    </row>
    <row r="2168" customFormat="false" ht="15" hidden="false" customHeight="false" outlineLevel="0" collapsed="false">
      <c r="Y2168" s="64"/>
      <c r="Z2168" s="64"/>
      <c r="AA2168" s="74"/>
      <c r="AB2168" s="74"/>
      <c r="AC2168" s="74"/>
    </row>
    <row r="2169" customFormat="false" ht="15" hidden="false" customHeight="false" outlineLevel="0" collapsed="false">
      <c r="Y2169" s="64"/>
      <c r="Z2169" s="64"/>
      <c r="AA2169" s="74"/>
      <c r="AB2169" s="74"/>
      <c r="AC2169" s="74"/>
    </row>
    <row r="2170" customFormat="false" ht="15" hidden="false" customHeight="false" outlineLevel="0" collapsed="false">
      <c r="Y2170" s="64"/>
      <c r="Z2170" s="64"/>
      <c r="AA2170" s="74"/>
      <c r="AB2170" s="74"/>
      <c r="AC2170" s="74"/>
    </row>
    <row r="2171" customFormat="false" ht="15" hidden="false" customHeight="false" outlineLevel="0" collapsed="false">
      <c r="Y2171" s="64"/>
      <c r="Z2171" s="64"/>
      <c r="AA2171" s="74"/>
      <c r="AB2171" s="74"/>
      <c r="AC2171" s="74"/>
    </row>
    <row r="2172" customFormat="false" ht="15" hidden="false" customHeight="false" outlineLevel="0" collapsed="false">
      <c r="Y2172" s="64"/>
      <c r="Z2172" s="64"/>
      <c r="AA2172" s="74"/>
      <c r="AB2172" s="74"/>
      <c r="AC2172" s="74"/>
    </row>
    <row r="2173" customFormat="false" ht="15" hidden="false" customHeight="false" outlineLevel="0" collapsed="false">
      <c r="Y2173" s="64"/>
      <c r="Z2173" s="64"/>
      <c r="AA2173" s="74"/>
      <c r="AB2173" s="74"/>
      <c r="AC2173" s="74"/>
    </row>
    <row r="2174" customFormat="false" ht="15" hidden="false" customHeight="false" outlineLevel="0" collapsed="false">
      <c r="Y2174" s="64"/>
      <c r="Z2174" s="64"/>
      <c r="AA2174" s="74"/>
      <c r="AB2174" s="74"/>
      <c r="AC2174" s="74"/>
    </row>
    <row r="2175" customFormat="false" ht="15" hidden="false" customHeight="false" outlineLevel="0" collapsed="false">
      <c r="Y2175" s="64"/>
      <c r="Z2175" s="64"/>
      <c r="AA2175" s="74"/>
      <c r="AB2175" s="74"/>
      <c r="AC2175" s="74"/>
    </row>
    <row r="2176" customFormat="false" ht="15" hidden="false" customHeight="false" outlineLevel="0" collapsed="false">
      <c r="Y2176" s="64"/>
      <c r="Z2176" s="64"/>
      <c r="AA2176" s="74"/>
      <c r="AB2176" s="74"/>
      <c r="AC2176" s="74"/>
    </row>
    <row r="2177" customFormat="false" ht="15" hidden="false" customHeight="false" outlineLevel="0" collapsed="false">
      <c r="Y2177" s="64"/>
      <c r="Z2177" s="64"/>
      <c r="AA2177" s="74"/>
      <c r="AB2177" s="74"/>
      <c r="AC2177" s="74"/>
    </row>
    <row r="2178" customFormat="false" ht="15" hidden="false" customHeight="false" outlineLevel="0" collapsed="false">
      <c r="Y2178" s="64"/>
      <c r="Z2178" s="64"/>
      <c r="AA2178" s="74"/>
      <c r="AB2178" s="74"/>
      <c r="AC2178" s="74"/>
    </row>
    <row r="2179" customFormat="false" ht="15" hidden="false" customHeight="false" outlineLevel="0" collapsed="false">
      <c r="Y2179" s="64"/>
      <c r="Z2179" s="64"/>
      <c r="AA2179" s="74"/>
      <c r="AB2179" s="74"/>
      <c r="AC2179" s="74"/>
    </row>
    <row r="2180" customFormat="false" ht="15" hidden="false" customHeight="false" outlineLevel="0" collapsed="false">
      <c r="Y2180" s="64"/>
      <c r="Z2180" s="64"/>
      <c r="AA2180" s="74"/>
      <c r="AB2180" s="74"/>
      <c r="AC2180" s="74"/>
    </row>
    <row r="2181" customFormat="false" ht="15" hidden="false" customHeight="false" outlineLevel="0" collapsed="false">
      <c r="Y2181" s="64"/>
      <c r="Z2181" s="64"/>
      <c r="AA2181" s="74"/>
      <c r="AB2181" s="74"/>
      <c r="AC2181" s="74"/>
    </row>
    <row r="2182" customFormat="false" ht="15" hidden="false" customHeight="false" outlineLevel="0" collapsed="false">
      <c r="Y2182" s="64"/>
      <c r="Z2182" s="64"/>
      <c r="AA2182" s="74"/>
      <c r="AB2182" s="74"/>
      <c r="AC2182" s="74"/>
    </row>
    <row r="2183" customFormat="false" ht="15" hidden="false" customHeight="false" outlineLevel="0" collapsed="false">
      <c r="Y2183" s="64"/>
      <c r="Z2183" s="64"/>
      <c r="AA2183" s="74"/>
      <c r="AB2183" s="74"/>
      <c r="AC2183" s="74"/>
    </row>
    <row r="2184" customFormat="false" ht="15" hidden="false" customHeight="false" outlineLevel="0" collapsed="false">
      <c r="Y2184" s="64"/>
      <c r="Z2184" s="64"/>
      <c r="AA2184" s="74"/>
      <c r="AB2184" s="74"/>
      <c r="AC2184" s="74"/>
    </row>
    <row r="2185" customFormat="false" ht="15" hidden="false" customHeight="false" outlineLevel="0" collapsed="false">
      <c r="Y2185" s="64"/>
      <c r="Z2185" s="64"/>
      <c r="AA2185" s="74"/>
      <c r="AB2185" s="74"/>
      <c r="AC2185" s="74"/>
    </row>
    <row r="2186" customFormat="false" ht="15" hidden="false" customHeight="false" outlineLevel="0" collapsed="false">
      <c r="Y2186" s="64"/>
      <c r="Z2186" s="64"/>
      <c r="AA2186" s="74"/>
      <c r="AB2186" s="74"/>
      <c r="AC2186" s="74"/>
    </row>
    <row r="2187" customFormat="false" ht="15" hidden="false" customHeight="false" outlineLevel="0" collapsed="false">
      <c r="Y2187" s="64"/>
      <c r="Z2187" s="64"/>
      <c r="AA2187" s="74"/>
      <c r="AB2187" s="74"/>
      <c r="AC2187" s="74"/>
    </row>
    <row r="2188" customFormat="false" ht="15" hidden="false" customHeight="false" outlineLevel="0" collapsed="false">
      <c r="Y2188" s="64"/>
      <c r="Z2188" s="64"/>
      <c r="AA2188" s="74"/>
      <c r="AB2188" s="74"/>
      <c r="AC2188" s="74"/>
    </row>
    <row r="2189" customFormat="false" ht="15" hidden="false" customHeight="false" outlineLevel="0" collapsed="false">
      <c r="Y2189" s="64"/>
      <c r="Z2189" s="64"/>
      <c r="AA2189" s="74"/>
      <c r="AB2189" s="74"/>
      <c r="AC2189" s="74"/>
    </row>
    <row r="2190" customFormat="false" ht="15" hidden="false" customHeight="false" outlineLevel="0" collapsed="false">
      <c r="Y2190" s="64"/>
      <c r="Z2190" s="64"/>
      <c r="AA2190" s="74"/>
      <c r="AB2190" s="74"/>
      <c r="AC2190" s="74"/>
    </row>
    <row r="2191" customFormat="false" ht="15" hidden="false" customHeight="false" outlineLevel="0" collapsed="false">
      <c r="Y2191" s="64"/>
      <c r="Z2191" s="64"/>
      <c r="AA2191" s="74"/>
      <c r="AB2191" s="74"/>
      <c r="AC2191" s="74"/>
    </row>
    <row r="2192" customFormat="false" ht="15" hidden="false" customHeight="false" outlineLevel="0" collapsed="false">
      <c r="Y2192" s="64"/>
      <c r="Z2192" s="64"/>
      <c r="AA2192" s="74"/>
      <c r="AB2192" s="74"/>
      <c r="AC2192" s="74"/>
    </row>
    <row r="2193" customFormat="false" ht="15" hidden="false" customHeight="false" outlineLevel="0" collapsed="false">
      <c r="Y2193" s="64"/>
      <c r="Z2193" s="64"/>
      <c r="AA2193" s="74"/>
      <c r="AB2193" s="74"/>
      <c r="AC2193" s="74"/>
    </row>
    <row r="2194" customFormat="false" ht="15" hidden="false" customHeight="false" outlineLevel="0" collapsed="false">
      <c r="Y2194" s="64"/>
      <c r="Z2194" s="64"/>
      <c r="AA2194" s="74"/>
      <c r="AB2194" s="74"/>
      <c r="AC2194" s="74"/>
    </row>
    <row r="2195" customFormat="false" ht="15" hidden="false" customHeight="false" outlineLevel="0" collapsed="false">
      <c r="Y2195" s="64"/>
      <c r="Z2195" s="64"/>
      <c r="AA2195" s="74"/>
      <c r="AB2195" s="74"/>
      <c r="AC2195" s="74"/>
    </row>
    <row r="2196" customFormat="false" ht="15" hidden="false" customHeight="false" outlineLevel="0" collapsed="false">
      <c r="Y2196" s="64"/>
      <c r="Z2196" s="64"/>
      <c r="AA2196" s="74"/>
      <c r="AB2196" s="74"/>
      <c r="AC2196" s="74"/>
    </row>
    <row r="2197" customFormat="false" ht="15" hidden="false" customHeight="false" outlineLevel="0" collapsed="false">
      <c r="Y2197" s="64"/>
      <c r="Z2197" s="64"/>
      <c r="AA2197" s="74"/>
      <c r="AB2197" s="74"/>
      <c r="AC2197" s="74"/>
    </row>
    <row r="2198" customFormat="false" ht="15" hidden="false" customHeight="false" outlineLevel="0" collapsed="false">
      <c r="Y2198" s="64"/>
      <c r="Z2198" s="64"/>
      <c r="AA2198" s="74"/>
      <c r="AB2198" s="74"/>
      <c r="AC2198" s="74"/>
    </row>
    <row r="2199" customFormat="false" ht="15" hidden="false" customHeight="false" outlineLevel="0" collapsed="false">
      <c r="Y2199" s="64"/>
      <c r="Z2199" s="64"/>
      <c r="AA2199" s="74"/>
      <c r="AB2199" s="74"/>
      <c r="AC2199" s="74"/>
    </row>
    <row r="2200" customFormat="false" ht="15" hidden="false" customHeight="false" outlineLevel="0" collapsed="false">
      <c r="Y2200" s="64"/>
      <c r="Z2200" s="64"/>
      <c r="AA2200" s="74"/>
      <c r="AB2200" s="74"/>
      <c r="AC2200" s="74"/>
    </row>
    <row r="2201" customFormat="false" ht="15" hidden="false" customHeight="false" outlineLevel="0" collapsed="false">
      <c r="Y2201" s="64"/>
      <c r="Z2201" s="64"/>
      <c r="AA2201" s="74"/>
      <c r="AB2201" s="74"/>
      <c r="AC2201" s="74"/>
    </row>
    <row r="2202" customFormat="false" ht="15" hidden="false" customHeight="false" outlineLevel="0" collapsed="false">
      <c r="Y2202" s="64"/>
      <c r="Z2202" s="64"/>
      <c r="AA2202" s="74"/>
      <c r="AB2202" s="74"/>
      <c r="AC2202" s="74"/>
    </row>
    <row r="2203" customFormat="false" ht="15" hidden="false" customHeight="false" outlineLevel="0" collapsed="false">
      <c r="Y2203" s="64"/>
      <c r="Z2203" s="64"/>
      <c r="AA2203" s="74"/>
      <c r="AB2203" s="74"/>
      <c r="AC2203" s="74"/>
    </row>
    <row r="2204" customFormat="false" ht="15" hidden="false" customHeight="false" outlineLevel="0" collapsed="false">
      <c r="Y2204" s="64"/>
      <c r="Z2204" s="64"/>
      <c r="AA2204" s="74"/>
      <c r="AB2204" s="74"/>
      <c r="AC2204" s="74"/>
    </row>
    <row r="2205" customFormat="false" ht="15" hidden="false" customHeight="false" outlineLevel="0" collapsed="false">
      <c r="Y2205" s="64"/>
      <c r="Z2205" s="64"/>
      <c r="AA2205" s="74"/>
      <c r="AB2205" s="74"/>
      <c r="AC2205" s="74"/>
    </row>
    <row r="2206" customFormat="false" ht="15" hidden="false" customHeight="false" outlineLevel="0" collapsed="false">
      <c r="Y2206" s="64"/>
      <c r="Z2206" s="64"/>
      <c r="AA2206" s="74"/>
      <c r="AB2206" s="74"/>
      <c r="AC2206" s="74"/>
    </row>
    <row r="2207" customFormat="false" ht="15" hidden="false" customHeight="false" outlineLevel="0" collapsed="false">
      <c r="Y2207" s="64"/>
      <c r="Z2207" s="64"/>
      <c r="AA2207" s="74"/>
      <c r="AB2207" s="74"/>
      <c r="AC2207" s="74"/>
    </row>
    <row r="2208" customFormat="false" ht="15" hidden="false" customHeight="false" outlineLevel="0" collapsed="false">
      <c r="Y2208" s="64"/>
      <c r="Z2208" s="64"/>
      <c r="AA2208" s="74"/>
      <c r="AB2208" s="74"/>
      <c r="AC2208" s="74"/>
    </row>
    <row r="2209" customFormat="false" ht="15" hidden="false" customHeight="false" outlineLevel="0" collapsed="false">
      <c r="Y2209" s="64"/>
      <c r="Z2209" s="64"/>
      <c r="AA2209" s="74"/>
      <c r="AB2209" s="74"/>
      <c r="AC2209" s="74"/>
    </row>
    <row r="2210" customFormat="false" ht="15" hidden="false" customHeight="false" outlineLevel="0" collapsed="false">
      <c r="Y2210" s="64"/>
      <c r="Z2210" s="64"/>
      <c r="AA2210" s="74"/>
      <c r="AB2210" s="74"/>
      <c r="AC2210" s="74"/>
    </row>
    <row r="2211" customFormat="false" ht="15" hidden="false" customHeight="false" outlineLevel="0" collapsed="false">
      <c r="Y2211" s="64"/>
      <c r="Z2211" s="64"/>
      <c r="AA2211" s="74"/>
      <c r="AB2211" s="74"/>
      <c r="AC2211" s="74"/>
    </row>
    <row r="2212" customFormat="false" ht="15" hidden="false" customHeight="false" outlineLevel="0" collapsed="false">
      <c r="Y2212" s="64"/>
      <c r="Z2212" s="64"/>
      <c r="AA2212" s="74"/>
      <c r="AB2212" s="74"/>
      <c r="AC2212" s="74"/>
    </row>
    <row r="2213" customFormat="false" ht="15" hidden="false" customHeight="false" outlineLevel="0" collapsed="false">
      <c r="Y2213" s="64"/>
      <c r="Z2213" s="64"/>
      <c r="AA2213" s="74"/>
      <c r="AB2213" s="74"/>
      <c r="AC2213" s="74"/>
    </row>
    <row r="2214" customFormat="false" ht="15" hidden="false" customHeight="false" outlineLevel="0" collapsed="false">
      <c r="Y2214" s="64"/>
      <c r="Z2214" s="64"/>
      <c r="AA2214" s="74"/>
      <c r="AB2214" s="74"/>
      <c r="AC2214" s="74"/>
    </row>
    <row r="2215" customFormat="false" ht="15" hidden="false" customHeight="false" outlineLevel="0" collapsed="false">
      <c r="Y2215" s="64"/>
      <c r="Z2215" s="64"/>
      <c r="AA2215" s="74"/>
      <c r="AB2215" s="74"/>
      <c r="AC2215" s="74"/>
    </row>
    <row r="2216" customFormat="false" ht="15" hidden="false" customHeight="false" outlineLevel="0" collapsed="false">
      <c r="Y2216" s="64"/>
      <c r="Z2216" s="64"/>
      <c r="AA2216" s="74"/>
      <c r="AB2216" s="74"/>
      <c r="AC2216" s="74"/>
    </row>
    <row r="2217" customFormat="false" ht="15" hidden="false" customHeight="false" outlineLevel="0" collapsed="false">
      <c r="Y2217" s="64"/>
      <c r="Z2217" s="64"/>
      <c r="AA2217" s="74"/>
      <c r="AB2217" s="74"/>
      <c r="AC2217" s="74"/>
    </row>
    <row r="2218" customFormat="false" ht="15" hidden="false" customHeight="false" outlineLevel="0" collapsed="false">
      <c r="Y2218" s="64"/>
      <c r="Z2218" s="64"/>
      <c r="AA2218" s="74"/>
      <c r="AB2218" s="74"/>
      <c r="AC2218" s="74"/>
    </row>
    <row r="2219" customFormat="false" ht="15" hidden="false" customHeight="false" outlineLevel="0" collapsed="false">
      <c r="Y2219" s="64"/>
      <c r="Z2219" s="64"/>
      <c r="AA2219" s="74"/>
      <c r="AB2219" s="74"/>
      <c r="AC2219" s="74"/>
    </row>
    <row r="2220" customFormat="false" ht="15" hidden="false" customHeight="false" outlineLevel="0" collapsed="false">
      <c r="Y2220" s="64"/>
      <c r="Z2220" s="64"/>
      <c r="AA2220" s="74"/>
      <c r="AB2220" s="74"/>
      <c r="AC2220" s="74"/>
    </row>
    <row r="2221" customFormat="false" ht="15" hidden="false" customHeight="false" outlineLevel="0" collapsed="false">
      <c r="Y2221" s="64"/>
      <c r="Z2221" s="64"/>
      <c r="AA2221" s="74"/>
      <c r="AB2221" s="74"/>
      <c r="AC2221" s="74"/>
    </row>
    <row r="2222" customFormat="false" ht="15" hidden="false" customHeight="false" outlineLevel="0" collapsed="false">
      <c r="Y2222" s="64"/>
      <c r="Z2222" s="64"/>
      <c r="AA2222" s="74"/>
      <c r="AB2222" s="74"/>
      <c r="AC2222" s="74"/>
    </row>
    <row r="2223" customFormat="false" ht="15" hidden="false" customHeight="false" outlineLevel="0" collapsed="false">
      <c r="Y2223" s="64"/>
      <c r="Z2223" s="64"/>
      <c r="AA2223" s="74"/>
      <c r="AB2223" s="74"/>
      <c r="AC2223" s="74"/>
    </row>
    <row r="2224" customFormat="false" ht="15" hidden="false" customHeight="false" outlineLevel="0" collapsed="false">
      <c r="Y2224" s="64"/>
      <c r="Z2224" s="64"/>
      <c r="AA2224" s="74"/>
      <c r="AB2224" s="74"/>
      <c r="AC2224" s="74"/>
    </row>
    <row r="2225" customFormat="false" ht="15" hidden="false" customHeight="false" outlineLevel="0" collapsed="false">
      <c r="Y2225" s="64"/>
      <c r="Z2225" s="64"/>
      <c r="AA2225" s="74"/>
      <c r="AB2225" s="74"/>
      <c r="AC2225" s="74"/>
    </row>
  </sheetData>
  <mergeCells count="359">
    <mergeCell ref="B1:G1"/>
    <mergeCell ref="N1:P1"/>
    <mergeCell ref="B2:Y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W5:W6"/>
    <mergeCell ref="X5:X6"/>
    <mergeCell ref="Y5:Y6"/>
    <mergeCell ref="A7:Y7"/>
    <mergeCell ref="A8:A9"/>
    <mergeCell ref="B8:B9"/>
    <mergeCell ref="C8:C9"/>
    <mergeCell ref="D8:D9"/>
    <mergeCell ref="E8:E9"/>
    <mergeCell ref="F8:F9"/>
    <mergeCell ref="G8:G9"/>
    <mergeCell ref="H8:H9"/>
    <mergeCell ref="W8:W9"/>
    <mergeCell ref="X8:X9"/>
    <mergeCell ref="Y8:Y9"/>
    <mergeCell ref="A10:Y10"/>
    <mergeCell ref="A11:A12"/>
    <mergeCell ref="B11:B12"/>
    <mergeCell ref="C11:C12"/>
    <mergeCell ref="D11:D12"/>
    <mergeCell ref="E11:E12"/>
    <mergeCell ref="F11:F12"/>
    <mergeCell ref="G11:G12"/>
    <mergeCell ref="H11:H12"/>
    <mergeCell ref="W11:W12"/>
    <mergeCell ref="X11:X12"/>
    <mergeCell ref="Y11:Y12"/>
    <mergeCell ref="B13:Y13"/>
    <mergeCell ref="A14:Y14"/>
    <mergeCell ref="A15:A16"/>
    <mergeCell ref="B15:B16"/>
    <mergeCell ref="C15:C16"/>
    <mergeCell ref="D15:D16"/>
    <mergeCell ref="E15:E16"/>
    <mergeCell ref="F15:F16"/>
    <mergeCell ref="G15:G16"/>
    <mergeCell ref="H15:H16"/>
    <mergeCell ref="W15:W16"/>
    <mergeCell ref="X15:X16"/>
    <mergeCell ref="Y15:Y16"/>
    <mergeCell ref="A17:A18"/>
    <mergeCell ref="B17:B18"/>
    <mergeCell ref="C17:C18"/>
    <mergeCell ref="D17:D18"/>
    <mergeCell ref="E17:E18"/>
    <mergeCell ref="F17:F18"/>
    <mergeCell ref="G17:G18"/>
    <mergeCell ref="H17:H18"/>
    <mergeCell ref="W17:W18"/>
    <mergeCell ref="X17:X18"/>
    <mergeCell ref="Y17:Y18"/>
    <mergeCell ref="A19:A20"/>
    <mergeCell ref="B19:B20"/>
    <mergeCell ref="C19:C20"/>
    <mergeCell ref="D19:D20"/>
    <mergeCell ref="E19:E20"/>
    <mergeCell ref="F19:F20"/>
    <mergeCell ref="G19:G20"/>
    <mergeCell ref="H19:H20"/>
    <mergeCell ref="W19:W20"/>
    <mergeCell ref="X19:X20"/>
    <mergeCell ref="Y19:Y20"/>
    <mergeCell ref="A21:A22"/>
    <mergeCell ref="B21:B22"/>
    <mergeCell ref="C21:C22"/>
    <mergeCell ref="D21:D22"/>
    <mergeCell ref="E21:E22"/>
    <mergeCell ref="F21:F22"/>
    <mergeCell ref="G21:G22"/>
    <mergeCell ref="H21:H22"/>
    <mergeCell ref="W21:W22"/>
    <mergeCell ref="X21:X22"/>
    <mergeCell ref="Y21:Y22"/>
    <mergeCell ref="A23:A24"/>
    <mergeCell ref="B23:B24"/>
    <mergeCell ref="C23:C24"/>
    <mergeCell ref="D23:D24"/>
    <mergeCell ref="E23:E24"/>
    <mergeCell ref="F23:F24"/>
    <mergeCell ref="G23:G24"/>
    <mergeCell ref="H23:H24"/>
    <mergeCell ref="W23:W24"/>
    <mergeCell ref="X23:X24"/>
    <mergeCell ref="Y23:Y24"/>
    <mergeCell ref="A25:A26"/>
    <mergeCell ref="B25:B26"/>
    <mergeCell ref="C25:C26"/>
    <mergeCell ref="D25:D26"/>
    <mergeCell ref="E25:E26"/>
    <mergeCell ref="F25:F26"/>
    <mergeCell ref="G25:G26"/>
    <mergeCell ref="H25:H26"/>
    <mergeCell ref="W25:W26"/>
    <mergeCell ref="X25:X26"/>
    <mergeCell ref="Y25:Y26"/>
    <mergeCell ref="A27:Y27"/>
    <mergeCell ref="A28:A29"/>
    <mergeCell ref="B28:B29"/>
    <mergeCell ref="C28:C29"/>
    <mergeCell ref="D28:D29"/>
    <mergeCell ref="E28:E29"/>
    <mergeCell ref="F28:F29"/>
    <mergeCell ref="G28:G29"/>
    <mergeCell ref="H28:H29"/>
    <mergeCell ref="W28:W29"/>
    <mergeCell ref="X28:X29"/>
    <mergeCell ref="Y28:Y29"/>
    <mergeCell ref="A30:A31"/>
    <mergeCell ref="B30:B31"/>
    <mergeCell ref="C30:C31"/>
    <mergeCell ref="D30:D31"/>
    <mergeCell ref="E30:E31"/>
    <mergeCell ref="F30:F31"/>
    <mergeCell ref="G30:G31"/>
    <mergeCell ref="H30:H31"/>
    <mergeCell ref="W30:W31"/>
    <mergeCell ref="X30:X31"/>
    <mergeCell ref="Y30:Y31"/>
    <mergeCell ref="A32:A33"/>
    <mergeCell ref="B32:B33"/>
    <mergeCell ref="C32:C33"/>
    <mergeCell ref="D32:D33"/>
    <mergeCell ref="E32:E33"/>
    <mergeCell ref="F32:F33"/>
    <mergeCell ref="G32:G33"/>
    <mergeCell ref="H32:H33"/>
    <mergeCell ref="W32:W33"/>
    <mergeCell ref="X32:X33"/>
    <mergeCell ref="Y32:Y33"/>
    <mergeCell ref="A34:A35"/>
    <mergeCell ref="B34:B35"/>
    <mergeCell ref="C34:C35"/>
    <mergeCell ref="D34:D35"/>
    <mergeCell ref="E34:E35"/>
    <mergeCell ref="F34:F35"/>
    <mergeCell ref="G34:G35"/>
    <mergeCell ref="H34:H35"/>
    <mergeCell ref="W34:W35"/>
    <mergeCell ref="X34:X35"/>
    <mergeCell ref="Y34:Y35"/>
    <mergeCell ref="A36:Y36"/>
    <mergeCell ref="A37:A38"/>
    <mergeCell ref="B37:B38"/>
    <mergeCell ref="C37:C38"/>
    <mergeCell ref="D37:D38"/>
    <mergeCell ref="E37:E38"/>
    <mergeCell ref="F37:F38"/>
    <mergeCell ref="G37:G38"/>
    <mergeCell ref="H37:H38"/>
    <mergeCell ref="W37:W38"/>
    <mergeCell ref="X37:X38"/>
    <mergeCell ref="Y37:Y38"/>
    <mergeCell ref="A39:A40"/>
    <mergeCell ref="B39:B40"/>
    <mergeCell ref="C39:C40"/>
    <mergeCell ref="D39:D40"/>
    <mergeCell ref="E39:E40"/>
    <mergeCell ref="F39:F40"/>
    <mergeCell ref="G39:G40"/>
    <mergeCell ref="H39:H40"/>
    <mergeCell ref="W39:W40"/>
    <mergeCell ref="X39:X40"/>
    <mergeCell ref="Y39:Y40"/>
    <mergeCell ref="A41:A42"/>
    <mergeCell ref="B41:B42"/>
    <mergeCell ref="C41:C42"/>
    <mergeCell ref="D41:D42"/>
    <mergeCell ref="E41:E42"/>
    <mergeCell ref="F41:F42"/>
    <mergeCell ref="G41:G42"/>
    <mergeCell ref="H41:H42"/>
    <mergeCell ref="W41:W42"/>
    <mergeCell ref="X41:X42"/>
    <mergeCell ref="Y41:Y42"/>
    <mergeCell ref="A43:A44"/>
    <mergeCell ref="B43:B44"/>
    <mergeCell ref="C43:C44"/>
    <mergeCell ref="D43:D44"/>
    <mergeCell ref="E43:E44"/>
    <mergeCell ref="F43:F44"/>
    <mergeCell ref="G43:G44"/>
    <mergeCell ref="H43:H44"/>
    <mergeCell ref="W43:W44"/>
    <mergeCell ref="X43:X44"/>
    <mergeCell ref="Y43:Y44"/>
    <mergeCell ref="A45:A46"/>
    <mergeCell ref="B45:B46"/>
    <mergeCell ref="C45:C46"/>
    <mergeCell ref="D45:D46"/>
    <mergeCell ref="E45:E46"/>
    <mergeCell ref="F45:F46"/>
    <mergeCell ref="G45:G46"/>
    <mergeCell ref="H45:H46"/>
    <mergeCell ref="W45:W46"/>
    <mergeCell ref="X45:X46"/>
    <mergeCell ref="Y45:Y46"/>
    <mergeCell ref="A47:A48"/>
    <mergeCell ref="B47:B48"/>
    <mergeCell ref="C47:C48"/>
    <mergeCell ref="D47:D48"/>
    <mergeCell ref="E47:E48"/>
    <mergeCell ref="F47:F48"/>
    <mergeCell ref="G47:G48"/>
    <mergeCell ref="H47:H48"/>
    <mergeCell ref="W47:W48"/>
    <mergeCell ref="X47:X48"/>
    <mergeCell ref="Y47:Y48"/>
    <mergeCell ref="A49:Y49"/>
    <mergeCell ref="A50:A51"/>
    <mergeCell ref="B50:B51"/>
    <mergeCell ref="C50:C51"/>
    <mergeCell ref="D50:D51"/>
    <mergeCell ref="E50:E51"/>
    <mergeCell ref="F50:F51"/>
    <mergeCell ref="G50:G51"/>
    <mergeCell ref="H50:H51"/>
    <mergeCell ref="W50:W51"/>
    <mergeCell ref="X50:X51"/>
    <mergeCell ref="Y50:Y51"/>
    <mergeCell ref="A52:A53"/>
    <mergeCell ref="B52:B53"/>
    <mergeCell ref="C52:C53"/>
    <mergeCell ref="D52:D53"/>
    <mergeCell ref="E52:E53"/>
    <mergeCell ref="F52:F53"/>
    <mergeCell ref="G52:G53"/>
    <mergeCell ref="H52:H53"/>
    <mergeCell ref="W52:W53"/>
    <mergeCell ref="X52:X53"/>
    <mergeCell ref="Y52:Y53"/>
    <mergeCell ref="A54:Y54"/>
    <mergeCell ref="A55:A56"/>
    <mergeCell ref="B55:B56"/>
    <mergeCell ref="C55:C56"/>
    <mergeCell ref="D55:D56"/>
    <mergeCell ref="E55:E56"/>
    <mergeCell ref="F55:F56"/>
    <mergeCell ref="G55:G56"/>
    <mergeCell ref="H55:H56"/>
    <mergeCell ref="W55:W56"/>
    <mergeCell ref="X55:X56"/>
    <mergeCell ref="Y55:Y56"/>
    <mergeCell ref="A57:Y57"/>
    <mergeCell ref="A58:A59"/>
    <mergeCell ref="B58:B59"/>
    <mergeCell ref="C58:C59"/>
    <mergeCell ref="D58:D59"/>
    <mergeCell ref="E58:E59"/>
    <mergeCell ref="F58:F59"/>
    <mergeCell ref="G58:G59"/>
    <mergeCell ref="H58:H59"/>
    <mergeCell ref="W58:W59"/>
    <mergeCell ref="X58:X59"/>
    <mergeCell ref="Y58:Y59"/>
    <mergeCell ref="A60:A61"/>
    <mergeCell ref="B60:B61"/>
    <mergeCell ref="C60:C61"/>
    <mergeCell ref="D60:D61"/>
    <mergeCell ref="E60:E61"/>
    <mergeCell ref="F60:F61"/>
    <mergeCell ref="G60:G61"/>
    <mergeCell ref="H60:H61"/>
    <mergeCell ref="W60:W61"/>
    <mergeCell ref="X60:X61"/>
    <mergeCell ref="Y60:Y61"/>
    <mergeCell ref="A62:A63"/>
    <mergeCell ref="B62:B63"/>
    <mergeCell ref="C62:C63"/>
    <mergeCell ref="D62:D63"/>
    <mergeCell ref="E62:E63"/>
    <mergeCell ref="F62:F63"/>
    <mergeCell ref="G62:G63"/>
    <mergeCell ref="H62:H63"/>
    <mergeCell ref="W62:W63"/>
    <mergeCell ref="X62:X63"/>
    <mergeCell ref="Y62:Y63"/>
    <mergeCell ref="A64:A65"/>
    <mergeCell ref="B64:B65"/>
    <mergeCell ref="C64:C65"/>
    <mergeCell ref="D64:D65"/>
    <mergeCell ref="E64:E65"/>
    <mergeCell ref="F64:F65"/>
    <mergeCell ref="G64:G65"/>
    <mergeCell ref="H64:H65"/>
    <mergeCell ref="W64:W65"/>
    <mergeCell ref="X64:X65"/>
    <mergeCell ref="Y64:Y65"/>
    <mergeCell ref="A66:A67"/>
    <mergeCell ref="B66:B67"/>
    <mergeCell ref="C66:C67"/>
    <mergeCell ref="D66:D67"/>
    <mergeCell ref="E66:E67"/>
    <mergeCell ref="F66:F67"/>
    <mergeCell ref="G66:G67"/>
    <mergeCell ref="H66:H67"/>
    <mergeCell ref="W66:W67"/>
    <mergeCell ref="X66:X67"/>
    <mergeCell ref="Y66:Y67"/>
    <mergeCell ref="A68:A69"/>
    <mergeCell ref="B68:B69"/>
    <mergeCell ref="C68:C69"/>
    <mergeCell ref="D68:D69"/>
    <mergeCell ref="E68:E69"/>
    <mergeCell ref="F68:F69"/>
    <mergeCell ref="G68:G69"/>
    <mergeCell ref="H68:H69"/>
    <mergeCell ref="W68:W69"/>
    <mergeCell ref="X68:X69"/>
    <mergeCell ref="Y68:Y69"/>
    <mergeCell ref="A72:T72"/>
    <mergeCell ref="F74:G74"/>
    <mergeCell ref="I74:J74"/>
    <mergeCell ref="F75:G75"/>
    <mergeCell ref="F77:G77"/>
    <mergeCell ref="F78:K78"/>
    <mergeCell ref="F80:G80"/>
    <mergeCell ref="I80:J80"/>
    <mergeCell ref="F81:H81"/>
    <mergeCell ref="I81:K81"/>
    <mergeCell ref="I82:K82"/>
    <mergeCell ref="I83:K83"/>
    <mergeCell ref="F85:G85"/>
    <mergeCell ref="I85:J85"/>
    <mergeCell ref="F86:H86"/>
    <mergeCell ref="I86:K86"/>
    <mergeCell ref="F87:G87"/>
    <mergeCell ref="I87:K87"/>
    <mergeCell ref="F88:G88"/>
    <mergeCell ref="I88:K88"/>
    <mergeCell ref="A89:T89"/>
    <mergeCell ref="F91:G91"/>
    <mergeCell ref="I91:J91"/>
    <mergeCell ref="F92:H92"/>
    <mergeCell ref="J92:L92"/>
    <mergeCell ref="F93:H93"/>
    <mergeCell ref="J93:L93"/>
    <mergeCell ref="F94:H94"/>
    <mergeCell ref="J94:L94"/>
    <mergeCell ref="F95:L95"/>
    <mergeCell ref="F96:L96"/>
    <mergeCell ref="F98:G98"/>
    <mergeCell ref="I98:J98"/>
    <mergeCell ref="F99:H99"/>
    <mergeCell ref="F100:H100"/>
    <mergeCell ref="F101:H101"/>
    <mergeCell ref="F102:L102"/>
    <mergeCell ref="F103:L1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6" width="8.7"/>
    <col collapsed="false" customWidth="true" hidden="false" outlineLevel="0" max="3" min="3" style="0" width="19.99"/>
    <col collapsed="false" customWidth="true" hidden="false" outlineLevel="0" max="4" min="4" style="0" width="14.14"/>
    <col collapsed="false" customWidth="true" hidden="false" outlineLevel="0" max="5" min="5" style="75" width="4.7"/>
    <col collapsed="false" customWidth="true" hidden="false" outlineLevel="0" max="6" min="6" style="77" width="10.85"/>
    <col collapsed="false" customWidth="true" hidden="false" outlineLevel="0" max="7" min="7" style="77" width="4.56"/>
    <col collapsed="false" customWidth="true" hidden="false" outlineLevel="0" max="8" min="8" style="0" width="8.7"/>
    <col collapsed="false" customWidth="true" hidden="false" outlineLevel="0" max="9" min="9" style="76" width="5.71"/>
    <col collapsed="false" customWidth="true" hidden="false" outlineLevel="0" max="10" min="10" style="78" width="9.14"/>
    <col collapsed="false" customWidth="true" hidden="true" outlineLevel="0" max="12" min="11" style="78" width="9.14"/>
    <col collapsed="false" customWidth="true" hidden="true" outlineLevel="0" max="13" min="13" style="79" width="6.13"/>
    <col collapsed="false" customWidth="true" hidden="true" outlineLevel="0" max="14" min="14" style="78" width="10.28"/>
    <col collapsed="false" customWidth="true" hidden="true" outlineLevel="0" max="15" min="15" style="78" width="8.56"/>
    <col collapsed="false" customWidth="true" hidden="true" outlineLevel="0" max="17" min="16" style="78" width="9.14"/>
    <col collapsed="false" customWidth="true" hidden="true" outlineLevel="0" max="18" min="18" style="78" width="6.7"/>
    <col collapsed="false" customWidth="true" hidden="false" outlineLevel="0" max="19" min="19" style="43" width="6.7"/>
    <col collapsed="false" customWidth="true" hidden="false" outlineLevel="0" max="20" min="20" style="0" width="33.14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tru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true" outlineLevel="0" max="34" min="34" style="80" width="2.56"/>
    <col collapsed="false" customWidth="true" hidden="false" outlineLevel="0" max="36" min="35" style="0" width="6.7"/>
    <col collapsed="false" customWidth="true" hidden="false" outlineLevel="0" max="37" min="37" style="0" width="7.14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true" outlineLevel="0" max="41" min="41" style="0" width="2.56"/>
    <col collapsed="false" customWidth="true" hidden="false" outlineLevel="0" max="42" min="42" style="81" width="9.56"/>
    <col collapsed="false" customWidth="true" hidden="true" outlineLevel="0" max="43" min="43" style="82" width="0.13"/>
    <col collapsed="false" customWidth="true" hidden="true" outlineLevel="0" max="44" min="44" style="82" width="2.56"/>
    <col collapsed="false" customWidth="true" hidden="false" outlineLevel="0" max="45" min="45" style="75" width="6.7"/>
    <col collapsed="false" customWidth="true" hidden="true" outlineLevel="0" max="47" min="46" style="75" width="7.7"/>
    <col collapsed="false" customWidth="true" hidden="false" outlineLevel="0" max="48" min="48" style="75" width="6.56"/>
    <col collapsed="false" customWidth="true" hidden="false" outlineLevel="0" max="49" min="49" style="83" width="7.28"/>
    <col collapsed="false" customWidth="true" hidden="false" outlineLevel="0" max="50" min="50" style="75" width="8.7"/>
    <col collapsed="false" customWidth="true" hidden="false" outlineLevel="0" max="51" min="51" style="75" width="6.56"/>
  </cols>
  <sheetData>
    <row r="1" customFormat="false" ht="15" hidden="false" customHeight="true" outlineLevel="0" collapsed="false">
      <c r="A1" s="46"/>
      <c r="B1" s="84" t="s">
        <v>113</v>
      </c>
      <c r="C1" s="5"/>
      <c r="D1" s="85" t="s">
        <v>114</v>
      </c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6"/>
      <c r="AU1" s="86"/>
      <c r="AV1" s="86"/>
      <c r="AW1" s="86"/>
      <c r="AX1" s="86"/>
      <c r="AY1" s="86"/>
    </row>
    <row r="2" customFormat="false" ht="15" hidden="false" customHeight="true" outlineLevel="0" collapsed="false">
      <c r="A2" s="46"/>
      <c r="B2" s="87" t="s">
        <v>115</v>
      </c>
      <c r="C2" s="87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6"/>
      <c r="AU2" s="86"/>
      <c r="AV2" s="86"/>
      <c r="AW2" s="86"/>
      <c r="AX2" s="86"/>
      <c r="AY2" s="86"/>
    </row>
    <row r="3" customFormat="false" ht="15" hidden="false" customHeight="true" outlineLevel="0" collapsed="false">
      <c r="A3" s="46"/>
      <c r="B3" s="88" t="s">
        <v>116</v>
      </c>
      <c r="C3" s="88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6"/>
      <c r="AU3" s="86"/>
      <c r="AV3" s="86"/>
      <c r="AW3" s="86"/>
      <c r="AX3" s="86"/>
      <c r="AY3" s="86"/>
    </row>
    <row r="4" customFormat="false" ht="30.75" hidden="false" customHeight="true" outlineLevel="0" collapsed="false">
      <c r="A4" s="46"/>
      <c r="B4" s="89"/>
      <c r="C4" s="90"/>
      <c r="D4" s="90"/>
      <c r="E4" s="90"/>
      <c r="F4" s="90"/>
      <c r="G4" s="5"/>
      <c r="H4" s="5"/>
      <c r="I4" s="5"/>
      <c r="J4" s="91" t="s">
        <v>117</v>
      </c>
      <c r="K4" s="48"/>
      <c r="L4" s="48"/>
      <c r="M4" s="92"/>
      <c r="N4" s="48"/>
      <c r="O4" s="48"/>
      <c r="P4" s="48"/>
      <c r="Q4" s="48"/>
      <c r="R4" s="48"/>
      <c r="S4" s="93" t="s">
        <v>118</v>
      </c>
      <c r="T4" s="93"/>
      <c r="U4" s="93"/>
      <c r="V4" s="5"/>
      <c r="W4" s="5"/>
      <c r="X4" s="5"/>
      <c r="Y4" s="5"/>
      <c r="Z4" s="5"/>
      <c r="AA4" s="5"/>
      <c r="AB4" s="5"/>
      <c r="AC4" s="91" t="s">
        <v>119</v>
      </c>
      <c r="AD4" s="94" t="s">
        <v>120</v>
      </c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5" t="s">
        <v>121</v>
      </c>
      <c r="AQ4" s="95"/>
      <c r="AR4" s="95"/>
      <c r="AS4" s="95"/>
      <c r="AT4" s="96"/>
      <c r="AU4" s="96"/>
      <c r="AV4" s="97" t="n">
        <v>40604</v>
      </c>
      <c r="AW4" s="97"/>
      <c r="AX4" s="98"/>
      <c r="AY4" s="98"/>
    </row>
    <row r="5" customFormat="false" ht="18" hidden="false" customHeight="false" outlineLevel="0" collapsed="false">
      <c r="A5" s="46"/>
      <c r="B5" s="99"/>
      <c r="C5" s="5"/>
      <c r="D5" s="5"/>
      <c r="E5" s="46"/>
      <c r="F5" s="47"/>
      <c r="G5" s="47"/>
      <c r="H5" s="5"/>
      <c r="I5" s="45"/>
      <c r="J5" s="48"/>
      <c r="K5" s="48"/>
      <c r="L5" s="48"/>
      <c r="M5" s="92"/>
      <c r="N5" s="48"/>
      <c r="O5" s="48"/>
      <c r="P5" s="48"/>
      <c r="Q5" s="48"/>
      <c r="R5" s="48"/>
      <c r="S5" s="49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100"/>
      <c r="AI5" s="5"/>
      <c r="AJ5" s="5"/>
      <c r="AK5" s="5"/>
      <c r="AL5" s="5"/>
      <c r="AM5" s="5"/>
      <c r="AN5" s="5"/>
      <c r="AO5" s="5"/>
      <c r="AP5" s="101"/>
      <c r="AQ5" s="102"/>
      <c r="AR5" s="102"/>
      <c r="AS5" s="46"/>
      <c r="AT5" s="46"/>
      <c r="AU5" s="46"/>
      <c r="AV5" s="46"/>
      <c r="AW5" s="51"/>
      <c r="AX5" s="46"/>
      <c r="AY5" s="46"/>
    </row>
    <row r="6" customFormat="false" ht="12.75" hidden="false" customHeight="true" outlineLevel="0" collapsed="false">
      <c r="A6" s="103" t="s">
        <v>122</v>
      </c>
      <c r="B6" s="104" t="s">
        <v>123</v>
      </c>
      <c r="C6" s="105" t="s">
        <v>124</v>
      </c>
      <c r="D6" s="106" t="s">
        <v>125</v>
      </c>
      <c r="E6" s="106" t="s">
        <v>126</v>
      </c>
      <c r="F6" s="107" t="s">
        <v>127</v>
      </c>
      <c r="G6" s="108" t="s">
        <v>128</v>
      </c>
      <c r="H6" s="109" t="s">
        <v>129</v>
      </c>
      <c r="I6" s="110" t="s">
        <v>130</v>
      </c>
      <c r="J6" s="111" t="s">
        <v>129</v>
      </c>
      <c r="K6" s="111" t="s">
        <v>126</v>
      </c>
      <c r="L6" s="111" t="s">
        <v>131</v>
      </c>
      <c r="M6" s="112" t="s">
        <v>128</v>
      </c>
      <c r="N6" s="111" t="s">
        <v>132</v>
      </c>
      <c r="O6" s="112" t="s">
        <v>133</v>
      </c>
      <c r="P6" s="111" t="s">
        <v>134</v>
      </c>
      <c r="Q6" s="111" t="s">
        <v>135</v>
      </c>
      <c r="R6" s="112" t="s">
        <v>134</v>
      </c>
      <c r="S6" s="113" t="s">
        <v>136</v>
      </c>
      <c r="T6" s="114" t="s">
        <v>137</v>
      </c>
      <c r="U6" s="115" t="s">
        <v>138</v>
      </c>
      <c r="V6" s="115"/>
      <c r="W6" s="115"/>
      <c r="X6" s="115"/>
      <c r="Y6" s="115"/>
      <c r="Z6" s="115"/>
      <c r="AA6" s="115"/>
      <c r="AB6" s="115" t="s">
        <v>139</v>
      </c>
      <c r="AC6" s="115"/>
      <c r="AD6" s="115"/>
      <c r="AE6" s="115"/>
      <c r="AF6" s="115"/>
      <c r="AG6" s="115"/>
      <c r="AH6" s="115"/>
      <c r="AI6" s="116" t="s">
        <v>140</v>
      </c>
      <c r="AJ6" s="116"/>
      <c r="AK6" s="116"/>
      <c r="AL6" s="116"/>
      <c r="AM6" s="116"/>
      <c r="AN6" s="116"/>
      <c r="AO6" s="116"/>
      <c r="AP6" s="117" t="s">
        <v>19</v>
      </c>
      <c r="AQ6" s="118"/>
      <c r="AR6" s="119" t="s">
        <v>141</v>
      </c>
      <c r="AS6" s="120" t="s">
        <v>142</v>
      </c>
      <c r="AT6" s="121" t="s">
        <v>134</v>
      </c>
      <c r="AU6" s="122" t="s">
        <v>143</v>
      </c>
      <c r="AV6" s="123" t="s">
        <v>144</v>
      </c>
      <c r="AW6" s="124" t="s">
        <v>144</v>
      </c>
      <c r="AX6" s="125" t="s">
        <v>136</v>
      </c>
      <c r="AY6" s="126" t="s">
        <v>145</v>
      </c>
    </row>
    <row r="7" customFormat="false" ht="12.75" hidden="false" customHeight="false" outlineLevel="0" collapsed="false">
      <c r="A7" s="103"/>
      <c r="B7" s="104"/>
      <c r="C7" s="105"/>
      <c r="D7" s="106"/>
      <c r="E7" s="106"/>
      <c r="F7" s="127" t="s">
        <v>146</v>
      </c>
      <c r="G7" s="108"/>
      <c r="H7" s="128" t="s">
        <v>147</v>
      </c>
      <c r="I7" s="129" t="s">
        <v>148</v>
      </c>
      <c r="J7" s="130" t="s">
        <v>149</v>
      </c>
      <c r="K7" s="130" t="s">
        <v>150</v>
      </c>
      <c r="L7" s="130" t="s">
        <v>151</v>
      </c>
      <c r="M7" s="131" t="s">
        <v>152</v>
      </c>
      <c r="N7" s="130" t="s">
        <v>128</v>
      </c>
      <c r="O7" s="131" t="s">
        <v>152</v>
      </c>
      <c r="P7" s="130"/>
      <c r="Q7" s="130" t="s">
        <v>153</v>
      </c>
      <c r="R7" s="131" t="s">
        <v>152</v>
      </c>
      <c r="S7" s="113"/>
      <c r="T7" s="114"/>
      <c r="U7" s="132" t="n">
        <v>1</v>
      </c>
      <c r="V7" s="133" t="n">
        <v>2</v>
      </c>
      <c r="W7" s="133" t="n">
        <v>3</v>
      </c>
      <c r="X7" s="134"/>
      <c r="Y7" s="134"/>
      <c r="Z7" s="134"/>
      <c r="AA7" s="133" t="s">
        <v>141</v>
      </c>
      <c r="AB7" s="132" t="n">
        <v>1</v>
      </c>
      <c r="AC7" s="133" t="n">
        <v>2</v>
      </c>
      <c r="AD7" s="133" t="n">
        <v>3</v>
      </c>
      <c r="AE7" s="134"/>
      <c r="AF7" s="134"/>
      <c r="AG7" s="134"/>
      <c r="AH7" s="133" t="s">
        <v>141</v>
      </c>
      <c r="AI7" s="132" t="n">
        <v>1</v>
      </c>
      <c r="AJ7" s="133" t="n">
        <v>2</v>
      </c>
      <c r="AK7" s="133" t="n">
        <v>3</v>
      </c>
      <c r="AL7" s="134"/>
      <c r="AM7" s="134"/>
      <c r="AN7" s="134"/>
      <c r="AO7" s="133" t="s">
        <v>141</v>
      </c>
      <c r="AP7" s="117"/>
      <c r="AQ7" s="135"/>
      <c r="AR7" s="119"/>
      <c r="AS7" s="120"/>
      <c r="AT7" s="136" t="s">
        <v>154</v>
      </c>
      <c r="AU7" s="137" t="s">
        <v>155</v>
      </c>
      <c r="AV7" s="123"/>
      <c r="AW7" s="138" t="s">
        <v>152</v>
      </c>
      <c r="AX7" s="125"/>
      <c r="AY7" s="139" t="s">
        <v>156</v>
      </c>
    </row>
    <row r="8" customFormat="false" ht="18" hidden="false" customHeight="true" outlineLevel="0" collapsed="false">
      <c r="A8" s="140"/>
      <c r="B8" s="141" t="s">
        <v>157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</row>
    <row r="9" s="5" customFormat="true" ht="20.25" hidden="false" customHeight="true" outlineLevel="0" collapsed="false">
      <c r="A9" s="46" t="n">
        <v>52</v>
      </c>
      <c r="B9" s="142" t="n">
        <v>233114</v>
      </c>
      <c r="C9" s="143" t="s">
        <v>158</v>
      </c>
      <c r="D9" s="143" t="s">
        <v>159</v>
      </c>
      <c r="E9" s="144" t="s">
        <v>160</v>
      </c>
      <c r="F9" s="145" t="n">
        <v>34353</v>
      </c>
      <c r="G9" s="146" t="n">
        <v>17</v>
      </c>
      <c r="H9" s="147" t="s">
        <v>161</v>
      </c>
      <c r="I9" s="142" t="n">
        <v>46.7</v>
      </c>
      <c r="J9" s="148" t="s">
        <v>162</v>
      </c>
      <c r="K9" s="148" t="s">
        <v>163</v>
      </c>
      <c r="L9" s="149" t="s">
        <v>164</v>
      </c>
      <c r="M9" s="150" t="s">
        <v>25</v>
      </c>
      <c r="N9" s="148" t="s">
        <v>165</v>
      </c>
      <c r="O9" s="151" t="s">
        <v>166</v>
      </c>
      <c r="P9" s="148" t="s">
        <v>167</v>
      </c>
      <c r="Q9" s="148" t="s">
        <v>168</v>
      </c>
      <c r="R9" s="148" t="s">
        <v>169</v>
      </c>
      <c r="S9" s="152" t="n">
        <v>1.3511</v>
      </c>
      <c r="T9" s="153" t="s">
        <v>170</v>
      </c>
      <c r="U9" s="154" t="n">
        <v>95</v>
      </c>
      <c r="V9" s="155" t="s">
        <v>108</v>
      </c>
      <c r="W9" s="144" t="n">
        <v>100</v>
      </c>
      <c r="X9" s="144" t="n">
        <v>100</v>
      </c>
      <c r="Y9" s="156" t="n">
        <v>100</v>
      </c>
      <c r="Z9" s="157" t="s">
        <v>171</v>
      </c>
      <c r="AA9" s="158" t="s">
        <v>172</v>
      </c>
      <c r="AB9" s="159" t="n">
        <v>52.5</v>
      </c>
      <c r="AC9" s="160" t="s">
        <v>173</v>
      </c>
      <c r="AD9" s="161" t="n">
        <v>57.5</v>
      </c>
      <c r="AE9" s="144" t="n">
        <v>57.5</v>
      </c>
      <c r="AF9" s="156" t="n">
        <v>57.5</v>
      </c>
      <c r="AG9" s="157" t="s">
        <v>171</v>
      </c>
      <c r="AH9" s="158" t="s">
        <v>172</v>
      </c>
      <c r="AI9" s="159" t="n">
        <v>102.5</v>
      </c>
      <c r="AJ9" s="160" t="s">
        <v>174</v>
      </c>
      <c r="AK9" s="161" t="n">
        <v>112.5</v>
      </c>
      <c r="AL9" s="144" t="n">
        <v>112.5</v>
      </c>
      <c r="AM9" s="156" t="n">
        <v>112.5</v>
      </c>
      <c r="AN9" s="162" t="s">
        <v>171</v>
      </c>
      <c r="AO9" s="158" t="s">
        <v>172</v>
      </c>
      <c r="AP9" s="163" t="n">
        <v>270</v>
      </c>
      <c r="AQ9" s="162" t="s">
        <v>171</v>
      </c>
      <c r="AR9" s="158" t="s">
        <v>172</v>
      </c>
      <c r="AS9" s="164" t="n">
        <v>1</v>
      </c>
      <c r="AT9" s="165" t="s">
        <v>175</v>
      </c>
      <c r="AU9" s="165" t="s">
        <v>176</v>
      </c>
      <c r="AV9" s="166" t="s">
        <v>177</v>
      </c>
      <c r="AW9" s="167" t="s">
        <v>178</v>
      </c>
      <c r="AX9" s="168" t="n">
        <v>364.797</v>
      </c>
      <c r="AY9" s="164" t="n">
        <v>1</v>
      </c>
    </row>
    <row r="10" customFormat="false" ht="18" hidden="false" customHeight="true" outlineLevel="0" collapsed="false">
      <c r="A10" s="140"/>
      <c r="B10" s="141" t="s">
        <v>179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</row>
    <row r="11" s="5" customFormat="true" ht="20.25" hidden="false" customHeight="true" outlineLevel="0" collapsed="false">
      <c r="A11" s="46" t="n">
        <v>50</v>
      </c>
      <c r="B11" s="142" t="n">
        <v>247740</v>
      </c>
      <c r="C11" s="143" t="s">
        <v>180</v>
      </c>
      <c r="D11" s="143" t="s">
        <v>181</v>
      </c>
      <c r="E11" s="144" t="s">
        <v>160</v>
      </c>
      <c r="F11" s="145" t="n">
        <v>33987</v>
      </c>
      <c r="G11" s="146" t="n">
        <v>18</v>
      </c>
      <c r="H11" s="147" t="s">
        <v>161</v>
      </c>
      <c r="I11" s="142" t="n">
        <v>50.2</v>
      </c>
      <c r="J11" s="148" t="s">
        <v>182</v>
      </c>
      <c r="K11" s="148" t="s">
        <v>163</v>
      </c>
      <c r="L11" s="149" t="s">
        <v>164</v>
      </c>
      <c r="M11" s="150" t="s">
        <v>25</v>
      </c>
      <c r="N11" s="148" t="s">
        <v>183</v>
      </c>
      <c r="O11" s="151" t="s">
        <v>184</v>
      </c>
      <c r="P11" s="148" t="s">
        <v>185</v>
      </c>
      <c r="Q11" s="148" t="s">
        <v>186</v>
      </c>
      <c r="R11" s="148" t="s">
        <v>187</v>
      </c>
      <c r="S11" s="152" t="n">
        <v>1.2808</v>
      </c>
      <c r="T11" s="153" t="s">
        <v>188</v>
      </c>
      <c r="U11" s="154" t="n">
        <v>72.5</v>
      </c>
      <c r="V11" s="144" t="n">
        <v>77.5</v>
      </c>
      <c r="W11" s="155" t="s">
        <v>189</v>
      </c>
      <c r="X11" s="144" t="n">
        <v>77.5</v>
      </c>
      <c r="Y11" s="156" t="n">
        <v>77.5</v>
      </c>
      <c r="Z11" s="157" t="s">
        <v>171</v>
      </c>
      <c r="AA11" s="158" t="s">
        <v>172</v>
      </c>
      <c r="AB11" s="159" t="n">
        <v>55</v>
      </c>
      <c r="AC11" s="161" t="n">
        <v>60</v>
      </c>
      <c r="AD11" s="161" t="n">
        <v>62.5</v>
      </c>
      <c r="AE11" s="144" t="n">
        <v>62.5</v>
      </c>
      <c r="AF11" s="156" t="n">
        <v>62.5</v>
      </c>
      <c r="AG11" s="157" t="s">
        <v>171</v>
      </c>
      <c r="AH11" s="158" t="s">
        <v>172</v>
      </c>
      <c r="AI11" s="159" t="n">
        <v>92.5</v>
      </c>
      <c r="AJ11" s="161" t="n">
        <v>97.5</v>
      </c>
      <c r="AK11" s="161" t="n">
        <v>102.5</v>
      </c>
      <c r="AL11" s="144" t="n">
        <v>102.5</v>
      </c>
      <c r="AM11" s="156" t="n">
        <v>102.5</v>
      </c>
      <c r="AN11" s="162" t="s">
        <v>171</v>
      </c>
      <c r="AO11" s="158" t="s">
        <v>172</v>
      </c>
      <c r="AP11" s="163" t="n">
        <v>242.5</v>
      </c>
      <c r="AQ11" s="162" t="s">
        <v>171</v>
      </c>
      <c r="AR11" s="158" t="s">
        <v>172</v>
      </c>
      <c r="AS11" s="164" t="n">
        <v>1</v>
      </c>
      <c r="AT11" s="165" t="s">
        <v>190</v>
      </c>
      <c r="AU11" s="165" t="s">
        <v>191</v>
      </c>
      <c r="AV11" s="166" t="s">
        <v>177</v>
      </c>
      <c r="AW11" s="167" t="s">
        <v>192</v>
      </c>
      <c r="AX11" s="168" t="n">
        <v>310.594</v>
      </c>
      <c r="AY11" s="164" t="n">
        <v>2</v>
      </c>
    </row>
    <row r="12" customFormat="false" ht="18" hidden="false" customHeight="true" outlineLevel="0" collapsed="false">
      <c r="A12" s="140"/>
      <c r="B12" s="141" t="s">
        <v>193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</row>
    <row r="13" s="5" customFormat="true" ht="20.25" hidden="false" customHeight="true" outlineLevel="0" collapsed="false">
      <c r="A13" s="46" t="n">
        <v>54</v>
      </c>
      <c r="B13" s="142" t="n">
        <v>175647</v>
      </c>
      <c r="C13" s="143" t="s">
        <v>194</v>
      </c>
      <c r="D13" s="143" t="s">
        <v>195</v>
      </c>
      <c r="E13" s="144" t="s">
        <v>160</v>
      </c>
      <c r="F13" s="145" t="n">
        <v>34310</v>
      </c>
      <c r="G13" s="146" t="n">
        <v>17</v>
      </c>
      <c r="H13" s="147" t="s">
        <v>161</v>
      </c>
      <c r="I13" s="142" t="n">
        <v>86.9</v>
      </c>
      <c r="J13" s="169" t="s">
        <v>196</v>
      </c>
      <c r="K13" s="148" t="s">
        <v>163</v>
      </c>
      <c r="L13" s="149" t="s">
        <v>164</v>
      </c>
      <c r="M13" s="150" t="s">
        <v>25</v>
      </c>
      <c r="N13" s="148" t="s">
        <v>197</v>
      </c>
      <c r="O13" s="151" t="s">
        <v>198</v>
      </c>
      <c r="P13" s="148" t="s">
        <v>199</v>
      </c>
      <c r="Q13" s="148" t="s">
        <v>200</v>
      </c>
      <c r="R13" s="148" t="s">
        <v>201</v>
      </c>
      <c r="S13" s="152" t="n">
        <v>0.8774</v>
      </c>
      <c r="T13" s="153" t="s">
        <v>26</v>
      </c>
      <c r="U13" s="154" t="n">
        <v>97.5</v>
      </c>
      <c r="V13" s="144" t="n">
        <v>107.5</v>
      </c>
      <c r="W13" s="155" t="s">
        <v>202</v>
      </c>
      <c r="X13" s="144" t="n">
        <v>107.5</v>
      </c>
      <c r="Y13" s="156" t="n">
        <v>107.5</v>
      </c>
      <c r="Z13" s="157" t="s">
        <v>171</v>
      </c>
      <c r="AA13" s="158" t="s">
        <v>172</v>
      </c>
      <c r="AB13" s="159" t="n">
        <v>67.5</v>
      </c>
      <c r="AC13" s="161" t="n">
        <v>72.5</v>
      </c>
      <c r="AD13" s="161" t="n">
        <v>75</v>
      </c>
      <c r="AE13" s="144" t="n">
        <v>75</v>
      </c>
      <c r="AF13" s="156" t="n">
        <v>75</v>
      </c>
      <c r="AG13" s="157" t="s">
        <v>171</v>
      </c>
      <c r="AH13" s="158" t="s">
        <v>172</v>
      </c>
      <c r="AI13" s="159" t="n">
        <v>120</v>
      </c>
      <c r="AJ13" s="161" t="n">
        <v>130.5</v>
      </c>
      <c r="AK13" s="161" t="n">
        <v>140</v>
      </c>
      <c r="AL13" s="144" t="n">
        <v>140</v>
      </c>
      <c r="AM13" s="156" t="n">
        <v>140</v>
      </c>
      <c r="AN13" s="162" t="s">
        <v>171</v>
      </c>
      <c r="AO13" s="158" t="s">
        <v>172</v>
      </c>
      <c r="AP13" s="163" t="n">
        <v>322.5</v>
      </c>
      <c r="AQ13" s="162" t="s">
        <v>171</v>
      </c>
      <c r="AR13" s="158" t="s">
        <v>172</v>
      </c>
      <c r="AS13" s="164" t="n">
        <v>1</v>
      </c>
      <c r="AT13" s="165" t="s">
        <v>203</v>
      </c>
      <c r="AU13" s="165" t="s">
        <v>204</v>
      </c>
      <c r="AV13" s="166" t="s">
        <v>177</v>
      </c>
      <c r="AW13" s="167" t="s">
        <v>205</v>
      </c>
      <c r="AX13" s="168" t="n">
        <v>282.9615</v>
      </c>
      <c r="AY13" s="164" t="n">
        <v>3</v>
      </c>
    </row>
    <row r="14" customFormat="false" ht="18" hidden="false" customHeight="true" outlineLevel="0" collapsed="false">
      <c r="A14" s="140"/>
      <c r="B14" s="141" t="s">
        <v>206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</row>
    <row r="15" s="5" customFormat="true" ht="20.25" hidden="false" customHeight="true" outlineLevel="0" collapsed="false">
      <c r="A15" s="46" t="n">
        <v>60</v>
      </c>
      <c r="B15" s="142" t="n">
        <v>248454</v>
      </c>
      <c r="C15" s="143" t="s">
        <v>207</v>
      </c>
      <c r="D15" s="143" t="s">
        <v>208</v>
      </c>
      <c r="E15" s="144" t="s">
        <v>160</v>
      </c>
      <c r="F15" s="145" t="n">
        <v>33323</v>
      </c>
      <c r="G15" s="146" t="n">
        <v>19</v>
      </c>
      <c r="H15" s="147" t="s">
        <v>209</v>
      </c>
      <c r="I15" s="142" t="n">
        <v>47.5</v>
      </c>
      <c r="J15" s="148" t="s">
        <v>162</v>
      </c>
      <c r="K15" s="148" t="s">
        <v>210</v>
      </c>
      <c r="L15" s="149" t="s">
        <v>211</v>
      </c>
      <c r="M15" s="150" t="s">
        <v>25</v>
      </c>
      <c r="N15" s="148" t="s">
        <v>212</v>
      </c>
      <c r="O15" s="151" t="s">
        <v>166</v>
      </c>
      <c r="P15" s="148" t="s">
        <v>213</v>
      </c>
      <c r="Q15" s="148" t="s">
        <v>214</v>
      </c>
      <c r="R15" s="148" t="s">
        <v>169</v>
      </c>
      <c r="S15" s="152" t="n">
        <v>1.3346</v>
      </c>
      <c r="T15" s="153" t="s">
        <v>215</v>
      </c>
      <c r="U15" s="154" t="n">
        <v>130</v>
      </c>
      <c r="V15" s="155" t="s">
        <v>216</v>
      </c>
      <c r="W15" s="144" t="n">
        <v>142.5</v>
      </c>
      <c r="X15" s="144" t="n">
        <v>142.5</v>
      </c>
      <c r="Y15" s="156" t="n">
        <v>142.5</v>
      </c>
      <c r="Z15" s="157" t="s">
        <v>171</v>
      </c>
      <c r="AA15" s="158" t="s">
        <v>172</v>
      </c>
      <c r="AB15" s="159" t="n">
        <v>70</v>
      </c>
      <c r="AC15" s="161" t="n">
        <v>72.5</v>
      </c>
      <c r="AD15" s="160" t="s">
        <v>217</v>
      </c>
      <c r="AE15" s="144" t="n">
        <v>72.5</v>
      </c>
      <c r="AF15" s="156" t="n">
        <v>72.5</v>
      </c>
      <c r="AG15" s="157" t="s">
        <v>171</v>
      </c>
      <c r="AH15" s="158" t="s">
        <v>172</v>
      </c>
      <c r="AI15" s="159" t="n">
        <v>115</v>
      </c>
      <c r="AJ15" s="161" t="n">
        <v>120</v>
      </c>
      <c r="AK15" s="161" t="n">
        <v>127.5</v>
      </c>
      <c r="AL15" s="144" t="n">
        <v>127.5</v>
      </c>
      <c r="AM15" s="156" t="n">
        <v>127.5</v>
      </c>
      <c r="AN15" s="162" t="s">
        <v>171</v>
      </c>
      <c r="AO15" s="158" t="s">
        <v>172</v>
      </c>
      <c r="AP15" s="163" t="n">
        <v>342.5</v>
      </c>
      <c r="AQ15" s="162" t="s">
        <v>171</v>
      </c>
      <c r="AR15" s="158" t="s">
        <v>172</v>
      </c>
      <c r="AS15" s="164" t="n">
        <v>1</v>
      </c>
      <c r="AT15" s="165" t="s">
        <v>218</v>
      </c>
      <c r="AU15" s="165" t="s">
        <v>219</v>
      </c>
      <c r="AV15" s="166" t="s">
        <v>220</v>
      </c>
      <c r="AW15" s="167" t="s">
        <v>221</v>
      </c>
      <c r="AX15" s="168" t="n">
        <v>457.1005</v>
      </c>
      <c r="AY15" s="164" t="n">
        <v>1</v>
      </c>
    </row>
    <row r="16" customFormat="false" ht="18" hidden="false" customHeight="true" outlineLevel="0" collapsed="false">
      <c r="A16" s="140"/>
      <c r="B16" s="141" t="s">
        <v>222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</row>
    <row r="17" s="5" customFormat="true" ht="18" hidden="false" customHeight="false" outlineLevel="0" collapsed="false">
      <c r="A17" s="46" t="n">
        <v>53</v>
      </c>
      <c r="B17" s="142" t="n">
        <v>260901</v>
      </c>
      <c r="C17" s="143" t="s">
        <v>223</v>
      </c>
      <c r="D17" s="143" t="s">
        <v>224</v>
      </c>
      <c r="E17" s="144" t="s">
        <v>160</v>
      </c>
      <c r="F17" s="145" t="n">
        <v>33060</v>
      </c>
      <c r="G17" s="146" t="n">
        <v>20</v>
      </c>
      <c r="H17" s="147" t="s">
        <v>209</v>
      </c>
      <c r="I17" s="142" t="n">
        <v>51.7</v>
      </c>
      <c r="J17" s="148" t="s">
        <v>182</v>
      </c>
      <c r="K17" s="148" t="s">
        <v>210</v>
      </c>
      <c r="L17" s="149" t="s">
        <v>211</v>
      </c>
      <c r="M17" s="150" t="s">
        <v>25</v>
      </c>
      <c r="N17" s="148" t="s">
        <v>225</v>
      </c>
      <c r="O17" s="151" t="s">
        <v>184</v>
      </c>
      <c r="P17" s="148" t="s">
        <v>226</v>
      </c>
      <c r="Q17" s="148" t="s">
        <v>227</v>
      </c>
      <c r="R17" s="148" t="s">
        <v>187</v>
      </c>
      <c r="S17" s="152" t="n">
        <v>1.2522</v>
      </c>
      <c r="T17" s="153" t="s">
        <v>228</v>
      </c>
      <c r="U17" s="154" t="n">
        <v>95</v>
      </c>
      <c r="V17" s="155" t="s">
        <v>108</v>
      </c>
      <c r="W17" s="155" t="s">
        <v>108</v>
      </c>
      <c r="X17" s="144" t="n">
        <v>95</v>
      </c>
      <c r="Y17" s="156" t="n">
        <v>95</v>
      </c>
      <c r="Z17" s="157" t="s">
        <v>171</v>
      </c>
      <c r="AA17" s="158" t="s">
        <v>172</v>
      </c>
      <c r="AB17" s="170" t="s">
        <v>173</v>
      </c>
      <c r="AC17" s="160" t="s">
        <v>173</v>
      </c>
      <c r="AD17" s="160" t="s">
        <v>173</v>
      </c>
      <c r="AE17" s="144" t="n">
        <v>0</v>
      </c>
      <c r="AF17" s="156" t="n">
        <v>0</v>
      </c>
      <c r="AG17" s="157" t="s">
        <v>171</v>
      </c>
      <c r="AH17" s="158" t="s">
        <v>172</v>
      </c>
      <c r="AI17" s="159" t="s">
        <v>229</v>
      </c>
      <c r="AJ17" s="161" t="s">
        <v>229</v>
      </c>
      <c r="AK17" s="161" t="s">
        <v>229</v>
      </c>
      <c r="AL17" s="144" t="n">
        <v>0</v>
      </c>
      <c r="AM17" s="156" t="n">
        <v>0</v>
      </c>
      <c r="AN17" s="162" t="s">
        <v>171</v>
      </c>
      <c r="AO17" s="158" t="s">
        <v>172</v>
      </c>
      <c r="AP17" s="163" t="s">
        <v>229</v>
      </c>
      <c r="AQ17" s="162" t="s">
        <v>171</v>
      </c>
      <c r="AR17" s="158" t="s">
        <v>172</v>
      </c>
      <c r="AS17" s="164" t="s">
        <v>230</v>
      </c>
      <c r="AT17" s="165" t="s">
        <v>231</v>
      </c>
      <c r="AU17" s="165" t="s">
        <v>232</v>
      </c>
      <c r="AV17" s="171" t="s">
        <v>233</v>
      </c>
      <c r="AW17" s="167" t="s">
        <v>233</v>
      </c>
      <c r="AX17" s="168" t="n">
        <v>0</v>
      </c>
      <c r="AY17" s="164"/>
    </row>
    <row r="18" customFormat="false" ht="18" hidden="false" customHeight="true" outlineLevel="0" collapsed="false">
      <c r="A18" s="140"/>
      <c r="B18" s="141" t="s">
        <v>234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</row>
    <row r="19" s="5" customFormat="true" ht="20.25" hidden="false" customHeight="true" outlineLevel="0" collapsed="false">
      <c r="A19" s="46" t="n">
        <v>59</v>
      </c>
      <c r="B19" s="142" t="n">
        <v>165750</v>
      </c>
      <c r="C19" s="143" t="s">
        <v>235</v>
      </c>
      <c r="D19" s="143" t="s">
        <v>236</v>
      </c>
      <c r="E19" s="144" t="s">
        <v>160</v>
      </c>
      <c r="F19" s="145" t="n">
        <v>32798</v>
      </c>
      <c r="G19" s="146" t="n">
        <v>21</v>
      </c>
      <c r="H19" s="147" t="s">
        <v>209</v>
      </c>
      <c r="I19" s="142" t="n">
        <v>56</v>
      </c>
      <c r="J19" s="169" t="s">
        <v>237</v>
      </c>
      <c r="K19" s="148" t="s">
        <v>210</v>
      </c>
      <c r="L19" s="149" t="s">
        <v>211</v>
      </c>
      <c r="M19" s="150" t="s">
        <v>25</v>
      </c>
      <c r="N19" s="148" t="s">
        <v>238</v>
      </c>
      <c r="O19" s="151" t="s">
        <v>239</v>
      </c>
      <c r="P19" s="148" t="s">
        <v>240</v>
      </c>
      <c r="Q19" s="148" t="s">
        <v>241</v>
      </c>
      <c r="R19" s="148" t="s">
        <v>242</v>
      </c>
      <c r="S19" s="152" t="n">
        <v>1.1766</v>
      </c>
      <c r="T19" s="153" t="s">
        <v>33</v>
      </c>
      <c r="U19" s="154" t="n">
        <v>130</v>
      </c>
      <c r="V19" s="144" t="n">
        <v>140</v>
      </c>
      <c r="W19" s="155" t="s">
        <v>243</v>
      </c>
      <c r="X19" s="144" t="n">
        <v>140</v>
      </c>
      <c r="Y19" s="156" t="n">
        <v>140</v>
      </c>
      <c r="Z19" s="157" t="s">
        <v>171</v>
      </c>
      <c r="AA19" s="158" t="s">
        <v>172</v>
      </c>
      <c r="AB19" s="159" t="n">
        <v>80</v>
      </c>
      <c r="AC19" s="160" t="s">
        <v>244</v>
      </c>
      <c r="AD19" s="160" t="s">
        <v>244</v>
      </c>
      <c r="AE19" s="144" t="n">
        <v>80</v>
      </c>
      <c r="AF19" s="156" t="n">
        <v>80</v>
      </c>
      <c r="AG19" s="157" t="s">
        <v>171</v>
      </c>
      <c r="AH19" s="158" t="s">
        <v>172</v>
      </c>
      <c r="AI19" s="159" t="n">
        <v>130</v>
      </c>
      <c r="AJ19" s="161" t="n">
        <v>140</v>
      </c>
      <c r="AK19" s="160" t="s">
        <v>245</v>
      </c>
      <c r="AL19" s="144" t="n">
        <v>140</v>
      </c>
      <c r="AM19" s="156" t="n">
        <v>140</v>
      </c>
      <c r="AN19" s="162" t="s">
        <v>171</v>
      </c>
      <c r="AO19" s="158" t="s">
        <v>172</v>
      </c>
      <c r="AP19" s="163" t="n">
        <v>360</v>
      </c>
      <c r="AQ19" s="162" t="s">
        <v>171</v>
      </c>
      <c r="AR19" s="158" t="s">
        <v>172</v>
      </c>
      <c r="AS19" s="164" t="n">
        <v>1</v>
      </c>
      <c r="AT19" s="165" t="s">
        <v>246</v>
      </c>
      <c r="AU19" s="165" t="s">
        <v>247</v>
      </c>
      <c r="AV19" s="166" t="s">
        <v>220</v>
      </c>
      <c r="AW19" s="167" t="s">
        <v>177</v>
      </c>
      <c r="AX19" s="168" t="n">
        <v>423.576</v>
      </c>
      <c r="AY19" s="164" t="n">
        <v>3</v>
      </c>
    </row>
    <row r="20" s="5" customFormat="true" ht="20.25" hidden="false" customHeight="true" outlineLevel="0" collapsed="false">
      <c r="A20" s="46" t="n">
        <v>55</v>
      </c>
      <c r="B20" s="142" t="n">
        <v>141745</v>
      </c>
      <c r="C20" s="143" t="s">
        <v>248</v>
      </c>
      <c r="D20" s="143" t="s">
        <v>249</v>
      </c>
      <c r="E20" s="144" t="s">
        <v>160</v>
      </c>
      <c r="F20" s="145" t="n">
        <v>32277</v>
      </c>
      <c r="G20" s="146" t="n">
        <v>22</v>
      </c>
      <c r="H20" s="147" t="s">
        <v>209</v>
      </c>
      <c r="I20" s="142" t="n">
        <v>55.5</v>
      </c>
      <c r="J20" s="169" t="s">
        <v>237</v>
      </c>
      <c r="K20" s="148" t="s">
        <v>210</v>
      </c>
      <c r="L20" s="149" t="s">
        <v>211</v>
      </c>
      <c r="M20" s="150" t="s">
        <v>25</v>
      </c>
      <c r="N20" s="148" t="s">
        <v>238</v>
      </c>
      <c r="O20" s="151" t="s">
        <v>239</v>
      </c>
      <c r="P20" s="148" t="s">
        <v>240</v>
      </c>
      <c r="Q20" s="148" t="s">
        <v>241</v>
      </c>
      <c r="R20" s="148" t="s">
        <v>242</v>
      </c>
      <c r="S20" s="152" t="n">
        <v>1.1849</v>
      </c>
      <c r="T20" s="153" t="s">
        <v>250</v>
      </c>
      <c r="U20" s="154" t="n">
        <v>115</v>
      </c>
      <c r="V20" s="155" t="s">
        <v>111</v>
      </c>
      <c r="W20" s="144" t="n">
        <v>135</v>
      </c>
      <c r="X20" s="144" t="n">
        <v>135</v>
      </c>
      <c r="Y20" s="156" t="n">
        <v>135</v>
      </c>
      <c r="Z20" s="157" t="s">
        <v>171</v>
      </c>
      <c r="AA20" s="158" t="s">
        <v>172</v>
      </c>
      <c r="AB20" s="159" t="n">
        <v>65</v>
      </c>
      <c r="AC20" s="161" t="n">
        <v>70</v>
      </c>
      <c r="AD20" s="161" t="n">
        <v>75</v>
      </c>
      <c r="AE20" s="144" t="n">
        <v>75</v>
      </c>
      <c r="AF20" s="156" t="n">
        <v>75</v>
      </c>
      <c r="AG20" s="157" t="s">
        <v>171</v>
      </c>
      <c r="AH20" s="158" t="s">
        <v>172</v>
      </c>
      <c r="AI20" s="159" t="n">
        <v>110</v>
      </c>
      <c r="AJ20" s="161" t="n">
        <v>120</v>
      </c>
      <c r="AK20" s="161" t="n">
        <v>130</v>
      </c>
      <c r="AL20" s="144" t="n">
        <v>130</v>
      </c>
      <c r="AM20" s="156" t="n">
        <v>130</v>
      </c>
      <c r="AN20" s="162" t="s">
        <v>171</v>
      </c>
      <c r="AO20" s="158" t="s">
        <v>172</v>
      </c>
      <c r="AP20" s="163" t="n">
        <v>340</v>
      </c>
      <c r="AQ20" s="162" t="s">
        <v>171</v>
      </c>
      <c r="AR20" s="158" t="s">
        <v>172</v>
      </c>
      <c r="AS20" s="164" t="n">
        <v>2</v>
      </c>
      <c r="AT20" s="165" t="s">
        <v>251</v>
      </c>
      <c r="AU20" s="165" t="s">
        <v>252</v>
      </c>
      <c r="AV20" s="166" t="s">
        <v>221</v>
      </c>
      <c r="AW20" s="167" t="s">
        <v>177</v>
      </c>
      <c r="AX20" s="168" t="n">
        <v>402.866</v>
      </c>
      <c r="AY20" s="164"/>
    </row>
    <row r="21" s="5" customFormat="true" ht="20.25" hidden="false" customHeight="true" outlineLevel="0" collapsed="false">
      <c r="A21" s="46" t="n">
        <v>58</v>
      </c>
      <c r="B21" s="142" t="n">
        <v>192414</v>
      </c>
      <c r="C21" s="143" t="s">
        <v>253</v>
      </c>
      <c r="D21" s="143" t="s">
        <v>254</v>
      </c>
      <c r="E21" s="144" t="s">
        <v>160</v>
      </c>
      <c r="F21" s="145" t="n">
        <v>32950</v>
      </c>
      <c r="G21" s="146" t="n">
        <v>20</v>
      </c>
      <c r="H21" s="147" t="s">
        <v>209</v>
      </c>
      <c r="I21" s="142" t="n">
        <v>55.8</v>
      </c>
      <c r="J21" s="169" t="s">
        <v>237</v>
      </c>
      <c r="K21" s="148" t="s">
        <v>210</v>
      </c>
      <c r="L21" s="149" t="s">
        <v>211</v>
      </c>
      <c r="M21" s="150" t="s">
        <v>25</v>
      </c>
      <c r="N21" s="148" t="s">
        <v>238</v>
      </c>
      <c r="O21" s="151" t="s">
        <v>239</v>
      </c>
      <c r="P21" s="148" t="s">
        <v>240</v>
      </c>
      <c r="Q21" s="148" t="s">
        <v>241</v>
      </c>
      <c r="R21" s="148" t="s">
        <v>242</v>
      </c>
      <c r="S21" s="152" t="n">
        <v>1.1799</v>
      </c>
      <c r="T21" s="153" t="s">
        <v>255</v>
      </c>
      <c r="U21" s="154" t="n">
        <v>110</v>
      </c>
      <c r="V21" s="155" t="s">
        <v>256</v>
      </c>
      <c r="W21" s="144" t="n">
        <v>120</v>
      </c>
      <c r="X21" s="144" t="n">
        <v>120</v>
      </c>
      <c r="Y21" s="156" t="n">
        <v>120</v>
      </c>
      <c r="Z21" s="157" t="s">
        <v>171</v>
      </c>
      <c r="AA21" s="158" t="s">
        <v>172</v>
      </c>
      <c r="AB21" s="170" t="s">
        <v>257</v>
      </c>
      <c r="AC21" s="161" t="n">
        <v>72.5</v>
      </c>
      <c r="AD21" s="161" t="n">
        <v>75</v>
      </c>
      <c r="AE21" s="144" t="n">
        <v>75</v>
      </c>
      <c r="AF21" s="156" t="n">
        <v>75</v>
      </c>
      <c r="AG21" s="157" t="s">
        <v>171</v>
      </c>
      <c r="AH21" s="158" t="s">
        <v>172</v>
      </c>
      <c r="AI21" s="159" t="n">
        <v>120</v>
      </c>
      <c r="AJ21" s="161" t="n">
        <v>130</v>
      </c>
      <c r="AK21" s="160" t="s">
        <v>216</v>
      </c>
      <c r="AL21" s="144" t="n">
        <v>130</v>
      </c>
      <c r="AM21" s="156" t="n">
        <v>130</v>
      </c>
      <c r="AN21" s="162" t="s">
        <v>171</v>
      </c>
      <c r="AO21" s="158" t="s">
        <v>172</v>
      </c>
      <c r="AP21" s="163" t="n">
        <v>325</v>
      </c>
      <c r="AQ21" s="162" t="s">
        <v>171</v>
      </c>
      <c r="AR21" s="158" t="s">
        <v>172</v>
      </c>
      <c r="AS21" s="164" t="n">
        <v>3</v>
      </c>
      <c r="AT21" s="165" t="s">
        <v>258</v>
      </c>
      <c r="AU21" s="165" t="s">
        <v>259</v>
      </c>
      <c r="AV21" s="166" t="s">
        <v>221</v>
      </c>
      <c r="AW21" s="167" t="s">
        <v>177</v>
      </c>
      <c r="AX21" s="168" t="n">
        <v>383.4675</v>
      </c>
      <c r="AY21" s="164"/>
    </row>
    <row r="22" customFormat="false" ht="18" hidden="false" customHeight="true" outlineLevel="0" collapsed="false">
      <c r="A22" s="140"/>
      <c r="B22" s="141" t="s">
        <v>260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</row>
    <row r="23" s="5" customFormat="true" ht="20.25" hidden="false" customHeight="true" outlineLevel="0" collapsed="false">
      <c r="A23" s="46" t="n">
        <v>56</v>
      </c>
      <c r="B23" s="142" t="n">
        <v>204447</v>
      </c>
      <c r="C23" s="143" t="s">
        <v>261</v>
      </c>
      <c r="D23" s="143" t="s">
        <v>262</v>
      </c>
      <c r="E23" s="144" t="s">
        <v>160</v>
      </c>
      <c r="F23" s="145" t="n">
        <v>33637</v>
      </c>
      <c r="G23" s="146" t="n">
        <v>19</v>
      </c>
      <c r="H23" s="147" t="s">
        <v>209</v>
      </c>
      <c r="I23" s="142" t="n">
        <v>59</v>
      </c>
      <c r="J23" s="148" t="s">
        <v>263</v>
      </c>
      <c r="K23" s="148" t="s">
        <v>210</v>
      </c>
      <c r="L23" s="149" t="s">
        <v>211</v>
      </c>
      <c r="M23" s="150" t="s">
        <v>25</v>
      </c>
      <c r="N23" s="148" t="s">
        <v>264</v>
      </c>
      <c r="O23" s="151" t="s">
        <v>265</v>
      </c>
      <c r="P23" s="148" t="s">
        <v>266</v>
      </c>
      <c r="Q23" s="148" t="s">
        <v>267</v>
      </c>
      <c r="R23" s="148" t="s">
        <v>268</v>
      </c>
      <c r="S23" s="152" t="n">
        <v>1.1295</v>
      </c>
      <c r="T23" s="153" t="s">
        <v>269</v>
      </c>
      <c r="U23" s="172" t="s">
        <v>243</v>
      </c>
      <c r="V23" s="155" t="s">
        <v>243</v>
      </c>
      <c r="W23" s="144" t="n">
        <v>150</v>
      </c>
      <c r="X23" s="144" t="n">
        <v>150</v>
      </c>
      <c r="Y23" s="156" t="n">
        <v>150</v>
      </c>
      <c r="Z23" s="157" t="s">
        <v>171</v>
      </c>
      <c r="AA23" s="158" t="s">
        <v>172</v>
      </c>
      <c r="AB23" s="170" t="s">
        <v>107</v>
      </c>
      <c r="AC23" s="161" t="n">
        <v>90</v>
      </c>
      <c r="AD23" s="161" t="n">
        <v>95</v>
      </c>
      <c r="AE23" s="144" t="n">
        <v>95</v>
      </c>
      <c r="AF23" s="156" t="n">
        <v>95</v>
      </c>
      <c r="AG23" s="157" t="s">
        <v>171</v>
      </c>
      <c r="AH23" s="158" t="s">
        <v>172</v>
      </c>
      <c r="AI23" s="159" t="n">
        <v>130</v>
      </c>
      <c r="AJ23" s="161" t="n">
        <v>142.5</v>
      </c>
      <c r="AK23" s="160" t="s">
        <v>243</v>
      </c>
      <c r="AL23" s="144" t="n">
        <v>142.5</v>
      </c>
      <c r="AM23" s="156" t="n">
        <v>142.5</v>
      </c>
      <c r="AN23" s="162" t="s">
        <v>171</v>
      </c>
      <c r="AO23" s="158" t="s">
        <v>172</v>
      </c>
      <c r="AP23" s="163" t="n">
        <v>387.5</v>
      </c>
      <c r="AQ23" s="162" t="s">
        <v>171</v>
      </c>
      <c r="AR23" s="158" t="s">
        <v>172</v>
      </c>
      <c r="AS23" s="164" t="n">
        <v>1</v>
      </c>
      <c r="AT23" s="165" t="s">
        <v>270</v>
      </c>
      <c r="AU23" s="165" t="s">
        <v>271</v>
      </c>
      <c r="AV23" s="166" t="s">
        <v>220</v>
      </c>
      <c r="AW23" s="167" t="s">
        <v>221</v>
      </c>
      <c r="AX23" s="168" t="n">
        <v>437.68125</v>
      </c>
      <c r="AY23" s="164" t="n">
        <v>2</v>
      </c>
    </row>
    <row r="24" customFormat="false" ht="18" hidden="false" customHeight="true" outlineLevel="0" collapsed="false">
      <c r="A24" s="140"/>
      <c r="B24" s="141" t="s">
        <v>272</v>
      </c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</row>
    <row r="25" s="5" customFormat="true" ht="20.25" hidden="false" customHeight="true" outlineLevel="0" collapsed="false">
      <c r="A25" s="46" t="n">
        <v>57</v>
      </c>
      <c r="B25" s="142" t="n">
        <v>246064</v>
      </c>
      <c r="C25" s="143" t="s">
        <v>273</v>
      </c>
      <c r="D25" s="143" t="s">
        <v>274</v>
      </c>
      <c r="E25" s="144" t="s">
        <v>160</v>
      </c>
      <c r="F25" s="145" t="n">
        <v>33544</v>
      </c>
      <c r="G25" s="146" t="n">
        <v>19</v>
      </c>
      <c r="H25" s="147" t="s">
        <v>209</v>
      </c>
      <c r="I25" s="142" t="n">
        <v>66.9</v>
      </c>
      <c r="J25" s="169" t="s">
        <v>275</v>
      </c>
      <c r="K25" s="148" t="s">
        <v>210</v>
      </c>
      <c r="L25" s="149" t="s">
        <v>211</v>
      </c>
      <c r="M25" s="150" t="s">
        <v>25</v>
      </c>
      <c r="N25" s="148" t="s">
        <v>276</v>
      </c>
      <c r="O25" s="151" t="s">
        <v>277</v>
      </c>
      <c r="P25" s="148" t="s">
        <v>210</v>
      </c>
      <c r="Q25" s="148" t="s">
        <v>278</v>
      </c>
      <c r="R25" s="148" t="s">
        <v>279</v>
      </c>
      <c r="S25" s="152" t="n">
        <v>1.0272</v>
      </c>
      <c r="T25" s="153" t="s">
        <v>188</v>
      </c>
      <c r="U25" s="172" t="s">
        <v>108</v>
      </c>
      <c r="V25" s="155" t="s">
        <v>108</v>
      </c>
      <c r="W25" s="144" t="n">
        <v>100</v>
      </c>
      <c r="X25" s="144" t="n">
        <v>100</v>
      </c>
      <c r="Y25" s="156" t="n">
        <v>100</v>
      </c>
      <c r="Z25" s="157" t="s">
        <v>171</v>
      </c>
      <c r="AA25" s="158" t="s">
        <v>172</v>
      </c>
      <c r="AB25" s="159" t="n">
        <v>80</v>
      </c>
      <c r="AC25" s="161" t="n">
        <v>85</v>
      </c>
      <c r="AD25" s="160" t="s">
        <v>107</v>
      </c>
      <c r="AE25" s="144" t="n">
        <v>85</v>
      </c>
      <c r="AF25" s="156" t="n">
        <v>85</v>
      </c>
      <c r="AG25" s="157" t="s">
        <v>171</v>
      </c>
      <c r="AH25" s="158" t="s">
        <v>172</v>
      </c>
      <c r="AI25" s="170" t="s">
        <v>256</v>
      </c>
      <c r="AJ25" s="161" t="n">
        <v>120</v>
      </c>
      <c r="AK25" s="161" t="n">
        <v>130</v>
      </c>
      <c r="AL25" s="144" t="n">
        <v>130</v>
      </c>
      <c r="AM25" s="156" t="n">
        <v>130</v>
      </c>
      <c r="AN25" s="162" t="s">
        <v>171</v>
      </c>
      <c r="AO25" s="158" t="s">
        <v>172</v>
      </c>
      <c r="AP25" s="163" t="n">
        <v>315</v>
      </c>
      <c r="AQ25" s="162" t="s">
        <v>171</v>
      </c>
      <c r="AR25" s="158" t="s">
        <v>172</v>
      </c>
      <c r="AS25" s="164" t="n">
        <v>1</v>
      </c>
      <c r="AT25" s="165" t="s">
        <v>280</v>
      </c>
      <c r="AU25" s="165" t="s">
        <v>281</v>
      </c>
      <c r="AV25" s="166" t="s">
        <v>177</v>
      </c>
      <c r="AW25" s="167" t="s">
        <v>192</v>
      </c>
      <c r="AX25" s="168" t="n">
        <v>323.568</v>
      </c>
      <c r="AY25" s="164"/>
    </row>
    <row r="26" customFormat="false" ht="18" hidden="false" customHeight="true" outlineLevel="0" collapsed="false">
      <c r="A26" s="140"/>
      <c r="B26" s="141" t="s">
        <v>282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</row>
    <row r="27" customFormat="false" ht="18" hidden="false" customHeight="false" outlineLevel="0" collapsed="false">
      <c r="A27" s="46" t="n">
        <v>101</v>
      </c>
      <c r="B27" s="142" t="n">
        <v>221962</v>
      </c>
      <c r="C27" s="143" t="s">
        <v>77</v>
      </c>
      <c r="D27" s="143" t="s">
        <v>62</v>
      </c>
      <c r="E27" s="144" t="s">
        <v>38</v>
      </c>
      <c r="F27" s="145" t="n">
        <v>34623</v>
      </c>
      <c r="G27" s="146" t="n">
        <v>16</v>
      </c>
      <c r="H27" s="147" t="s">
        <v>161</v>
      </c>
      <c r="I27" s="142" t="n">
        <v>50</v>
      </c>
      <c r="J27" s="148" t="s">
        <v>182</v>
      </c>
      <c r="K27" s="148" t="s">
        <v>283</v>
      </c>
      <c r="L27" s="149" t="s">
        <v>164</v>
      </c>
      <c r="M27" s="150" t="s">
        <v>25</v>
      </c>
      <c r="N27" s="148" t="s">
        <v>183</v>
      </c>
      <c r="O27" s="151" t="s">
        <v>184</v>
      </c>
      <c r="P27" s="148" t="s">
        <v>284</v>
      </c>
      <c r="Q27" s="148" t="s">
        <v>285</v>
      </c>
      <c r="R27" s="148" t="s">
        <v>286</v>
      </c>
      <c r="S27" s="152" t="n">
        <v>1.0232</v>
      </c>
      <c r="T27" s="153" t="s">
        <v>49</v>
      </c>
      <c r="U27" s="172" t="s">
        <v>287</v>
      </c>
      <c r="V27" s="144" t="n">
        <v>105</v>
      </c>
      <c r="W27" s="155" t="s">
        <v>174</v>
      </c>
      <c r="X27" s="144" t="n">
        <v>105</v>
      </c>
      <c r="Y27" s="156" t="n">
        <v>105</v>
      </c>
      <c r="Z27" s="157" t="s">
        <v>171</v>
      </c>
      <c r="AA27" s="158" t="s">
        <v>172</v>
      </c>
      <c r="AB27" s="159" t="n">
        <v>72.5</v>
      </c>
      <c r="AC27" s="161" t="n">
        <v>77.5</v>
      </c>
      <c r="AD27" s="160" t="s">
        <v>189</v>
      </c>
      <c r="AE27" s="144" t="n">
        <v>77.5</v>
      </c>
      <c r="AF27" s="156" t="n">
        <v>77.5</v>
      </c>
      <c r="AG27" s="157" t="s">
        <v>171</v>
      </c>
      <c r="AH27" s="158" t="s">
        <v>172</v>
      </c>
      <c r="AI27" s="159" t="n">
        <v>125</v>
      </c>
      <c r="AJ27" s="161" t="n">
        <v>140</v>
      </c>
      <c r="AK27" s="160" t="s">
        <v>243</v>
      </c>
      <c r="AL27" s="144" t="n">
        <v>140</v>
      </c>
      <c r="AM27" s="156" t="n">
        <v>140</v>
      </c>
      <c r="AN27" s="162" t="s">
        <v>171</v>
      </c>
      <c r="AO27" s="158" t="s">
        <v>172</v>
      </c>
      <c r="AP27" s="163" t="n">
        <v>322.5</v>
      </c>
      <c r="AQ27" s="162" t="s">
        <v>171</v>
      </c>
      <c r="AR27" s="158" t="s">
        <v>172</v>
      </c>
      <c r="AS27" s="164" t="n">
        <v>1</v>
      </c>
      <c r="AT27" s="165" t="s">
        <v>288</v>
      </c>
      <c r="AU27" s="165" t="s">
        <v>289</v>
      </c>
      <c r="AV27" s="166" t="s">
        <v>177</v>
      </c>
      <c r="AW27" s="167" t="s">
        <v>220</v>
      </c>
      <c r="AX27" s="168" t="n">
        <v>329.982</v>
      </c>
      <c r="AY27" s="164"/>
    </row>
    <row r="28" customFormat="false" ht="18" hidden="false" customHeight="true" outlineLevel="0" collapsed="false">
      <c r="A28" s="140"/>
      <c r="B28" s="141" t="s">
        <v>290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</row>
    <row r="29" customFormat="false" ht="18" hidden="false" customHeight="false" outlineLevel="0" collapsed="false">
      <c r="A29" s="46" t="n">
        <v>108</v>
      </c>
      <c r="B29" s="142" t="n">
        <v>287517</v>
      </c>
      <c r="C29" s="143" t="s">
        <v>291</v>
      </c>
      <c r="D29" s="143" t="s">
        <v>292</v>
      </c>
      <c r="E29" s="144" t="s">
        <v>38</v>
      </c>
      <c r="F29" s="145" t="n">
        <v>34141</v>
      </c>
      <c r="G29" s="146" t="n">
        <v>17</v>
      </c>
      <c r="H29" s="147" t="s">
        <v>161</v>
      </c>
      <c r="I29" s="142" t="n">
        <v>54.2</v>
      </c>
      <c r="J29" s="148" t="s">
        <v>237</v>
      </c>
      <c r="K29" s="148" t="s">
        <v>283</v>
      </c>
      <c r="L29" s="149" t="s">
        <v>164</v>
      </c>
      <c r="M29" s="150" t="s">
        <v>25</v>
      </c>
      <c r="N29" s="148" t="s">
        <v>293</v>
      </c>
      <c r="O29" s="151" t="s">
        <v>239</v>
      </c>
      <c r="P29" s="148" t="s">
        <v>167</v>
      </c>
      <c r="Q29" s="148" t="s">
        <v>294</v>
      </c>
      <c r="R29" s="148" t="s">
        <v>169</v>
      </c>
      <c r="S29" s="152" t="n">
        <v>0.9404</v>
      </c>
      <c r="T29" s="153" t="s">
        <v>68</v>
      </c>
      <c r="U29" s="154" t="n">
        <v>80</v>
      </c>
      <c r="V29" s="144" t="n">
        <v>87.5</v>
      </c>
      <c r="W29" s="155" t="s">
        <v>295</v>
      </c>
      <c r="X29" s="144" t="n">
        <v>87.5</v>
      </c>
      <c r="Y29" s="156" t="n">
        <v>87.5</v>
      </c>
      <c r="Z29" s="157" t="s">
        <v>171</v>
      </c>
      <c r="AA29" s="158" t="s">
        <v>172</v>
      </c>
      <c r="AB29" s="159" t="n">
        <v>65</v>
      </c>
      <c r="AC29" s="161" t="n">
        <v>70</v>
      </c>
      <c r="AD29" s="161" t="n">
        <v>72.5</v>
      </c>
      <c r="AE29" s="144" t="n">
        <v>72.5</v>
      </c>
      <c r="AF29" s="156" t="n">
        <v>72.5</v>
      </c>
      <c r="AG29" s="157" t="s">
        <v>171</v>
      </c>
      <c r="AH29" s="158" t="s">
        <v>172</v>
      </c>
      <c r="AI29" s="159" t="n">
        <v>125</v>
      </c>
      <c r="AJ29" s="161" t="n">
        <v>135</v>
      </c>
      <c r="AK29" s="160" t="s">
        <v>296</v>
      </c>
      <c r="AL29" s="144" t="n">
        <v>135</v>
      </c>
      <c r="AM29" s="156" t="n">
        <v>135</v>
      </c>
      <c r="AN29" s="162" t="s">
        <v>171</v>
      </c>
      <c r="AO29" s="158" t="s">
        <v>172</v>
      </c>
      <c r="AP29" s="163" t="n">
        <v>295</v>
      </c>
      <c r="AQ29" s="162" t="s">
        <v>171</v>
      </c>
      <c r="AR29" s="158" t="s">
        <v>172</v>
      </c>
      <c r="AS29" s="164" t="n">
        <v>1</v>
      </c>
      <c r="AT29" s="165" t="s">
        <v>297</v>
      </c>
      <c r="AU29" s="165" t="s">
        <v>298</v>
      </c>
      <c r="AV29" s="166" t="s">
        <v>177</v>
      </c>
      <c r="AW29" s="167" t="s">
        <v>299</v>
      </c>
      <c r="AX29" s="168" t="n">
        <v>277.418</v>
      </c>
      <c r="AY29" s="164"/>
    </row>
    <row r="30" customFormat="false" ht="18" hidden="false" customHeight="false" outlineLevel="0" collapsed="false">
      <c r="A30" s="46" t="n">
        <v>100</v>
      </c>
      <c r="B30" s="142" t="n">
        <v>276190</v>
      </c>
      <c r="C30" s="143" t="s">
        <v>300</v>
      </c>
      <c r="D30" s="143" t="s">
        <v>51</v>
      </c>
      <c r="E30" s="144" t="s">
        <v>38</v>
      </c>
      <c r="F30" s="145" t="n">
        <v>34164</v>
      </c>
      <c r="G30" s="146" t="n">
        <v>17</v>
      </c>
      <c r="H30" s="147" t="s">
        <v>161</v>
      </c>
      <c r="I30" s="142" t="n">
        <v>55.1</v>
      </c>
      <c r="J30" s="148" t="s">
        <v>237</v>
      </c>
      <c r="K30" s="148" t="s">
        <v>283</v>
      </c>
      <c r="L30" s="149" t="s">
        <v>164</v>
      </c>
      <c r="M30" s="150" t="s">
        <v>25</v>
      </c>
      <c r="N30" s="148" t="s">
        <v>293</v>
      </c>
      <c r="O30" s="151" t="s">
        <v>239</v>
      </c>
      <c r="P30" s="148" t="s">
        <v>167</v>
      </c>
      <c r="Q30" s="148" t="s">
        <v>294</v>
      </c>
      <c r="R30" s="148" t="s">
        <v>169</v>
      </c>
      <c r="S30" s="152" t="n">
        <v>0.925</v>
      </c>
      <c r="T30" s="153" t="s">
        <v>49</v>
      </c>
      <c r="U30" s="154" t="n">
        <v>85</v>
      </c>
      <c r="V30" s="144" t="n">
        <v>95</v>
      </c>
      <c r="W30" s="144" t="n">
        <v>100</v>
      </c>
      <c r="X30" s="144" t="n">
        <v>100</v>
      </c>
      <c r="Y30" s="156" t="n">
        <v>100</v>
      </c>
      <c r="Z30" s="157" t="s">
        <v>171</v>
      </c>
      <c r="AA30" s="158" t="s">
        <v>172</v>
      </c>
      <c r="AB30" s="159" t="n">
        <v>50</v>
      </c>
      <c r="AC30" s="161" t="n">
        <v>55</v>
      </c>
      <c r="AD30" s="161" t="n">
        <v>57.5</v>
      </c>
      <c r="AE30" s="144" t="n">
        <v>57.5</v>
      </c>
      <c r="AF30" s="156" t="n">
        <v>57.5</v>
      </c>
      <c r="AG30" s="157" t="s">
        <v>171</v>
      </c>
      <c r="AH30" s="158" t="s">
        <v>172</v>
      </c>
      <c r="AI30" s="159" t="n">
        <v>120</v>
      </c>
      <c r="AJ30" s="161" t="n">
        <v>130</v>
      </c>
      <c r="AK30" s="160" t="s">
        <v>296</v>
      </c>
      <c r="AL30" s="144" t="n">
        <v>130</v>
      </c>
      <c r="AM30" s="156" t="n">
        <v>130</v>
      </c>
      <c r="AN30" s="162" t="s">
        <v>171</v>
      </c>
      <c r="AO30" s="158" t="s">
        <v>172</v>
      </c>
      <c r="AP30" s="163" t="n">
        <v>287.5</v>
      </c>
      <c r="AQ30" s="162" t="s">
        <v>171</v>
      </c>
      <c r="AR30" s="158" t="s">
        <v>172</v>
      </c>
      <c r="AS30" s="164" t="n">
        <v>2</v>
      </c>
      <c r="AT30" s="165" t="s">
        <v>301</v>
      </c>
      <c r="AU30" s="165" t="s">
        <v>302</v>
      </c>
      <c r="AV30" s="166" t="s">
        <v>177</v>
      </c>
      <c r="AW30" s="167" t="s">
        <v>299</v>
      </c>
      <c r="AX30" s="168" t="n">
        <v>265.9375</v>
      </c>
      <c r="AY30" s="164"/>
    </row>
    <row r="31" customFormat="false" ht="18" hidden="false" customHeight="true" outlineLevel="0" collapsed="false">
      <c r="A31" s="140"/>
      <c r="B31" s="141" t="s">
        <v>303</v>
      </c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</row>
    <row r="32" customFormat="false" ht="18" hidden="false" customHeight="false" outlineLevel="0" collapsed="false">
      <c r="A32" s="46" t="n">
        <v>104</v>
      </c>
      <c r="B32" s="142" t="n">
        <v>284755</v>
      </c>
      <c r="C32" s="143" t="s">
        <v>304</v>
      </c>
      <c r="D32" s="143" t="s">
        <v>305</v>
      </c>
      <c r="E32" s="144" t="s">
        <v>38</v>
      </c>
      <c r="F32" s="145" t="n">
        <v>34657</v>
      </c>
      <c r="G32" s="146" t="n">
        <v>16</v>
      </c>
      <c r="H32" s="147" t="s">
        <v>161</v>
      </c>
      <c r="I32" s="142" t="n">
        <v>57.5</v>
      </c>
      <c r="J32" s="148" t="s">
        <v>263</v>
      </c>
      <c r="K32" s="148" t="s">
        <v>283</v>
      </c>
      <c r="L32" s="149" t="s">
        <v>164</v>
      </c>
      <c r="M32" s="150" t="s">
        <v>25</v>
      </c>
      <c r="N32" s="148" t="s">
        <v>306</v>
      </c>
      <c r="O32" s="151" t="s">
        <v>265</v>
      </c>
      <c r="P32" s="148" t="s">
        <v>185</v>
      </c>
      <c r="Q32" s="148" t="s">
        <v>307</v>
      </c>
      <c r="R32" s="148" t="s">
        <v>187</v>
      </c>
      <c r="S32" s="152" t="n">
        <v>0.8874</v>
      </c>
      <c r="T32" s="153" t="s">
        <v>308</v>
      </c>
      <c r="U32" s="154" t="n">
        <v>100</v>
      </c>
      <c r="V32" s="144" t="n">
        <v>107.5</v>
      </c>
      <c r="W32" s="155" t="s">
        <v>309</v>
      </c>
      <c r="X32" s="144" t="n">
        <v>107.5</v>
      </c>
      <c r="Y32" s="156" t="n">
        <v>107.5</v>
      </c>
      <c r="Z32" s="157" t="s">
        <v>171</v>
      </c>
      <c r="AA32" s="158" t="s">
        <v>172</v>
      </c>
      <c r="AB32" s="159" t="n">
        <v>67.5</v>
      </c>
      <c r="AC32" s="161" t="n">
        <v>72.5</v>
      </c>
      <c r="AD32" s="161" t="n">
        <v>75</v>
      </c>
      <c r="AE32" s="144" t="n">
        <v>75</v>
      </c>
      <c r="AF32" s="156" t="n">
        <v>75</v>
      </c>
      <c r="AG32" s="157" t="s">
        <v>171</v>
      </c>
      <c r="AH32" s="158" t="s">
        <v>172</v>
      </c>
      <c r="AI32" s="159" t="n">
        <v>125</v>
      </c>
      <c r="AJ32" s="161" t="n">
        <v>145</v>
      </c>
      <c r="AK32" s="161" t="n">
        <v>152.5</v>
      </c>
      <c r="AL32" s="144" t="n">
        <v>152.5</v>
      </c>
      <c r="AM32" s="156" t="n">
        <v>152.5</v>
      </c>
      <c r="AN32" s="162" t="s">
        <v>171</v>
      </c>
      <c r="AO32" s="158" t="s">
        <v>172</v>
      </c>
      <c r="AP32" s="163" t="n">
        <v>335</v>
      </c>
      <c r="AQ32" s="162" t="s">
        <v>171</v>
      </c>
      <c r="AR32" s="158" t="s">
        <v>172</v>
      </c>
      <c r="AS32" s="164" t="n">
        <v>1</v>
      </c>
      <c r="AT32" s="165" t="s">
        <v>310</v>
      </c>
      <c r="AU32" s="165" t="s">
        <v>311</v>
      </c>
      <c r="AV32" s="166" t="s">
        <v>177</v>
      </c>
      <c r="AW32" s="167" t="s">
        <v>299</v>
      </c>
      <c r="AX32" s="168" t="n">
        <v>297.279</v>
      </c>
      <c r="AY32" s="164"/>
    </row>
    <row r="33" customFormat="false" ht="18" hidden="false" customHeight="false" outlineLevel="0" collapsed="false">
      <c r="A33" s="46" t="n">
        <v>102</v>
      </c>
      <c r="B33" s="142" t="n">
        <v>256594</v>
      </c>
      <c r="C33" s="143" t="s">
        <v>312</v>
      </c>
      <c r="D33" s="143" t="s">
        <v>313</v>
      </c>
      <c r="E33" s="144" t="s">
        <v>38</v>
      </c>
      <c r="F33" s="145" t="n">
        <v>34396</v>
      </c>
      <c r="G33" s="146" t="n">
        <v>16</v>
      </c>
      <c r="H33" s="147" t="s">
        <v>161</v>
      </c>
      <c r="I33" s="142" t="n">
        <v>57.8</v>
      </c>
      <c r="J33" s="148" t="s">
        <v>263</v>
      </c>
      <c r="K33" s="148" t="s">
        <v>283</v>
      </c>
      <c r="L33" s="149" t="s">
        <v>164</v>
      </c>
      <c r="M33" s="150" t="s">
        <v>25</v>
      </c>
      <c r="N33" s="148" t="s">
        <v>306</v>
      </c>
      <c r="O33" s="151" t="s">
        <v>265</v>
      </c>
      <c r="P33" s="148" t="s">
        <v>185</v>
      </c>
      <c r="Q33" s="148" t="s">
        <v>307</v>
      </c>
      <c r="R33" s="148" t="s">
        <v>187</v>
      </c>
      <c r="S33" s="152" t="n">
        <v>0.883</v>
      </c>
      <c r="T33" s="153" t="s">
        <v>54</v>
      </c>
      <c r="U33" s="154" t="n">
        <v>92.5</v>
      </c>
      <c r="V33" s="144" t="n">
        <v>102.5</v>
      </c>
      <c r="W33" s="144" t="n">
        <v>110</v>
      </c>
      <c r="X33" s="144" t="n">
        <v>110</v>
      </c>
      <c r="Y33" s="156" t="n">
        <v>110</v>
      </c>
      <c r="Z33" s="157" t="s">
        <v>171</v>
      </c>
      <c r="AA33" s="158" t="s">
        <v>172</v>
      </c>
      <c r="AB33" s="159" t="n">
        <v>75</v>
      </c>
      <c r="AC33" s="161" t="n">
        <v>80</v>
      </c>
      <c r="AD33" s="160" t="s">
        <v>314</v>
      </c>
      <c r="AE33" s="144" t="n">
        <v>80</v>
      </c>
      <c r="AF33" s="156" t="n">
        <v>80</v>
      </c>
      <c r="AG33" s="157" t="s">
        <v>171</v>
      </c>
      <c r="AH33" s="158" t="s">
        <v>172</v>
      </c>
      <c r="AI33" s="159" t="n">
        <v>125</v>
      </c>
      <c r="AJ33" s="161" t="n">
        <v>135</v>
      </c>
      <c r="AK33" s="161" t="n">
        <v>145</v>
      </c>
      <c r="AL33" s="144" t="n">
        <v>145</v>
      </c>
      <c r="AM33" s="156" t="n">
        <v>145</v>
      </c>
      <c r="AN33" s="162" t="s">
        <v>171</v>
      </c>
      <c r="AO33" s="158" t="s">
        <v>172</v>
      </c>
      <c r="AP33" s="163" t="n">
        <v>335</v>
      </c>
      <c r="AQ33" s="162" t="s">
        <v>171</v>
      </c>
      <c r="AR33" s="158" t="s">
        <v>172</v>
      </c>
      <c r="AS33" s="164" t="n">
        <v>2</v>
      </c>
      <c r="AT33" s="165" t="s">
        <v>310</v>
      </c>
      <c r="AU33" s="165" t="s">
        <v>311</v>
      </c>
      <c r="AV33" s="166" t="s">
        <v>177</v>
      </c>
      <c r="AW33" s="167" t="s">
        <v>299</v>
      </c>
      <c r="AX33" s="168" t="n">
        <v>295.805</v>
      </c>
      <c r="AY33" s="164"/>
    </row>
    <row r="34" customFormat="false" ht="18" hidden="false" customHeight="false" outlineLevel="0" collapsed="false">
      <c r="A34" s="46" t="n">
        <v>106</v>
      </c>
      <c r="B34" s="142" t="n">
        <v>278216</v>
      </c>
      <c r="C34" s="143" t="s">
        <v>315</v>
      </c>
      <c r="D34" s="143" t="s">
        <v>316</v>
      </c>
      <c r="E34" s="144" t="s">
        <v>38</v>
      </c>
      <c r="F34" s="145" t="n">
        <v>34152</v>
      </c>
      <c r="G34" s="146" t="n">
        <v>17</v>
      </c>
      <c r="H34" s="147" t="s">
        <v>161</v>
      </c>
      <c r="I34" s="142" t="n">
        <v>59.9</v>
      </c>
      <c r="J34" s="148" t="s">
        <v>263</v>
      </c>
      <c r="K34" s="148" t="s">
        <v>283</v>
      </c>
      <c r="L34" s="149" t="s">
        <v>164</v>
      </c>
      <c r="M34" s="150" t="s">
        <v>25</v>
      </c>
      <c r="N34" s="148" t="s">
        <v>306</v>
      </c>
      <c r="O34" s="151" t="s">
        <v>265</v>
      </c>
      <c r="P34" s="148" t="s">
        <v>185</v>
      </c>
      <c r="Q34" s="148" t="s">
        <v>307</v>
      </c>
      <c r="R34" s="148" t="s">
        <v>187</v>
      </c>
      <c r="S34" s="152" t="n">
        <v>0.8542</v>
      </c>
      <c r="T34" s="153" t="s">
        <v>215</v>
      </c>
      <c r="U34" s="154" t="n">
        <v>110</v>
      </c>
      <c r="V34" s="144" t="n">
        <v>117.5</v>
      </c>
      <c r="W34" s="155" t="s">
        <v>317</v>
      </c>
      <c r="X34" s="144" t="n">
        <v>117.5</v>
      </c>
      <c r="Y34" s="156" t="n">
        <v>117.5</v>
      </c>
      <c r="Z34" s="157" t="s">
        <v>171</v>
      </c>
      <c r="AA34" s="158" t="s">
        <v>172</v>
      </c>
      <c r="AB34" s="159" t="n">
        <v>60</v>
      </c>
      <c r="AC34" s="160" t="s">
        <v>318</v>
      </c>
      <c r="AD34" s="160" t="s">
        <v>318</v>
      </c>
      <c r="AE34" s="144" t="n">
        <v>60</v>
      </c>
      <c r="AF34" s="156" t="n">
        <v>60</v>
      </c>
      <c r="AG34" s="157" t="s">
        <v>171</v>
      </c>
      <c r="AH34" s="158" t="s">
        <v>172</v>
      </c>
      <c r="AI34" s="159" t="n">
        <v>132.5</v>
      </c>
      <c r="AJ34" s="161" t="n">
        <v>145</v>
      </c>
      <c r="AK34" s="160" t="s">
        <v>319</v>
      </c>
      <c r="AL34" s="144" t="n">
        <v>145</v>
      </c>
      <c r="AM34" s="156" t="n">
        <v>145</v>
      </c>
      <c r="AN34" s="162" t="s">
        <v>171</v>
      </c>
      <c r="AO34" s="158" t="s">
        <v>172</v>
      </c>
      <c r="AP34" s="163" t="n">
        <v>322.5</v>
      </c>
      <c r="AQ34" s="162" t="s">
        <v>171</v>
      </c>
      <c r="AR34" s="158" t="s">
        <v>172</v>
      </c>
      <c r="AS34" s="164" t="n">
        <v>3</v>
      </c>
      <c r="AT34" s="165" t="s">
        <v>320</v>
      </c>
      <c r="AU34" s="165" t="s">
        <v>321</v>
      </c>
      <c r="AV34" s="166" t="s">
        <v>177</v>
      </c>
      <c r="AW34" s="167" t="s">
        <v>299</v>
      </c>
      <c r="AX34" s="168" t="n">
        <v>275.4795</v>
      </c>
      <c r="AY34" s="164"/>
    </row>
    <row r="35" customFormat="false" ht="18" hidden="false" customHeight="false" outlineLevel="0" collapsed="false">
      <c r="A35" s="46" t="n">
        <v>105</v>
      </c>
      <c r="B35" s="142" t="n">
        <v>251396</v>
      </c>
      <c r="C35" s="143" t="s">
        <v>322</v>
      </c>
      <c r="D35" s="143" t="s">
        <v>323</v>
      </c>
      <c r="E35" s="144" t="s">
        <v>38</v>
      </c>
      <c r="F35" s="145" t="n">
        <v>34457</v>
      </c>
      <c r="G35" s="146" t="n">
        <v>16</v>
      </c>
      <c r="H35" s="147" t="s">
        <v>161</v>
      </c>
      <c r="I35" s="142" t="n">
        <v>57.5</v>
      </c>
      <c r="J35" s="148" t="s">
        <v>263</v>
      </c>
      <c r="K35" s="148" t="s">
        <v>283</v>
      </c>
      <c r="L35" s="149" t="s">
        <v>164</v>
      </c>
      <c r="M35" s="150" t="s">
        <v>25</v>
      </c>
      <c r="N35" s="148" t="s">
        <v>306</v>
      </c>
      <c r="O35" s="151" t="s">
        <v>265</v>
      </c>
      <c r="P35" s="148" t="s">
        <v>185</v>
      </c>
      <c r="Q35" s="148" t="s">
        <v>307</v>
      </c>
      <c r="R35" s="148" t="s">
        <v>187</v>
      </c>
      <c r="S35" s="152" t="n">
        <v>0.8874</v>
      </c>
      <c r="T35" s="153" t="s">
        <v>324</v>
      </c>
      <c r="U35" s="154" t="n">
        <v>90</v>
      </c>
      <c r="V35" s="155" t="s">
        <v>325</v>
      </c>
      <c r="W35" s="144" t="n">
        <v>95</v>
      </c>
      <c r="X35" s="144" t="n">
        <v>95</v>
      </c>
      <c r="Y35" s="156" t="n">
        <v>95</v>
      </c>
      <c r="Z35" s="157" t="s">
        <v>171</v>
      </c>
      <c r="AA35" s="158" t="s">
        <v>172</v>
      </c>
      <c r="AB35" s="159" t="n">
        <v>62.5</v>
      </c>
      <c r="AC35" s="160" t="s">
        <v>318</v>
      </c>
      <c r="AD35" s="160" t="s">
        <v>318</v>
      </c>
      <c r="AE35" s="144" t="n">
        <v>62.5</v>
      </c>
      <c r="AF35" s="156" t="n">
        <v>62.5</v>
      </c>
      <c r="AG35" s="157" t="s">
        <v>171</v>
      </c>
      <c r="AH35" s="158" t="s">
        <v>172</v>
      </c>
      <c r="AI35" s="159" t="n">
        <v>135</v>
      </c>
      <c r="AJ35" s="161" t="n">
        <v>145</v>
      </c>
      <c r="AK35" s="160" t="s">
        <v>326</v>
      </c>
      <c r="AL35" s="144" t="n">
        <v>145</v>
      </c>
      <c r="AM35" s="156" t="n">
        <v>145</v>
      </c>
      <c r="AN35" s="162" t="s">
        <v>171</v>
      </c>
      <c r="AO35" s="158" t="s">
        <v>172</v>
      </c>
      <c r="AP35" s="163" t="n">
        <v>302.5</v>
      </c>
      <c r="AQ35" s="162" t="s">
        <v>171</v>
      </c>
      <c r="AR35" s="158" t="s">
        <v>172</v>
      </c>
      <c r="AS35" s="164" t="n">
        <v>4</v>
      </c>
      <c r="AT35" s="165" t="s">
        <v>327</v>
      </c>
      <c r="AU35" s="165" t="s">
        <v>328</v>
      </c>
      <c r="AV35" s="166" t="s">
        <v>177</v>
      </c>
      <c r="AW35" s="167" t="s">
        <v>299</v>
      </c>
      <c r="AX35" s="168" t="n">
        <v>268.4385</v>
      </c>
      <c r="AY35" s="164"/>
    </row>
    <row r="36" customFormat="false" ht="18" hidden="false" customHeight="true" outlineLevel="0" collapsed="false">
      <c r="A36" s="140"/>
      <c r="B36" s="141" t="s">
        <v>329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</row>
    <row r="37" customFormat="false" ht="18" hidden="false" customHeight="false" outlineLevel="0" collapsed="false">
      <c r="A37" s="46" t="n">
        <v>112</v>
      </c>
      <c r="B37" s="142" t="n">
        <v>230640</v>
      </c>
      <c r="C37" s="143" t="s">
        <v>330</v>
      </c>
      <c r="D37" s="143" t="s">
        <v>331</v>
      </c>
      <c r="E37" s="144" t="s">
        <v>38</v>
      </c>
      <c r="F37" s="145" t="n">
        <v>34492</v>
      </c>
      <c r="G37" s="146" t="n">
        <v>16</v>
      </c>
      <c r="H37" s="147" t="s">
        <v>161</v>
      </c>
      <c r="I37" s="142" t="n">
        <v>65.4</v>
      </c>
      <c r="J37" s="148" t="s">
        <v>275</v>
      </c>
      <c r="K37" s="148" t="s">
        <v>283</v>
      </c>
      <c r="L37" s="149" t="s">
        <v>164</v>
      </c>
      <c r="M37" s="150" t="s">
        <v>25</v>
      </c>
      <c r="N37" s="148" t="s">
        <v>332</v>
      </c>
      <c r="O37" s="151" t="s">
        <v>277</v>
      </c>
      <c r="P37" s="148" t="s">
        <v>333</v>
      </c>
      <c r="Q37" s="148" t="s">
        <v>334</v>
      </c>
      <c r="R37" s="148" t="s">
        <v>242</v>
      </c>
      <c r="S37" s="152" t="n">
        <v>0.7911</v>
      </c>
      <c r="T37" s="153" t="s">
        <v>54</v>
      </c>
      <c r="U37" s="154" t="n">
        <v>185</v>
      </c>
      <c r="V37" s="144" t="n">
        <v>200</v>
      </c>
      <c r="W37" s="155" t="s">
        <v>335</v>
      </c>
      <c r="X37" s="144" t="n">
        <v>200</v>
      </c>
      <c r="Y37" s="156" t="n">
        <v>200</v>
      </c>
      <c r="Z37" s="157" t="s">
        <v>171</v>
      </c>
      <c r="AA37" s="158" t="s">
        <v>172</v>
      </c>
      <c r="AB37" s="159" t="n">
        <v>120</v>
      </c>
      <c r="AC37" s="161" t="n">
        <v>125</v>
      </c>
      <c r="AD37" s="160" t="s">
        <v>336</v>
      </c>
      <c r="AE37" s="144" t="n">
        <v>125</v>
      </c>
      <c r="AF37" s="156" t="n">
        <v>125</v>
      </c>
      <c r="AG37" s="157" t="s">
        <v>171</v>
      </c>
      <c r="AH37" s="158" t="s">
        <v>172</v>
      </c>
      <c r="AI37" s="159" t="n">
        <v>200</v>
      </c>
      <c r="AJ37" s="160" t="s">
        <v>337</v>
      </c>
      <c r="AK37" s="161" t="n">
        <v>215</v>
      </c>
      <c r="AL37" s="144" t="n">
        <v>215</v>
      </c>
      <c r="AM37" s="156" t="n">
        <v>215</v>
      </c>
      <c r="AN37" s="162" t="s">
        <v>171</v>
      </c>
      <c r="AO37" s="158" t="s">
        <v>172</v>
      </c>
      <c r="AP37" s="163" t="n">
        <v>540</v>
      </c>
      <c r="AQ37" s="162" t="s">
        <v>171</v>
      </c>
      <c r="AR37" s="158" t="s">
        <v>172</v>
      </c>
      <c r="AS37" s="164" t="n">
        <v>1</v>
      </c>
      <c r="AT37" s="165" t="s">
        <v>338</v>
      </c>
      <c r="AU37" s="165" t="s">
        <v>339</v>
      </c>
      <c r="AV37" s="166" t="s">
        <v>177</v>
      </c>
      <c r="AW37" s="167" t="s">
        <v>178</v>
      </c>
      <c r="AX37" s="168" t="n">
        <v>427.194</v>
      </c>
      <c r="AY37" s="164" t="n">
        <v>2</v>
      </c>
    </row>
    <row r="38" customFormat="false" ht="18" hidden="false" customHeight="false" outlineLevel="0" collapsed="false">
      <c r="A38" s="46" t="n">
        <v>115</v>
      </c>
      <c r="B38" s="142" t="n">
        <v>284991</v>
      </c>
      <c r="C38" s="143" t="s">
        <v>340</v>
      </c>
      <c r="D38" s="143" t="s">
        <v>341</v>
      </c>
      <c r="E38" s="144" t="s">
        <v>38</v>
      </c>
      <c r="F38" s="145" t="n">
        <v>34263</v>
      </c>
      <c r="G38" s="146" t="n">
        <v>17</v>
      </c>
      <c r="H38" s="147" t="s">
        <v>161</v>
      </c>
      <c r="I38" s="142" t="n">
        <v>67</v>
      </c>
      <c r="J38" s="148" t="s">
        <v>275</v>
      </c>
      <c r="K38" s="148" t="s">
        <v>283</v>
      </c>
      <c r="L38" s="149" t="s">
        <v>164</v>
      </c>
      <c r="M38" s="150" t="s">
        <v>25</v>
      </c>
      <c r="N38" s="148" t="s">
        <v>332</v>
      </c>
      <c r="O38" s="151" t="s">
        <v>277</v>
      </c>
      <c r="P38" s="148" t="s">
        <v>333</v>
      </c>
      <c r="Q38" s="148" t="s">
        <v>334</v>
      </c>
      <c r="R38" s="148" t="s">
        <v>242</v>
      </c>
      <c r="S38" s="152" t="n">
        <v>0.7756</v>
      </c>
      <c r="T38" s="153" t="s">
        <v>342</v>
      </c>
      <c r="U38" s="172" t="s">
        <v>256</v>
      </c>
      <c r="V38" s="144" t="n">
        <v>125</v>
      </c>
      <c r="W38" s="155" t="s">
        <v>343</v>
      </c>
      <c r="X38" s="144" t="n">
        <v>125</v>
      </c>
      <c r="Y38" s="156" t="n">
        <v>125</v>
      </c>
      <c r="Z38" s="157" t="s">
        <v>171</v>
      </c>
      <c r="AA38" s="158" t="s">
        <v>172</v>
      </c>
      <c r="AB38" s="159" t="n">
        <v>97.5</v>
      </c>
      <c r="AC38" s="161" t="n">
        <v>102.5</v>
      </c>
      <c r="AD38" s="160" t="s">
        <v>287</v>
      </c>
      <c r="AE38" s="144" t="n">
        <v>102.5</v>
      </c>
      <c r="AF38" s="156" t="n">
        <v>102.5</v>
      </c>
      <c r="AG38" s="157" t="s">
        <v>171</v>
      </c>
      <c r="AH38" s="158" t="s">
        <v>172</v>
      </c>
      <c r="AI38" s="159" t="n">
        <v>180</v>
      </c>
      <c r="AJ38" s="161" t="n">
        <v>190</v>
      </c>
      <c r="AK38" s="160" t="s">
        <v>344</v>
      </c>
      <c r="AL38" s="144" t="n">
        <v>190</v>
      </c>
      <c r="AM38" s="156" t="n">
        <v>190</v>
      </c>
      <c r="AN38" s="162" t="s">
        <v>171</v>
      </c>
      <c r="AO38" s="158" t="s">
        <v>172</v>
      </c>
      <c r="AP38" s="163" t="n">
        <v>417.5</v>
      </c>
      <c r="AQ38" s="162" t="s">
        <v>171</v>
      </c>
      <c r="AR38" s="158" t="s">
        <v>172</v>
      </c>
      <c r="AS38" s="164" t="n">
        <v>2</v>
      </c>
      <c r="AT38" s="165" t="s">
        <v>345</v>
      </c>
      <c r="AU38" s="165" t="s">
        <v>346</v>
      </c>
      <c r="AV38" s="166" t="s">
        <v>177</v>
      </c>
      <c r="AW38" s="167" t="s">
        <v>299</v>
      </c>
      <c r="AX38" s="168" t="n">
        <v>323.813</v>
      </c>
      <c r="AY38" s="164"/>
    </row>
    <row r="39" customFormat="false" ht="18" hidden="false" customHeight="false" outlineLevel="0" collapsed="false">
      <c r="A39" s="46" t="n">
        <v>113</v>
      </c>
      <c r="B39" s="142" t="n">
        <v>269688</v>
      </c>
      <c r="C39" s="143" t="s">
        <v>347</v>
      </c>
      <c r="D39" s="143" t="s">
        <v>348</v>
      </c>
      <c r="E39" s="144" t="s">
        <v>38</v>
      </c>
      <c r="F39" s="145" t="n">
        <v>34133</v>
      </c>
      <c r="G39" s="146" t="n">
        <v>17</v>
      </c>
      <c r="H39" s="147" t="s">
        <v>161</v>
      </c>
      <c r="I39" s="142" t="n">
        <v>66.7</v>
      </c>
      <c r="J39" s="148" t="s">
        <v>275</v>
      </c>
      <c r="K39" s="148" t="s">
        <v>283</v>
      </c>
      <c r="L39" s="149" t="s">
        <v>164</v>
      </c>
      <c r="M39" s="150" t="s">
        <v>25</v>
      </c>
      <c r="N39" s="148" t="s">
        <v>332</v>
      </c>
      <c r="O39" s="151" t="s">
        <v>277</v>
      </c>
      <c r="P39" s="148" t="s">
        <v>333</v>
      </c>
      <c r="Q39" s="148" t="s">
        <v>334</v>
      </c>
      <c r="R39" s="148" t="s">
        <v>242</v>
      </c>
      <c r="S39" s="152" t="n">
        <v>0.7785</v>
      </c>
      <c r="T39" s="153" t="s">
        <v>349</v>
      </c>
      <c r="U39" s="154" t="n">
        <v>122.5</v>
      </c>
      <c r="V39" s="144" t="n">
        <v>130</v>
      </c>
      <c r="W39" s="144" t="n">
        <v>135</v>
      </c>
      <c r="X39" s="144" t="n">
        <v>135</v>
      </c>
      <c r="Y39" s="156" t="n">
        <v>135</v>
      </c>
      <c r="Z39" s="157" t="s">
        <v>171</v>
      </c>
      <c r="AA39" s="158" t="s">
        <v>172</v>
      </c>
      <c r="AB39" s="159" t="n">
        <v>82.5</v>
      </c>
      <c r="AC39" s="161" t="n">
        <v>90</v>
      </c>
      <c r="AD39" s="160" t="s">
        <v>325</v>
      </c>
      <c r="AE39" s="144" t="n">
        <v>90</v>
      </c>
      <c r="AF39" s="156" t="n">
        <v>90</v>
      </c>
      <c r="AG39" s="157" t="s">
        <v>171</v>
      </c>
      <c r="AH39" s="158" t="s">
        <v>172</v>
      </c>
      <c r="AI39" s="170" t="s">
        <v>319</v>
      </c>
      <c r="AJ39" s="161" t="n">
        <v>160</v>
      </c>
      <c r="AK39" s="161" t="n">
        <v>170</v>
      </c>
      <c r="AL39" s="144" t="n">
        <v>170</v>
      </c>
      <c r="AM39" s="156" t="n">
        <v>170</v>
      </c>
      <c r="AN39" s="162" t="s">
        <v>171</v>
      </c>
      <c r="AO39" s="158" t="s">
        <v>172</v>
      </c>
      <c r="AP39" s="163" t="n">
        <v>395</v>
      </c>
      <c r="AQ39" s="162" t="s">
        <v>171</v>
      </c>
      <c r="AR39" s="158" t="s">
        <v>172</v>
      </c>
      <c r="AS39" s="164" t="n">
        <v>3</v>
      </c>
      <c r="AT39" s="165" t="s">
        <v>350</v>
      </c>
      <c r="AU39" s="165" t="s">
        <v>351</v>
      </c>
      <c r="AV39" s="166" t="s">
        <v>177</v>
      </c>
      <c r="AW39" s="167" t="s">
        <v>299</v>
      </c>
      <c r="AX39" s="168" t="n">
        <v>307.5075</v>
      </c>
      <c r="AY39" s="164"/>
    </row>
    <row r="40" customFormat="false" ht="18" hidden="false" customHeight="false" outlineLevel="0" collapsed="false">
      <c r="A40" s="46" t="n">
        <v>109</v>
      </c>
      <c r="B40" s="142" t="n">
        <v>247558</v>
      </c>
      <c r="C40" s="143" t="s">
        <v>352</v>
      </c>
      <c r="D40" s="143" t="s">
        <v>353</v>
      </c>
      <c r="E40" s="144" t="s">
        <v>38</v>
      </c>
      <c r="F40" s="145" t="n">
        <v>33993</v>
      </c>
      <c r="G40" s="146" t="n">
        <v>18</v>
      </c>
      <c r="H40" s="147" t="s">
        <v>161</v>
      </c>
      <c r="I40" s="142" t="n">
        <v>65.4</v>
      </c>
      <c r="J40" s="148" t="s">
        <v>275</v>
      </c>
      <c r="K40" s="148" t="s">
        <v>283</v>
      </c>
      <c r="L40" s="149" t="s">
        <v>164</v>
      </c>
      <c r="M40" s="150" t="s">
        <v>25</v>
      </c>
      <c r="N40" s="148" t="s">
        <v>332</v>
      </c>
      <c r="O40" s="151" t="s">
        <v>277</v>
      </c>
      <c r="P40" s="148" t="s">
        <v>333</v>
      </c>
      <c r="Q40" s="148" t="s">
        <v>334</v>
      </c>
      <c r="R40" s="148" t="s">
        <v>242</v>
      </c>
      <c r="S40" s="152" t="n">
        <v>0.7911</v>
      </c>
      <c r="T40" s="153" t="s">
        <v>354</v>
      </c>
      <c r="U40" s="154" t="n">
        <v>105</v>
      </c>
      <c r="V40" s="144" t="n">
        <v>115</v>
      </c>
      <c r="W40" s="144" t="n">
        <v>120</v>
      </c>
      <c r="X40" s="144" t="n">
        <v>120</v>
      </c>
      <c r="Y40" s="156" t="n">
        <v>120</v>
      </c>
      <c r="Z40" s="157" t="s">
        <v>171</v>
      </c>
      <c r="AA40" s="158" t="s">
        <v>172</v>
      </c>
      <c r="AB40" s="159" t="n">
        <v>75</v>
      </c>
      <c r="AC40" s="161" t="n">
        <v>80</v>
      </c>
      <c r="AD40" s="160" t="s">
        <v>106</v>
      </c>
      <c r="AE40" s="144" t="n">
        <v>80</v>
      </c>
      <c r="AF40" s="156" t="n">
        <v>80</v>
      </c>
      <c r="AG40" s="157" t="s">
        <v>171</v>
      </c>
      <c r="AH40" s="158" t="s">
        <v>172</v>
      </c>
      <c r="AI40" s="159" t="n">
        <v>150</v>
      </c>
      <c r="AJ40" s="160" t="s">
        <v>319</v>
      </c>
      <c r="AK40" s="161" t="n">
        <v>170</v>
      </c>
      <c r="AL40" s="144" t="n">
        <v>170</v>
      </c>
      <c r="AM40" s="156" t="n">
        <v>170</v>
      </c>
      <c r="AN40" s="162" t="s">
        <v>171</v>
      </c>
      <c r="AO40" s="158" t="s">
        <v>172</v>
      </c>
      <c r="AP40" s="163" t="n">
        <v>370</v>
      </c>
      <c r="AQ40" s="162" t="s">
        <v>171</v>
      </c>
      <c r="AR40" s="158" t="s">
        <v>172</v>
      </c>
      <c r="AS40" s="164" t="n">
        <v>4</v>
      </c>
      <c r="AT40" s="165" t="s">
        <v>355</v>
      </c>
      <c r="AU40" s="165" t="s">
        <v>356</v>
      </c>
      <c r="AV40" s="166" t="s">
        <v>177</v>
      </c>
      <c r="AW40" s="167" t="s">
        <v>299</v>
      </c>
      <c r="AX40" s="168" t="n">
        <v>292.707</v>
      </c>
      <c r="AY40" s="164"/>
    </row>
    <row r="41" customFormat="false" ht="18" hidden="false" customHeight="false" outlineLevel="0" collapsed="false">
      <c r="A41" s="46" t="n">
        <v>107</v>
      </c>
      <c r="B41" s="142" t="n">
        <v>283138</v>
      </c>
      <c r="C41" s="143" t="s">
        <v>357</v>
      </c>
      <c r="D41" s="143" t="s">
        <v>358</v>
      </c>
      <c r="E41" s="144" t="s">
        <v>38</v>
      </c>
      <c r="F41" s="145" t="n">
        <v>34502</v>
      </c>
      <c r="G41" s="146" t="n">
        <v>16</v>
      </c>
      <c r="H41" s="147" t="s">
        <v>161</v>
      </c>
      <c r="I41" s="142" t="n">
        <v>60.8</v>
      </c>
      <c r="J41" s="148" t="s">
        <v>275</v>
      </c>
      <c r="K41" s="148" t="s">
        <v>283</v>
      </c>
      <c r="L41" s="149" t="s">
        <v>164</v>
      </c>
      <c r="M41" s="150" t="s">
        <v>25</v>
      </c>
      <c r="N41" s="148" t="s">
        <v>332</v>
      </c>
      <c r="O41" s="151" t="s">
        <v>277</v>
      </c>
      <c r="P41" s="148" t="s">
        <v>333</v>
      </c>
      <c r="Q41" s="148" t="s">
        <v>334</v>
      </c>
      <c r="R41" s="148" t="s">
        <v>242</v>
      </c>
      <c r="S41" s="152" t="n">
        <v>0.8427</v>
      </c>
      <c r="T41" s="153" t="s">
        <v>54</v>
      </c>
      <c r="U41" s="154" t="n">
        <v>80</v>
      </c>
      <c r="V41" s="144" t="n">
        <v>90</v>
      </c>
      <c r="W41" s="144" t="n">
        <v>97.5</v>
      </c>
      <c r="X41" s="144" t="n">
        <v>97.5</v>
      </c>
      <c r="Y41" s="156" t="n">
        <v>97.5</v>
      </c>
      <c r="Z41" s="157" t="s">
        <v>171</v>
      </c>
      <c r="AA41" s="158" t="s">
        <v>172</v>
      </c>
      <c r="AB41" s="159" t="n">
        <v>62.5</v>
      </c>
      <c r="AC41" s="161" t="n">
        <v>67.5</v>
      </c>
      <c r="AD41" s="160" t="s">
        <v>257</v>
      </c>
      <c r="AE41" s="144" t="n">
        <v>67.5</v>
      </c>
      <c r="AF41" s="156" t="n">
        <v>67.5</v>
      </c>
      <c r="AG41" s="157" t="s">
        <v>171</v>
      </c>
      <c r="AH41" s="158" t="s">
        <v>172</v>
      </c>
      <c r="AI41" s="159" t="n">
        <v>120</v>
      </c>
      <c r="AJ41" s="161" t="n">
        <v>130</v>
      </c>
      <c r="AK41" s="160" t="s">
        <v>343</v>
      </c>
      <c r="AL41" s="144" t="n">
        <v>130</v>
      </c>
      <c r="AM41" s="156" t="n">
        <v>130</v>
      </c>
      <c r="AN41" s="162" t="s">
        <v>171</v>
      </c>
      <c r="AO41" s="158" t="s">
        <v>172</v>
      </c>
      <c r="AP41" s="163" t="n">
        <v>295</v>
      </c>
      <c r="AQ41" s="162" t="s">
        <v>171</v>
      </c>
      <c r="AR41" s="158" t="s">
        <v>172</v>
      </c>
      <c r="AS41" s="164" t="n">
        <v>5</v>
      </c>
      <c r="AT41" s="165" t="s">
        <v>359</v>
      </c>
      <c r="AU41" s="165" t="s">
        <v>360</v>
      </c>
      <c r="AV41" s="166" t="s">
        <v>178</v>
      </c>
      <c r="AW41" s="167" t="s">
        <v>299</v>
      </c>
      <c r="AX41" s="168" t="n">
        <v>248.5965</v>
      </c>
      <c r="AY41" s="164"/>
    </row>
    <row r="42" customFormat="false" ht="18" hidden="false" customHeight="false" outlineLevel="0" collapsed="false">
      <c r="A42" s="46" t="n">
        <v>111</v>
      </c>
      <c r="B42" s="142" t="n">
        <v>257276</v>
      </c>
      <c r="C42" s="143" t="s">
        <v>361</v>
      </c>
      <c r="D42" s="143" t="s">
        <v>362</v>
      </c>
      <c r="E42" s="144" t="s">
        <v>38</v>
      </c>
      <c r="F42" s="145" t="n">
        <v>34669</v>
      </c>
      <c r="G42" s="146" t="n">
        <v>16</v>
      </c>
      <c r="H42" s="147" t="s">
        <v>161</v>
      </c>
      <c r="I42" s="142" t="n">
        <v>64</v>
      </c>
      <c r="J42" s="148" t="s">
        <v>275</v>
      </c>
      <c r="K42" s="148" t="s">
        <v>283</v>
      </c>
      <c r="L42" s="149" t="s">
        <v>164</v>
      </c>
      <c r="M42" s="150" t="s">
        <v>25</v>
      </c>
      <c r="N42" s="148" t="s">
        <v>332</v>
      </c>
      <c r="O42" s="151" t="s">
        <v>277</v>
      </c>
      <c r="P42" s="148" t="s">
        <v>333</v>
      </c>
      <c r="Q42" s="148" t="s">
        <v>334</v>
      </c>
      <c r="R42" s="148" t="s">
        <v>242</v>
      </c>
      <c r="S42" s="152" t="n">
        <v>0.8057</v>
      </c>
      <c r="T42" s="153" t="s">
        <v>68</v>
      </c>
      <c r="U42" s="154" t="n">
        <v>85</v>
      </c>
      <c r="V42" s="155" t="s">
        <v>325</v>
      </c>
      <c r="W42" s="155" t="s">
        <v>108</v>
      </c>
      <c r="X42" s="144" t="n">
        <v>85</v>
      </c>
      <c r="Y42" s="156" t="n">
        <v>85</v>
      </c>
      <c r="Z42" s="157" t="s">
        <v>171</v>
      </c>
      <c r="AA42" s="158" t="s">
        <v>172</v>
      </c>
      <c r="AB42" s="159" t="n">
        <v>70</v>
      </c>
      <c r="AC42" s="161" t="n">
        <v>75</v>
      </c>
      <c r="AD42" s="160" t="s">
        <v>189</v>
      </c>
      <c r="AE42" s="144" t="n">
        <v>75</v>
      </c>
      <c r="AF42" s="156" t="n">
        <v>75</v>
      </c>
      <c r="AG42" s="157" t="s">
        <v>171</v>
      </c>
      <c r="AH42" s="158" t="s">
        <v>172</v>
      </c>
      <c r="AI42" s="159" t="n">
        <v>120</v>
      </c>
      <c r="AJ42" s="161" t="n">
        <v>125</v>
      </c>
      <c r="AK42" s="160" t="s">
        <v>336</v>
      </c>
      <c r="AL42" s="144" t="n">
        <v>125</v>
      </c>
      <c r="AM42" s="156" t="n">
        <v>125</v>
      </c>
      <c r="AN42" s="162" t="s">
        <v>171</v>
      </c>
      <c r="AO42" s="158" t="s">
        <v>172</v>
      </c>
      <c r="AP42" s="163" t="n">
        <v>285</v>
      </c>
      <c r="AQ42" s="162" t="s">
        <v>171</v>
      </c>
      <c r="AR42" s="158" t="s">
        <v>172</v>
      </c>
      <c r="AS42" s="164" t="n">
        <v>6</v>
      </c>
      <c r="AT42" s="165" t="s">
        <v>363</v>
      </c>
      <c r="AU42" s="165" t="s">
        <v>364</v>
      </c>
      <c r="AV42" s="166" t="s">
        <v>178</v>
      </c>
      <c r="AW42" s="167" t="s">
        <v>299</v>
      </c>
      <c r="AX42" s="168" t="n">
        <v>229.6245</v>
      </c>
      <c r="AY42" s="164"/>
    </row>
    <row r="43" customFormat="false" ht="18" hidden="false" customHeight="false" outlineLevel="0" collapsed="false">
      <c r="A43" s="46" t="n">
        <v>114</v>
      </c>
      <c r="B43" s="142" t="n">
        <v>234426</v>
      </c>
      <c r="C43" s="143" t="s">
        <v>365</v>
      </c>
      <c r="D43" s="143" t="s">
        <v>366</v>
      </c>
      <c r="E43" s="144" t="s">
        <v>38</v>
      </c>
      <c r="F43" s="145" t="n">
        <v>34482</v>
      </c>
      <c r="G43" s="146" t="n">
        <v>16</v>
      </c>
      <c r="H43" s="147" t="s">
        <v>161</v>
      </c>
      <c r="I43" s="142" t="n">
        <v>65.2</v>
      </c>
      <c r="J43" s="148" t="s">
        <v>275</v>
      </c>
      <c r="K43" s="148" t="s">
        <v>283</v>
      </c>
      <c r="L43" s="149" t="s">
        <v>164</v>
      </c>
      <c r="M43" s="150" t="s">
        <v>25</v>
      </c>
      <c r="N43" s="148" t="s">
        <v>332</v>
      </c>
      <c r="O43" s="151" t="s">
        <v>277</v>
      </c>
      <c r="P43" s="148" t="s">
        <v>333</v>
      </c>
      <c r="Q43" s="148" t="s">
        <v>334</v>
      </c>
      <c r="R43" s="148" t="s">
        <v>242</v>
      </c>
      <c r="S43" s="152" t="n">
        <v>0.7932</v>
      </c>
      <c r="T43" s="153" t="s">
        <v>367</v>
      </c>
      <c r="U43" s="154" t="n">
        <v>85</v>
      </c>
      <c r="V43" s="144" t="n">
        <v>90</v>
      </c>
      <c r="W43" s="144" t="n">
        <v>97.5</v>
      </c>
      <c r="X43" s="144" t="n">
        <v>97.5</v>
      </c>
      <c r="Y43" s="156" t="n">
        <v>97.5</v>
      </c>
      <c r="Z43" s="157" t="s">
        <v>171</v>
      </c>
      <c r="AA43" s="158" t="s">
        <v>172</v>
      </c>
      <c r="AB43" s="159" t="n">
        <v>55</v>
      </c>
      <c r="AC43" s="161" t="n">
        <v>60</v>
      </c>
      <c r="AD43" s="160" t="s">
        <v>368</v>
      </c>
      <c r="AE43" s="144" t="n">
        <v>60</v>
      </c>
      <c r="AF43" s="156" t="n">
        <v>60</v>
      </c>
      <c r="AG43" s="157" t="s">
        <v>171</v>
      </c>
      <c r="AH43" s="158" t="s">
        <v>172</v>
      </c>
      <c r="AI43" s="159" t="n">
        <v>117.5</v>
      </c>
      <c r="AJ43" s="161" t="n">
        <v>127.5</v>
      </c>
      <c r="AK43" s="160" t="s">
        <v>343</v>
      </c>
      <c r="AL43" s="144" t="n">
        <v>127.5</v>
      </c>
      <c r="AM43" s="156" t="n">
        <v>127.5</v>
      </c>
      <c r="AN43" s="162" t="s">
        <v>171</v>
      </c>
      <c r="AO43" s="158" t="s">
        <v>172</v>
      </c>
      <c r="AP43" s="163" t="n">
        <v>285</v>
      </c>
      <c r="AQ43" s="162" t="s">
        <v>171</v>
      </c>
      <c r="AR43" s="158" t="s">
        <v>172</v>
      </c>
      <c r="AS43" s="164" t="n">
        <v>7</v>
      </c>
      <c r="AT43" s="165" t="s">
        <v>363</v>
      </c>
      <c r="AU43" s="165" t="s">
        <v>364</v>
      </c>
      <c r="AV43" s="166" t="s">
        <v>178</v>
      </c>
      <c r="AW43" s="167" t="s">
        <v>299</v>
      </c>
      <c r="AX43" s="168" t="n">
        <v>226.062</v>
      </c>
      <c r="AY43" s="164"/>
    </row>
    <row r="44" customFormat="false" ht="18" hidden="false" customHeight="true" outlineLevel="0" collapsed="false">
      <c r="A44" s="140"/>
      <c r="B44" s="141" t="s">
        <v>369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</row>
    <row r="45" s="5" customFormat="true" ht="20.25" hidden="false" customHeight="true" outlineLevel="0" collapsed="false">
      <c r="A45" s="46" t="n">
        <v>121</v>
      </c>
      <c r="B45" s="142" t="n">
        <v>144177</v>
      </c>
      <c r="C45" s="143" t="s">
        <v>370</v>
      </c>
      <c r="D45" s="143" t="s">
        <v>371</v>
      </c>
      <c r="E45" s="144" t="s">
        <v>38</v>
      </c>
      <c r="F45" s="145" t="n">
        <v>34004</v>
      </c>
      <c r="G45" s="146" t="n">
        <v>18</v>
      </c>
      <c r="H45" s="147" t="s">
        <v>161</v>
      </c>
      <c r="I45" s="142" t="n">
        <v>67.7</v>
      </c>
      <c r="J45" s="148" t="s">
        <v>372</v>
      </c>
      <c r="K45" s="148" t="s">
        <v>283</v>
      </c>
      <c r="L45" s="149" t="s">
        <v>164</v>
      </c>
      <c r="M45" s="150" t="s">
        <v>25</v>
      </c>
      <c r="N45" s="148" t="s">
        <v>373</v>
      </c>
      <c r="O45" s="151" t="s">
        <v>374</v>
      </c>
      <c r="P45" s="148" t="s">
        <v>375</v>
      </c>
      <c r="Q45" s="148" t="s">
        <v>376</v>
      </c>
      <c r="R45" s="148" t="s">
        <v>268</v>
      </c>
      <c r="S45" s="152" t="n">
        <v>0.7692</v>
      </c>
      <c r="T45" s="153" t="s">
        <v>54</v>
      </c>
      <c r="U45" s="154" t="n">
        <v>205</v>
      </c>
      <c r="V45" s="144" t="n">
        <v>215</v>
      </c>
      <c r="W45" s="144" t="n">
        <v>220</v>
      </c>
      <c r="X45" s="144" t="n">
        <v>220</v>
      </c>
      <c r="Y45" s="156" t="n">
        <v>220</v>
      </c>
      <c r="Z45" s="157" t="s">
        <v>171</v>
      </c>
      <c r="AA45" s="158" t="s">
        <v>172</v>
      </c>
      <c r="AB45" s="159" t="n">
        <v>115</v>
      </c>
      <c r="AC45" s="161" t="n">
        <v>125</v>
      </c>
      <c r="AD45" s="161" t="n">
        <v>130</v>
      </c>
      <c r="AE45" s="144" t="n">
        <v>130</v>
      </c>
      <c r="AF45" s="156" t="n">
        <v>130</v>
      </c>
      <c r="AG45" s="157" t="s">
        <v>171</v>
      </c>
      <c r="AH45" s="158" t="s">
        <v>172</v>
      </c>
      <c r="AI45" s="159" t="n">
        <v>230</v>
      </c>
      <c r="AJ45" s="161" t="n">
        <v>245</v>
      </c>
      <c r="AK45" s="160" t="s">
        <v>377</v>
      </c>
      <c r="AL45" s="144" t="n">
        <v>245</v>
      </c>
      <c r="AM45" s="156" t="n">
        <v>245</v>
      </c>
      <c r="AN45" s="162" t="s">
        <v>171</v>
      </c>
      <c r="AO45" s="158" t="s">
        <v>172</v>
      </c>
      <c r="AP45" s="163" t="n">
        <v>595</v>
      </c>
      <c r="AQ45" s="162" t="s">
        <v>171</v>
      </c>
      <c r="AR45" s="158" t="s">
        <v>172</v>
      </c>
      <c r="AS45" s="164" t="n">
        <v>1</v>
      </c>
      <c r="AT45" s="165" t="s">
        <v>378</v>
      </c>
      <c r="AU45" s="165" t="s">
        <v>379</v>
      </c>
      <c r="AV45" s="166" t="s">
        <v>177</v>
      </c>
      <c r="AW45" s="167" t="s">
        <v>177</v>
      </c>
      <c r="AX45" s="168" t="n">
        <v>457.674</v>
      </c>
      <c r="AY45" s="164" t="n">
        <v>1</v>
      </c>
    </row>
    <row r="46" s="5" customFormat="true" ht="20.25" hidden="false" customHeight="true" outlineLevel="0" collapsed="false">
      <c r="A46" s="46" t="n">
        <v>117</v>
      </c>
      <c r="B46" s="142" t="n">
        <v>245236</v>
      </c>
      <c r="C46" s="143" t="s">
        <v>253</v>
      </c>
      <c r="D46" s="143" t="s">
        <v>380</v>
      </c>
      <c r="E46" s="144" t="s">
        <v>38</v>
      </c>
      <c r="F46" s="145" t="n">
        <v>34119</v>
      </c>
      <c r="G46" s="146" t="n">
        <v>17</v>
      </c>
      <c r="H46" s="147" t="s">
        <v>161</v>
      </c>
      <c r="I46" s="142" t="n">
        <v>69.2</v>
      </c>
      <c r="J46" s="148" t="s">
        <v>372</v>
      </c>
      <c r="K46" s="148" t="s">
        <v>283</v>
      </c>
      <c r="L46" s="149" t="s">
        <v>164</v>
      </c>
      <c r="M46" s="150" t="s">
        <v>25</v>
      </c>
      <c r="N46" s="148" t="s">
        <v>373</v>
      </c>
      <c r="O46" s="151" t="s">
        <v>374</v>
      </c>
      <c r="P46" s="148" t="s">
        <v>375</v>
      </c>
      <c r="Q46" s="148" t="s">
        <v>376</v>
      </c>
      <c r="R46" s="148" t="s">
        <v>268</v>
      </c>
      <c r="S46" s="152" t="n">
        <v>0.7561</v>
      </c>
      <c r="T46" s="153" t="s">
        <v>255</v>
      </c>
      <c r="U46" s="172" t="s">
        <v>243</v>
      </c>
      <c r="V46" s="144" t="n">
        <v>150</v>
      </c>
      <c r="W46" s="144" t="n">
        <v>160</v>
      </c>
      <c r="X46" s="144" t="n">
        <v>160</v>
      </c>
      <c r="Y46" s="156" t="n">
        <v>160</v>
      </c>
      <c r="Z46" s="157" t="s">
        <v>171</v>
      </c>
      <c r="AA46" s="158" t="s">
        <v>172</v>
      </c>
      <c r="AB46" s="159" t="n">
        <v>87.5</v>
      </c>
      <c r="AC46" s="161" t="n">
        <v>95</v>
      </c>
      <c r="AD46" s="160" t="s">
        <v>108</v>
      </c>
      <c r="AE46" s="144" t="n">
        <v>95</v>
      </c>
      <c r="AF46" s="156" t="n">
        <v>95</v>
      </c>
      <c r="AG46" s="157" t="s">
        <v>171</v>
      </c>
      <c r="AH46" s="158" t="s">
        <v>172</v>
      </c>
      <c r="AI46" s="159" t="n">
        <v>190</v>
      </c>
      <c r="AJ46" s="160" t="s">
        <v>381</v>
      </c>
      <c r="AK46" s="161" t="n">
        <v>202.5</v>
      </c>
      <c r="AL46" s="144" t="n">
        <v>202.5</v>
      </c>
      <c r="AM46" s="156" t="n">
        <v>202.5</v>
      </c>
      <c r="AN46" s="162" t="s">
        <v>171</v>
      </c>
      <c r="AO46" s="158" t="s">
        <v>172</v>
      </c>
      <c r="AP46" s="163" t="n">
        <v>457.5</v>
      </c>
      <c r="AQ46" s="162" t="s">
        <v>171</v>
      </c>
      <c r="AR46" s="158" t="s">
        <v>172</v>
      </c>
      <c r="AS46" s="164" t="n">
        <v>2</v>
      </c>
      <c r="AT46" s="165" t="s">
        <v>382</v>
      </c>
      <c r="AU46" s="165" t="s">
        <v>383</v>
      </c>
      <c r="AV46" s="166" t="s">
        <v>177</v>
      </c>
      <c r="AW46" s="167" t="s">
        <v>299</v>
      </c>
      <c r="AX46" s="168" t="n">
        <v>345.91575</v>
      </c>
      <c r="AY46" s="164" t="n">
        <v>3</v>
      </c>
    </row>
    <row r="47" s="5" customFormat="true" ht="20.25" hidden="false" customHeight="true" outlineLevel="0" collapsed="false">
      <c r="A47" s="46" t="n">
        <v>123</v>
      </c>
      <c r="B47" s="142" t="n">
        <v>275339</v>
      </c>
      <c r="C47" s="143" t="s">
        <v>384</v>
      </c>
      <c r="D47" s="143" t="s">
        <v>385</v>
      </c>
      <c r="E47" s="144" t="s">
        <v>38</v>
      </c>
      <c r="F47" s="145" t="n">
        <v>34263</v>
      </c>
      <c r="G47" s="146" t="n">
        <v>17</v>
      </c>
      <c r="H47" s="147" t="s">
        <v>161</v>
      </c>
      <c r="I47" s="142" t="n">
        <v>74.6</v>
      </c>
      <c r="J47" s="148" t="s">
        <v>372</v>
      </c>
      <c r="K47" s="148" t="s">
        <v>283</v>
      </c>
      <c r="L47" s="149" t="s">
        <v>164</v>
      </c>
      <c r="M47" s="150" t="s">
        <v>25</v>
      </c>
      <c r="N47" s="148" t="s">
        <v>373</v>
      </c>
      <c r="O47" s="151" t="s">
        <v>374</v>
      </c>
      <c r="P47" s="148" t="s">
        <v>375</v>
      </c>
      <c r="Q47" s="148" t="s">
        <v>376</v>
      </c>
      <c r="R47" s="148" t="s">
        <v>268</v>
      </c>
      <c r="S47" s="152" t="n">
        <v>0.7152</v>
      </c>
      <c r="T47" s="153" t="s">
        <v>386</v>
      </c>
      <c r="U47" s="154" t="n">
        <v>135</v>
      </c>
      <c r="V47" s="144" t="n">
        <v>142.5</v>
      </c>
      <c r="W47" s="144" t="n">
        <v>145</v>
      </c>
      <c r="X47" s="144" t="n">
        <v>145</v>
      </c>
      <c r="Y47" s="156" t="n">
        <v>145</v>
      </c>
      <c r="Z47" s="157" t="s">
        <v>171</v>
      </c>
      <c r="AA47" s="158" t="s">
        <v>172</v>
      </c>
      <c r="AB47" s="170" t="s">
        <v>107</v>
      </c>
      <c r="AC47" s="161" t="n">
        <v>95</v>
      </c>
      <c r="AD47" s="160" t="s">
        <v>387</v>
      </c>
      <c r="AE47" s="144" t="n">
        <v>95</v>
      </c>
      <c r="AF47" s="156" t="n">
        <v>95</v>
      </c>
      <c r="AG47" s="157" t="s">
        <v>171</v>
      </c>
      <c r="AH47" s="158" t="s">
        <v>172</v>
      </c>
      <c r="AI47" s="159" t="n">
        <v>165</v>
      </c>
      <c r="AJ47" s="161" t="n">
        <v>172.5</v>
      </c>
      <c r="AK47" s="161" t="n">
        <v>180</v>
      </c>
      <c r="AL47" s="144" t="n">
        <v>180</v>
      </c>
      <c r="AM47" s="156" t="n">
        <v>180</v>
      </c>
      <c r="AN47" s="162" t="s">
        <v>171</v>
      </c>
      <c r="AO47" s="158" t="s">
        <v>172</v>
      </c>
      <c r="AP47" s="163" t="n">
        <v>420</v>
      </c>
      <c r="AQ47" s="162" t="s">
        <v>171</v>
      </c>
      <c r="AR47" s="158" t="s">
        <v>172</v>
      </c>
      <c r="AS47" s="164" t="n">
        <v>3</v>
      </c>
      <c r="AT47" s="165" t="s">
        <v>388</v>
      </c>
      <c r="AU47" s="165" t="s">
        <v>389</v>
      </c>
      <c r="AV47" s="166" t="s">
        <v>177</v>
      </c>
      <c r="AW47" s="167" t="s">
        <v>299</v>
      </c>
      <c r="AX47" s="168" t="n">
        <v>300.384</v>
      </c>
      <c r="AY47" s="164"/>
    </row>
    <row r="48" s="5" customFormat="true" ht="20.25" hidden="false" customHeight="true" outlineLevel="0" collapsed="false">
      <c r="A48" s="46" t="n">
        <v>118</v>
      </c>
      <c r="B48" s="142" t="n">
        <v>257681</v>
      </c>
      <c r="C48" s="143" t="s">
        <v>390</v>
      </c>
      <c r="D48" s="143" t="s">
        <v>391</v>
      </c>
      <c r="E48" s="144" t="s">
        <v>38</v>
      </c>
      <c r="F48" s="145" t="n">
        <v>34309</v>
      </c>
      <c r="G48" s="146" t="n">
        <v>17</v>
      </c>
      <c r="H48" s="147" t="s">
        <v>161</v>
      </c>
      <c r="I48" s="142" t="n">
        <v>74.7</v>
      </c>
      <c r="J48" s="148" t="s">
        <v>372</v>
      </c>
      <c r="K48" s="148" t="s">
        <v>283</v>
      </c>
      <c r="L48" s="149" t="s">
        <v>164</v>
      </c>
      <c r="M48" s="150" t="s">
        <v>25</v>
      </c>
      <c r="N48" s="148" t="s">
        <v>373</v>
      </c>
      <c r="O48" s="151" t="s">
        <v>374</v>
      </c>
      <c r="P48" s="148" t="s">
        <v>375</v>
      </c>
      <c r="Q48" s="148" t="s">
        <v>376</v>
      </c>
      <c r="R48" s="148" t="s">
        <v>268</v>
      </c>
      <c r="S48" s="152" t="n">
        <v>0.7146</v>
      </c>
      <c r="T48" s="153" t="s">
        <v>392</v>
      </c>
      <c r="U48" s="172" t="s">
        <v>393</v>
      </c>
      <c r="V48" s="155" t="s">
        <v>336</v>
      </c>
      <c r="W48" s="144" t="n">
        <v>130</v>
      </c>
      <c r="X48" s="144" t="n">
        <v>130</v>
      </c>
      <c r="Y48" s="156" t="n">
        <v>130</v>
      </c>
      <c r="Z48" s="157" t="s">
        <v>171</v>
      </c>
      <c r="AA48" s="158" t="s">
        <v>172</v>
      </c>
      <c r="AB48" s="159" t="n">
        <v>100</v>
      </c>
      <c r="AC48" s="161" t="n">
        <v>105</v>
      </c>
      <c r="AD48" s="160" t="s">
        <v>394</v>
      </c>
      <c r="AE48" s="144" t="n">
        <v>105</v>
      </c>
      <c r="AF48" s="156" t="n">
        <v>105</v>
      </c>
      <c r="AG48" s="157" t="s">
        <v>171</v>
      </c>
      <c r="AH48" s="158" t="s">
        <v>172</v>
      </c>
      <c r="AI48" s="159" t="n">
        <v>160</v>
      </c>
      <c r="AJ48" s="161" t="n">
        <v>170</v>
      </c>
      <c r="AK48" s="160" t="s">
        <v>395</v>
      </c>
      <c r="AL48" s="144" t="n">
        <v>170</v>
      </c>
      <c r="AM48" s="156" t="n">
        <v>170</v>
      </c>
      <c r="AN48" s="162" t="s">
        <v>171</v>
      </c>
      <c r="AO48" s="158" t="s">
        <v>172</v>
      </c>
      <c r="AP48" s="163" t="n">
        <v>405</v>
      </c>
      <c r="AQ48" s="162" t="s">
        <v>171</v>
      </c>
      <c r="AR48" s="158" t="s">
        <v>172</v>
      </c>
      <c r="AS48" s="164" t="n">
        <v>4</v>
      </c>
      <c r="AT48" s="165" t="s">
        <v>396</v>
      </c>
      <c r="AU48" s="165" t="s">
        <v>397</v>
      </c>
      <c r="AV48" s="166" t="s">
        <v>177</v>
      </c>
      <c r="AW48" s="167" t="s">
        <v>299</v>
      </c>
      <c r="AX48" s="168" t="n">
        <v>289.413</v>
      </c>
      <c r="AY48" s="164"/>
    </row>
    <row r="49" s="5" customFormat="true" ht="20.25" hidden="false" customHeight="true" outlineLevel="0" collapsed="false">
      <c r="A49" s="46" t="n">
        <v>116</v>
      </c>
      <c r="B49" s="142" t="n">
        <v>278225</v>
      </c>
      <c r="C49" s="143" t="s">
        <v>398</v>
      </c>
      <c r="D49" s="143" t="s">
        <v>399</v>
      </c>
      <c r="E49" s="144" t="s">
        <v>38</v>
      </c>
      <c r="F49" s="145" t="n">
        <v>34179</v>
      </c>
      <c r="G49" s="146" t="n">
        <v>17</v>
      </c>
      <c r="H49" s="147" t="s">
        <v>161</v>
      </c>
      <c r="I49" s="142" t="n">
        <v>73.3</v>
      </c>
      <c r="J49" s="148" t="s">
        <v>372</v>
      </c>
      <c r="K49" s="148" t="s">
        <v>283</v>
      </c>
      <c r="L49" s="149" t="s">
        <v>164</v>
      </c>
      <c r="M49" s="150" t="s">
        <v>25</v>
      </c>
      <c r="N49" s="148" t="s">
        <v>373</v>
      </c>
      <c r="O49" s="151" t="s">
        <v>374</v>
      </c>
      <c r="P49" s="148" t="s">
        <v>375</v>
      </c>
      <c r="Q49" s="148" t="s">
        <v>376</v>
      </c>
      <c r="R49" s="148" t="s">
        <v>268</v>
      </c>
      <c r="S49" s="152" t="n">
        <v>0.7242</v>
      </c>
      <c r="T49" s="153" t="s">
        <v>215</v>
      </c>
      <c r="U49" s="172" t="s">
        <v>336</v>
      </c>
      <c r="V49" s="155" t="s">
        <v>343</v>
      </c>
      <c r="W49" s="144" t="n">
        <v>135</v>
      </c>
      <c r="X49" s="144" t="n">
        <v>135</v>
      </c>
      <c r="Y49" s="156" t="n">
        <v>135</v>
      </c>
      <c r="Z49" s="157" t="s">
        <v>171</v>
      </c>
      <c r="AA49" s="158" t="s">
        <v>172</v>
      </c>
      <c r="AB49" s="159" t="n">
        <v>67.5</v>
      </c>
      <c r="AC49" s="161" t="n">
        <v>72.5</v>
      </c>
      <c r="AD49" s="161" t="n">
        <v>75</v>
      </c>
      <c r="AE49" s="144" t="n">
        <v>75</v>
      </c>
      <c r="AF49" s="156" t="n">
        <v>75</v>
      </c>
      <c r="AG49" s="157" t="s">
        <v>171</v>
      </c>
      <c r="AH49" s="158" t="s">
        <v>172</v>
      </c>
      <c r="AI49" s="159" t="n">
        <v>175</v>
      </c>
      <c r="AJ49" s="160" t="s">
        <v>400</v>
      </c>
      <c r="AK49" s="160" t="s">
        <v>400</v>
      </c>
      <c r="AL49" s="144" t="n">
        <v>175</v>
      </c>
      <c r="AM49" s="156" t="n">
        <v>175</v>
      </c>
      <c r="AN49" s="162" t="s">
        <v>171</v>
      </c>
      <c r="AO49" s="158" t="s">
        <v>172</v>
      </c>
      <c r="AP49" s="163" t="n">
        <v>385</v>
      </c>
      <c r="AQ49" s="162" t="s">
        <v>171</v>
      </c>
      <c r="AR49" s="158" t="s">
        <v>172</v>
      </c>
      <c r="AS49" s="164" t="n">
        <v>5</v>
      </c>
      <c r="AT49" s="165" t="s">
        <v>401</v>
      </c>
      <c r="AU49" s="165" t="s">
        <v>402</v>
      </c>
      <c r="AV49" s="166" t="s">
        <v>177</v>
      </c>
      <c r="AW49" s="167" t="s">
        <v>299</v>
      </c>
      <c r="AX49" s="168" t="n">
        <v>278.817</v>
      </c>
      <c r="AY49" s="164"/>
    </row>
    <row r="50" s="5" customFormat="true" ht="20.25" hidden="false" customHeight="true" outlineLevel="0" collapsed="false">
      <c r="A50" s="46" t="n">
        <v>122</v>
      </c>
      <c r="B50" s="142" t="n">
        <v>245500</v>
      </c>
      <c r="C50" s="143" t="s">
        <v>403</v>
      </c>
      <c r="D50" s="143" t="s">
        <v>62</v>
      </c>
      <c r="E50" s="144" t="s">
        <v>38</v>
      </c>
      <c r="F50" s="145" t="n">
        <v>34625</v>
      </c>
      <c r="G50" s="146" t="n">
        <v>16</v>
      </c>
      <c r="H50" s="147" t="s">
        <v>161</v>
      </c>
      <c r="I50" s="142" t="n">
        <v>73.4</v>
      </c>
      <c r="J50" s="148" t="s">
        <v>372</v>
      </c>
      <c r="K50" s="148" t="s">
        <v>283</v>
      </c>
      <c r="L50" s="149" t="s">
        <v>164</v>
      </c>
      <c r="M50" s="150" t="s">
        <v>25</v>
      </c>
      <c r="N50" s="148" t="s">
        <v>373</v>
      </c>
      <c r="O50" s="151" t="s">
        <v>374</v>
      </c>
      <c r="P50" s="148" t="s">
        <v>375</v>
      </c>
      <c r="Q50" s="148" t="s">
        <v>376</v>
      </c>
      <c r="R50" s="148" t="s">
        <v>268</v>
      </c>
      <c r="S50" s="152" t="n">
        <v>0.7235</v>
      </c>
      <c r="T50" s="153" t="s">
        <v>33</v>
      </c>
      <c r="U50" s="154" t="n">
        <v>125</v>
      </c>
      <c r="V50" s="144" t="n">
        <v>135</v>
      </c>
      <c r="W50" s="144" t="n">
        <v>142.5</v>
      </c>
      <c r="X50" s="144" t="n">
        <v>142.5</v>
      </c>
      <c r="Y50" s="156" t="n">
        <v>142.5</v>
      </c>
      <c r="Z50" s="157" t="s">
        <v>171</v>
      </c>
      <c r="AA50" s="158" t="s">
        <v>172</v>
      </c>
      <c r="AB50" s="159" t="n">
        <v>82.5</v>
      </c>
      <c r="AC50" s="161" t="n">
        <v>87.5</v>
      </c>
      <c r="AD50" s="161" t="n">
        <v>92.5</v>
      </c>
      <c r="AE50" s="144" t="n">
        <v>92.5</v>
      </c>
      <c r="AF50" s="156" t="n">
        <v>92.5</v>
      </c>
      <c r="AG50" s="157" t="s">
        <v>171</v>
      </c>
      <c r="AH50" s="158" t="s">
        <v>172</v>
      </c>
      <c r="AI50" s="159" t="n">
        <v>130</v>
      </c>
      <c r="AJ50" s="161" t="n">
        <v>140</v>
      </c>
      <c r="AK50" s="160" t="s">
        <v>243</v>
      </c>
      <c r="AL50" s="144" t="n">
        <v>140</v>
      </c>
      <c r="AM50" s="156" t="n">
        <v>140</v>
      </c>
      <c r="AN50" s="162" t="s">
        <v>171</v>
      </c>
      <c r="AO50" s="158" t="s">
        <v>172</v>
      </c>
      <c r="AP50" s="163" t="n">
        <v>375</v>
      </c>
      <c r="AQ50" s="162" t="s">
        <v>171</v>
      </c>
      <c r="AR50" s="158" t="s">
        <v>172</v>
      </c>
      <c r="AS50" s="164" t="n">
        <v>6</v>
      </c>
      <c r="AT50" s="165" t="s">
        <v>404</v>
      </c>
      <c r="AU50" s="165" t="s">
        <v>405</v>
      </c>
      <c r="AV50" s="166" t="s">
        <v>177</v>
      </c>
      <c r="AW50" s="167" t="s">
        <v>299</v>
      </c>
      <c r="AX50" s="168" t="n">
        <v>271.3125</v>
      </c>
      <c r="AY50" s="164"/>
    </row>
    <row r="51" s="5" customFormat="true" ht="20.25" hidden="false" customHeight="true" outlineLevel="0" collapsed="false">
      <c r="A51" s="46" t="n">
        <v>120</v>
      </c>
      <c r="B51" s="142" t="n">
        <v>222726</v>
      </c>
      <c r="C51" s="143" t="s">
        <v>406</v>
      </c>
      <c r="D51" s="143" t="s">
        <v>358</v>
      </c>
      <c r="E51" s="144" t="s">
        <v>38</v>
      </c>
      <c r="F51" s="145" t="n">
        <v>34244</v>
      </c>
      <c r="G51" s="146" t="n">
        <v>17</v>
      </c>
      <c r="H51" s="147" t="s">
        <v>161</v>
      </c>
      <c r="I51" s="142" t="n">
        <v>71.3</v>
      </c>
      <c r="J51" s="148" t="s">
        <v>372</v>
      </c>
      <c r="K51" s="148" t="s">
        <v>283</v>
      </c>
      <c r="L51" s="149" t="s">
        <v>164</v>
      </c>
      <c r="M51" s="150" t="s">
        <v>25</v>
      </c>
      <c r="N51" s="148" t="s">
        <v>373</v>
      </c>
      <c r="O51" s="151" t="s">
        <v>374</v>
      </c>
      <c r="P51" s="148" t="s">
        <v>375</v>
      </c>
      <c r="Q51" s="148" t="s">
        <v>376</v>
      </c>
      <c r="R51" s="148" t="s">
        <v>268</v>
      </c>
      <c r="S51" s="152" t="n">
        <v>0.739</v>
      </c>
      <c r="T51" s="153" t="s">
        <v>407</v>
      </c>
      <c r="U51" s="154" t="n">
        <v>100</v>
      </c>
      <c r="V51" s="144" t="n">
        <v>105</v>
      </c>
      <c r="W51" s="144" t="n">
        <v>110</v>
      </c>
      <c r="X51" s="144" t="n">
        <v>110</v>
      </c>
      <c r="Y51" s="156" t="n">
        <v>110</v>
      </c>
      <c r="Z51" s="157" t="s">
        <v>171</v>
      </c>
      <c r="AA51" s="158" t="s">
        <v>172</v>
      </c>
      <c r="AB51" s="159" t="n">
        <v>87.5</v>
      </c>
      <c r="AC51" s="161" t="n">
        <v>92.5</v>
      </c>
      <c r="AD51" s="160" t="s">
        <v>325</v>
      </c>
      <c r="AE51" s="144" t="n">
        <v>92.5</v>
      </c>
      <c r="AF51" s="156" t="n">
        <v>92.5</v>
      </c>
      <c r="AG51" s="157" t="s">
        <v>171</v>
      </c>
      <c r="AH51" s="158" t="s">
        <v>172</v>
      </c>
      <c r="AI51" s="159" t="n">
        <v>132.5</v>
      </c>
      <c r="AJ51" s="161" t="n">
        <v>142.5</v>
      </c>
      <c r="AK51" s="161" t="n">
        <v>155</v>
      </c>
      <c r="AL51" s="144" t="n">
        <v>155</v>
      </c>
      <c r="AM51" s="156" t="n">
        <v>155</v>
      </c>
      <c r="AN51" s="162" t="s">
        <v>171</v>
      </c>
      <c r="AO51" s="158" t="s">
        <v>172</v>
      </c>
      <c r="AP51" s="163" t="n">
        <v>357.5</v>
      </c>
      <c r="AQ51" s="162" t="s">
        <v>171</v>
      </c>
      <c r="AR51" s="158" t="s">
        <v>172</v>
      </c>
      <c r="AS51" s="164" t="n">
        <v>7</v>
      </c>
      <c r="AT51" s="165" t="s">
        <v>408</v>
      </c>
      <c r="AU51" s="165" t="s">
        <v>409</v>
      </c>
      <c r="AV51" s="166" t="s">
        <v>177</v>
      </c>
      <c r="AW51" s="167" t="s">
        <v>299</v>
      </c>
      <c r="AX51" s="168" t="n">
        <v>264.1925</v>
      </c>
      <c r="AY51" s="164"/>
    </row>
    <row r="52" customFormat="false" ht="18" hidden="false" customHeight="true" outlineLevel="0" collapsed="false">
      <c r="A52" s="140"/>
      <c r="B52" s="141" t="s">
        <v>410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</row>
    <row r="53" s="5" customFormat="true" ht="20.25" hidden="false" customHeight="true" outlineLevel="0" collapsed="false">
      <c r="A53" s="46" t="n">
        <v>125</v>
      </c>
      <c r="B53" s="142" t="n">
        <v>234667</v>
      </c>
      <c r="C53" s="143" t="s">
        <v>411</v>
      </c>
      <c r="D53" s="143" t="s">
        <v>51</v>
      </c>
      <c r="E53" s="144" t="s">
        <v>38</v>
      </c>
      <c r="F53" s="145" t="n">
        <v>34100</v>
      </c>
      <c r="G53" s="146" t="n">
        <v>17</v>
      </c>
      <c r="H53" s="147" t="s">
        <v>161</v>
      </c>
      <c r="I53" s="142" t="n">
        <v>80.9</v>
      </c>
      <c r="J53" s="148" t="s">
        <v>412</v>
      </c>
      <c r="K53" s="148" t="s">
        <v>283</v>
      </c>
      <c r="L53" s="149" t="s">
        <v>164</v>
      </c>
      <c r="M53" s="150" t="s">
        <v>25</v>
      </c>
      <c r="N53" s="148" t="s">
        <v>413</v>
      </c>
      <c r="O53" s="151" t="s">
        <v>414</v>
      </c>
      <c r="P53" s="148" t="s">
        <v>163</v>
      </c>
      <c r="Q53" s="148" t="s">
        <v>415</v>
      </c>
      <c r="R53" s="148" t="s">
        <v>279</v>
      </c>
      <c r="S53" s="152" t="n">
        <v>0.6779</v>
      </c>
      <c r="T53" s="153" t="s">
        <v>416</v>
      </c>
      <c r="U53" s="154" t="n">
        <v>165</v>
      </c>
      <c r="V53" s="144" t="n">
        <v>175</v>
      </c>
      <c r="W53" s="160" t="s">
        <v>417</v>
      </c>
      <c r="X53" s="144" t="n">
        <v>175</v>
      </c>
      <c r="Y53" s="156" t="n">
        <v>175</v>
      </c>
      <c r="Z53" s="157" t="s">
        <v>171</v>
      </c>
      <c r="AA53" s="158" t="s">
        <v>172</v>
      </c>
      <c r="AB53" s="159" t="n">
        <v>110</v>
      </c>
      <c r="AC53" s="161" t="n">
        <v>115</v>
      </c>
      <c r="AD53" s="170" t="s">
        <v>418</v>
      </c>
      <c r="AE53" s="144" t="n">
        <v>115</v>
      </c>
      <c r="AF53" s="156" t="n">
        <v>115</v>
      </c>
      <c r="AG53" s="157" t="s">
        <v>171</v>
      </c>
      <c r="AH53" s="158" t="s">
        <v>172</v>
      </c>
      <c r="AI53" s="159" t="n">
        <v>190</v>
      </c>
      <c r="AJ53" s="161" t="n">
        <v>200</v>
      </c>
      <c r="AK53" s="161" t="n">
        <v>205</v>
      </c>
      <c r="AL53" s="144" t="n">
        <v>205</v>
      </c>
      <c r="AM53" s="156" t="n">
        <v>205</v>
      </c>
      <c r="AN53" s="162" t="s">
        <v>171</v>
      </c>
      <c r="AO53" s="158" t="s">
        <v>172</v>
      </c>
      <c r="AP53" s="163" t="n">
        <v>495</v>
      </c>
      <c r="AQ53" s="162" t="s">
        <v>171</v>
      </c>
      <c r="AR53" s="158" t="s">
        <v>172</v>
      </c>
      <c r="AS53" s="164" t="n">
        <v>1</v>
      </c>
      <c r="AT53" s="165" t="s">
        <v>419</v>
      </c>
      <c r="AU53" s="165" t="s">
        <v>420</v>
      </c>
      <c r="AV53" s="166" t="s">
        <v>177</v>
      </c>
      <c r="AW53" s="167" t="s">
        <v>205</v>
      </c>
      <c r="AX53" s="168" t="n">
        <v>335.5605</v>
      </c>
      <c r="AY53" s="164"/>
    </row>
    <row r="54" s="5" customFormat="true" ht="20.25" hidden="false" customHeight="true" outlineLevel="0" collapsed="false">
      <c r="A54" s="46" t="n">
        <v>124</v>
      </c>
      <c r="B54" s="142" t="n">
        <v>242266</v>
      </c>
      <c r="C54" s="143" t="s">
        <v>421</v>
      </c>
      <c r="D54" s="143" t="s">
        <v>422</v>
      </c>
      <c r="E54" s="144" t="s">
        <v>38</v>
      </c>
      <c r="F54" s="145" t="n">
        <v>34167</v>
      </c>
      <c r="G54" s="146" t="n">
        <v>17</v>
      </c>
      <c r="H54" s="147" t="s">
        <v>161</v>
      </c>
      <c r="I54" s="142" t="n">
        <v>81.9</v>
      </c>
      <c r="J54" s="148" t="s">
        <v>412</v>
      </c>
      <c r="K54" s="148" t="s">
        <v>283</v>
      </c>
      <c r="L54" s="149" t="s">
        <v>164</v>
      </c>
      <c r="M54" s="150" t="s">
        <v>25</v>
      </c>
      <c r="N54" s="148" t="s">
        <v>413</v>
      </c>
      <c r="O54" s="151" t="s">
        <v>414</v>
      </c>
      <c r="P54" s="148" t="s">
        <v>163</v>
      </c>
      <c r="Q54" s="148" t="s">
        <v>415</v>
      </c>
      <c r="R54" s="148" t="s">
        <v>279</v>
      </c>
      <c r="S54" s="152" t="n">
        <v>0.6729</v>
      </c>
      <c r="T54" s="153" t="s">
        <v>423</v>
      </c>
      <c r="U54" s="154" t="n">
        <v>160</v>
      </c>
      <c r="V54" s="144" t="n">
        <v>170</v>
      </c>
      <c r="W54" s="160" t="s">
        <v>424</v>
      </c>
      <c r="X54" s="144" t="n">
        <v>170</v>
      </c>
      <c r="Y54" s="156" t="n">
        <v>170</v>
      </c>
      <c r="Z54" s="157" t="s">
        <v>171</v>
      </c>
      <c r="AA54" s="158" t="s">
        <v>172</v>
      </c>
      <c r="AB54" s="159" t="n">
        <v>105</v>
      </c>
      <c r="AC54" s="161" t="n">
        <v>112.5</v>
      </c>
      <c r="AD54" s="161" t="n">
        <v>115</v>
      </c>
      <c r="AE54" s="144" t="n">
        <v>115</v>
      </c>
      <c r="AF54" s="156" t="n">
        <v>115</v>
      </c>
      <c r="AG54" s="157" t="s">
        <v>171</v>
      </c>
      <c r="AH54" s="158" t="s">
        <v>172</v>
      </c>
      <c r="AI54" s="159" t="n">
        <v>175</v>
      </c>
      <c r="AJ54" s="161" t="n">
        <v>190</v>
      </c>
      <c r="AK54" s="160" t="s">
        <v>425</v>
      </c>
      <c r="AL54" s="144" t="n">
        <v>190</v>
      </c>
      <c r="AM54" s="156" t="n">
        <v>190</v>
      </c>
      <c r="AN54" s="162" t="s">
        <v>171</v>
      </c>
      <c r="AO54" s="158" t="s">
        <v>172</v>
      </c>
      <c r="AP54" s="163" t="n">
        <v>475</v>
      </c>
      <c r="AQ54" s="162" t="s">
        <v>171</v>
      </c>
      <c r="AR54" s="158" t="s">
        <v>172</v>
      </c>
      <c r="AS54" s="164" t="n">
        <v>2</v>
      </c>
      <c r="AT54" s="165" t="s">
        <v>426</v>
      </c>
      <c r="AU54" s="165" t="s">
        <v>427</v>
      </c>
      <c r="AV54" s="166" t="s">
        <v>177</v>
      </c>
      <c r="AW54" s="167" t="s">
        <v>299</v>
      </c>
      <c r="AX54" s="168" t="n">
        <v>319.6275</v>
      </c>
      <c r="AY54" s="164"/>
    </row>
    <row r="55" s="5" customFormat="true" ht="20.25" hidden="false" customHeight="true" outlineLevel="0" collapsed="false">
      <c r="A55" s="46" t="n">
        <v>127</v>
      </c>
      <c r="B55" s="142" t="n">
        <v>143327</v>
      </c>
      <c r="C55" s="143" t="s">
        <v>428</v>
      </c>
      <c r="D55" s="143" t="s">
        <v>429</v>
      </c>
      <c r="E55" s="144" t="s">
        <v>38</v>
      </c>
      <c r="F55" s="145" t="n">
        <v>34633</v>
      </c>
      <c r="G55" s="146" t="n">
        <v>16</v>
      </c>
      <c r="H55" s="147" t="s">
        <v>161</v>
      </c>
      <c r="I55" s="142" t="n">
        <v>78.5</v>
      </c>
      <c r="J55" s="148" t="s">
        <v>412</v>
      </c>
      <c r="K55" s="148" t="s">
        <v>283</v>
      </c>
      <c r="L55" s="149" t="s">
        <v>164</v>
      </c>
      <c r="M55" s="150" t="s">
        <v>25</v>
      </c>
      <c r="N55" s="148" t="s">
        <v>413</v>
      </c>
      <c r="O55" s="151" t="s">
        <v>414</v>
      </c>
      <c r="P55" s="148" t="s">
        <v>163</v>
      </c>
      <c r="Q55" s="148" t="s">
        <v>415</v>
      </c>
      <c r="R55" s="148" t="s">
        <v>279</v>
      </c>
      <c r="S55" s="152" t="n">
        <v>0.691</v>
      </c>
      <c r="T55" s="153" t="s">
        <v>68</v>
      </c>
      <c r="U55" s="154" t="n">
        <v>150</v>
      </c>
      <c r="V55" s="144" t="n">
        <v>160</v>
      </c>
      <c r="W55" s="160" t="s">
        <v>430</v>
      </c>
      <c r="X55" s="144" t="n">
        <v>160</v>
      </c>
      <c r="Y55" s="156" t="n">
        <v>160</v>
      </c>
      <c r="Z55" s="157" t="s">
        <v>171</v>
      </c>
      <c r="AA55" s="158" t="s">
        <v>172</v>
      </c>
      <c r="AB55" s="159" t="n">
        <v>65</v>
      </c>
      <c r="AC55" s="161" t="n">
        <v>70</v>
      </c>
      <c r="AD55" s="170" t="s">
        <v>105</v>
      </c>
      <c r="AE55" s="144" t="n">
        <v>70</v>
      </c>
      <c r="AF55" s="156" t="n">
        <v>70</v>
      </c>
      <c r="AG55" s="157" t="s">
        <v>171</v>
      </c>
      <c r="AH55" s="158" t="s">
        <v>172</v>
      </c>
      <c r="AI55" s="159" t="n">
        <v>200</v>
      </c>
      <c r="AJ55" s="161" t="n">
        <v>220</v>
      </c>
      <c r="AK55" s="161" t="n">
        <v>230</v>
      </c>
      <c r="AL55" s="144" t="n">
        <v>230</v>
      </c>
      <c r="AM55" s="156" t="n">
        <v>230</v>
      </c>
      <c r="AN55" s="162" t="s">
        <v>171</v>
      </c>
      <c r="AO55" s="158" t="s">
        <v>172</v>
      </c>
      <c r="AP55" s="163" t="n">
        <v>460</v>
      </c>
      <c r="AQ55" s="162" t="s">
        <v>171</v>
      </c>
      <c r="AR55" s="158" t="s">
        <v>172</v>
      </c>
      <c r="AS55" s="164" t="n">
        <v>3</v>
      </c>
      <c r="AT55" s="165" t="s">
        <v>431</v>
      </c>
      <c r="AU55" s="165" t="s">
        <v>432</v>
      </c>
      <c r="AV55" s="166" t="s">
        <v>177</v>
      </c>
      <c r="AW55" s="167" t="s">
        <v>299</v>
      </c>
      <c r="AX55" s="168" t="n">
        <v>317.86</v>
      </c>
      <c r="AY55" s="164"/>
    </row>
    <row r="56" s="5" customFormat="true" ht="20.25" hidden="false" customHeight="true" outlineLevel="0" collapsed="false">
      <c r="A56" s="46" t="n">
        <v>128</v>
      </c>
      <c r="B56" s="142" t="n">
        <v>247291</v>
      </c>
      <c r="C56" s="143" t="s">
        <v>433</v>
      </c>
      <c r="D56" s="143" t="s">
        <v>434</v>
      </c>
      <c r="E56" s="144" t="s">
        <v>38</v>
      </c>
      <c r="F56" s="145" t="n">
        <v>34477</v>
      </c>
      <c r="G56" s="146" t="n">
        <v>16</v>
      </c>
      <c r="H56" s="147" t="s">
        <v>161</v>
      </c>
      <c r="I56" s="142" t="n">
        <v>76.2</v>
      </c>
      <c r="J56" s="148" t="s">
        <v>412</v>
      </c>
      <c r="K56" s="148" t="s">
        <v>283</v>
      </c>
      <c r="L56" s="149" t="s">
        <v>164</v>
      </c>
      <c r="M56" s="150" t="s">
        <v>25</v>
      </c>
      <c r="N56" s="148" t="s">
        <v>413</v>
      </c>
      <c r="O56" s="151" t="s">
        <v>414</v>
      </c>
      <c r="P56" s="148" t="s">
        <v>163</v>
      </c>
      <c r="Q56" s="148" t="s">
        <v>415</v>
      </c>
      <c r="R56" s="148" t="s">
        <v>279</v>
      </c>
      <c r="S56" s="152" t="n">
        <v>0.7048</v>
      </c>
      <c r="T56" s="153" t="s">
        <v>269</v>
      </c>
      <c r="U56" s="154" t="n">
        <v>100</v>
      </c>
      <c r="V56" s="155" t="s">
        <v>287</v>
      </c>
      <c r="W56" s="160" t="s">
        <v>394</v>
      </c>
      <c r="X56" s="144" t="n">
        <v>100</v>
      </c>
      <c r="Y56" s="156" t="n">
        <v>100</v>
      </c>
      <c r="Z56" s="157" t="s">
        <v>171</v>
      </c>
      <c r="AA56" s="158" t="s">
        <v>172</v>
      </c>
      <c r="AB56" s="159" t="n">
        <v>75</v>
      </c>
      <c r="AC56" s="161" t="n">
        <v>80</v>
      </c>
      <c r="AD56" s="170" t="s">
        <v>106</v>
      </c>
      <c r="AE56" s="144" t="n">
        <v>80</v>
      </c>
      <c r="AF56" s="156" t="n">
        <v>80</v>
      </c>
      <c r="AG56" s="157" t="s">
        <v>171</v>
      </c>
      <c r="AH56" s="158" t="s">
        <v>172</v>
      </c>
      <c r="AI56" s="159" t="n">
        <v>185</v>
      </c>
      <c r="AJ56" s="161" t="n">
        <v>190</v>
      </c>
      <c r="AK56" s="160" t="s">
        <v>344</v>
      </c>
      <c r="AL56" s="144" t="n">
        <v>190</v>
      </c>
      <c r="AM56" s="156" t="n">
        <v>190</v>
      </c>
      <c r="AN56" s="162" t="s">
        <v>171</v>
      </c>
      <c r="AO56" s="158" t="s">
        <v>172</v>
      </c>
      <c r="AP56" s="163" t="n">
        <v>370</v>
      </c>
      <c r="AQ56" s="162" t="s">
        <v>171</v>
      </c>
      <c r="AR56" s="158" t="s">
        <v>172</v>
      </c>
      <c r="AS56" s="164" t="n">
        <v>4</v>
      </c>
      <c r="AT56" s="165" t="s">
        <v>435</v>
      </c>
      <c r="AU56" s="165" t="s">
        <v>436</v>
      </c>
      <c r="AV56" s="166" t="s">
        <v>177</v>
      </c>
      <c r="AW56" s="167" t="s">
        <v>299</v>
      </c>
      <c r="AX56" s="168" t="n">
        <v>260.776</v>
      </c>
      <c r="AY56" s="164"/>
    </row>
    <row r="57" s="5" customFormat="true" ht="20.25" hidden="false" customHeight="true" outlineLevel="0" collapsed="false">
      <c r="A57" s="46" t="n">
        <v>126</v>
      </c>
      <c r="B57" s="142" t="n">
        <v>182575</v>
      </c>
      <c r="C57" s="143" t="s">
        <v>437</v>
      </c>
      <c r="D57" s="143" t="s">
        <v>438</v>
      </c>
      <c r="E57" s="144" t="s">
        <v>38</v>
      </c>
      <c r="F57" s="145" t="n">
        <v>34268</v>
      </c>
      <c r="G57" s="146" t="n">
        <v>17</v>
      </c>
      <c r="H57" s="147" t="s">
        <v>161</v>
      </c>
      <c r="I57" s="142" t="n">
        <v>78.1</v>
      </c>
      <c r="J57" s="148" t="s">
        <v>412</v>
      </c>
      <c r="K57" s="148" t="s">
        <v>283</v>
      </c>
      <c r="L57" s="149" t="s">
        <v>164</v>
      </c>
      <c r="M57" s="150" t="s">
        <v>25</v>
      </c>
      <c r="N57" s="148" t="s">
        <v>413</v>
      </c>
      <c r="O57" s="151" t="s">
        <v>414</v>
      </c>
      <c r="P57" s="148" t="s">
        <v>163</v>
      </c>
      <c r="Q57" s="148" t="s">
        <v>415</v>
      </c>
      <c r="R57" s="148" t="s">
        <v>279</v>
      </c>
      <c r="S57" s="152" t="n">
        <v>0.6933</v>
      </c>
      <c r="T57" s="153" t="s">
        <v>439</v>
      </c>
      <c r="U57" s="154" t="n">
        <v>105</v>
      </c>
      <c r="V57" s="144" t="n">
        <v>110</v>
      </c>
      <c r="W57" s="160" t="s">
        <v>309</v>
      </c>
      <c r="X57" s="144" t="n">
        <v>110</v>
      </c>
      <c r="Y57" s="156" t="n">
        <v>110</v>
      </c>
      <c r="Z57" s="157" t="s">
        <v>171</v>
      </c>
      <c r="AA57" s="158" t="s">
        <v>172</v>
      </c>
      <c r="AB57" s="159" t="n">
        <v>60</v>
      </c>
      <c r="AC57" s="161" t="n">
        <v>65</v>
      </c>
      <c r="AD57" s="161" t="n">
        <v>67.5</v>
      </c>
      <c r="AE57" s="144" t="n">
        <v>67.5</v>
      </c>
      <c r="AF57" s="156" t="n">
        <v>67.5</v>
      </c>
      <c r="AG57" s="157" t="s">
        <v>171</v>
      </c>
      <c r="AH57" s="158" t="s">
        <v>172</v>
      </c>
      <c r="AI57" s="159" t="n">
        <v>175</v>
      </c>
      <c r="AJ57" s="160" t="s">
        <v>417</v>
      </c>
      <c r="AK57" s="161" t="n">
        <v>185</v>
      </c>
      <c r="AL57" s="144" t="n">
        <v>185</v>
      </c>
      <c r="AM57" s="156" t="n">
        <v>185</v>
      </c>
      <c r="AN57" s="162" t="s">
        <v>171</v>
      </c>
      <c r="AO57" s="158" t="s">
        <v>172</v>
      </c>
      <c r="AP57" s="163" t="n">
        <v>362.5</v>
      </c>
      <c r="AQ57" s="162" t="s">
        <v>171</v>
      </c>
      <c r="AR57" s="158" t="s">
        <v>172</v>
      </c>
      <c r="AS57" s="164" t="n">
        <v>5</v>
      </c>
      <c r="AT57" s="165" t="s">
        <v>440</v>
      </c>
      <c r="AU57" s="165" t="s">
        <v>441</v>
      </c>
      <c r="AV57" s="166" t="s">
        <v>177</v>
      </c>
      <c r="AW57" s="167" t="s">
        <v>299</v>
      </c>
      <c r="AX57" s="168" t="n">
        <v>251.32125</v>
      </c>
      <c r="AY57" s="164"/>
    </row>
    <row r="58" customFormat="false" ht="18" hidden="false" customHeight="true" outlineLevel="0" collapsed="false">
      <c r="A58" s="140"/>
      <c r="B58" s="141" t="s">
        <v>442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</row>
    <row r="59" s="5" customFormat="true" ht="20.25" hidden="false" customHeight="true" outlineLevel="0" collapsed="false">
      <c r="A59" s="46" t="n">
        <v>129</v>
      </c>
      <c r="B59" s="142" t="n">
        <v>245410</v>
      </c>
      <c r="C59" s="143" t="s">
        <v>443</v>
      </c>
      <c r="D59" s="143" t="s">
        <v>444</v>
      </c>
      <c r="E59" s="144" t="s">
        <v>38</v>
      </c>
      <c r="F59" s="145" t="n">
        <v>33982</v>
      </c>
      <c r="G59" s="146" t="n">
        <v>18</v>
      </c>
      <c r="H59" s="147" t="s">
        <v>161</v>
      </c>
      <c r="I59" s="142" t="n">
        <v>98.8</v>
      </c>
      <c r="J59" s="148" t="s">
        <v>445</v>
      </c>
      <c r="K59" s="148" t="s">
        <v>283</v>
      </c>
      <c r="L59" s="149" t="s">
        <v>164</v>
      </c>
      <c r="M59" s="150" t="s">
        <v>25</v>
      </c>
      <c r="N59" s="148" t="s">
        <v>446</v>
      </c>
      <c r="O59" s="151" t="s">
        <v>447</v>
      </c>
      <c r="P59" s="148" t="s">
        <v>448</v>
      </c>
      <c r="Q59" s="148" t="s">
        <v>449</v>
      </c>
      <c r="R59" s="148" t="s">
        <v>450</v>
      </c>
      <c r="S59" s="152" t="n">
        <v>0.6116</v>
      </c>
      <c r="T59" s="153" t="s">
        <v>354</v>
      </c>
      <c r="U59" s="154" t="n">
        <v>140</v>
      </c>
      <c r="V59" s="144" t="n">
        <v>150</v>
      </c>
      <c r="W59" s="144" t="n">
        <v>160</v>
      </c>
      <c r="X59" s="144" t="n">
        <v>160</v>
      </c>
      <c r="Y59" s="156" t="n">
        <v>160</v>
      </c>
      <c r="Z59" s="157" t="s">
        <v>171</v>
      </c>
      <c r="AA59" s="158" t="s">
        <v>172</v>
      </c>
      <c r="AB59" s="159" t="n">
        <v>90</v>
      </c>
      <c r="AC59" s="161" t="n">
        <v>95</v>
      </c>
      <c r="AD59" s="161" t="n">
        <v>97.5</v>
      </c>
      <c r="AE59" s="144" t="n">
        <v>97.5</v>
      </c>
      <c r="AF59" s="156" t="n">
        <v>97.5</v>
      </c>
      <c r="AG59" s="157" t="s">
        <v>171</v>
      </c>
      <c r="AH59" s="158" t="s">
        <v>172</v>
      </c>
      <c r="AI59" s="159" t="n">
        <v>150</v>
      </c>
      <c r="AJ59" s="161" t="n">
        <v>160</v>
      </c>
      <c r="AK59" s="161" t="n">
        <v>165</v>
      </c>
      <c r="AL59" s="144" t="n">
        <v>165</v>
      </c>
      <c r="AM59" s="156" t="n">
        <v>165</v>
      </c>
      <c r="AN59" s="162" t="s">
        <v>171</v>
      </c>
      <c r="AO59" s="158" t="s">
        <v>172</v>
      </c>
      <c r="AP59" s="163" t="n">
        <v>422.5</v>
      </c>
      <c r="AQ59" s="162" t="s">
        <v>171</v>
      </c>
      <c r="AR59" s="158" t="s">
        <v>172</v>
      </c>
      <c r="AS59" s="164" t="n">
        <v>1</v>
      </c>
      <c r="AT59" s="165" t="s">
        <v>451</v>
      </c>
      <c r="AU59" s="165" t="s">
        <v>452</v>
      </c>
      <c r="AV59" s="166" t="s">
        <v>177</v>
      </c>
      <c r="AW59" s="167" t="s">
        <v>299</v>
      </c>
      <c r="AX59" s="168" t="n">
        <v>258.401</v>
      </c>
      <c r="AY59" s="164"/>
    </row>
    <row r="60" s="5" customFormat="true" ht="20.25" hidden="false" customHeight="true" outlineLevel="0" collapsed="false">
      <c r="A60" s="46" t="n">
        <v>130</v>
      </c>
      <c r="B60" s="142" t="n">
        <v>277194</v>
      </c>
      <c r="C60" s="143" t="s">
        <v>453</v>
      </c>
      <c r="D60" s="143" t="s">
        <v>454</v>
      </c>
      <c r="E60" s="144" t="s">
        <v>38</v>
      </c>
      <c r="F60" s="145" t="n">
        <v>34117</v>
      </c>
      <c r="G60" s="146" t="n">
        <v>17</v>
      </c>
      <c r="H60" s="147" t="s">
        <v>161</v>
      </c>
      <c r="I60" s="142" t="n">
        <v>93.1</v>
      </c>
      <c r="J60" s="148" t="s">
        <v>445</v>
      </c>
      <c r="K60" s="148" t="s">
        <v>283</v>
      </c>
      <c r="L60" s="149" t="s">
        <v>164</v>
      </c>
      <c r="M60" s="150" t="s">
        <v>25</v>
      </c>
      <c r="N60" s="148" t="s">
        <v>446</v>
      </c>
      <c r="O60" s="151" t="s">
        <v>447</v>
      </c>
      <c r="P60" s="148" t="s">
        <v>448</v>
      </c>
      <c r="Q60" s="148" t="s">
        <v>449</v>
      </c>
      <c r="R60" s="148" t="s">
        <v>450</v>
      </c>
      <c r="S60" s="152" t="n">
        <v>0.6279</v>
      </c>
      <c r="T60" s="153" t="s">
        <v>455</v>
      </c>
      <c r="U60" s="172" t="s">
        <v>256</v>
      </c>
      <c r="V60" s="144" t="n">
        <v>120</v>
      </c>
      <c r="W60" s="160" t="s">
        <v>111</v>
      </c>
      <c r="X60" s="144" t="n">
        <v>120</v>
      </c>
      <c r="Y60" s="156" t="n">
        <v>120</v>
      </c>
      <c r="Z60" s="157" t="s">
        <v>171</v>
      </c>
      <c r="AA60" s="158" t="s">
        <v>172</v>
      </c>
      <c r="AB60" s="159" t="n">
        <v>95</v>
      </c>
      <c r="AC60" s="155" t="s">
        <v>456</v>
      </c>
      <c r="AD60" s="160" t="s">
        <v>456</v>
      </c>
      <c r="AE60" s="144" t="n">
        <v>95</v>
      </c>
      <c r="AF60" s="156" t="n">
        <v>95</v>
      </c>
      <c r="AG60" s="157" t="s">
        <v>171</v>
      </c>
      <c r="AH60" s="158" t="s">
        <v>172</v>
      </c>
      <c r="AI60" s="159" t="n">
        <v>160</v>
      </c>
      <c r="AJ60" s="160" t="s">
        <v>457</v>
      </c>
      <c r="AK60" s="160" t="s">
        <v>457</v>
      </c>
      <c r="AL60" s="144" t="n">
        <v>160</v>
      </c>
      <c r="AM60" s="156" t="n">
        <v>160</v>
      </c>
      <c r="AN60" s="162" t="s">
        <v>171</v>
      </c>
      <c r="AO60" s="158" t="s">
        <v>172</v>
      </c>
      <c r="AP60" s="163" t="n">
        <v>375</v>
      </c>
      <c r="AQ60" s="162" t="s">
        <v>171</v>
      </c>
      <c r="AR60" s="158" t="s">
        <v>172</v>
      </c>
      <c r="AS60" s="164" t="n">
        <v>2</v>
      </c>
      <c r="AT60" s="165" t="s">
        <v>458</v>
      </c>
      <c r="AU60" s="165" t="s">
        <v>459</v>
      </c>
      <c r="AV60" s="166" t="s">
        <v>178</v>
      </c>
      <c r="AW60" s="167" t="s">
        <v>299</v>
      </c>
      <c r="AX60" s="168" t="n">
        <v>235.4625</v>
      </c>
      <c r="AY60" s="164"/>
    </row>
    <row r="61" customFormat="false" ht="18" hidden="false" customHeight="true" outlineLevel="0" collapsed="false">
      <c r="A61" s="140"/>
      <c r="B61" s="141" t="s">
        <v>460</v>
      </c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</row>
    <row r="62" s="5" customFormat="true" ht="20.25" hidden="false" customHeight="true" outlineLevel="0" collapsed="false">
      <c r="A62" s="46" t="n">
        <v>202</v>
      </c>
      <c r="B62" s="142" t="n">
        <v>186717</v>
      </c>
      <c r="C62" s="143" t="s">
        <v>55</v>
      </c>
      <c r="D62" s="143" t="s">
        <v>67</v>
      </c>
      <c r="E62" s="144" t="s">
        <v>38</v>
      </c>
      <c r="F62" s="145" t="n">
        <v>33772</v>
      </c>
      <c r="G62" s="146" t="n">
        <v>18</v>
      </c>
      <c r="H62" s="147" t="s">
        <v>209</v>
      </c>
      <c r="I62" s="142" t="n">
        <v>55.6</v>
      </c>
      <c r="J62" s="148" t="s">
        <v>237</v>
      </c>
      <c r="K62" s="148" t="s">
        <v>461</v>
      </c>
      <c r="L62" s="149" t="s">
        <v>211</v>
      </c>
      <c r="M62" s="150" t="s">
        <v>25</v>
      </c>
      <c r="N62" s="148" t="s">
        <v>238</v>
      </c>
      <c r="O62" s="151" t="s">
        <v>239</v>
      </c>
      <c r="P62" s="148" t="s">
        <v>213</v>
      </c>
      <c r="Q62" s="148" t="s">
        <v>462</v>
      </c>
      <c r="R62" s="148" t="s">
        <v>169</v>
      </c>
      <c r="S62" s="152" t="n">
        <v>0.9168</v>
      </c>
      <c r="T62" s="153" t="s">
        <v>26</v>
      </c>
      <c r="U62" s="154" t="n">
        <v>140</v>
      </c>
      <c r="V62" s="144" t="n">
        <v>147.5</v>
      </c>
      <c r="W62" s="155" t="s">
        <v>463</v>
      </c>
      <c r="X62" s="144" t="n">
        <v>147.5</v>
      </c>
      <c r="Y62" s="156" t="n">
        <v>147.5</v>
      </c>
      <c r="Z62" s="157" t="s">
        <v>171</v>
      </c>
      <c r="AA62" s="158" t="s">
        <v>172</v>
      </c>
      <c r="AB62" s="159" t="n">
        <v>95</v>
      </c>
      <c r="AC62" s="161" t="n">
        <v>100</v>
      </c>
      <c r="AD62" s="160" t="s">
        <v>456</v>
      </c>
      <c r="AE62" s="144" t="n">
        <v>100</v>
      </c>
      <c r="AF62" s="156" t="n">
        <v>100</v>
      </c>
      <c r="AG62" s="157" t="s">
        <v>171</v>
      </c>
      <c r="AH62" s="158" t="s">
        <v>172</v>
      </c>
      <c r="AI62" s="159" t="n">
        <v>167.5</v>
      </c>
      <c r="AJ62" s="161" t="n">
        <v>175</v>
      </c>
      <c r="AK62" s="160" t="s">
        <v>464</v>
      </c>
      <c r="AL62" s="144" t="n">
        <v>175</v>
      </c>
      <c r="AM62" s="156" t="n">
        <v>175</v>
      </c>
      <c r="AN62" s="162" t="s">
        <v>171</v>
      </c>
      <c r="AO62" s="158" t="s">
        <v>172</v>
      </c>
      <c r="AP62" s="163" t="n">
        <v>422.5</v>
      </c>
      <c r="AQ62" s="162" t="s">
        <v>171</v>
      </c>
      <c r="AR62" s="158" t="s">
        <v>172</v>
      </c>
      <c r="AS62" s="164" t="n">
        <v>1</v>
      </c>
      <c r="AT62" s="165" t="s">
        <v>465</v>
      </c>
      <c r="AU62" s="165" t="s">
        <v>466</v>
      </c>
      <c r="AV62" s="171" t="s">
        <v>177</v>
      </c>
      <c r="AW62" s="167" t="s">
        <v>192</v>
      </c>
      <c r="AX62" s="168" t="n">
        <v>387.348</v>
      </c>
      <c r="AY62" s="164"/>
    </row>
    <row r="63" customFormat="false" ht="18" hidden="false" customHeight="true" outlineLevel="0" collapsed="false">
      <c r="A63" s="140"/>
      <c r="B63" s="141" t="s">
        <v>467</v>
      </c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</row>
    <row r="64" s="5" customFormat="true" ht="20.25" hidden="false" customHeight="true" outlineLevel="0" collapsed="false">
      <c r="A64" s="46" t="n">
        <v>204</v>
      </c>
      <c r="B64" s="142" t="n">
        <v>274394</v>
      </c>
      <c r="C64" s="143" t="s">
        <v>468</v>
      </c>
      <c r="D64" s="143" t="s">
        <v>469</v>
      </c>
      <c r="E64" s="144" t="s">
        <v>38</v>
      </c>
      <c r="F64" s="145" t="n">
        <v>33517</v>
      </c>
      <c r="G64" s="146" t="n">
        <v>19</v>
      </c>
      <c r="H64" s="147" t="s">
        <v>209</v>
      </c>
      <c r="I64" s="142" t="n">
        <v>59.7</v>
      </c>
      <c r="J64" s="148" t="s">
        <v>263</v>
      </c>
      <c r="K64" s="148" t="s">
        <v>461</v>
      </c>
      <c r="L64" s="149" t="s">
        <v>211</v>
      </c>
      <c r="M64" s="150" t="s">
        <v>25</v>
      </c>
      <c r="N64" s="148" t="s">
        <v>264</v>
      </c>
      <c r="O64" s="151" t="s">
        <v>265</v>
      </c>
      <c r="P64" s="148" t="s">
        <v>226</v>
      </c>
      <c r="Q64" s="148" t="s">
        <v>470</v>
      </c>
      <c r="R64" s="148" t="s">
        <v>187</v>
      </c>
      <c r="S64" s="152" t="n">
        <v>0.8568</v>
      </c>
      <c r="T64" s="153" t="s">
        <v>255</v>
      </c>
      <c r="U64" s="154" t="n">
        <v>155</v>
      </c>
      <c r="V64" s="155" t="s">
        <v>471</v>
      </c>
      <c r="W64" s="144" t="n">
        <v>165</v>
      </c>
      <c r="X64" s="144" t="n">
        <v>165</v>
      </c>
      <c r="Y64" s="156" t="n">
        <v>165</v>
      </c>
      <c r="Z64" s="157" t="s">
        <v>171</v>
      </c>
      <c r="AA64" s="158" t="s">
        <v>172</v>
      </c>
      <c r="AB64" s="159" t="n">
        <v>110</v>
      </c>
      <c r="AC64" s="160" t="s">
        <v>418</v>
      </c>
      <c r="AD64" s="161" t="n">
        <v>117.5</v>
      </c>
      <c r="AE64" s="144" t="n">
        <v>117.5</v>
      </c>
      <c r="AF64" s="156" t="n">
        <v>117.5</v>
      </c>
      <c r="AG64" s="157" t="s">
        <v>171</v>
      </c>
      <c r="AH64" s="158" t="s">
        <v>172</v>
      </c>
      <c r="AI64" s="159" t="n">
        <v>200</v>
      </c>
      <c r="AJ64" s="161" t="n">
        <v>215</v>
      </c>
      <c r="AK64" s="161" t="n">
        <v>220</v>
      </c>
      <c r="AL64" s="144" t="n">
        <v>220</v>
      </c>
      <c r="AM64" s="156" t="n">
        <v>220</v>
      </c>
      <c r="AN64" s="162" t="s">
        <v>171</v>
      </c>
      <c r="AO64" s="158" t="s">
        <v>172</v>
      </c>
      <c r="AP64" s="163" t="n">
        <v>502.5</v>
      </c>
      <c r="AQ64" s="162" t="s">
        <v>171</v>
      </c>
      <c r="AR64" s="158" t="s">
        <v>172</v>
      </c>
      <c r="AS64" s="164" t="n">
        <v>1</v>
      </c>
      <c r="AT64" s="165" t="s">
        <v>472</v>
      </c>
      <c r="AU64" s="165" t="s">
        <v>473</v>
      </c>
      <c r="AV64" s="171" t="s">
        <v>221</v>
      </c>
      <c r="AW64" s="167" t="s">
        <v>177</v>
      </c>
      <c r="AX64" s="168" t="n">
        <v>430.542</v>
      </c>
      <c r="AY64" s="164"/>
    </row>
    <row r="65" customFormat="false" ht="18" hidden="false" customHeight="true" outlineLevel="0" collapsed="false">
      <c r="A65" s="140"/>
      <c r="B65" s="141" t="s">
        <v>474</v>
      </c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</row>
    <row r="66" s="5" customFormat="true" ht="20.25" hidden="false" customHeight="true" outlineLevel="0" collapsed="false">
      <c r="A66" s="46" t="n">
        <v>206</v>
      </c>
      <c r="B66" s="142" t="n">
        <v>276355</v>
      </c>
      <c r="C66" s="143" t="s">
        <v>475</v>
      </c>
      <c r="D66" s="143" t="s">
        <v>476</v>
      </c>
      <c r="E66" s="144" t="s">
        <v>38</v>
      </c>
      <c r="F66" s="145" t="n">
        <v>33014</v>
      </c>
      <c r="G66" s="146" t="n">
        <v>20</v>
      </c>
      <c r="H66" s="147" t="s">
        <v>209</v>
      </c>
      <c r="I66" s="142" t="n">
        <v>67.1</v>
      </c>
      <c r="J66" s="148" t="s">
        <v>275</v>
      </c>
      <c r="K66" s="148" t="s">
        <v>461</v>
      </c>
      <c r="L66" s="149" t="s">
        <v>211</v>
      </c>
      <c r="M66" s="150" t="s">
        <v>25</v>
      </c>
      <c r="N66" s="148" t="s">
        <v>276</v>
      </c>
      <c r="O66" s="151" t="s">
        <v>277</v>
      </c>
      <c r="P66" s="148" t="s">
        <v>240</v>
      </c>
      <c r="Q66" s="148" t="s">
        <v>477</v>
      </c>
      <c r="R66" s="148" t="s">
        <v>242</v>
      </c>
      <c r="S66" s="152" t="n">
        <v>0.7747</v>
      </c>
      <c r="T66" s="153" t="s">
        <v>170</v>
      </c>
      <c r="U66" s="154" t="n">
        <v>195</v>
      </c>
      <c r="V66" s="155" t="s">
        <v>478</v>
      </c>
      <c r="W66" s="144" t="n">
        <v>207.5</v>
      </c>
      <c r="X66" s="144" t="n">
        <v>207.5</v>
      </c>
      <c r="Y66" s="156" t="n">
        <v>207.5</v>
      </c>
      <c r="Z66" s="157" t="s">
        <v>171</v>
      </c>
      <c r="AA66" s="158" t="s">
        <v>172</v>
      </c>
      <c r="AB66" s="159" t="n">
        <v>125</v>
      </c>
      <c r="AC66" s="160" t="s">
        <v>479</v>
      </c>
      <c r="AD66" s="160" t="s">
        <v>479</v>
      </c>
      <c r="AE66" s="144" t="n">
        <v>125</v>
      </c>
      <c r="AF66" s="156" t="n">
        <v>125</v>
      </c>
      <c r="AG66" s="157" t="s">
        <v>171</v>
      </c>
      <c r="AH66" s="158" t="s">
        <v>172</v>
      </c>
      <c r="AI66" s="159" t="n">
        <v>165</v>
      </c>
      <c r="AJ66" s="161" t="n">
        <v>175</v>
      </c>
      <c r="AK66" s="160" t="s">
        <v>480</v>
      </c>
      <c r="AL66" s="144" t="n">
        <v>175</v>
      </c>
      <c r="AM66" s="156" t="n">
        <v>175</v>
      </c>
      <c r="AN66" s="162" t="s">
        <v>171</v>
      </c>
      <c r="AO66" s="158" t="s">
        <v>172</v>
      </c>
      <c r="AP66" s="163" t="n">
        <v>495</v>
      </c>
      <c r="AQ66" s="162" t="s">
        <v>171</v>
      </c>
      <c r="AR66" s="158" t="s">
        <v>172</v>
      </c>
      <c r="AS66" s="164" t="n">
        <v>1</v>
      </c>
      <c r="AT66" s="165" t="s">
        <v>481</v>
      </c>
      <c r="AU66" s="165" t="s">
        <v>482</v>
      </c>
      <c r="AV66" s="171" t="s">
        <v>177</v>
      </c>
      <c r="AW66" s="167" t="s">
        <v>192</v>
      </c>
      <c r="AX66" s="168" t="n">
        <v>393.16025</v>
      </c>
      <c r="AY66" s="164"/>
    </row>
    <row r="67" s="5" customFormat="true" ht="20.25" hidden="false" customHeight="true" outlineLevel="0" collapsed="false">
      <c r="A67" s="46" t="n">
        <v>210</v>
      </c>
      <c r="B67" s="142" t="n">
        <v>214029</v>
      </c>
      <c r="C67" s="143" t="s">
        <v>483</v>
      </c>
      <c r="D67" s="143" t="s">
        <v>484</v>
      </c>
      <c r="E67" s="144" t="s">
        <v>38</v>
      </c>
      <c r="F67" s="145" t="n">
        <v>33129</v>
      </c>
      <c r="G67" s="146" t="n">
        <v>20</v>
      </c>
      <c r="H67" s="147" t="s">
        <v>209</v>
      </c>
      <c r="I67" s="142" t="n">
        <v>64.4</v>
      </c>
      <c r="J67" s="148" t="s">
        <v>275</v>
      </c>
      <c r="K67" s="148" t="s">
        <v>461</v>
      </c>
      <c r="L67" s="149" t="s">
        <v>211</v>
      </c>
      <c r="M67" s="150" t="s">
        <v>25</v>
      </c>
      <c r="N67" s="148" t="s">
        <v>276</v>
      </c>
      <c r="O67" s="151" t="s">
        <v>277</v>
      </c>
      <c r="P67" s="148" t="s">
        <v>240</v>
      </c>
      <c r="Q67" s="148" t="s">
        <v>477</v>
      </c>
      <c r="R67" s="148" t="s">
        <v>242</v>
      </c>
      <c r="S67" s="152" t="n">
        <v>0.8014</v>
      </c>
      <c r="T67" s="153" t="s">
        <v>485</v>
      </c>
      <c r="U67" s="154" t="n">
        <v>155</v>
      </c>
      <c r="V67" s="144" t="n">
        <v>165</v>
      </c>
      <c r="W67" s="155" t="s">
        <v>430</v>
      </c>
      <c r="X67" s="144" t="n">
        <v>165</v>
      </c>
      <c r="Y67" s="156" t="n">
        <v>165</v>
      </c>
      <c r="Z67" s="157" t="s">
        <v>171</v>
      </c>
      <c r="AA67" s="158" t="s">
        <v>172</v>
      </c>
      <c r="AB67" s="159" t="n">
        <v>100</v>
      </c>
      <c r="AC67" s="160" t="s">
        <v>110</v>
      </c>
      <c r="AD67" s="160" t="s">
        <v>110</v>
      </c>
      <c r="AE67" s="144" t="n">
        <v>100</v>
      </c>
      <c r="AF67" s="156" t="n">
        <v>100</v>
      </c>
      <c r="AG67" s="157" t="s">
        <v>171</v>
      </c>
      <c r="AH67" s="158" t="s">
        <v>172</v>
      </c>
      <c r="AI67" s="159" t="n">
        <v>180</v>
      </c>
      <c r="AJ67" s="161" t="n">
        <v>192.5</v>
      </c>
      <c r="AK67" s="161" t="n">
        <v>202.5</v>
      </c>
      <c r="AL67" s="144" t="n">
        <v>202.5</v>
      </c>
      <c r="AM67" s="156" t="n">
        <v>202.5</v>
      </c>
      <c r="AN67" s="162" t="s">
        <v>171</v>
      </c>
      <c r="AO67" s="158" t="s">
        <v>172</v>
      </c>
      <c r="AP67" s="163" t="n">
        <v>467.5</v>
      </c>
      <c r="AQ67" s="162" t="s">
        <v>171</v>
      </c>
      <c r="AR67" s="158" t="s">
        <v>172</v>
      </c>
      <c r="AS67" s="164" t="n">
        <v>2</v>
      </c>
      <c r="AT67" s="165" t="s">
        <v>486</v>
      </c>
      <c r="AU67" s="165" t="s">
        <v>487</v>
      </c>
      <c r="AV67" s="171" t="s">
        <v>177</v>
      </c>
      <c r="AW67" s="167" t="s">
        <v>192</v>
      </c>
      <c r="AX67" s="168" t="n">
        <v>374.6545</v>
      </c>
      <c r="AY67" s="164"/>
    </row>
    <row r="68" s="5" customFormat="true" ht="20.25" hidden="false" customHeight="true" outlineLevel="0" collapsed="false">
      <c r="A68" s="46" t="n">
        <v>208</v>
      </c>
      <c r="B68" s="142" t="n">
        <v>247608</v>
      </c>
      <c r="C68" s="143" t="s">
        <v>488</v>
      </c>
      <c r="D68" s="143" t="s">
        <v>489</v>
      </c>
      <c r="E68" s="144" t="s">
        <v>38</v>
      </c>
      <c r="F68" s="145" t="n">
        <v>33746</v>
      </c>
      <c r="G68" s="146" t="n">
        <v>18</v>
      </c>
      <c r="H68" s="147" t="s">
        <v>209</v>
      </c>
      <c r="I68" s="142" t="n">
        <v>65.4</v>
      </c>
      <c r="J68" s="148" t="s">
        <v>275</v>
      </c>
      <c r="K68" s="148" t="s">
        <v>461</v>
      </c>
      <c r="L68" s="149" t="s">
        <v>211</v>
      </c>
      <c r="M68" s="150" t="s">
        <v>25</v>
      </c>
      <c r="N68" s="148" t="s">
        <v>276</v>
      </c>
      <c r="O68" s="151" t="s">
        <v>277</v>
      </c>
      <c r="P68" s="148" t="s">
        <v>240</v>
      </c>
      <c r="Q68" s="148" t="s">
        <v>477</v>
      </c>
      <c r="R68" s="148" t="s">
        <v>242</v>
      </c>
      <c r="S68" s="152" t="n">
        <v>0.7911</v>
      </c>
      <c r="T68" s="153" t="s">
        <v>490</v>
      </c>
      <c r="U68" s="154" t="n">
        <v>160</v>
      </c>
      <c r="V68" s="144" t="n">
        <v>170</v>
      </c>
      <c r="W68" s="155" t="s">
        <v>457</v>
      </c>
      <c r="X68" s="144" t="n">
        <v>170</v>
      </c>
      <c r="Y68" s="156" t="n">
        <v>170</v>
      </c>
      <c r="Z68" s="157" t="s">
        <v>171</v>
      </c>
      <c r="AA68" s="158" t="s">
        <v>172</v>
      </c>
      <c r="AB68" s="159" t="n">
        <v>85</v>
      </c>
      <c r="AC68" s="160" t="s">
        <v>295</v>
      </c>
      <c r="AD68" s="161" t="n">
        <v>92.5</v>
      </c>
      <c r="AE68" s="144" t="n">
        <v>92.5</v>
      </c>
      <c r="AF68" s="156" t="n">
        <v>92.5</v>
      </c>
      <c r="AG68" s="157" t="s">
        <v>171</v>
      </c>
      <c r="AH68" s="158" t="s">
        <v>172</v>
      </c>
      <c r="AI68" s="159" t="n">
        <v>190</v>
      </c>
      <c r="AJ68" s="161" t="n">
        <v>200</v>
      </c>
      <c r="AK68" s="160" t="s">
        <v>425</v>
      </c>
      <c r="AL68" s="144" t="n">
        <v>200</v>
      </c>
      <c r="AM68" s="156" t="n">
        <v>200</v>
      </c>
      <c r="AN68" s="162" t="s">
        <v>171</v>
      </c>
      <c r="AO68" s="158" t="s">
        <v>172</v>
      </c>
      <c r="AP68" s="163" t="n">
        <v>462.5</v>
      </c>
      <c r="AQ68" s="162" t="s">
        <v>171</v>
      </c>
      <c r="AR68" s="158" t="s">
        <v>172</v>
      </c>
      <c r="AS68" s="164" t="n">
        <v>3</v>
      </c>
      <c r="AT68" s="165" t="s">
        <v>491</v>
      </c>
      <c r="AU68" s="165" t="s">
        <v>492</v>
      </c>
      <c r="AV68" s="171" t="s">
        <v>178</v>
      </c>
      <c r="AW68" s="167" t="s">
        <v>205</v>
      </c>
      <c r="AX68" s="168" t="n">
        <v>365.88375</v>
      </c>
      <c r="AY68" s="164"/>
    </row>
    <row r="69" s="5" customFormat="true" ht="20.25" hidden="false" customHeight="true" outlineLevel="0" collapsed="false">
      <c r="A69" s="46" t="n">
        <v>207</v>
      </c>
      <c r="B69" s="142" t="n">
        <v>180899</v>
      </c>
      <c r="C69" s="143" t="s">
        <v>493</v>
      </c>
      <c r="D69" s="143" t="s">
        <v>323</v>
      </c>
      <c r="E69" s="144" t="s">
        <v>38</v>
      </c>
      <c r="F69" s="145" t="n">
        <v>33386</v>
      </c>
      <c r="G69" s="146" t="n">
        <v>19</v>
      </c>
      <c r="H69" s="147" t="s">
        <v>209</v>
      </c>
      <c r="I69" s="142" t="n">
        <v>66.8</v>
      </c>
      <c r="J69" s="148" t="s">
        <v>275</v>
      </c>
      <c r="K69" s="148" t="s">
        <v>461</v>
      </c>
      <c r="L69" s="149" t="s">
        <v>211</v>
      </c>
      <c r="M69" s="150" t="s">
        <v>25</v>
      </c>
      <c r="N69" s="148" t="s">
        <v>276</v>
      </c>
      <c r="O69" s="151" t="s">
        <v>277</v>
      </c>
      <c r="P69" s="148" t="s">
        <v>240</v>
      </c>
      <c r="Q69" s="148" t="s">
        <v>477</v>
      </c>
      <c r="R69" s="148" t="s">
        <v>242</v>
      </c>
      <c r="S69" s="152" t="n">
        <v>0.7775</v>
      </c>
      <c r="T69" s="153" t="s">
        <v>494</v>
      </c>
      <c r="U69" s="154" t="n">
        <v>232.5</v>
      </c>
      <c r="V69" s="144" t="n">
        <v>245</v>
      </c>
      <c r="W69" s="155" t="s">
        <v>495</v>
      </c>
      <c r="X69" s="144" t="n">
        <v>245</v>
      </c>
      <c r="Y69" s="156" t="n">
        <v>245</v>
      </c>
      <c r="Z69" s="157" t="s">
        <v>171</v>
      </c>
      <c r="AA69" s="158" t="s">
        <v>172</v>
      </c>
      <c r="AB69" s="170" t="s">
        <v>479</v>
      </c>
      <c r="AC69" s="160" t="s">
        <v>343</v>
      </c>
      <c r="AD69" s="160" t="s">
        <v>343</v>
      </c>
      <c r="AE69" s="144" t="n">
        <v>0</v>
      </c>
      <c r="AF69" s="156" t="n">
        <v>0</v>
      </c>
      <c r="AG69" s="157" t="s">
        <v>171</v>
      </c>
      <c r="AH69" s="158" t="s">
        <v>172</v>
      </c>
      <c r="AI69" s="159" t="n">
        <v>260</v>
      </c>
      <c r="AJ69" s="161" t="n">
        <v>272.5</v>
      </c>
      <c r="AK69" s="160" t="s">
        <v>496</v>
      </c>
      <c r="AL69" s="144" t="n">
        <v>272.5</v>
      </c>
      <c r="AM69" s="156" t="n">
        <v>272.5</v>
      </c>
      <c r="AN69" s="162" t="s">
        <v>171</v>
      </c>
      <c r="AO69" s="158" t="s">
        <v>172</v>
      </c>
      <c r="AP69" s="163" t="n">
        <v>0</v>
      </c>
      <c r="AQ69" s="162" t="s">
        <v>171</v>
      </c>
      <c r="AR69" s="158" t="s">
        <v>172</v>
      </c>
      <c r="AS69" s="164" t="s">
        <v>229</v>
      </c>
      <c r="AT69" s="165" t="s">
        <v>497</v>
      </c>
      <c r="AU69" s="165" t="s">
        <v>498</v>
      </c>
      <c r="AV69" s="171" t="s">
        <v>233</v>
      </c>
      <c r="AW69" s="167" t="s">
        <v>233</v>
      </c>
      <c r="AX69" s="168" t="n">
        <v>0</v>
      </c>
      <c r="AY69" s="164"/>
    </row>
    <row r="70" customFormat="false" ht="18" hidden="false" customHeight="true" outlineLevel="0" collapsed="false">
      <c r="A70" s="140"/>
      <c r="B70" s="141" t="s">
        <v>499</v>
      </c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</row>
    <row r="71" s="5" customFormat="true" ht="20.25" hidden="false" customHeight="true" outlineLevel="0" collapsed="false">
      <c r="A71" s="46" t="n">
        <v>215</v>
      </c>
      <c r="B71" s="142" t="n">
        <v>168252</v>
      </c>
      <c r="C71" s="143" t="s">
        <v>500</v>
      </c>
      <c r="D71" s="143" t="s">
        <v>501</v>
      </c>
      <c r="E71" s="144" t="s">
        <v>38</v>
      </c>
      <c r="F71" s="145" t="n">
        <v>32276</v>
      </c>
      <c r="G71" s="146" t="n">
        <v>22</v>
      </c>
      <c r="H71" s="147" t="s">
        <v>209</v>
      </c>
      <c r="I71" s="142" t="n">
        <v>74.4</v>
      </c>
      <c r="J71" s="148" t="s">
        <v>372</v>
      </c>
      <c r="K71" s="148" t="s">
        <v>461</v>
      </c>
      <c r="L71" s="149" t="s">
        <v>211</v>
      </c>
      <c r="M71" s="150" t="s">
        <v>25</v>
      </c>
      <c r="N71" s="148" t="s">
        <v>502</v>
      </c>
      <c r="O71" s="151" t="s">
        <v>374</v>
      </c>
      <c r="P71" s="148" t="s">
        <v>266</v>
      </c>
      <c r="Q71" s="148" t="s">
        <v>503</v>
      </c>
      <c r="R71" s="148" t="s">
        <v>268</v>
      </c>
      <c r="S71" s="152" t="n">
        <v>0.7166</v>
      </c>
      <c r="T71" s="153" t="s">
        <v>504</v>
      </c>
      <c r="U71" s="154" t="n">
        <v>210</v>
      </c>
      <c r="V71" s="155" t="s">
        <v>505</v>
      </c>
      <c r="W71" s="155" t="s">
        <v>505</v>
      </c>
      <c r="X71" s="144" t="n">
        <v>210</v>
      </c>
      <c r="Y71" s="156" t="n">
        <v>210</v>
      </c>
      <c r="Z71" s="157" t="s">
        <v>171</v>
      </c>
      <c r="AA71" s="158" t="s">
        <v>172</v>
      </c>
      <c r="AB71" s="159" t="n">
        <v>150</v>
      </c>
      <c r="AC71" s="160" t="s">
        <v>319</v>
      </c>
      <c r="AD71" s="160" t="s">
        <v>319</v>
      </c>
      <c r="AE71" s="144" t="n">
        <v>150</v>
      </c>
      <c r="AF71" s="156" t="n">
        <v>150</v>
      </c>
      <c r="AG71" s="157" t="s">
        <v>171</v>
      </c>
      <c r="AH71" s="158" t="s">
        <v>172</v>
      </c>
      <c r="AI71" s="159" t="n">
        <v>217.5</v>
      </c>
      <c r="AJ71" s="161" t="n">
        <v>237.5</v>
      </c>
      <c r="AK71" s="161" t="n">
        <v>250</v>
      </c>
      <c r="AL71" s="144" t="n">
        <v>250</v>
      </c>
      <c r="AM71" s="156" t="n">
        <v>250</v>
      </c>
      <c r="AN71" s="162" t="s">
        <v>171</v>
      </c>
      <c r="AO71" s="158" t="s">
        <v>172</v>
      </c>
      <c r="AP71" s="163" t="n">
        <v>610</v>
      </c>
      <c r="AQ71" s="162" t="s">
        <v>171</v>
      </c>
      <c r="AR71" s="158" t="s">
        <v>172</v>
      </c>
      <c r="AS71" s="164" t="n">
        <v>1</v>
      </c>
      <c r="AT71" s="165" t="s">
        <v>506</v>
      </c>
      <c r="AU71" s="165" t="s">
        <v>507</v>
      </c>
      <c r="AV71" s="166" t="s">
        <v>220</v>
      </c>
      <c r="AW71" s="167" t="s">
        <v>177</v>
      </c>
      <c r="AX71" s="168" t="n">
        <v>437.126</v>
      </c>
      <c r="AY71" s="164" t="n">
        <v>2</v>
      </c>
    </row>
    <row r="72" s="5" customFormat="true" ht="20.25" hidden="false" customHeight="true" outlineLevel="0" collapsed="false">
      <c r="A72" s="46" t="n">
        <v>212</v>
      </c>
      <c r="B72" s="142" t="n">
        <v>166621</v>
      </c>
      <c r="C72" s="143" t="s">
        <v>508</v>
      </c>
      <c r="D72" s="143" t="s">
        <v>509</v>
      </c>
      <c r="E72" s="144" t="s">
        <v>38</v>
      </c>
      <c r="F72" s="145" t="n">
        <v>32940</v>
      </c>
      <c r="G72" s="146" t="n">
        <v>20</v>
      </c>
      <c r="H72" s="147" t="s">
        <v>209</v>
      </c>
      <c r="I72" s="142" t="n">
        <v>74.5</v>
      </c>
      <c r="J72" s="148" t="s">
        <v>372</v>
      </c>
      <c r="K72" s="148" t="s">
        <v>461</v>
      </c>
      <c r="L72" s="149" t="s">
        <v>211</v>
      </c>
      <c r="M72" s="150" t="s">
        <v>25</v>
      </c>
      <c r="N72" s="148" t="s">
        <v>502</v>
      </c>
      <c r="O72" s="151" t="s">
        <v>374</v>
      </c>
      <c r="P72" s="148" t="s">
        <v>266</v>
      </c>
      <c r="Q72" s="148" t="s">
        <v>503</v>
      </c>
      <c r="R72" s="148" t="s">
        <v>268</v>
      </c>
      <c r="S72" s="152" t="n">
        <v>0.7159</v>
      </c>
      <c r="T72" s="153" t="s">
        <v>510</v>
      </c>
      <c r="U72" s="172" t="s">
        <v>344</v>
      </c>
      <c r="V72" s="144" t="n">
        <v>215</v>
      </c>
      <c r="W72" s="155" t="s">
        <v>511</v>
      </c>
      <c r="X72" s="144" t="n">
        <v>215</v>
      </c>
      <c r="Y72" s="156" t="n">
        <v>215</v>
      </c>
      <c r="Z72" s="157" t="s">
        <v>171</v>
      </c>
      <c r="AA72" s="158" t="s">
        <v>172</v>
      </c>
      <c r="AB72" s="170" t="s">
        <v>471</v>
      </c>
      <c r="AC72" s="161" t="n">
        <v>165</v>
      </c>
      <c r="AD72" s="161" t="n">
        <v>172.5</v>
      </c>
      <c r="AE72" s="144" t="n">
        <v>172.5</v>
      </c>
      <c r="AF72" s="156" t="n">
        <v>172.5</v>
      </c>
      <c r="AG72" s="157" t="s">
        <v>171</v>
      </c>
      <c r="AH72" s="158" t="s">
        <v>172</v>
      </c>
      <c r="AI72" s="159" t="n">
        <v>190</v>
      </c>
      <c r="AJ72" s="161" t="n">
        <v>210</v>
      </c>
      <c r="AK72" s="161" t="n">
        <v>222.5</v>
      </c>
      <c r="AL72" s="144" t="n">
        <v>222.5</v>
      </c>
      <c r="AM72" s="156" t="n">
        <v>222.5</v>
      </c>
      <c r="AN72" s="162" t="s">
        <v>171</v>
      </c>
      <c r="AO72" s="158" t="s">
        <v>172</v>
      </c>
      <c r="AP72" s="163" t="n">
        <v>610</v>
      </c>
      <c r="AQ72" s="162" t="s">
        <v>171</v>
      </c>
      <c r="AR72" s="158" t="s">
        <v>172</v>
      </c>
      <c r="AS72" s="164" t="n">
        <v>2</v>
      </c>
      <c r="AT72" s="165" t="s">
        <v>506</v>
      </c>
      <c r="AU72" s="165" t="s">
        <v>507</v>
      </c>
      <c r="AV72" s="166" t="s">
        <v>220</v>
      </c>
      <c r="AW72" s="167" t="s">
        <v>177</v>
      </c>
      <c r="AX72" s="168" t="n">
        <v>436.699</v>
      </c>
      <c r="AY72" s="164" t="n">
        <v>3</v>
      </c>
    </row>
    <row r="73" s="5" customFormat="true" ht="20.25" hidden="false" customHeight="true" outlineLevel="0" collapsed="false">
      <c r="A73" s="46" t="n">
        <v>219</v>
      </c>
      <c r="B73" s="142" t="n">
        <v>221727</v>
      </c>
      <c r="C73" s="143" t="s">
        <v>512</v>
      </c>
      <c r="D73" s="143" t="s">
        <v>513</v>
      </c>
      <c r="E73" s="144" t="s">
        <v>38</v>
      </c>
      <c r="F73" s="145" t="n">
        <v>32447</v>
      </c>
      <c r="G73" s="146" t="n">
        <v>22</v>
      </c>
      <c r="H73" s="147" t="s">
        <v>209</v>
      </c>
      <c r="I73" s="142" t="n">
        <v>72.4</v>
      </c>
      <c r="J73" s="148" t="s">
        <v>372</v>
      </c>
      <c r="K73" s="148" t="s">
        <v>461</v>
      </c>
      <c r="L73" s="149" t="s">
        <v>211</v>
      </c>
      <c r="M73" s="150" t="s">
        <v>25</v>
      </c>
      <c r="N73" s="148" t="s">
        <v>502</v>
      </c>
      <c r="O73" s="151" t="s">
        <v>374</v>
      </c>
      <c r="P73" s="148" t="s">
        <v>266</v>
      </c>
      <c r="Q73" s="148" t="s">
        <v>503</v>
      </c>
      <c r="R73" s="148" t="s">
        <v>268</v>
      </c>
      <c r="S73" s="152" t="n">
        <v>0.7307</v>
      </c>
      <c r="T73" s="153" t="s">
        <v>514</v>
      </c>
      <c r="U73" s="154" t="n">
        <v>180</v>
      </c>
      <c r="V73" s="155" t="s">
        <v>480</v>
      </c>
      <c r="W73" s="155" t="s">
        <v>480</v>
      </c>
      <c r="X73" s="144" t="n">
        <v>180</v>
      </c>
      <c r="Y73" s="156" t="n">
        <v>180</v>
      </c>
      <c r="Z73" s="157" t="s">
        <v>171</v>
      </c>
      <c r="AA73" s="158" t="s">
        <v>172</v>
      </c>
      <c r="AB73" s="159" t="n">
        <v>130</v>
      </c>
      <c r="AC73" s="160" t="s">
        <v>479</v>
      </c>
      <c r="AD73" s="160" t="s">
        <v>479</v>
      </c>
      <c r="AE73" s="144" t="n">
        <v>130</v>
      </c>
      <c r="AF73" s="156" t="n">
        <v>130</v>
      </c>
      <c r="AG73" s="157" t="s">
        <v>171</v>
      </c>
      <c r="AH73" s="158" t="s">
        <v>172</v>
      </c>
      <c r="AI73" s="159" t="n">
        <v>230</v>
      </c>
      <c r="AJ73" s="161" t="n">
        <v>240</v>
      </c>
      <c r="AK73" s="160" t="s">
        <v>515</v>
      </c>
      <c r="AL73" s="144" t="n">
        <v>240</v>
      </c>
      <c r="AM73" s="156" t="n">
        <v>240</v>
      </c>
      <c r="AN73" s="162" t="s">
        <v>171</v>
      </c>
      <c r="AO73" s="158" t="s">
        <v>172</v>
      </c>
      <c r="AP73" s="163" t="n">
        <v>550</v>
      </c>
      <c r="AQ73" s="162" t="s">
        <v>171</v>
      </c>
      <c r="AR73" s="158" t="s">
        <v>172</v>
      </c>
      <c r="AS73" s="164" t="n">
        <v>3</v>
      </c>
      <c r="AT73" s="165" t="s">
        <v>516</v>
      </c>
      <c r="AU73" s="165" t="s">
        <v>517</v>
      </c>
      <c r="AV73" s="166" t="s">
        <v>177</v>
      </c>
      <c r="AW73" s="167" t="s">
        <v>192</v>
      </c>
      <c r="AX73" s="168" t="n">
        <v>401.885</v>
      </c>
      <c r="AY73" s="164"/>
    </row>
    <row r="74" s="5" customFormat="true" ht="20.25" hidden="false" customHeight="true" outlineLevel="0" collapsed="false">
      <c r="A74" s="46" t="n">
        <v>220</v>
      </c>
      <c r="B74" s="142" t="n">
        <v>165251</v>
      </c>
      <c r="C74" s="143" t="s">
        <v>518</v>
      </c>
      <c r="D74" s="143" t="s">
        <v>519</v>
      </c>
      <c r="E74" s="144" t="s">
        <v>38</v>
      </c>
      <c r="F74" s="145" t="n">
        <v>32293</v>
      </c>
      <c r="G74" s="146" t="n">
        <v>22</v>
      </c>
      <c r="H74" s="147" t="s">
        <v>209</v>
      </c>
      <c r="I74" s="142" t="n">
        <v>72.9</v>
      </c>
      <c r="J74" s="148" t="s">
        <v>372</v>
      </c>
      <c r="K74" s="148" t="s">
        <v>461</v>
      </c>
      <c r="L74" s="149" t="s">
        <v>211</v>
      </c>
      <c r="M74" s="150" t="s">
        <v>25</v>
      </c>
      <c r="N74" s="148" t="s">
        <v>502</v>
      </c>
      <c r="O74" s="151" t="s">
        <v>374</v>
      </c>
      <c r="P74" s="148" t="s">
        <v>266</v>
      </c>
      <c r="Q74" s="148" t="s">
        <v>503</v>
      </c>
      <c r="R74" s="148" t="s">
        <v>268</v>
      </c>
      <c r="S74" s="152" t="n">
        <v>0.7271</v>
      </c>
      <c r="T74" s="153" t="s">
        <v>520</v>
      </c>
      <c r="U74" s="154" t="n">
        <v>170</v>
      </c>
      <c r="V74" s="155" t="s">
        <v>521</v>
      </c>
      <c r="W74" s="144" t="n">
        <v>187.5</v>
      </c>
      <c r="X74" s="144" t="n">
        <v>187.5</v>
      </c>
      <c r="Y74" s="156" t="n">
        <v>187.5</v>
      </c>
      <c r="Z74" s="157" t="s">
        <v>171</v>
      </c>
      <c r="AA74" s="158" t="s">
        <v>172</v>
      </c>
      <c r="AB74" s="159" t="n">
        <v>132.5</v>
      </c>
      <c r="AC74" s="161" t="n">
        <v>137.5</v>
      </c>
      <c r="AD74" s="161" t="n">
        <v>140</v>
      </c>
      <c r="AE74" s="144" t="n">
        <v>140</v>
      </c>
      <c r="AF74" s="156" t="n">
        <v>140</v>
      </c>
      <c r="AG74" s="157" t="s">
        <v>171</v>
      </c>
      <c r="AH74" s="158" t="s">
        <v>172</v>
      </c>
      <c r="AI74" s="159" t="n">
        <v>205</v>
      </c>
      <c r="AJ74" s="161" t="n">
        <v>215</v>
      </c>
      <c r="AK74" s="160" t="s">
        <v>522</v>
      </c>
      <c r="AL74" s="144" t="n">
        <v>215</v>
      </c>
      <c r="AM74" s="156" t="n">
        <v>215</v>
      </c>
      <c r="AN74" s="162" t="s">
        <v>171</v>
      </c>
      <c r="AO74" s="158" t="s">
        <v>172</v>
      </c>
      <c r="AP74" s="163" t="n">
        <v>542.5</v>
      </c>
      <c r="AQ74" s="162" t="s">
        <v>171</v>
      </c>
      <c r="AR74" s="158" t="s">
        <v>172</v>
      </c>
      <c r="AS74" s="164" t="n">
        <v>4</v>
      </c>
      <c r="AT74" s="165" t="s">
        <v>523</v>
      </c>
      <c r="AU74" s="165" t="s">
        <v>524</v>
      </c>
      <c r="AV74" s="166" t="s">
        <v>177</v>
      </c>
      <c r="AW74" s="167" t="s">
        <v>192</v>
      </c>
      <c r="AX74" s="168" t="n">
        <v>394.45175</v>
      </c>
      <c r="AY74" s="164"/>
    </row>
    <row r="75" s="5" customFormat="true" ht="20.25" hidden="false" customHeight="true" outlineLevel="0" collapsed="false">
      <c r="A75" s="46" t="n">
        <v>213</v>
      </c>
      <c r="B75" s="142" t="n">
        <v>220273</v>
      </c>
      <c r="C75" s="143" t="s">
        <v>525</v>
      </c>
      <c r="D75" s="143" t="s">
        <v>526</v>
      </c>
      <c r="E75" s="144" t="s">
        <v>38</v>
      </c>
      <c r="F75" s="145" t="n">
        <v>32567</v>
      </c>
      <c r="G75" s="146" t="n">
        <v>22</v>
      </c>
      <c r="H75" s="147" t="s">
        <v>209</v>
      </c>
      <c r="I75" s="142" t="n">
        <v>74.1</v>
      </c>
      <c r="J75" s="148" t="s">
        <v>372</v>
      </c>
      <c r="K75" s="148" t="s">
        <v>461</v>
      </c>
      <c r="L75" s="149" t="s">
        <v>211</v>
      </c>
      <c r="M75" s="150" t="s">
        <v>25</v>
      </c>
      <c r="N75" s="148" t="s">
        <v>502</v>
      </c>
      <c r="O75" s="151" t="s">
        <v>374</v>
      </c>
      <c r="P75" s="148" t="s">
        <v>266</v>
      </c>
      <c r="Q75" s="148" t="s">
        <v>503</v>
      </c>
      <c r="R75" s="148" t="s">
        <v>268</v>
      </c>
      <c r="S75" s="152" t="n">
        <v>0.7186</v>
      </c>
      <c r="T75" s="153" t="s">
        <v>255</v>
      </c>
      <c r="U75" s="154" t="n">
        <v>170</v>
      </c>
      <c r="V75" s="155" t="s">
        <v>464</v>
      </c>
      <c r="W75" s="144" t="n">
        <v>187.5</v>
      </c>
      <c r="X75" s="144" t="n">
        <v>187.5</v>
      </c>
      <c r="Y75" s="156" t="n">
        <v>187.5</v>
      </c>
      <c r="Z75" s="157" t="s">
        <v>171</v>
      </c>
      <c r="AA75" s="158" t="s">
        <v>172</v>
      </c>
      <c r="AB75" s="159" t="n">
        <v>125</v>
      </c>
      <c r="AC75" s="161" t="n">
        <v>132.5</v>
      </c>
      <c r="AD75" s="161" t="n">
        <v>140</v>
      </c>
      <c r="AE75" s="144" t="n">
        <v>140</v>
      </c>
      <c r="AF75" s="156" t="n">
        <v>140</v>
      </c>
      <c r="AG75" s="157" t="s">
        <v>171</v>
      </c>
      <c r="AH75" s="158" t="s">
        <v>172</v>
      </c>
      <c r="AI75" s="159" t="n">
        <v>195</v>
      </c>
      <c r="AJ75" s="161" t="n">
        <v>210</v>
      </c>
      <c r="AK75" s="160" t="s">
        <v>527</v>
      </c>
      <c r="AL75" s="144" t="n">
        <v>210</v>
      </c>
      <c r="AM75" s="156" t="n">
        <v>210</v>
      </c>
      <c r="AN75" s="162" t="s">
        <v>171</v>
      </c>
      <c r="AO75" s="158" t="s">
        <v>172</v>
      </c>
      <c r="AP75" s="163" t="n">
        <v>537.5</v>
      </c>
      <c r="AQ75" s="162" t="s">
        <v>171</v>
      </c>
      <c r="AR75" s="158" t="s">
        <v>172</v>
      </c>
      <c r="AS75" s="164" t="n">
        <v>5</v>
      </c>
      <c r="AT75" s="165" t="s">
        <v>528</v>
      </c>
      <c r="AU75" s="165" t="s">
        <v>529</v>
      </c>
      <c r="AV75" s="166" t="s">
        <v>177</v>
      </c>
      <c r="AW75" s="167" t="s">
        <v>192</v>
      </c>
      <c r="AX75" s="168" t="n">
        <v>386.2475</v>
      </c>
      <c r="AY75" s="164"/>
    </row>
    <row r="76" s="5" customFormat="true" ht="20.25" hidden="false" customHeight="true" outlineLevel="0" collapsed="false">
      <c r="A76" s="46" t="n">
        <v>214</v>
      </c>
      <c r="B76" s="142" t="n">
        <v>240990</v>
      </c>
      <c r="C76" s="143" t="s">
        <v>530</v>
      </c>
      <c r="D76" s="143" t="s">
        <v>444</v>
      </c>
      <c r="E76" s="144" t="s">
        <v>38</v>
      </c>
      <c r="F76" s="145" t="n">
        <v>33450</v>
      </c>
      <c r="G76" s="146" t="n">
        <v>19</v>
      </c>
      <c r="H76" s="147" t="s">
        <v>209</v>
      </c>
      <c r="I76" s="142" t="n">
        <v>74.7</v>
      </c>
      <c r="J76" s="148" t="s">
        <v>372</v>
      </c>
      <c r="K76" s="148" t="s">
        <v>461</v>
      </c>
      <c r="L76" s="149" t="s">
        <v>211</v>
      </c>
      <c r="M76" s="150" t="s">
        <v>25</v>
      </c>
      <c r="N76" s="148" t="s">
        <v>502</v>
      </c>
      <c r="O76" s="151" t="s">
        <v>374</v>
      </c>
      <c r="P76" s="148" t="s">
        <v>266</v>
      </c>
      <c r="Q76" s="148" t="s">
        <v>503</v>
      </c>
      <c r="R76" s="148" t="s">
        <v>268</v>
      </c>
      <c r="S76" s="152" t="n">
        <v>0.7146</v>
      </c>
      <c r="T76" s="153" t="s">
        <v>494</v>
      </c>
      <c r="U76" s="154" t="n">
        <v>190</v>
      </c>
      <c r="V76" s="144" t="n">
        <v>197.5</v>
      </c>
      <c r="W76" s="155" t="s">
        <v>531</v>
      </c>
      <c r="X76" s="144" t="n">
        <v>197.5</v>
      </c>
      <c r="Y76" s="156" t="n">
        <v>197.5</v>
      </c>
      <c r="Z76" s="157" t="s">
        <v>171</v>
      </c>
      <c r="AA76" s="158" t="s">
        <v>172</v>
      </c>
      <c r="AB76" s="159" t="n">
        <v>115</v>
      </c>
      <c r="AC76" s="160" t="s">
        <v>111</v>
      </c>
      <c r="AD76" s="160" t="s">
        <v>336</v>
      </c>
      <c r="AE76" s="144" t="n">
        <v>115</v>
      </c>
      <c r="AF76" s="156" t="n">
        <v>115</v>
      </c>
      <c r="AG76" s="157" t="s">
        <v>171</v>
      </c>
      <c r="AH76" s="158" t="s">
        <v>172</v>
      </c>
      <c r="AI76" s="170" t="s">
        <v>335</v>
      </c>
      <c r="AJ76" s="161" t="n">
        <v>210</v>
      </c>
      <c r="AK76" s="161" t="n">
        <v>222.5</v>
      </c>
      <c r="AL76" s="144" t="n">
        <v>222.5</v>
      </c>
      <c r="AM76" s="156" t="n">
        <v>222.5</v>
      </c>
      <c r="AN76" s="162" t="s">
        <v>171</v>
      </c>
      <c r="AO76" s="158" t="s">
        <v>172</v>
      </c>
      <c r="AP76" s="163" t="n">
        <v>535</v>
      </c>
      <c r="AQ76" s="162" t="s">
        <v>171</v>
      </c>
      <c r="AR76" s="158" t="s">
        <v>172</v>
      </c>
      <c r="AS76" s="164" t="n">
        <v>6</v>
      </c>
      <c r="AT76" s="165" t="s">
        <v>532</v>
      </c>
      <c r="AU76" s="165" t="s">
        <v>533</v>
      </c>
      <c r="AV76" s="166" t="s">
        <v>177</v>
      </c>
      <c r="AW76" s="167" t="s">
        <v>192</v>
      </c>
      <c r="AX76" s="168" t="n">
        <v>382.311</v>
      </c>
      <c r="AY76" s="164"/>
    </row>
    <row r="77" s="5" customFormat="true" ht="20.25" hidden="false" customHeight="true" outlineLevel="0" collapsed="false">
      <c r="A77" s="46" t="n">
        <v>217</v>
      </c>
      <c r="B77" s="142" t="n">
        <v>257825</v>
      </c>
      <c r="C77" s="143" t="s">
        <v>534</v>
      </c>
      <c r="D77" s="143" t="s">
        <v>535</v>
      </c>
      <c r="E77" s="144" t="s">
        <v>38</v>
      </c>
      <c r="F77" s="145" t="n">
        <v>32828</v>
      </c>
      <c r="G77" s="146" t="n">
        <v>21</v>
      </c>
      <c r="H77" s="147" t="s">
        <v>209</v>
      </c>
      <c r="I77" s="142" t="n">
        <v>72.8</v>
      </c>
      <c r="J77" s="148" t="s">
        <v>372</v>
      </c>
      <c r="K77" s="148" t="s">
        <v>461</v>
      </c>
      <c r="L77" s="149" t="s">
        <v>211</v>
      </c>
      <c r="M77" s="150" t="s">
        <v>25</v>
      </c>
      <c r="N77" s="148" t="s">
        <v>502</v>
      </c>
      <c r="O77" s="151" t="s">
        <v>374</v>
      </c>
      <c r="P77" s="148" t="s">
        <v>266</v>
      </c>
      <c r="Q77" s="148" t="s">
        <v>503</v>
      </c>
      <c r="R77" s="148" t="s">
        <v>268</v>
      </c>
      <c r="S77" s="152" t="n">
        <v>0.7278</v>
      </c>
      <c r="T77" s="153" t="s">
        <v>536</v>
      </c>
      <c r="U77" s="154" t="n">
        <v>180</v>
      </c>
      <c r="V77" s="155" t="s">
        <v>344</v>
      </c>
      <c r="W77" s="144" t="n">
        <v>200</v>
      </c>
      <c r="X77" s="144" t="n">
        <v>200</v>
      </c>
      <c r="Y77" s="156" t="n">
        <v>200</v>
      </c>
      <c r="Z77" s="157" t="s">
        <v>171</v>
      </c>
      <c r="AA77" s="158" t="s">
        <v>172</v>
      </c>
      <c r="AB77" s="159" t="n">
        <v>110</v>
      </c>
      <c r="AC77" s="161" t="n">
        <v>115</v>
      </c>
      <c r="AD77" s="161" t="n">
        <v>117.5</v>
      </c>
      <c r="AE77" s="144" t="n">
        <v>117.5</v>
      </c>
      <c r="AF77" s="156" t="n">
        <v>117.5</v>
      </c>
      <c r="AG77" s="157" t="s">
        <v>171</v>
      </c>
      <c r="AH77" s="158" t="s">
        <v>172</v>
      </c>
      <c r="AI77" s="159" t="n">
        <v>200</v>
      </c>
      <c r="AJ77" s="161" t="n">
        <v>215</v>
      </c>
      <c r="AK77" s="160" t="s">
        <v>537</v>
      </c>
      <c r="AL77" s="144" t="n">
        <v>215</v>
      </c>
      <c r="AM77" s="156" t="n">
        <v>215</v>
      </c>
      <c r="AN77" s="162" t="s">
        <v>171</v>
      </c>
      <c r="AO77" s="158" t="s">
        <v>172</v>
      </c>
      <c r="AP77" s="163" t="n">
        <v>532.5</v>
      </c>
      <c r="AQ77" s="162" t="s">
        <v>171</v>
      </c>
      <c r="AR77" s="158" t="s">
        <v>172</v>
      </c>
      <c r="AS77" s="164" t="n">
        <v>7</v>
      </c>
      <c r="AT77" s="165" t="s">
        <v>538</v>
      </c>
      <c r="AU77" s="165" t="s">
        <v>539</v>
      </c>
      <c r="AV77" s="166" t="s">
        <v>177</v>
      </c>
      <c r="AW77" s="167" t="s">
        <v>192</v>
      </c>
      <c r="AX77" s="168" t="n">
        <v>387.5535</v>
      </c>
      <c r="AY77" s="164"/>
    </row>
    <row r="78" s="5" customFormat="true" ht="20.25" hidden="false" customHeight="true" outlineLevel="0" collapsed="false">
      <c r="A78" s="46" t="n">
        <v>211</v>
      </c>
      <c r="B78" s="142" t="n">
        <v>191302</v>
      </c>
      <c r="C78" s="143" t="s">
        <v>540</v>
      </c>
      <c r="D78" s="143" t="s">
        <v>341</v>
      </c>
      <c r="E78" s="144" t="s">
        <v>38</v>
      </c>
      <c r="F78" s="145" t="n">
        <v>33376</v>
      </c>
      <c r="G78" s="146" t="n">
        <v>19</v>
      </c>
      <c r="H78" s="147" t="s">
        <v>209</v>
      </c>
      <c r="I78" s="142" t="n">
        <v>73.5</v>
      </c>
      <c r="J78" s="148" t="s">
        <v>372</v>
      </c>
      <c r="K78" s="148" t="s">
        <v>461</v>
      </c>
      <c r="L78" s="149" t="s">
        <v>211</v>
      </c>
      <c r="M78" s="150" t="s">
        <v>25</v>
      </c>
      <c r="N78" s="148" t="s">
        <v>502</v>
      </c>
      <c r="O78" s="151" t="s">
        <v>374</v>
      </c>
      <c r="P78" s="148" t="s">
        <v>266</v>
      </c>
      <c r="Q78" s="148" t="s">
        <v>503</v>
      </c>
      <c r="R78" s="148" t="s">
        <v>268</v>
      </c>
      <c r="S78" s="152" t="n">
        <v>0.7228</v>
      </c>
      <c r="T78" s="173" t="s">
        <v>386</v>
      </c>
      <c r="U78" s="154" t="n">
        <v>220</v>
      </c>
      <c r="V78" s="144" t="n">
        <v>235</v>
      </c>
      <c r="W78" s="144" t="n">
        <v>250</v>
      </c>
      <c r="X78" s="144" t="n">
        <v>250</v>
      </c>
      <c r="Y78" s="156" t="n">
        <v>250</v>
      </c>
      <c r="Z78" s="157" t="s">
        <v>171</v>
      </c>
      <c r="AA78" s="158" t="s">
        <v>172</v>
      </c>
      <c r="AB78" s="170" t="s">
        <v>337</v>
      </c>
      <c r="AC78" s="160" t="s">
        <v>337</v>
      </c>
      <c r="AD78" s="160" t="s">
        <v>337</v>
      </c>
      <c r="AE78" s="144" t="n">
        <v>0</v>
      </c>
      <c r="AF78" s="156" t="n">
        <v>0</v>
      </c>
      <c r="AG78" s="157" t="s">
        <v>171</v>
      </c>
      <c r="AH78" s="158" t="s">
        <v>172</v>
      </c>
      <c r="AI78" s="159" t="n">
        <v>220</v>
      </c>
      <c r="AJ78" s="161" t="n">
        <v>235</v>
      </c>
      <c r="AK78" s="161" t="n">
        <v>240</v>
      </c>
      <c r="AL78" s="144" t="n">
        <v>240</v>
      </c>
      <c r="AM78" s="156" t="n">
        <v>240</v>
      </c>
      <c r="AN78" s="162" t="s">
        <v>171</v>
      </c>
      <c r="AO78" s="158" t="s">
        <v>172</v>
      </c>
      <c r="AP78" s="163" t="n">
        <v>0</v>
      </c>
      <c r="AQ78" s="162" t="s">
        <v>171</v>
      </c>
      <c r="AR78" s="158" t="s">
        <v>172</v>
      </c>
      <c r="AS78" s="164" t="s">
        <v>229</v>
      </c>
      <c r="AT78" s="165" t="s">
        <v>541</v>
      </c>
      <c r="AU78" s="165" t="s">
        <v>542</v>
      </c>
      <c r="AV78" s="166" t="s">
        <v>233</v>
      </c>
      <c r="AW78" s="167" t="s">
        <v>233</v>
      </c>
      <c r="AX78" s="168" t="n">
        <v>0</v>
      </c>
      <c r="AY78" s="164"/>
    </row>
    <row r="79" customFormat="false" ht="18" hidden="false" customHeight="true" outlineLevel="0" collapsed="false">
      <c r="A79" s="46"/>
      <c r="B79" s="141" t="s">
        <v>543</v>
      </c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</row>
    <row r="80" s="5" customFormat="true" ht="20.25" hidden="false" customHeight="true" outlineLevel="0" collapsed="false">
      <c r="A80" s="46" t="n">
        <v>225</v>
      </c>
      <c r="B80" s="142" t="n">
        <v>269084</v>
      </c>
      <c r="C80" s="143" t="s">
        <v>544</v>
      </c>
      <c r="D80" s="143" t="s">
        <v>545</v>
      </c>
      <c r="E80" s="144" t="s">
        <v>38</v>
      </c>
      <c r="F80" s="145" t="n">
        <v>32376</v>
      </c>
      <c r="G80" s="146" t="n">
        <v>22</v>
      </c>
      <c r="H80" s="147" t="s">
        <v>209</v>
      </c>
      <c r="I80" s="142" t="n">
        <v>81</v>
      </c>
      <c r="J80" s="148" t="s">
        <v>412</v>
      </c>
      <c r="K80" s="148" t="s">
        <v>461</v>
      </c>
      <c r="L80" s="149" t="s">
        <v>211</v>
      </c>
      <c r="M80" s="150" t="s">
        <v>25</v>
      </c>
      <c r="N80" s="148" t="s">
        <v>546</v>
      </c>
      <c r="O80" s="151" t="s">
        <v>414</v>
      </c>
      <c r="P80" s="148" t="s">
        <v>210</v>
      </c>
      <c r="Q80" s="148" t="s">
        <v>547</v>
      </c>
      <c r="R80" s="148" t="s">
        <v>279</v>
      </c>
      <c r="S80" s="152" t="n">
        <v>0.6774</v>
      </c>
      <c r="T80" s="153" t="s">
        <v>215</v>
      </c>
      <c r="U80" s="172" t="s">
        <v>511</v>
      </c>
      <c r="V80" s="144" t="n">
        <v>225</v>
      </c>
      <c r="W80" s="144" t="n">
        <v>235</v>
      </c>
      <c r="X80" s="144" t="n">
        <v>235</v>
      </c>
      <c r="Y80" s="156" t="n">
        <v>235</v>
      </c>
      <c r="Z80" s="157" t="s">
        <v>171</v>
      </c>
      <c r="AA80" s="158" t="s">
        <v>172</v>
      </c>
      <c r="AB80" s="159" t="n">
        <v>170</v>
      </c>
      <c r="AC80" s="161" t="n">
        <v>177.5</v>
      </c>
      <c r="AD80" s="160" t="s">
        <v>400</v>
      </c>
      <c r="AE80" s="144" t="n">
        <v>177.5</v>
      </c>
      <c r="AF80" s="156" t="n">
        <v>177.5</v>
      </c>
      <c r="AG80" s="157" t="s">
        <v>171</v>
      </c>
      <c r="AH80" s="158" t="s">
        <v>172</v>
      </c>
      <c r="AI80" s="159" t="n">
        <v>225</v>
      </c>
      <c r="AJ80" s="161" t="n">
        <v>237.5</v>
      </c>
      <c r="AK80" s="161" t="n">
        <v>245</v>
      </c>
      <c r="AL80" s="144" t="n">
        <v>245</v>
      </c>
      <c r="AM80" s="156" t="n">
        <v>245</v>
      </c>
      <c r="AN80" s="162" t="s">
        <v>171</v>
      </c>
      <c r="AO80" s="158" t="s">
        <v>172</v>
      </c>
      <c r="AP80" s="163" t="n">
        <v>657.5</v>
      </c>
      <c r="AQ80" s="162" t="s">
        <v>171</v>
      </c>
      <c r="AR80" s="158" t="s">
        <v>172</v>
      </c>
      <c r="AS80" s="164" t="n">
        <v>1</v>
      </c>
      <c r="AT80" s="165" t="s">
        <v>548</v>
      </c>
      <c r="AU80" s="165" t="s">
        <v>549</v>
      </c>
      <c r="AV80" s="166" t="s">
        <v>220</v>
      </c>
      <c r="AW80" s="167" t="s">
        <v>177</v>
      </c>
      <c r="AX80" s="168" t="n">
        <v>445.3905</v>
      </c>
      <c r="AY80" s="164" t="n">
        <v>1</v>
      </c>
    </row>
    <row r="81" s="5" customFormat="true" ht="20.25" hidden="false" customHeight="true" outlineLevel="0" collapsed="false">
      <c r="A81" s="46" t="n">
        <v>230</v>
      </c>
      <c r="B81" s="142" t="n">
        <v>122826</v>
      </c>
      <c r="C81" s="143" t="s">
        <v>550</v>
      </c>
      <c r="D81" s="143" t="s">
        <v>551</v>
      </c>
      <c r="E81" s="144" t="s">
        <v>38</v>
      </c>
      <c r="F81" s="145" t="n">
        <v>32169</v>
      </c>
      <c r="G81" s="146" t="n">
        <v>23</v>
      </c>
      <c r="H81" s="147" t="s">
        <v>209</v>
      </c>
      <c r="I81" s="142" t="n">
        <v>80.9</v>
      </c>
      <c r="J81" s="148" t="s">
        <v>412</v>
      </c>
      <c r="K81" s="148" t="s">
        <v>461</v>
      </c>
      <c r="L81" s="149" t="s">
        <v>211</v>
      </c>
      <c r="M81" s="150" t="s">
        <v>25</v>
      </c>
      <c r="N81" s="148" t="s">
        <v>546</v>
      </c>
      <c r="O81" s="151" t="s">
        <v>414</v>
      </c>
      <c r="P81" s="148" t="s">
        <v>210</v>
      </c>
      <c r="Q81" s="148" t="s">
        <v>547</v>
      </c>
      <c r="R81" s="148" t="s">
        <v>279</v>
      </c>
      <c r="S81" s="152" t="n">
        <v>0.6779</v>
      </c>
      <c r="T81" s="153" t="s">
        <v>552</v>
      </c>
      <c r="U81" s="154" t="n">
        <v>225</v>
      </c>
      <c r="V81" s="155" t="s">
        <v>553</v>
      </c>
      <c r="W81" s="155" t="s">
        <v>553</v>
      </c>
      <c r="X81" s="144" t="n">
        <v>225</v>
      </c>
      <c r="Y81" s="156" t="n">
        <v>225</v>
      </c>
      <c r="Z81" s="157" t="s">
        <v>171</v>
      </c>
      <c r="AA81" s="158" t="s">
        <v>172</v>
      </c>
      <c r="AB81" s="159" t="n">
        <v>165</v>
      </c>
      <c r="AC81" s="160" t="s">
        <v>424</v>
      </c>
      <c r="AD81" s="160" t="s">
        <v>424</v>
      </c>
      <c r="AE81" s="144" t="n">
        <v>165</v>
      </c>
      <c r="AF81" s="156" t="n">
        <v>165</v>
      </c>
      <c r="AG81" s="157" t="s">
        <v>171</v>
      </c>
      <c r="AH81" s="158" t="s">
        <v>172</v>
      </c>
      <c r="AI81" s="159" t="n">
        <v>220</v>
      </c>
      <c r="AJ81" s="160" t="s">
        <v>522</v>
      </c>
      <c r="AK81" s="160" t="s">
        <v>522</v>
      </c>
      <c r="AL81" s="144" t="n">
        <v>220</v>
      </c>
      <c r="AM81" s="156" t="n">
        <v>220</v>
      </c>
      <c r="AN81" s="162" t="s">
        <v>171</v>
      </c>
      <c r="AO81" s="158" t="s">
        <v>172</v>
      </c>
      <c r="AP81" s="163" t="n">
        <v>610</v>
      </c>
      <c r="AQ81" s="162" t="s">
        <v>171</v>
      </c>
      <c r="AR81" s="158" t="s">
        <v>172</v>
      </c>
      <c r="AS81" s="164" t="n">
        <v>2</v>
      </c>
      <c r="AT81" s="165" t="s">
        <v>554</v>
      </c>
      <c r="AU81" s="165" t="s">
        <v>555</v>
      </c>
      <c r="AV81" s="166" t="s">
        <v>221</v>
      </c>
      <c r="AW81" s="167" t="s">
        <v>178</v>
      </c>
      <c r="AX81" s="168" t="n">
        <v>413.519</v>
      </c>
      <c r="AY81" s="164"/>
    </row>
    <row r="82" s="5" customFormat="true" ht="20.25" hidden="false" customHeight="true" outlineLevel="0" collapsed="false">
      <c r="A82" s="46" t="n">
        <v>227</v>
      </c>
      <c r="B82" s="142" t="n">
        <v>181316</v>
      </c>
      <c r="C82" s="143" t="s">
        <v>556</v>
      </c>
      <c r="D82" s="143" t="s">
        <v>323</v>
      </c>
      <c r="E82" s="144" t="s">
        <v>38</v>
      </c>
      <c r="F82" s="145" t="n">
        <v>32481</v>
      </c>
      <c r="G82" s="146" t="n">
        <v>22</v>
      </c>
      <c r="H82" s="147" t="s">
        <v>209</v>
      </c>
      <c r="I82" s="142" t="n">
        <v>82.5</v>
      </c>
      <c r="J82" s="148" t="s">
        <v>412</v>
      </c>
      <c r="K82" s="148" t="s">
        <v>461</v>
      </c>
      <c r="L82" s="149" t="s">
        <v>211</v>
      </c>
      <c r="M82" s="150" t="s">
        <v>25</v>
      </c>
      <c r="N82" s="148" t="s">
        <v>546</v>
      </c>
      <c r="O82" s="151" t="s">
        <v>414</v>
      </c>
      <c r="P82" s="148" t="s">
        <v>210</v>
      </c>
      <c r="Q82" s="148" t="s">
        <v>547</v>
      </c>
      <c r="R82" s="148" t="s">
        <v>279</v>
      </c>
      <c r="S82" s="152" t="n">
        <v>0.6699</v>
      </c>
      <c r="T82" s="153" t="s">
        <v>557</v>
      </c>
      <c r="U82" s="154" t="n">
        <v>210</v>
      </c>
      <c r="V82" s="155" t="s">
        <v>537</v>
      </c>
      <c r="W82" s="155" t="s">
        <v>537</v>
      </c>
      <c r="X82" s="144" t="n">
        <v>210</v>
      </c>
      <c r="Y82" s="156" t="n">
        <v>210</v>
      </c>
      <c r="Z82" s="157" t="s">
        <v>171</v>
      </c>
      <c r="AA82" s="158" t="s">
        <v>172</v>
      </c>
      <c r="AB82" s="159" t="n">
        <v>135</v>
      </c>
      <c r="AC82" s="161" t="n">
        <v>140</v>
      </c>
      <c r="AD82" s="160" t="s">
        <v>243</v>
      </c>
      <c r="AE82" s="144" t="n">
        <v>140</v>
      </c>
      <c r="AF82" s="156" t="n">
        <v>140</v>
      </c>
      <c r="AG82" s="157" t="s">
        <v>171</v>
      </c>
      <c r="AH82" s="158" t="s">
        <v>172</v>
      </c>
      <c r="AI82" s="159" t="n">
        <v>245</v>
      </c>
      <c r="AJ82" s="161" t="n">
        <v>250</v>
      </c>
      <c r="AK82" s="160" t="s">
        <v>558</v>
      </c>
      <c r="AL82" s="144" t="n">
        <v>250</v>
      </c>
      <c r="AM82" s="156" t="n">
        <v>250</v>
      </c>
      <c r="AN82" s="162" t="s">
        <v>171</v>
      </c>
      <c r="AO82" s="158" t="s">
        <v>172</v>
      </c>
      <c r="AP82" s="163" t="n">
        <v>600</v>
      </c>
      <c r="AQ82" s="162" t="s">
        <v>171</v>
      </c>
      <c r="AR82" s="158" t="s">
        <v>172</v>
      </c>
      <c r="AS82" s="164" t="n">
        <v>3</v>
      </c>
      <c r="AT82" s="165" t="s">
        <v>559</v>
      </c>
      <c r="AU82" s="165" t="s">
        <v>560</v>
      </c>
      <c r="AV82" s="166" t="s">
        <v>177</v>
      </c>
      <c r="AW82" s="167" t="s">
        <v>178</v>
      </c>
      <c r="AX82" s="168" t="n">
        <v>401.94</v>
      </c>
      <c r="AY82" s="164"/>
    </row>
    <row r="83" s="5" customFormat="true" ht="20.25" hidden="false" customHeight="true" outlineLevel="0" collapsed="false">
      <c r="A83" s="46" t="n">
        <v>229</v>
      </c>
      <c r="B83" s="142" t="n">
        <v>203795</v>
      </c>
      <c r="C83" s="143" t="s">
        <v>561</v>
      </c>
      <c r="D83" s="143" t="s">
        <v>562</v>
      </c>
      <c r="E83" s="144" t="s">
        <v>38</v>
      </c>
      <c r="F83" s="145" t="n">
        <v>32285</v>
      </c>
      <c r="G83" s="146" t="n">
        <v>22</v>
      </c>
      <c r="H83" s="147" t="s">
        <v>209</v>
      </c>
      <c r="I83" s="142" t="n">
        <v>78.6</v>
      </c>
      <c r="J83" s="148" t="s">
        <v>412</v>
      </c>
      <c r="K83" s="148" t="s">
        <v>461</v>
      </c>
      <c r="L83" s="149" t="s">
        <v>211</v>
      </c>
      <c r="M83" s="150" t="s">
        <v>25</v>
      </c>
      <c r="N83" s="148" t="s">
        <v>546</v>
      </c>
      <c r="O83" s="151" t="s">
        <v>414</v>
      </c>
      <c r="P83" s="148" t="s">
        <v>210</v>
      </c>
      <c r="Q83" s="148" t="s">
        <v>547</v>
      </c>
      <c r="R83" s="148" t="s">
        <v>279</v>
      </c>
      <c r="S83" s="152" t="n">
        <v>0.6905</v>
      </c>
      <c r="T83" s="153" t="s">
        <v>563</v>
      </c>
      <c r="U83" s="154" t="n">
        <v>220</v>
      </c>
      <c r="V83" s="155" t="s">
        <v>564</v>
      </c>
      <c r="W83" s="155" t="s">
        <v>553</v>
      </c>
      <c r="X83" s="144" t="n">
        <v>220</v>
      </c>
      <c r="Y83" s="156" t="n">
        <v>220</v>
      </c>
      <c r="Z83" s="157" t="s">
        <v>171</v>
      </c>
      <c r="AA83" s="158" t="s">
        <v>172</v>
      </c>
      <c r="AB83" s="159" t="n">
        <v>115</v>
      </c>
      <c r="AC83" s="161" t="n">
        <v>125</v>
      </c>
      <c r="AD83" s="161" t="n">
        <v>130</v>
      </c>
      <c r="AE83" s="144" t="n">
        <v>130</v>
      </c>
      <c r="AF83" s="156" t="n">
        <v>130</v>
      </c>
      <c r="AG83" s="157" t="s">
        <v>171</v>
      </c>
      <c r="AH83" s="158" t="s">
        <v>172</v>
      </c>
      <c r="AI83" s="159" t="n">
        <v>222.5</v>
      </c>
      <c r="AJ83" s="160" t="s">
        <v>511</v>
      </c>
      <c r="AK83" s="161" t="n">
        <v>227.5</v>
      </c>
      <c r="AL83" s="144" t="n">
        <v>227.5</v>
      </c>
      <c r="AM83" s="156" t="n">
        <v>227.5</v>
      </c>
      <c r="AN83" s="162" t="s">
        <v>171</v>
      </c>
      <c r="AO83" s="158" t="s">
        <v>172</v>
      </c>
      <c r="AP83" s="163" t="n">
        <v>577.5</v>
      </c>
      <c r="AQ83" s="162" t="s">
        <v>171</v>
      </c>
      <c r="AR83" s="158" t="s">
        <v>172</v>
      </c>
      <c r="AS83" s="164" t="n">
        <v>4</v>
      </c>
      <c r="AT83" s="165" t="s">
        <v>565</v>
      </c>
      <c r="AU83" s="165" t="s">
        <v>566</v>
      </c>
      <c r="AV83" s="166" t="s">
        <v>177</v>
      </c>
      <c r="AW83" s="167" t="s">
        <v>192</v>
      </c>
      <c r="AX83" s="168" t="n">
        <v>398.76375</v>
      </c>
      <c r="AY83" s="164"/>
    </row>
    <row r="84" s="5" customFormat="true" ht="20.25" hidden="false" customHeight="true" outlineLevel="0" collapsed="false">
      <c r="A84" s="46" t="n">
        <v>226</v>
      </c>
      <c r="B84" s="142" t="n">
        <v>205815</v>
      </c>
      <c r="C84" s="143" t="s">
        <v>567</v>
      </c>
      <c r="D84" s="143" t="s">
        <v>568</v>
      </c>
      <c r="E84" s="144" t="s">
        <v>38</v>
      </c>
      <c r="F84" s="145" t="n">
        <v>32243</v>
      </c>
      <c r="G84" s="146" t="n">
        <v>22</v>
      </c>
      <c r="H84" s="147" t="s">
        <v>209</v>
      </c>
      <c r="I84" s="142" t="n">
        <v>82.5</v>
      </c>
      <c r="J84" s="148" t="s">
        <v>412</v>
      </c>
      <c r="K84" s="148" t="s">
        <v>461</v>
      </c>
      <c r="L84" s="149" t="s">
        <v>211</v>
      </c>
      <c r="M84" s="150" t="s">
        <v>25</v>
      </c>
      <c r="N84" s="148" t="s">
        <v>546</v>
      </c>
      <c r="O84" s="151" t="s">
        <v>414</v>
      </c>
      <c r="P84" s="148" t="s">
        <v>210</v>
      </c>
      <c r="Q84" s="148" t="s">
        <v>547</v>
      </c>
      <c r="R84" s="148" t="s">
        <v>279</v>
      </c>
      <c r="S84" s="152" t="n">
        <v>0.6699</v>
      </c>
      <c r="T84" s="153" t="s">
        <v>514</v>
      </c>
      <c r="U84" s="154" t="n">
        <v>195</v>
      </c>
      <c r="V84" s="155" t="s">
        <v>381</v>
      </c>
      <c r="W84" s="144" t="n">
        <v>202.5</v>
      </c>
      <c r="X84" s="144" t="n">
        <v>202.5</v>
      </c>
      <c r="Y84" s="156" t="n">
        <v>202.5</v>
      </c>
      <c r="Z84" s="157" t="s">
        <v>171</v>
      </c>
      <c r="AA84" s="158" t="s">
        <v>172</v>
      </c>
      <c r="AB84" s="170" t="s">
        <v>111</v>
      </c>
      <c r="AC84" s="161" t="n">
        <v>125</v>
      </c>
      <c r="AD84" s="161" t="n">
        <v>130</v>
      </c>
      <c r="AE84" s="144" t="n">
        <v>130</v>
      </c>
      <c r="AF84" s="156" t="n">
        <v>130</v>
      </c>
      <c r="AG84" s="157" t="s">
        <v>171</v>
      </c>
      <c r="AH84" s="158" t="s">
        <v>172</v>
      </c>
      <c r="AI84" s="159" t="n">
        <v>230</v>
      </c>
      <c r="AJ84" s="160" t="s">
        <v>569</v>
      </c>
      <c r="AK84" s="160" t="s">
        <v>569</v>
      </c>
      <c r="AL84" s="144" t="n">
        <v>230</v>
      </c>
      <c r="AM84" s="156" t="n">
        <v>230</v>
      </c>
      <c r="AN84" s="162" t="s">
        <v>171</v>
      </c>
      <c r="AO84" s="158" t="s">
        <v>172</v>
      </c>
      <c r="AP84" s="163" t="n">
        <v>562.5</v>
      </c>
      <c r="AQ84" s="162" t="s">
        <v>171</v>
      </c>
      <c r="AR84" s="158" t="s">
        <v>172</v>
      </c>
      <c r="AS84" s="164" t="n">
        <v>5</v>
      </c>
      <c r="AT84" s="165" t="s">
        <v>570</v>
      </c>
      <c r="AU84" s="165" t="s">
        <v>571</v>
      </c>
      <c r="AV84" s="166" t="s">
        <v>177</v>
      </c>
      <c r="AW84" s="167" t="s">
        <v>192</v>
      </c>
      <c r="AX84" s="168" t="n">
        <v>376.81875</v>
      </c>
      <c r="AY84" s="164"/>
    </row>
    <row r="85" s="5" customFormat="true" ht="20.25" hidden="false" customHeight="true" outlineLevel="0" collapsed="false">
      <c r="A85" s="46" t="n">
        <v>228</v>
      </c>
      <c r="B85" s="142" t="n">
        <v>245862</v>
      </c>
      <c r="C85" s="143" t="s">
        <v>572</v>
      </c>
      <c r="D85" s="143" t="s">
        <v>476</v>
      </c>
      <c r="E85" s="144" t="s">
        <v>38</v>
      </c>
      <c r="F85" s="145" t="n">
        <v>33042</v>
      </c>
      <c r="G85" s="146" t="n">
        <v>20</v>
      </c>
      <c r="H85" s="147" t="s">
        <v>209</v>
      </c>
      <c r="I85" s="142" t="n">
        <v>78.3</v>
      </c>
      <c r="J85" s="148" t="s">
        <v>412</v>
      </c>
      <c r="K85" s="148" t="s">
        <v>461</v>
      </c>
      <c r="L85" s="149" t="s">
        <v>211</v>
      </c>
      <c r="M85" s="150" t="s">
        <v>25</v>
      </c>
      <c r="N85" s="148" t="s">
        <v>546</v>
      </c>
      <c r="O85" s="151" t="s">
        <v>414</v>
      </c>
      <c r="P85" s="148" t="s">
        <v>210</v>
      </c>
      <c r="Q85" s="148" t="s">
        <v>547</v>
      </c>
      <c r="R85" s="148" t="s">
        <v>279</v>
      </c>
      <c r="S85" s="152" t="n">
        <v>0.6922</v>
      </c>
      <c r="T85" s="153" t="s">
        <v>54</v>
      </c>
      <c r="U85" s="154" t="n">
        <v>180</v>
      </c>
      <c r="V85" s="144" t="n">
        <v>195</v>
      </c>
      <c r="W85" s="155" t="s">
        <v>344</v>
      </c>
      <c r="X85" s="144" t="n">
        <v>195</v>
      </c>
      <c r="Y85" s="156" t="n">
        <v>195</v>
      </c>
      <c r="Z85" s="157" t="s">
        <v>171</v>
      </c>
      <c r="AA85" s="158" t="s">
        <v>172</v>
      </c>
      <c r="AB85" s="170" t="s">
        <v>343</v>
      </c>
      <c r="AC85" s="161" t="n">
        <v>135</v>
      </c>
      <c r="AD85" s="161" t="n">
        <v>145</v>
      </c>
      <c r="AE85" s="144" t="n">
        <v>145</v>
      </c>
      <c r="AF85" s="156" t="n">
        <v>145</v>
      </c>
      <c r="AG85" s="157" t="s">
        <v>171</v>
      </c>
      <c r="AH85" s="158" t="s">
        <v>172</v>
      </c>
      <c r="AI85" s="159" t="n">
        <v>200</v>
      </c>
      <c r="AJ85" s="161" t="n">
        <v>212.5</v>
      </c>
      <c r="AK85" s="161" t="n">
        <v>217.5</v>
      </c>
      <c r="AL85" s="144" t="n">
        <v>217.5</v>
      </c>
      <c r="AM85" s="156" t="n">
        <v>217.5</v>
      </c>
      <c r="AN85" s="162" t="s">
        <v>171</v>
      </c>
      <c r="AO85" s="158" t="s">
        <v>172</v>
      </c>
      <c r="AP85" s="163" t="n">
        <v>557.5</v>
      </c>
      <c r="AQ85" s="162" t="s">
        <v>171</v>
      </c>
      <c r="AR85" s="158" t="s">
        <v>172</v>
      </c>
      <c r="AS85" s="164" t="n">
        <v>6</v>
      </c>
      <c r="AT85" s="165" t="s">
        <v>573</v>
      </c>
      <c r="AU85" s="165" t="s">
        <v>574</v>
      </c>
      <c r="AV85" s="166" t="s">
        <v>177</v>
      </c>
      <c r="AW85" s="167" t="s">
        <v>192</v>
      </c>
      <c r="AX85" s="168" t="n">
        <v>385.9015</v>
      </c>
      <c r="AY85" s="164"/>
    </row>
    <row r="86" s="5" customFormat="true" ht="20.25" hidden="false" customHeight="true" outlineLevel="0" collapsed="false">
      <c r="A86" s="46" t="n">
        <v>222</v>
      </c>
      <c r="B86" s="142" t="n">
        <v>211684</v>
      </c>
      <c r="C86" s="143" t="s">
        <v>575</v>
      </c>
      <c r="D86" s="143" t="s">
        <v>70</v>
      </c>
      <c r="E86" s="144" t="s">
        <v>38</v>
      </c>
      <c r="F86" s="145" t="n">
        <v>32896</v>
      </c>
      <c r="G86" s="146" t="n">
        <v>21</v>
      </c>
      <c r="H86" s="147" t="s">
        <v>209</v>
      </c>
      <c r="I86" s="142" t="n">
        <v>82.3</v>
      </c>
      <c r="J86" s="148" t="s">
        <v>412</v>
      </c>
      <c r="K86" s="148" t="s">
        <v>461</v>
      </c>
      <c r="L86" s="149" t="s">
        <v>211</v>
      </c>
      <c r="M86" s="150" t="s">
        <v>25</v>
      </c>
      <c r="N86" s="148" t="s">
        <v>546</v>
      </c>
      <c r="O86" s="151" t="s">
        <v>414</v>
      </c>
      <c r="P86" s="148" t="s">
        <v>210</v>
      </c>
      <c r="Q86" s="148" t="s">
        <v>547</v>
      </c>
      <c r="R86" s="148" t="s">
        <v>279</v>
      </c>
      <c r="S86" s="152" t="n">
        <v>0.6709</v>
      </c>
      <c r="T86" s="153" t="s">
        <v>504</v>
      </c>
      <c r="U86" s="172" t="s">
        <v>576</v>
      </c>
      <c r="V86" s="155" t="s">
        <v>576</v>
      </c>
      <c r="W86" s="155" t="s">
        <v>576</v>
      </c>
      <c r="X86" s="144" t="n">
        <v>0</v>
      </c>
      <c r="Y86" s="156" t="n">
        <v>0</v>
      </c>
      <c r="Z86" s="157" t="s">
        <v>171</v>
      </c>
      <c r="AA86" s="158" t="s">
        <v>172</v>
      </c>
      <c r="AB86" s="159" t="s">
        <v>229</v>
      </c>
      <c r="AC86" s="161"/>
      <c r="AD86" s="161"/>
      <c r="AE86" s="144" t="n">
        <v>0</v>
      </c>
      <c r="AF86" s="156" t="n">
        <v>0</v>
      </c>
      <c r="AG86" s="157" t="s">
        <v>171</v>
      </c>
      <c r="AH86" s="158" t="s">
        <v>172</v>
      </c>
      <c r="AI86" s="159" t="s">
        <v>229</v>
      </c>
      <c r="AJ86" s="161"/>
      <c r="AK86" s="161"/>
      <c r="AL86" s="144" t="n">
        <v>0</v>
      </c>
      <c r="AM86" s="156" t="n">
        <v>0</v>
      </c>
      <c r="AN86" s="162" t="s">
        <v>171</v>
      </c>
      <c r="AO86" s="158" t="s">
        <v>172</v>
      </c>
      <c r="AP86" s="163" t="n">
        <v>0</v>
      </c>
      <c r="AQ86" s="162" t="s">
        <v>171</v>
      </c>
      <c r="AR86" s="158" t="s">
        <v>172</v>
      </c>
      <c r="AS86" s="164" t="s">
        <v>229</v>
      </c>
      <c r="AT86" s="165" t="s">
        <v>577</v>
      </c>
      <c r="AU86" s="165" t="s">
        <v>578</v>
      </c>
      <c r="AV86" s="166" t="s">
        <v>233</v>
      </c>
      <c r="AW86" s="167" t="s">
        <v>233</v>
      </c>
      <c r="AX86" s="168" t="n">
        <v>0</v>
      </c>
      <c r="AY86" s="164"/>
    </row>
    <row r="87" customFormat="false" ht="18" hidden="false" customHeight="true" outlineLevel="0" collapsed="false">
      <c r="A87" s="46"/>
      <c r="B87" s="141" t="s">
        <v>579</v>
      </c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</row>
    <row r="88" s="5" customFormat="true" ht="20.25" hidden="false" customHeight="true" outlineLevel="0" collapsed="false">
      <c r="A88" s="46" t="n">
        <v>236</v>
      </c>
      <c r="B88" s="142" t="n">
        <v>199586</v>
      </c>
      <c r="C88" s="143" t="s">
        <v>580</v>
      </c>
      <c r="D88" s="143" t="s">
        <v>581</v>
      </c>
      <c r="E88" s="144" t="s">
        <v>38</v>
      </c>
      <c r="F88" s="145" t="n">
        <v>33246</v>
      </c>
      <c r="G88" s="146" t="n">
        <v>20</v>
      </c>
      <c r="H88" s="147" t="s">
        <v>209</v>
      </c>
      <c r="I88" s="142" t="n">
        <v>89.7</v>
      </c>
      <c r="J88" s="148" t="s">
        <v>196</v>
      </c>
      <c r="K88" s="148" t="s">
        <v>461</v>
      </c>
      <c r="L88" s="149" t="s">
        <v>211</v>
      </c>
      <c r="M88" s="150" t="s">
        <v>25</v>
      </c>
      <c r="N88" s="148" t="s">
        <v>582</v>
      </c>
      <c r="O88" s="151" t="s">
        <v>198</v>
      </c>
      <c r="P88" s="148" t="s">
        <v>583</v>
      </c>
      <c r="Q88" s="148" t="s">
        <v>584</v>
      </c>
      <c r="R88" s="148" t="s">
        <v>585</v>
      </c>
      <c r="S88" s="152" t="n">
        <v>0.6395</v>
      </c>
      <c r="T88" s="153" t="s">
        <v>510</v>
      </c>
      <c r="U88" s="154" t="n">
        <v>235</v>
      </c>
      <c r="V88" s="144" t="n">
        <v>245</v>
      </c>
      <c r="W88" s="144" t="n">
        <v>260</v>
      </c>
      <c r="X88" s="144" t="n">
        <v>260</v>
      </c>
      <c r="Y88" s="156" t="n">
        <v>260</v>
      </c>
      <c r="Z88" s="157" t="s">
        <v>171</v>
      </c>
      <c r="AA88" s="158" t="s">
        <v>172</v>
      </c>
      <c r="AB88" s="159" t="n">
        <v>140</v>
      </c>
      <c r="AC88" s="161" t="n">
        <v>145</v>
      </c>
      <c r="AD88" s="161" t="n">
        <v>150</v>
      </c>
      <c r="AE88" s="144" t="n">
        <v>150</v>
      </c>
      <c r="AF88" s="156" t="n">
        <v>150</v>
      </c>
      <c r="AG88" s="157" t="s">
        <v>171</v>
      </c>
      <c r="AH88" s="158" t="s">
        <v>172</v>
      </c>
      <c r="AI88" s="159" t="n">
        <v>235</v>
      </c>
      <c r="AJ88" s="161" t="n">
        <v>247.5</v>
      </c>
      <c r="AK88" s="161" t="n">
        <v>265</v>
      </c>
      <c r="AL88" s="144" t="n">
        <v>265</v>
      </c>
      <c r="AM88" s="156" t="n">
        <v>265</v>
      </c>
      <c r="AN88" s="162" t="s">
        <v>171</v>
      </c>
      <c r="AO88" s="158" t="s">
        <v>172</v>
      </c>
      <c r="AP88" s="163" t="n">
        <v>675</v>
      </c>
      <c r="AQ88" s="162" t="s">
        <v>171</v>
      </c>
      <c r="AR88" s="158" t="s">
        <v>172</v>
      </c>
      <c r="AS88" s="164" t="n">
        <v>1</v>
      </c>
      <c r="AT88" s="165" t="s">
        <v>586</v>
      </c>
      <c r="AU88" s="165" t="s">
        <v>587</v>
      </c>
      <c r="AV88" s="171" t="s">
        <v>221</v>
      </c>
      <c r="AW88" s="167" t="s">
        <v>177</v>
      </c>
      <c r="AX88" s="168" t="n">
        <v>431.6625</v>
      </c>
      <c r="AY88" s="164"/>
    </row>
    <row r="89" s="5" customFormat="true" ht="20.25" hidden="false" customHeight="true" outlineLevel="0" collapsed="false">
      <c r="A89" s="46" t="n">
        <v>232</v>
      </c>
      <c r="B89" s="142" t="n">
        <v>268903</v>
      </c>
      <c r="C89" s="143" t="s">
        <v>588</v>
      </c>
      <c r="D89" s="143" t="s">
        <v>589</v>
      </c>
      <c r="E89" s="144" t="s">
        <v>38</v>
      </c>
      <c r="F89" s="145" t="n">
        <v>32821</v>
      </c>
      <c r="G89" s="146" t="n">
        <v>21</v>
      </c>
      <c r="H89" s="147" t="s">
        <v>209</v>
      </c>
      <c r="I89" s="142" t="n">
        <v>88.1</v>
      </c>
      <c r="J89" s="148" t="s">
        <v>196</v>
      </c>
      <c r="K89" s="148" t="s">
        <v>461</v>
      </c>
      <c r="L89" s="149" t="s">
        <v>211</v>
      </c>
      <c r="M89" s="150" t="s">
        <v>25</v>
      </c>
      <c r="N89" s="148" t="s">
        <v>582</v>
      </c>
      <c r="O89" s="151" t="s">
        <v>198</v>
      </c>
      <c r="P89" s="148" t="s">
        <v>583</v>
      </c>
      <c r="Q89" s="148" t="s">
        <v>584</v>
      </c>
      <c r="R89" s="148" t="s">
        <v>585</v>
      </c>
      <c r="S89" s="152" t="n">
        <v>0.6455</v>
      </c>
      <c r="T89" s="153" t="s">
        <v>590</v>
      </c>
      <c r="U89" s="172" t="s">
        <v>344</v>
      </c>
      <c r="V89" s="144" t="n">
        <v>200</v>
      </c>
      <c r="W89" s="155" t="s">
        <v>337</v>
      </c>
      <c r="X89" s="144" t="n">
        <v>200</v>
      </c>
      <c r="Y89" s="156" t="n">
        <v>200</v>
      </c>
      <c r="Z89" s="157" t="s">
        <v>171</v>
      </c>
      <c r="AA89" s="158" t="s">
        <v>172</v>
      </c>
      <c r="AB89" s="159" t="n">
        <v>160</v>
      </c>
      <c r="AC89" s="160" t="s">
        <v>471</v>
      </c>
      <c r="AD89" s="161" t="n">
        <v>165</v>
      </c>
      <c r="AE89" s="144" t="n">
        <v>165</v>
      </c>
      <c r="AF89" s="156" t="n">
        <v>165</v>
      </c>
      <c r="AG89" s="157" t="s">
        <v>171</v>
      </c>
      <c r="AH89" s="158" t="s">
        <v>172</v>
      </c>
      <c r="AI89" s="159" t="n">
        <v>240</v>
      </c>
      <c r="AJ89" s="161" t="n">
        <v>250</v>
      </c>
      <c r="AK89" s="161" t="n">
        <v>257.5</v>
      </c>
      <c r="AL89" s="144" t="n">
        <v>257.5</v>
      </c>
      <c r="AM89" s="156" t="n">
        <v>257.5</v>
      </c>
      <c r="AN89" s="162" t="s">
        <v>171</v>
      </c>
      <c r="AO89" s="158" t="s">
        <v>172</v>
      </c>
      <c r="AP89" s="163" t="n">
        <v>622.5</v>
      </c>
      <c r="AQ89" s="162" t="s">
        <v>171</v>
      </c>
      <c r="AR89" s="158" t="s">
        <v>172</v>
      </c>
      <c r="AS89" s="164" t="n">
        <v>2</v>
      </c>
      <c r="AT89" s="165" t="s">
        <v>591</v>
      </c>
      <c r="AU89" s="165" t="s">
        <v>592</v>
      </c>
      <c r="AV89" s="171" t="s">
        <v>177</v>
      </c>
      <c r="AW89" s="167" t="s">
        <v>192</v>
      </c>
      <c r="AX89" s="168" t="n">
        <v>401.82375</v>
      </c>
      <c r="AY89" s="164"/>
    </row>
    <row r="90" s="5" customFormat="true" ht="20.25" hidden="false" customHeight="true" outlineLevel="0" collapsed="false">
      <c r="A90" s="46" t="n">
        <v>234</v>
      </c>
      <c r="B90" s="142" t="n">
        <v>172179</v>
      </c>
      <c r="C90" s="143" t="s">
        <v>593</v>
      </c>
      <c r="D90" s="143" t="s">
        <v>594</v>
      </c>
      <c r="E90" s="144" t="s">
        <v>38</v>
      </c>
      <c r="F90" s="145" t="n">
        <v>33362</v>
      </c>
      <c r="G90" s="146" t="n">
        <v>19</v>
      </c>
      <c r="H90" s="147" t="s">
        <v>209</v>
      </c>
      <c r="I90" s="142" t="n">
        <v>89.2</v>
      </c>
      <c r="J90" s="148" t="s">
        <v>196</v>
      </c>
      <c r="K90" s="148" t="s">
        <v>461</v>
      </c>
      <c r="L90" s="149" t="s">
        <v>211</v>
      </c>
      <c r="M90" s="150" t="s">
        <v>25</v>
      </c>
      <c r="N90" s="148" t="s">
        <v>582</v>
      </c>
      <c r="O90" s="151" t="s">
        <v>198</v>
      </c>
      <c r="P90" s="148" t="s">
        <v>583</v>
      </c>
      <c r="Q90" s="148" t="s">
        <v>584</v>
      </c>
      <c r="R90" s="148" t="s">
        <v>585</v>
      </c>
      <c r="S90" s="152" t="n">
        <v>0.6413</v>
      </c>
      <c r="T90" s="153" t="s">
        <v>54</v>
      </c>
      <c r="U90" s="154" t="n">
        <v>225</v>
      </c>
      <c r="V90" s="144" t="n">
        <v>235</v>
      </c>
      <c r="W90" s="155" t="s">
        <v>595</v>
      </c>
      <c r="X90" s="144" t="n">
        <v>235</v>
      </c>
      <c r="Y90" s="156" t="n">
        <v>235</v>
      </c>
      <c r="Z90" s="157" t="s">
        <v>171</v>
      </c>
      <c r="AA90" s="158" t="s">
        <v>172</v>
      </c>
      <c r="AB90" s="159" t="n">
        <v>145</v>
      </c>
      <c r="AC90" s="160" t="s">
        <v>463</v>
      </c>
      <c r="AD90" s="160" t="s">
        <v>463</v>
      </c>
      <c r="AE90" s="144" t="n">
        <v>145</v>
      </c>
      <c r="AF90" s="156" t="n">
        <v>145</v>
      </c>
      <c r="AG90" s="157" t="s">
        <v>171</v>
      </c>
      <c r="AH90" s="158" t="s">
        <v>172</v>
      </c>
      <c r="AI90" s="159" t="n">
        <v>210</v>
      </c>
      <c r="AJ90" s="161" t="n">
        <v>230</v>
      </c>
      <c r="AK90" s="161" t="n">
        <v>237.5</v>
      </c>
      <c r="AL90" s="144" t="n">
        <v>237.5</v>
      </c>
      <c r="AM90" s="156" t="n">
        <v>237.5</v>
      </c>
      <c r="AN90" s="162" t="s">
        <v>171</v>
      </c>
      <c r="AO90" s="158" t="s">
        <v>172</v>
      </c>
      <c r="AP90" s="163" t="n">
        <v>617.5</v>
      </c>
      <c r="AQ90" s="162" t="s">
        <v>171</v>
      </c>
      <c r="AR90" s="158" t="s">
        <v>172</v>
      </c>
      <c r="AS90" s="164" t="n">
        <v>3</v>
      </c>
      <c r="AT90" s="165" t="s">
        <v>596</v>
      </c>
      <c r="AU90" s="165" t="s">
        <v>597</v>
      </c>
      <c r="AV90" s="171" t="s">
        <v>177</v>
      </c>
      <c r="AW90" s="167" t="s">
        <v>192</v>
      </c>
      <c r="AX90" s="168" t="n">
        <v>396.00275</v>
      </c>
      <c r="AY90" s="164"/>
    </row>
    <row r="91" s="5" customFormat="true" ht="20.25" hidden="false" customHeight="true" outlineLevel="0" collapsed="false">
      <c r="A91" s="46" t="n">
        <v>239</v>
      </c>
      <c r="B91" s="142" t="n">
        <v>221222</v>
      </c>
      <c r="C91" s="143" t="s">
        <v>598</v>
      </c>
      <c r="D91" s="143" t="s">
        <v>43</v>
      </c>
      <c r="E91" s="144" t="s">
        <v>38</v>
      </c>
      <c r="F91" s="145" t="n">
        <v>33300</v>
      </c>
      <c r="G91" s="146" t="n">
        <v>20</v>
      </c>
      <c r="H91" s="147" t="s">
        <v>209</v>
      </c>
      <c r="I91" s="142" t="n">
        <v>89.2</v>
      </c>
      <c r="J91" s="148" t="s">
        <v>196</v>
      </c>
      <c r="K91" s="148" t="s">
        <v>461</v>
      </c>
      <c r="L91" s="149" t="s">
        <v>211</v>
      </c>
      <c r="M91" s="150" t="s">
        <v>25</v>
      </c>
      <c r="N91" s="148" t="s">
        <v>582</v>
      </c>
      <c r="O91" s="151" t="s">
        <v>198</v>
      </c>
      <c r="P91" s="148" t="s">
        <v>583</v>
      </c>
      <c r="Q91" s="148" t="s">
        <v>584</v>
      </c>
      <c r="R91" s="148" t="s">
        <v>585</v>
      </c>
      <c r="S91" s="152" t="n">
        <v>0.6413</v>
      </c>
      <c r="T91" s="153" t="s">
        <v>392</v>
      </c>
      <c r="U91" s="154" t="n">
        <v>185</v>
      </c>
      <c r="V91" s="144" t="n">
        <v>195</v>
      </c>
      <c r="W91" s="144" t="n">
        <v>202.5</v>
      </c>
      <c r="X91" s="144" t="n">
        <v>202.5</v>
      </c>
      <c r="Y91" s="156" t="n">
        <v>202.5</v>
      </c>
      <c r="Z91" s="157" t="s">
        <v>171</v>
      </c>
      <c r="AA91" s="158" t="s">
        <v>172</v>
      </c>
      <c r="AB91" s="159" t="n">
        <v>162.5</v>
      </c>
      <c r="AC91" s="160" t="s">
        <v>430</v>
      </c>
      <c r="AD91" s="161" t="n">
        <v>172.5</v>
      </c>
      <c r="AE91" s="144" t="n">
        <v>172.5</v>
      </c>
      <c r="AF91" s="156" t="n">
        <v>172.5</v>
      </c>
      <c r="AG91" s="157" t="s">
        <v>171</v>
      </c>
      <c r="AH91" s="158" t="s">
        <v>172</v>
      </c>
      <c r="AI91" s="159" t="n">
        <v>220</v>
      </c>
      <c r="AJ91" s="161" t="n">
        <v>240</v>
      </c>
      <c r="AK91" s="160" t="s">
        <v>599</v>
      </c>
      <c r="AL91" s="144" t="n">
        <v>240</v>
      </c>
      <c r="AM91" s="156" t="n">
        <v>240</v>
      </c>
      <c r="AN91" s="162" t="s">
        <v>171</v>
      </c>
      <c r="AO91" s="158" t="s">
        <v>172</v>
      </c>
      <c r="AP91" s="163" t="n">
        <v>615</v>
      </c>
      <c r="AQ91" s="162" t="s">
        <v>171</v>
      </c>
      <c r="AR91" s="158" t="s">
        <v>172</v>
      </c>
      <c r="AS91" s="164" t="n">
        <v>4</v>
      </c>
      <c r="AT91" s="165" t="s">
        <v>600</v>
      </c>
      <c r="AU91" s="165" t="s">
        <v>601</v>
      </c>
      <c r="AV91" s="171" t="s">
        <v>177</v>
      </c>
      <c r="AW91" s="167" t="s">
        <v>192</v>
      </c>
      <c r="AX91" s="168" t="n">
        <v>394.3995</v>
      </c>
      <c r="AY91" s="164"/>
    </row>
    <row r="92" s="5" customFormat="true" ht="20.25" hidden="false" customHeight="true" outlineLevel="0" collapsed="false">
      <c r="A92" s="46" t="n">
        <v>237</v>
      </c>
      <c r="B92" s="142" t="n">
        <v>220931</v>
      </c>
      <c r="C92" s="143" t="s">
        <v>602</v>
      </c>
      <c r="D92" s="143" t="s">
        <v>603</v>
      </c>
      <c r="E92" s="144" t="s">
        <v>38</v>
      </c>
      <c r="F92" s="145" t="n">
        <v>33151</v>
      </c>
      <c r="G92" s="146" t="n">
        <v>20</v>
      </c>
      <c r="H92" s="147" t="s">
        <v>209</v>
      </c>
      <c r="I92" s="142" t="n">
        <v>87</v>
      </c>
      <c r="J92" s="148" t="s">
        <v>196</v>
      </c>
      <c r="K92" s="148" t="s">
        <v>461</v>
      </c>
      <c r="L92" s="149" t="s">
        <v>211</v>
      </c>
      <c r="M92" s="150" t="s">
        <v>25</v>
      </c>
      <c r="N92" s="148" t="s">
        <v>582</v>
      </c>
      <c r="O92" s="151" t="s">
        <v>198</v>
      </c>
      <c r="P92" s="148" t="s">
        <v>583</v>
      </c>
      <c r="Q92" s="148" t="s">
        <v>584</v>
      </c>
      <c r="R92" s="148" t="s">
        <v>585</v>
      </c>
      <c r="S92" s="152" t="n">
        <v>0.6499</v>
      </c>
      <c r="T92" s="153" t="s">
        <v>604</v>
      </c>
      <c r="U92" s="172" t="s">
        <v>335</v>
      </c>
      <c r="V92" s="144" t="n">
        <v>205</v>
      </c>
      <c r="W92" s="144" t="n">
        <v>210</v>
      </c>
      <c r="X92" s="144" t="n">
        <v>210</v>
      </c>
      <c r="Y92" s="156" t="n">
        <v>210</v>
      </c>
      <c r="Z92" s="157" t="s">
        <v>171</v>
      </c>
      <c r="AA92" s="158" t="s">
        <v>172</v>
      </c>
      <c r="AB92" s="159" t="n">
        <v>150</v>
      </c>
      <c r="AC92" s="161" t="n">
        <v>155</v>
      </c>
      <c r="AD92" s="161" t="n">
        <v>157.5</v>
      </c>
      <c r="AE92" s="144" t="n">
        <v>157.5</v>
      </c>
      <c r="AF92" s="156" t="n">
        <v>157.5</v>
      </c>
      <c r="AG92" s="157" t="s">
        <v>171</v>
      </c>
      <c r="AH92" s="158" t="s">
        <v>172</v>
      </c>
      <c r="AI92" s="170" t="s">
        <v>537</v>
      </c>
      <c r="AJ92" s="161" t="n">
        <v>225</v>
      </c>
      <c r="AK92" s="160" t="s">
        <v>605</v>
      </c>
      <c r="AL92" s="144" t="n">
        <v>225</v>
      </c>
      <c r="AM92" s="156" t="n">
        <v>225</v>
      </c>
      <c r="AN92" s="162" t="s">
        <v>171</v>
      </c>
      <c r="AO92" s="158" t="s">
        <v>172</v>
      </c>
      <c r="AP92" s="163" t="n">
        <v>592.5</v>
      </c>
      <c r="AQ92" s="162" t="s">
        <v>171</v>
      </c>
      <c r="AR92" s="158" t="s">
        <v>172</v>
      </c>
      <c r="AS92" s="164" t="n">
        <v>5</v>
      </c>
      <c r="AT92" s="165" t="s">
        <v>606</v>
      </c>
      <c r="AU92" s="165" t="s">
        <v>607</v>
      </c>
      <c r="AV92" s="171" t="s">
        <v>177</v>
      </c>
      <c r="AW92" s="167" t="s">
        <v>192</v>
      </c>
      <c r="AX92" s="168" t="n">
        <v>385.06575</v>
      </c>
      <c r="AY92" s="164"/>
    </row>
    <row r="93" s="5" customFormat="true" ht="20.25" hidden="false" customHeight="true" outlineLevel="0" collapsed="false">
      <c r="A93" s="46" t="n">
        <v>231</v>
      </c>
      <c r="B93" s="142" t="n">
        <v>221798</v>
      </c>
      <c r="C93" s="143" t="s">
        <v>608</v>
      </c>
      <c r="D93" s="143" t="s">
        <v>609</v>
      </c>
      <c r="E93" s="144" t="s">
        <v>38</v>
      </c>
      <c r="F93" s="145" t="n">
        <v>32319</v>
      </c>
      <c r="G93" s="146" t="n">
        <v>22</v>
      </c>
      <c r="H93" s="147" t="s">
        <v>209</v>
      </c>
      <c r="I93" s="142" t="n">
        <v>90</v>
      </c>
      <c r="J93" s="148" t="s">
        <v>196</v>
      </c>
      <c r="K93" s="148" t="s">
        <v>461</v>
      </c>
      <c r="L93" s="149" t="s">
        <v>211</v>
      </c>
      <c r="M93" s="150" t="s">
        <v>25</v>
      </c>
      <c r="N93" s="148" t="s">
        <v>582</v>
      </c>
      <c r="O93" s="151" t="s">
        <v>198</v>
      </c>
      <c r="P93" s="148" t="s">
        <v>583</v>
      </c>
      <c r="Q93" s="148" t="s">
        <v>584</v>
      </c>
      <c r="R93" s="148" t="s">
        <v>585</v>
      </c>
      <c r="S93" s="152" t="n">
        <v>0.6384</v>
      </c>
      <c r="T93" s="153" t="s">
        <v>54</v>
      </c>
      <c r="U93" s="154" t="n">
        <v>210</v>
      </c>
      <c r="V93" s="155" t="s">
        <v>537</v>
      </c>
      <c r="W93" s="144" t="n">
        <v>220</v>
      </c>
      <c r="X93" s="144" t="n">
        <v>220</v>
      </c>
      <c r="Y93" s="156" t="n">
        <v>220</v>
      </c>
      <c r="Z93" s="157" t="s">
        <v>171</v>
      </c>
      <c r="AA93" s="158" t="s">
        <v>172</v>
      </c>
      <c r="AB93" s="159" t="n">
        <v>120</v>
      </c>
      <c r="AC93" s="160" t="s">
        <v>336</v>
      </c>
      <c r="AD93" s="160" t="s">
        <v>343</v>
      </c>
      <c r="AE93" s="144" t="n">
        <v>120</v>
      </c>
      <c r="AF93" s="156" t="n">
        <v>120</v>
      </c>
      <c r="AG93" s="157" t="s">
        <v>171</v>
      </c>
      <c r="AH93" s="158" t="s">
        <v>172</v>
      </c>
      <c r="AI93" s="159" t="n">
        <v>210</v>
      </c>
      <c r="AJ93" s="161" t="n">
        <v>220</v>
      </c>
      <c r="AK93" s="161" t="n">
        <v>230</v>
      </c>
      <c r="AL93" s="144" t="n">
        <v>230</v>
      </c>
      <c r="AM93" s="156" t="n">
        <v>230</v>
      </c>
      <c r="AN93" s="162" t="s">
        <v>171</v>
      </c>
      <c r="AO93" s="158" t="s">
        <v>172</v>
      </c>
      <c r="AP93" s="163" t="n">
        <v>570</v>
      </c>
      <c r="AQ93" s="162" t="s">
        <v>171</v>
      </c>
      <c r="AR93" s="158" t="s">
        <v>172</v>
      </c>
      <c r="AS93" s="164" t="n">
        <v>6</v>
      </c>
      <c r="AT93" s="165" t="s">
        <v>610</v>
      </c>
      <c r="AU93" s="165" t="s">
        <v>611</v>
      </c>
      <c r="AV93" s="171" t="s">
        <v>177</v>
      </c>
      <c r="AW93" s="167" t="s">
        <v>192</v>
      </c>
      <c r="AX93" s="168" t="n">
        <v>363.888</v>
      </c>
      <c r="AY93" s="164"/>
    </row>
    <row r="94" s="5" customFormat="true" ht="20.25" hidden="false" customHeight="true" outlineLevel="0" collapsed="false">
      <c r="A94" s="46" t="n">
        <v>233</v>
      </c>
      <c r="B94" s="142" t="n">
        <v>208276</v>
      </c>
      <c r="C94" s="143" t="s">
        <v>612</v>
      </c>
      <c r="D94" s="143" t="s">
        <v>613</v>
      </c>
      <c r="E94" s="144" t="s">
        <v>38</v>
      </c>
      <c r="F94" s="145" t="n">
        <v>32283</v>
      </c>
      <c r="G94" s="146" t="n">
        <v>22</v>
      </c>
      <c r="H94" s="147" t="s">
        <v>209</v>
      </c>
      <c r="I94" s="142" t="n">
        <v>89.2</v>
      </c>
      <c r="J94" s="148" t="s">
        <v>196</v>
      </c>
      <c r="K94" s="148" t="s">
        <v>461</v>
      </c>
      <c r="L94" s="149" t="s">
        <v>211</v>
      </c>
      <c r="M94" s="150" t="s">
        <v>25</v>
      </c>
      <c r="N94" s="148" t="s">
        <v>582</v>
      </c>
      <c r="O94" s="151" t="s">
        <v>198</v>
      </c>
      <c r="P94" s="148" t="s">
        <v>583</v>
      </c>
      <c r="Q94" s="148" t="s">
        <v>584</v>
      </c>
      <c r="R94" s="148" t="s">
        <v>585</v>
      </c>
      <c r="S94" s="152" t="n">
        <v>0.6413</v>
      </c>
      <c r="T94" s="153" t="s">
        <v>614</v>
      </c>
      <c r="U94" s="154" t="n">
        <v>230</v>
      </c>
      <c r="V94" s="144" t="n">
        <v>240</v>
      </c>
      <c r="W94" s="144" t="n">
        <v>250</v>
      </c>
      <c r="X94" s="144" t="n">
        <v>250</v>
      </c>
      <c r="Y94" s="156" t="n">
        <v>250</v>
      </c>
      <c r="Z94" s="157" t="s">
        <v>171</v>
      </c>
      <c r="AA94" s="158" t="s">
        <v>172</v>
      </c>
      <c r="AB94" s="159" t="n">
        <v>180</v>
      </c>
      <c r="AC94" s="161" t="n">
        <v>185</v>
      </c>
      <c r="AD94" s="160" t="s">
        <v>480</v>
      </c>
      <c r="AE94" s="144" t="n">
        <v>185</v>
      </c>
      <c r="AF94" s="156" t="n">
        <v>185</v>
      </c>
      <c r="AG94" s="157" t="s">
        <v>171</v>
      </c>
      <c r="AH94" s="158" t="s">
        <v>172</v>
      </c>
      <c r="AI94" s="170" t="s">
        <v>553</v>
      </c>
      <c r="AJ94" s="160" t="s">
        <v>515</v>
      </c>
      <c r="AK94" s="160" t="s">
        <v>515</v>
      </c>
      <c r="AL94" s="144" t="n">
        <v>0</v>
      </c>
      <c r="AM94" s="156" t="n">
        <v>0</v>
      </c>
      <c r="AN94" s="162" t="s">
        <v>171</v>
      </c>
      <c r="AO94" s="158" t="s">
        <v>172</v>
      </c>
      <c r="AP94" s="163" t="n">
        <v>435</v>
      </c>
      <c r="AQ94" s="162" t="s">
        <v>171</v>
      </c>
      <c r="AR94" s="158" t="s">
        <v>172</v>
      </c>
      <c r="AS94" s="164" t="n">
        <v>7</v>
      </c>
      <c r="AT94" s="165" t="s">
        <v>615</v>
      </c>
      <c r="AU94" s="165" t="s">
        <v>616</v>
      </c>
      <c r="AV94" s="171" t="s">
        <v>205</v>
      </c>
      <c r="AW94" s="167" t="s">
        <v>299</v>
      </c>
      <c r="AX94" s="168" t="n">
        <v>278.9655</v>
      </c>
      <c r="AY94" s="164"/>
    </row>
    <row r="95" s="5" customFormat="true" ht="20.25" hidden="false" customHeight="true" outlineLevel="0" collapsed="false">
      <c r="A95" s="46" t="n">
        <v>238</v>
      </c>
      <c r="B95" s="142" t="n">
        <v>195424</v>
      </c>
      <c r="C95" s="143" t="s">
        <v>617</v>
      </c>
      <c r="D95" s="143" t="s">
        <v>391</v>
      </c>
      <c r="E95" s="144" t="s">
        <v>38</v>
      </c>
      <c r="F95" s="145" t="n">
        <v>33163</v>
      </c>
      <c r="G95" s="146" t="n">
        <v>20</v>
      </c>
      <c r="H95" s="147" t="s">
        <v>209</v>
      </c>
      <c r="I95" s="142" t="n">
        <v>89.7</v>
      </c>
      <c r="J95" s="148" t="s">
        <v>196</v>
      </c>
      <c r="K95" s="148" t="s">
        <v>461</v>
      </c>
      <c r="L95" s="149" t="s">
        <v>211</v>
      </c>
      <c r="M95" s="150" t="s">
        <v>25</v>
      </c>
      <c r="N95" s="148" t="s">
        <v>582</v>
      </c>
      <c r="O95" s="151" t="s">
        <v>198</v>
      </c>
      <c r="P95" s="148" t="s">
        <v>583</v>
      </c>
      <c r="Q95" s="148" t="s">
        <v>584</v>
      </c>
      <c r="R95" s="148" t="s">
        <v>585</v>
      </c>
      <c r="S95" s="152" t="n">
        <v>0.6395</v>
      </c>
      <c r="T95" s="153" t="s">
        <v>504</v>
      </c>
      <c r="U95" s="172" t="s">
        <v>464</v>
      </c>
      <c r="V95" s="155" t="s">
        <v>464</v>
      </c>
      <c r="W95" s="155" t="s">
        <v>344</v>
      </c>
      <c r="X95" s="144" t="n">
        <v>0</v>
      </c>
      <c r="Y95" s="156" t="n">
        <v>0</v>
      </c>
      <c r="Z95" s="157" t="s">
        <v>171</v>
      </c>
      <c r="AA95" s="158" t="s">
        <v>172</v>
      </c>
      <c r="AB95" s="159" t="s">
        <v>229</v>
      </c>
      <c r="AC95" s="161"/>
      <c r="AD95" s="161"/>
      <c r="AE95" s="144" t="n">
        <v>0</v>
      </c>
      <c r="AF95" s="156" t="n">
        <v>0</v>
      </c>
      <c r="AG95" s="157" t="s">
        <v>171</v>
      </c>
      <c r="AH95" s="158" t="s">
        <v>172</v>
      </c>
      <c r="AI95" s="159" t="s">
        <v>229</v>
      </c>
      <c r="AJ95" s="161"/>
      <c r="AK95" s="161"/>
      <c r="AL95" s="144" t="n">
        <v>0</v>
      </c>
      <c r="AM95" s="156" t="n">
        <v>0</v>
      </c>
      <c r="AN95" s="162" t="s">
        <v>171</v>
      </c>
      <c r="AO95" s="158" t="s">
        <v>172</v>
      </c>
      <c r="AP95" s="163" t="n">
        <v>0</v>
      </c>
      <c r="AQ95" s="162" t="s">
        <v>171</v>
      </c>
      <c r="AR95" s="158" t="s">
        <v>172</v>
      </c>
      <c r="AS95" s="164" t="s">
        <v>229</v>
      </c>
      <c r="AT95" s="165" t="s">
        <v>618</v>
      </c>
      <c r="AU95" s="165" t="s">
        <v>619</v>
      </c>
      <c r="AV95" s="171" t="s">
        <v>233</v>
      </c>
      <c r="AW95" s="167" t="s">
        <v>233</v>
      </c>
      <c r="AX95" s="168" t="n">
        <v>0</v>
      </c>
      <c r="AY95" s="164"/>
    </row>
    <row r="96" s="5" customFormat="true" ht="20.25" hidden="false" customHeight="true" outlineLevel="0" collapsed="false">
      <c r="A96" s="46" t="n">
        <v>223</v>
      </c>
      <c r="B96" s="142" t="n">
        <v>174459</v>
      </c>
      <c r="C96" s="143" t="s">
        <v>620</v>
      </c>
      <c r="D96" s="143" t="s">
        <v>526</v>
      </c>
      <c r="E96" s="144" t="s">
        <v>38</v>
      </c>
      <c r="F96" s="145" t="n">
        <v>32980</v>
      </c>
      <c r="G96" s="146" t="n">
        <v>20</v>
      </c>
      <c r="H96" s="147" t="s">
        <v>209</v>
      </c>
      <c r="I96" s="142" t="n">
        <v>84.8</v>
      </c>
      <c r="J96" s="148" t="s">
        <v>196</v>
      </c>
      <c r="K96" s="148" t="s">
        <v>461</v>
      </c>
      <c r="L96" s="149" t="s">
        <v>211</v>
      </c>
      <c r="M96" s="150" t="s">
        <v>25</v>
      </c>
      <c r="N96" s="148" t="s">
        <v>582</v>
      </c>
      <c r="O96" s="151" t="s">
        <v>198</v>
      </c>
      <c r="P96" s="148" t="s">
        <v>583</v>
      </c>
      <c r="Q96" s="148" t="s">
        <v>584</v>
      </c>
      <c r="R96" s="148" t="s">
        <v>585</v>
      </c>
      <c r="S96" s="152" t="n">
        <v>0.6592</v>
      </c>
      <c r="T96" s="153" t="s">
        <v>386</v>
      </c>
      <c r="U96" s="172" t="s">
        <v>621</v>
      </c>
      <c r="V96" s="155" t="s">
        <v>621</v>
      </c>
      <c r="W96" s="155" t="s">
        <v>621</v>
      </c>
      <c r="X96" s="144" t="n">
        <v>0</v>
      </c>
      <c r="Y96" s="156" t="n">
        <v>0</v>
      </c>
      <c r="Z96" s="157" t="s">
        <v>171</v>
      </c>
      <c r="AA96" s="158" t="s">
        <v>172</v>
      </c>
      <c r="AB96" s="170" t="s">
        <v>335</v>
      </c>
      <c r="AC96" s="160" t="s">
        <v>335</v>
      </c>
      <c r="AD96" s="160" t="s">
        <v>335</v>
      </c>
      <c r="AE96" s="144" t="n">
        <v>0</v>
      </c>
      <c r="AF96" s="156" t="n">
        <v>0</v>
      </c>
      <c r="AG96" s="157" t="s">
        <v>171</v>
      </c>
      <c r="AH96" s="158" t="s">
        <v>172</v>
      </c>
      <c r="AI96" s="159" t="s">
        <v>229</v>
      </c>
      <c r="AJ96" s="161"/>
      <c r="AK96" s="161"/>
      <c r="AL96" s="144" t="n">
        <v>0</v>
      </c>
      <c r="AM96" s="156" t="n">
        <v>0</v>
      </c>
      <c r="AN96" s="162" t="s">
        <v>171</v>
      </c>
      <c r="AO96" s="158" t="s">
        <v>172</v>
      </c>
      <c r="AP96" s="163" t="n">
        <v>0</v>
      </c>
      <c r="AQ96" s="162" t="s">
        <v>171</v>
      </c>
      <c r="AR96" s="158" t="s">
        <v>172</v>
      </c>
      <c r="AS96" s="164" t="s">
        <v>230</v>
      </c>
      <c r="AT96" s="165" t="s">
        <v>618</v>
      </c>
      <c r="AU96" s="165" t="s">
        <v>619</v>
      </c>
      <c r="AV96" s="171" t="s">
        <v>233</v>
      </c>
      <c r="AW96" s="167" t="s">
        <v>233</v>
      </c>
      <c r="AX96" s="168" t="n">
        <v>0</v>
      </c>
      <c r="AY96" s="164"/>
    </row>
    <row r="97" customFormat="false" ht="18" hidden="false" customHeight="true" outlineLevel="0" collapsed="false">
      <c r="A97" s="46"/>
      <c r="B97" s="141" t="s">
        <v>622</v>
      </c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</row>
    <row r="98" s="5" customFormat="true" ht="20.25" hidden="false" customHeight="true" outlineLevel="0" collapsed="false">
      <c r="A98" s="46" t="n">
        <v>240</v>
      </c>
      <c r="B98" s="142" t="n">
        <v>236315</v>
      </c>
      <c r="C98" s="143" t="s">
        <v>623</v>
      </c>
      <c r="D98" s="143" t="s">
        <v>624</v>
      </c>
      <c r="E98" s="144" t="s">
        <v>38</v>
      </c>
      <c r="F98" s="145" t="n">
        <v>32905</v>
      </c>
      <c r="G98" s="146" t="n">
        <v>21</v>
      </c>
      <c r="H98" s="147" t="s">
        <v>209</v>
      </c>
      <c r="I98" s="142" t="n">
        <v>98.5</v>
      </c>
      <c r="J98" s="148" t="s">
        <v>445</v>
      </c>
      <c r="K98" s="148" t="s">
        <v>461</v>
      </c>
      <c r="L98" s="149" t="s">
        <v>211</v>
      </c>
      <c r="M98" s="150" t="s">
        <v>25</v>
      </c>
      <c r="N98" s="148" t="s">
        <v>625</v>
      </c>
      <c r="O98" s="151" t="s">
        <v>447</v>
      </c>
      <c r="P98" s="148" t="s">
        <v>626</v>
      </c>
      <c r="Q98" s="148" t="s">
        <v>627</v>
      </c>
      <c r="R98" s="148" t="s">
        <v>450</v>
      </c>
      <c r="S98" s="152" t="n">
        <v>0.6123</v>
      </c>
      <c r="T98" s="153" t="s">
        <v>628</v>
      </c>
      <c r="U98" s="154" t="n">
        <v>225</v>
      </c>
      <c r="V98" s="155" t="s">
        <v>569</v>
      </c>
      <c r="W98" s="144" t="n">
        <v>245</v>
      </c>
      <c r="X98" s="144" t="n">
        <v>245</v>
      </c>
      <c r="Y98" s="156" t="n">
        <v>245</v>
      </c>
      <c r="Z98" s="157" t="s">
        <v>171</v>
      </c>
      <c r="AA98" s="158" t="s">
        <v>172</v>
      </c>
      <c r="AB98" s="159" t="n">
        <v>140</v>
      </c>
      <c r="AC98" s="160" t="s">
        <v>245</v>
      </c>
      <c r="AD98" s="161" t="n">
        <v>145</v>
      </c>
      <c r="AE98" s="144" t="n">
        <v>145</v>
      </c>
      <c r="AF98" s="156" t="n">
        <v>145</v>
      </c>
      <c r="AG98" s="157" t="s">
        <v>171</v>
      </c>
      <c r="AH98" s="158" t="s">
        <v>172</v>
      </c>
      <c r="AI98" s="159" t="n">
        <v>260</v>
      </c>
      <c r="AJ98" s="161" t="n">
        <v>272.5</v>
      </c>
      <c r="AK98" s="161" t="n">
        <v>282.5</v>
      </c>
      <c r="AL98" s="144" t="n">
        <v>282.5</v>
      </c>
      <c r="AM98" s="156" t="n">
        <v>282.5</v>
      </c>
      <c r="AN98" s="162" t="s">
        <v>171</v>
      </c>
      <c r="AO98" s="158" t="s">
        <v>172</v>
      </c>
      <c r="AP98" s="163" t="n">
        <v>672.5</v>
      </c>
      <c r="AQ98" s="162" t="s">
        <v>171</v>
      </c>
      <c r="AR98" s="158" t="s">
        <v>172</v>
      </c>
      <c r="AS98" s="164" t="n">
        <v>1</v>
      </c>
      <c r="AT98" s="165" t="s">
        <v>629</v>
      </c>
      <c r="AU98" s="165" t="s">
        <v>630</v>
      </c>
      <c r="AV98" s="171" t="s">
        <v>221</v>
      </c>
      <c r="AW98" s="167" t="s">
        <v>178</v>
      </c>
      <c r="AX98" s="168" t="n">
        <v>411.77175</v>
      </c>
      <c r="AY98" s="164"/>
    </row>
    <row r="99" s="5" customFormat="true" ht="20.25" hidden="false" customHeight="true" outlineLevel="0" collapsed="false">
      <c r="A99" s="46" t="n">
        <v>242</v>
      </c>
      <c r="B99" s="142" t="n">
        <v>236184</v>
      </c>
      <c r="C99" s="143" t="s">
        <v>631</v>
      </c>
      <c r="D99" s="143" t="s">
        <v>476</v>
      </c>
      <c r="E99" s="144" t="s">
        <v>38</v>
      </c>
      <c r="F99" s="145" t="n">
        <v>32710</v>
      </c>
      <c r="G99" s="146" t="n">
        <v>21</v>
      </c>
      <c r="H99" s="147" t="s">
        <v>209</v>
      </c>
      <c r="I99" s="142" t="n">
        <v>99</v>
      </c>
      <c r="J99" s="148" t="s">
        <v>445</v>
      </c>
      <c r="K99" s="148" t="s">
        <v>461</v>
      </c>
      <c r="L99" s="149" t="s">
        <v>211</v>
      </c>
      <c r="M99" s="150" t="s">
        <v>25</v>
      </c>
      <c r="N99" s="148" t="s">
        <v>625</v>
      </c>
      <c r="O99" s="151" t="s">
        <v>447</v>
      </c>
      <c r="P99" s="148" t="s">
        <v>626</v>
      </c>
      <c r="Q99" s="148" t="s">
        <v>627</v>
      </c>
      <c r="R99" s="148" t="s">
        <v>450</v>
      </c>
      <c r="S99" s="152" t="n">
        <v>0.6111</v>
      </c>
      <c r="T99" s="153" t="s">
        <v>632</v>
      </c>
      <c r="U99" s="154" t="n">
        <v>225</v>
      </c>
      <c r="V99" s="155" t="s">
        <v>553</v>
      </c>
      <c r="W99" s="155" t="s">
        <v>553</v>
      </c>
      <c r="X99" s="144" t="n">
        <v>225</v>
      </c>
      <c r="Y99" s="156" t="n">
        <v>225</v>
      </c>
      <c r="Z99" s="157" t="s">
        <v>171</v>
      </c>
      <c r="AA99" s="158" t="s">
        <v>172</v>
      </c>
      <c r="AB99" s="159" t="n">
        <v>135</v>
      </c>
      <c r="AC99" s="160" t="s">
        <v>296</v>
      </c>
      <c r="AD99" s="161" t="n">
        <v>140</v>
      </c>
      <c r="AE99" s="144" t="n">
        <v>140</v>
      </c>
      <c r="AF99" s="156" t="n">
        <v>140</v>
      </c>
      <c r="AG99" s="157" t="s">
        <v>171</v>
      </c>
      <c r="AH99" s="158" t="s">
        <v>172</v>
      </c>
      <c r="AI99" s="159" t="n">
        <v>240</v>
      </c>
      <c r="AJ99" s="161" t="n">
        <v>252.5</v>
      </c>
      <c r="AK99" s="160" t="s">
        <v>621</v>
      </c>
      <c r="AL99" s="144" t="n">
        <v>252.5</v>
      </c>
      <c r="AM99" s="156" t="n">
        <v>252.5</v>
      </c>
      <c r="AN99" s="162" t="s">
        <v>171</v>
      </c>
      <c r="AO99" s="158" t="s">
        <v>172</v>
      </c>
      <c r="AP99" s="163" t="n">
        <v>617.5</v>
      </c>
      <c r="AQ99" s="162" t="s">
        <v>171</v>
      </c>
      <c r="AR99" s="158" t="s">
        <v>172</v>
      </c>
      <c r="AS99" s="164" t="n">
        <v>2</v>
      </c>
      <c r="AT99" s="165" t="s">
        <v>633</v>
      </c>
      <c r="AU99" s="165" t="s">
        <v>634</v>
      </c>
      <c r="AV99" s="171" t="s">
        <v>177</v>
      </c>
      <c r="AW99" s="167" t="s">
        <v>192</v>
      </c>
      <c r="AX99" s="168" t="n">
        <v>377.35425</v>
      </c>
      <c r="AY99" s="164"/>
    </row>
    <row r="100" customFormat="false" ht="18" hidden="false" customHeight="false" outlineLevel="0" collapsed="false">
      <c r="A100" s="46"/>
    </row>
    <row r="101" customFormat="false" ht="18" hidden="false" customHeight="false" outlineLevel="0" collapsed="false">
      <c r="A101" s="46"/>
    </row>
    <row r="102" customFormat="false" ht="18" hidden="false" customHeight="false" outlineLevel="0" collapsed="false">
      <c r="A102" s="46"/>
    </row>
    <row r="103" customFormat="false" ht="18" hidden="false" customHeight="false" outlineLevel="0" collapsed="false">
      <c r="A103" s="46"/>
    </row>
    <row r="104" customFormat="false" ht="18" hidden="false" customHeight="false" outlineLevel="0" collapsed="false">
      <c r="A104" s="46"/>
    </row>
    <row r="105" customFormat="false" ht="18" hidden="false" customHeight="false" outlineLevel="0" collapsed="false">
      <c r="A105" s="46"/>
    </row>
    <row r="106" customFormat="false" ht="18" hidden="false" customHeight="false" outlineLevel="0" collapsed="false">
      <c r="A106" s="46"/>
    </row>
    <row r="107" customFormat="false" ht="18" hidden="false" customHeight="false" outlineLevel="0" collapsed="false">
      <c r="A107" s="46"/>
    </row>
    <row r="108" customFormat="false" ht="18" hidden="false" customHeight="false" outlineLevel="0" collapsed="false">
      <c r="A108" s="46"/>
    </row>
    <row r="109" customFormat="false" ht="18" hidden="false" customHeight="false" outlineLevel="0" collapsed="false">
      <c r="A109" s="46"/>
    </row>
    <row r="110" customFormat="false" ht="18" hidden="false" customHeight="false" outlineLevel="0" collapsed="false">
      <c r="A110" s="46"/>
    </row>
    <row r="111" customFormat="false" ht="18" hidden="false" customHeight="false" outlineLevel="0" collapsed="false">
      <c r="A111" s="46"/>
    </row>
    <row r="112" customFormat="false" ht="18" hidden="false" customHeight="false" outlineLevel="0" collapsed="false">
      <c r="A112" s="46"/>
    </row>
    <row r="113" customFormat="false" ht="18" hidden="false" customHeight="false" outlineLevel="0" collapsed="false">
      <c r="A113" s="46"/>
    </row>
    <row r="114" customFormat="false" ht="18" hidden="false" customHeight="false" outlineLevel="0" collapsed="false">
      <c r="A114" s="46"/>
    </row>
    <row r="115" customFormat="false" ht="18" hidden="false" customHeight="false" outlineLevel="0" collapsed="false">
      <c r="A115" s="46"/>
    </row>
    <row r="116" customFormat="false" ht="18" hidden="false" customHeight="false" outlineLevel="0" collapsed="false">
      <c r="A116" s="46"/>
    </row>
    <row r="117" customFormat="false" ht="18" hidden="false" customHeight="false" outlineLevel="0" collapsed="false">
      <c r="A117" s="46"/>
    </row>
    <row r="118" customFormat="false" ht="18" hidden="false" customHeight="false" outlineLevel="0" collapsed="false">
      <c r="A118" s="46"/>
    </row>
    <row r="119" customFormat="false" ht="18" hidden="false" customHeight="false" outlineLevel="0" collapsed="false">
      <c r="A119" s="46"/>
    </row>
    <row r="120" customFormat="false" ht="18" hidden="false" customHeight="false" outlineLevel="0" collapsed="false">
      <c r="A120" s="46"/>
    </row>
    <row r="121" customFormat="false" ht="18" hidden="false" customHeight="false" outlineLevel="0" collapsed="false">
      <c r="A121" s="46"/>
    </row>
    <row r="122" customFormat="false" ht="18" hidden="false" customHeight="false" outlineLevel="0" collapsed="false">
      <c r="A122" s="46"/>
    </row>
    <row r="123" customFormat="false" ht="18" hidden="false" customHeight="false" outlineLevel="0" collapsed="false">
      <c r="A123" s="46"/>
    </row>
    <row r="124" customFormat="false" ht="18" hidden="false" customHeight="false" outlineLevel="0" collapsed="false">
      <c r="A124" s="46"/>
    </row>
    <row r="125" customFormat="false" ht="18" hidden="false" customHeight="false" outlineLevel="0" collapsed="false">
      <c r="A125" s="46"/>
    </row>
    <row r="126" customFormat="false" ht="18" hidden="false" customHeight="false" outlineLevel="0" collapsed="false">
      <c r="A126" s="46"/>
    </row>
    <row r="127" customFormat="false" ht="18" hidden="false" customHeight="false" outlineLevel="0" collapsed="false">
      <c r="A127" s="46"/>
    </row>
    <row r="128" customFormat="false" ht="18" hidden="false" customHeight="false" outlineLevel="0" collapsed="false">
      <c r="A128" s="46"/>
    </row>
    <row r="129" customFormat="false" ht="18" hidden="false" customHeight="false" outlineLevel="0" collapsed="false">
      <c r="A129" s="46"/>
    </row>
    <row r="130" customFormat="false" ht="18" hidden="false" customHeight="false" outlineLevel="0" collapsed="false">
      <c r="A130" s="46"/>
    </row>
    <row r="131" customFormat="false" ht="18" hidden="false" customHeight="false" outlineLevel="0" collapsed="false">
      <c r="A131" s="46"/>
    </row>
    <row r="132" customFormat="false" ht="18" hidden="false" customHeight="false" outlineLevel="0" collapsed="false">
      <c r="A132" s="46"/>
    </row>
    <row r="133" customFormat="false" ht="18" hidden="false" customHeight="false" outlineLevel="0" collapsed="false">
      <c r="A133" s="46"/>
    </row>
    <row r="134" customFormat="false" ht="18" hidden="false" customHeight="false" outlineLevel="0" collapsed="false">
      <c r="A134" s="46"/>
    </row>
    <row r="135" customFormat="false" ht="18" hidden="false" customHeight="false" outlineLevel="0" collapsed="false">
      <c r="A135" s="46"/>
    </row>
    <row r="136" customFormat="false" ht="18" hidden="false" customHeight="false" outlineLevel="0" collapsed="false">
      <c r="A136" s="46"/>
    </row>
    <row r="137" customFormat="false" ht="18" hidden="false" customHeight="false" outlineLevel="0" collapsed="false">
      <c r="A137" s="46"/>
    </row>
    <row r="138" customFormat="false" ht="18" hidden="false" customHeight="false" outlineLevel="0" collapsed="false">
      <c r="A138" s="46"/>
    </row>
    <row r="139" customFormat="false" ht="18" hidden="false" customHeight="false" outlineLevel="0" collapsed="false">
      <c r="A139" s="46"/>
    </row>
    <row r="140" customFormat="false" ht="18" hidden="false" customHeight="false" outlineLevel="0" collapsed="false">
      <c r="A140" s="46"/>
    </row>
    <row r="141" customFormat="false" ht="18" hidden="false" customHeight="false" outlineLevel="0" collapsed="false">
      <c r="A141" s="46"/>
    </row>
    <row r="142" customFormat="false" ht="18" hidden="false" customHeight="false" outlineLevel="0" collapsed="false">
      <c r="A142" s="46"/>
    </row>
    <row r="143" customFormat="false" ht="18" hidden="false" customHeight="false" outlineLevel="0" collapsed="false">
      <c r="A143" s="46"/>
    </row>
    <row r="144" customFormat="false" ht="18" hidden="false" customHeight="false" outlineLevel="0" collapsed="false">
      <c r="A144" s="46"/>
    </row>
    <row r="145" customFormat="false" ht="18" hidden="false" customHeight="false" outlineLevel="0" collapsed="false">
      <c r="A145" s="46"/>
    </row>
    <row r="146" customFormat="false" ht="18" hidden="false" customHeight="false" outlineLevel="0" collapsed="false">
      <c r="A146" s="46"/>
    </row>
    <row r="147" customFormat="false" ht="18" hidden="false" customHeight="false" outlineLevel="0" collapsed="false">
      <c r="A147" s="46"/>
    </row>
    <row r="148" customFormat="false" ht="18" hidden="false" customHeight="false" outlineLevel="0" collapsed="false">
      <c r="A148" s="46"/>
    </row>
    <row r="149" customFormat="false" ht="18" hidden="false" customHeight="false" outlineLevel="0" collapsed="false">
      <c r="A149" s="46"/>
    </row>
    <row r="150" customFormat="false" ht="18" hidden="false" customHeight="false" outlineLevel="0" collapsed="false">
      <c r="A150" s="46"/>
    </row>
    <row r="151" customFormat="false" ht="18" hidden="false" customHeight="false" outlineLevel="0" collapsed="false">
      <c r="A151" s="46"/>
    </row>
    <row r="152" customFormat="false" ht="18" hidden="false" customHeight="false" outlineLevel="0" collapsed="false">
      <c r="A152" s="46"/>
    </row>
    <row r="153" customFormat="false" ht="18" hidden="false" customHeight="false" outlineLevel="0" collapsed="false">
      <c r="A153" s="46"/>
    </row>
    <row r="154" customFormat="false" ht="18" hidden="false" customHeight="false" outlineLevel="0" collapsed="false">
      <c r="A154" s="46"/>
    </row>
    <row r="155" customFormat="false" ht="18" hidden="false" customHeight="false" outlineLevel="0" collapsed="false">
      <c r="A155" s="46"/>
    </row>
    <row r="156" customFormat="false" ht="18" hidden="false" customHeight="false" outlineLevel="0" collapsed="false">
      <c r="A156" s="46"/>
    </row>
    <row r="157" customFormat="false" ht="18" hidden="false" customHeight="false" outlineLevel="0" collapsed="false">
      <c r="A157" s="46"/>
    </row>
    <row r="158" customFormat="false" ht="18" hidden="false" customHeight="false" outlineLevel="0" collapsed="false">
      <c r="A158" s="46"/>
    </row>
    <row r="159" customFormat="false" ht="18" hidden="false" customHeight="false" outlineLevel="0" collapsed="false">
      <c r="A159" s="46"/>
    </row>
    <row r="160" customFormat="false" ht="18" hidden="false" customHeight="false" outlineLevel="0" collapsed="false">
      <c r="A160" s="46"/>
    </row>
    <row r="161" customFormat="false" ht="18" hidden="false" customHeight="false" outlineLevel="0" collapsed="false">
      <c r="A161" s="46"/>
    </row>
    <row r="162" customFormat="false" ht="18" hidden="false" customHeight="false" outlineLevel="0" collapsed="false">
      <c r="A162" s="46"/>
    </row>
    <row r="163" customFormat="false" ht="18" hidden="false" customHeight="false" outlineLevel="0" collapsed="false">
      <c r="A163" s="46"/>
    </row>
    <row r="164" customFormat="false" ht="18" hidden="false" customHeight="false" outlineLevel="0" collapsed="false">
      <c r="A164" s="46"/>
    </row>
    <row r="165" customFormat="false" ht="18" hidden="false" customHeight="false" outlineLevel="0" collapsed="false">
      <c r="A165" s="46"/>
    </row>
    <row r="166" customFormat="false" ht="18" hidden="false" customHeight="false" outlineLevel="0" collapsed="false">
      <c r="A166" s="46"/>
    </row>
    <row r="167" customFormat="false" ht="18" hidden="false" customHeight="false" outlineLevel="0" collapsed="false">
      <c r="A167" s="46"/>
    </row>
    <row r="168" customFormat="false" ht="18" hidden="false" customHeight="false" outlineLevel="0" collapsed="false">
      <c r="A168" s="46"/>
    </row>
    <row r="169" customFormat="false" ht="18" hidden="false" customHeight="false" outlineLevel="0" collapsed="false">
      <c r="A169" s="46"/>
    </row>
    <row r="170" customFormat="false" ht="18" hidden="false" customHeight="false" outlineLevel="0" collapsed="false">
      <c r="A170" s="46"/>
    </row>
    <row r="171" customFormat="false" ht="18" hidden="false" customHeight="false" outlineLevel="0" collapsed="false">
      <c r="A171" s="46"/>
    </row>
    <row r="172" customFormat="false" ht="18" hidden="false" customHeight="false" outlineLevel="0" collapsed="false">
      <c r="A172" s="46"/>
    </row>
    <row r="173" customFormat="false" ht="18" hidden="false" customHeight="false" outlineLevel="0" collapsed="false">
      <c r="A173" s="46"/>
    </row>
    <row r="174" customFormat="false" ht="18" hidden="false" customHeight="false" outlineLevel="0" collapsed="false">
      <c r="A174" s="46"/>
    </row>
    <row r="175" customFormat="false" ht="18" hidden="false" customHeight="false" outlineLevel="0" collapsed="false">
      <c r="A175" s="46"/>
    </row>
    <row r="176" customFormat="false" ht="18" hidden="false" customHeight="false" outlineLevel="0" collapsed="false">
      <c r="A176" s="46"/>
    </row>
    <row r="177" customFormat="false" ht="18" hidden="false" customHeight="false" outlineLevel="0" collapsed="false">
      <c r="A177" s="46"/>
    </row>
    <row r="178" customFormat="false" ht="18" hidden="false" customHeight="false" outlineLevel="0" collapsed="false">
      <c r="A178" s="46"/>
    </row>
    <row r="179" customFormat="false" ht="18" hidden="false" customHeight="false" outlineLevel="0" collapsed="false">
      <c r="A179" s="46"/>
    </row>
    <row r="180" customFormat="false" ht="18" hidden="false" customHeight="false" outlineLevel="0" collapsed="false">
      <c r="A180" s="46"/>
    </row>
    <row r="181" customFormat="false" ht="18" hidden="false" customHeight="false" outlineLevel="0" collapsed="false">
      <c r="A181" s="46"/>
    </row>
    <row r="182" customFormat="false" ht="18" hidden="false" customHeight="false" outlineLevel="0" collapsed="false">
      <c r="A182" s="46"/>
    </row>
    <row r="183" customFormat="false" ht="18" hidden="false" customHeight="false" outlineLevel="0" collapsed="false">
      <c r="A183" s="46"/>
    </row>
    <row r="184" customFormat="false" ht="18" hidden="false" customHeight="false" outlineLevel="0" collapsed="false">
      <c r="A184" s="46"/>
    </row>
    <row r="185" customFormat="false" ht="18" hidden="false" customHeight="false" outlineLevel="0" collapsed="false">
      <c r="A185" s="46"/>
    </row>
    <row r="186" customFormat="false" ht="18" hidden="false" customHeight="false" outlineLevel="0" collapsed="false">
      <c r="A186" s="46"/>
    </row>
    <row r="187" customFormat="false" ht="18" hidden="false" customHeight="false" outlineLevel="0" collapsed="false">
      <c r="A187" s="46"/>
    </row>
    <row r="188" customFormat="false" ht="18" hidden="false" customHeight="false" outlineLevel="0" collapsed="false">
      <c r="A188" s="46"/>
    </row>
    <row r="189" customFormat="false" ht="18" hidden="false" customHeight="false" outlineLevel="0" collapsed="false">
      <c r="A189" s="46"/>
    </row>
    <row r="190" customFormat="false" ht="18" hidden="false" customHeight="false" outlineLevel="0" collapsed="false">
      <c r="A190" s="46"/>
    </row>
    <row r="191" customFormat="false" ht="18" hidden="false" customHeight="false" outlineLevel="0" collapsed="false">
      <c r="A191" s="46"/>
    </row>
    <row r="192" customFormat="false" ht="18" hidden="false" customHeight="false" outlineLevel="0" collapsed="false">
      <c r="A192" s="46"/>
    </row>
    <row r="193" customFormat="false" ht="18" hidden="false" customHeight="false" outlineLevel="0" collapsed="false">
      <c r="A193" s="46"/>
    </row>
    <row r="194" customFormat="false" ht="18" hidden="false" customHeight="false" outlineLevel="0" collapsed="false">
      <c r="A194" s="46"/>
    </row>
    <row r="195" customFormat="false" ht="18" hidden="false" customHeight="false" outlineLevel="0" collapsed="false">
      <c r="A195" s="46"/>
    </row>
    <row r="196" customFormat="false" ht="18" hidden="false" customHeight="false" outlineLevel="0" collapsed="false">
      <c r="A196" s="46"/>
    </row>
    <row r="197" customFormat="false" ht="18" hidden="false" customHeight="false" outlineLevel="0" collapsed="false">
      <c r="A197" s="46"/>
    </row>
    <row r="198" customFormat="false" ht="18" hidden="false" customHeight="false" outlineLevel="0" collapsed="false">
      <c r="A198" s="46"/>
    </row>
    <row r="199" customFormat="false" ht="18" hidden="false" customHeight="false" outlineLevel="0" collapsed="false">
      <c r="A199" s="46"/>
    </row>
    <row r="200" customFormat="false" ht="18" hidden="false" customHeight="false" outlineLevel="0" collapsed="false">
      <c r="A200" s="46"/>
    </row>
    <row r="201" customFormat="false" ht="18" hidden="false" customHeight="false" outlineLevel="0" collapsed="false">
      <c r="A201" s="46"/>
    </row>
    <row r="202" customFormat="false" ht="18" hidden="false" customHeight="false" outlineLevel="0" collapsed="false">
      <c r="A202" s="46"/>
    </row>
    <row r="203" customFormat="false" ht="18" hidden="false" customHeight="false" outlineLevel="0" collapsed="false">
      <c r="A203" s="46"/>
    </row>
    <row r="204" customFormat="false" ht="18" hidden="false" customHeight="false" outlineLevel="0" collapsed="false">
      <c r="A204" s="46"/>
    </row>
    <row r="205" customFormat="false" ht="18" hidden="false" customHeight="false" outlineLevel="0" collapsed="false">
      <c r="A205" s="46"/>
    </row>
    <row r="206" customFormat="false" ht="18" hidden="false" customHeight="false" outlineLevel="0" collapsed="false">
      <c r="A206" s="46"/>
    </row>
    <row r="207" customFormat="false" ht="18" hidden="false" customHeight="false" outlineLevel="0" collapsed="false">
      <c r="A207" s="46"/>
    </row>
    <row r="208" customFormat="false" ht="18" hidden="false" customHeight="false" outlineLevel="0" collapsed="false">
      <c r="A208" s="46"/>
    </row>
    <row r="209" customFormat="false" ht="18" hidden="false" customHeight="false" outlineLevel="0" collapsed="false">
      <c r="A209" s="46"/>
    </row>
    <row r="210" customFormat="false" ht="18" hidden="false" customHeight="false" outlineLevel="0" collapsed="false">
      <c r="A210" s="46"/>
    </row>
    <row r="211" customFormat="false" ht="18" hidden="false" customHeight="false" outlineLevel="0" collapsed="false">
      <c r="A211" s="46"/>
    </row>
    <row r="212" customFormat="false" ht="18" hidden="false" customHeight="false" outlineLevel="0" collapsed="false">
      <c r="A212" s="46"/>
    </row>
    <row r="213" customFormat="false" ht="18" hidden="false" customHeight="false" outlineLevel="0" collapsed="false">
      <c r="A213" s="46"/>
    </row>
    <row r="214" customFormat="false" ht="18" hidden="false" customHeight="false" outlineLevel="0" collapsed="false">
      <c r="A214" s="46"/>
    </row>
    <row r="215" customFormat="false" ht="18" hidden="false" customHeight="false" outlineLevel="0" collapsed="false">
      <c r="A215" s="46"/>
    </row>
    <row r="216" customFormat="false" ht="18" hidden="false" customHeight="false" outlineLevel="0" collapsed="false">
      <c r="A216" s="46"/>
    </row>
    <row r="217" customFormat="false" ht="18" hidden="false" customHeight="false" outlineLevel="0" collapsed="false">
      <c r="A217" s="46"/>
    </row>
    <row r="218" customFormat="false" ht="18" hidden="false" customHeight="false" outlineLevel="0" collapsed="false">
      <c r="A218" s="46"/>
    </row>
    <row r="219" customFormat="false" ht="18" hidden="false" customHeight="false" outlineLevel="0" collapsed="false">
      <c r="A219" s="46"/>
    </row>
    <row r="220" customFormat="false" ht="18" hidden="false" customHeight="false" outlineLevel="0" collapsed="false">
      <c r="A220" s="46"/>
    </row>
    <row r="221" customFormat="false" ht="18" hidden="false" customHeight="false" outlineLevel="0" collapsed="false">
      <c r="A221" s="46"/>
    </row>
    <row r="222" customFormat="false" ht="18" hidden="false" customHeight="false" outlineLevel="0" collapsed="false">
      <c r="A222" s="46"/>
    </row>
    <row r="223" customFormat="false" ht="18" hidden="false" customHeight="false" outlineLevel="0" collapsed="false">
      <c r="A223" s="46"/>
    </row>
    <row r="224" customFormat="false" ht="18" hidden="false" customHeight="false" outlineLevel="0" collapsed="false">
      <c r="A224" s="46"/>
    </row>
    <row r="225" customFormat="false" ht="18" hidden="false" customHeight="false" outlineLevel="0" collapsed="false">
      <c r="A225" s="46"/>
    </row>
    <row r="226" customFormat="false" ht="18" hidden="false" customHeight="false" outlineLevel="0" collapsed="false">
      <c r="A226" s="46"/>
    </row>
    <row r="227" customFormat="false" ht="18" hidden="false" customHeight="false" outlineLevel="0" collapsed="false">
      <c r="A227" s="46"/>
    </row>
    <row r="228" customFormat="false" ht="18" hidden="false" customHeight="false" outlineLevel="0" collapsed="false">
      <c r="A228" s="46"/>
    </row>
    <row r="229" customFormat="false" ht="18" hidden="false" customHeight="false" outlineLevel="0" collapsed="false">
      <c r="A229" s="46"/>
    </row>
    <row r="230" customFormat="false" ht="18" hidden="false" customHeight="false" outlineLevel="0" collapsed="false">
      <c r="A230" s="46"/>
    </row>
    <row r="231" customFormat="false" ht="18" hidden="false" customHeight="false" outlineLevel="0" collapsed="false">
      <c r="A231" s="46"/>
    </row>
    <row r="232" customFormat="false" ht="18" hidden="false" customHeight="false" outlineLevel="0" collapsed="false">
      <c r="A232" s="46"/>
    </row>
    <row r="233" customFormat="false" ht="18" hidden="false" customHeight="false" outlineLevel="0" collapsed="false">
      <c r="A233" s="46"/>
    </row>
    <row r="234" customFormat="false" ht="18" hidden="false" customHeight="false" outlineLevel="0" collapsed="false">
      <c r="A234" s="46"/>
    </row>
    <row r="235" customFormat="false" ht="18" hidden="false" customHeight="false" outlineLevel="0" collapsed="false">
      <c r="A235" s="46"/>
    </row>
    <row r="236" customFormat="false" ht="18" hidden="false" customHeight="false" outlineLevel="0" collapsed="false">
      <c r="A236" s="46"/>
    </row>
    <row r="237" customFormat="false" ht="18" hidden="false" customHeight="false" outlineLevel="0" collapsed="false">
      <c r="A237" s="46"/>
    </row>
    <row r="238" customFormat="false" ht="18" hidden="false" customHeight="false" outlineLevel="0" collapsed="false">
      <c r="A238" s="46"/>
    </row>
    <row r="239" customFormat="false" ht="18" hidden="false" customHeight="false" outlineLevel="0" collapsed="false">
      <c r="A239" s="46"/>
    </row>
    <row r="240" customFormat="false" ht="18" hidden="false" customHeight="false" outlineLevel="0" collapsed="false">
      <c r="A240" s="46"/>
    </row>
    <row r="241" customFormat="false" ht="18" hidden="false" customHeight="false" outlineLevel="0" collapsed="false">
      <c r="A241" s="46"/>
    </row>
    <row r="242" customFormat="false" ht="18" hidden="false" customHeight="false" outlineLevel="0" collapsed="false">
      <c r="A242" s="46"/>
    </row>
    <row r="243" customFormat="false" ht="18" hidden="false" customHeight="false" outlineLevel="0" collapsed="false">
      <c r="A243" s="46"/>
    </row>
    <row r="244" customFormat="false" ht="18" hidden="false" customHeight="false" outlineLevel="0" collapsed="false">
      <c r="A244" s="46"/>
    </row>
    <row r="245" customFormat="false" ht="18" hidden="false" customHeight="false" outlineLevel="0" collapsed="false">
      <c r="A245" s="46"/>
    </row>
    <row r="246" customFormat="false" ht="18" hidden="false" customHeight="false" outlineLevel="0" collapsed="false">
      <c r="A246" s="46"/>
    </row>
    <row r="247" customFormat="false" ht="18" hidden="false" customHeight="false" outlineLevel="0" collapsed="false">
      <c r="A247" s="46"/>
    </row>
    <row r="248" customFormat="false" ht="18" hidden="false" customHeight="false" outlineLevel="0" collapsed="false">
      <c r="A248" s="46"/>
    </row>
    <row r="249" customFormat="false" ht="18" hidden="false" customHeight="false" outlineLevel="0" collapsed="false">
      <c r="A249" s="46"/>
    </row>
    <row r="250" customFormat="false" ht="18" hidden="false" customHeight="false" outlineLevel="0" collapsed="false">
      <c r="A250" s="46"/>
    </row>
    <row r="251" customFormat="false" ht="18" hidden="false" customHeight="false" outlineLevel="0" collapsed="false">
      <c r="A251" s="46"/>
    </row>
    <row r="252" customFormat="false" ht="18" hidden="false" customHeight="false" outlineLevel="0" collapsed="false">
      <c r="A252" s="46"/>
    </row>
    <row r="253" customFormat="false" ht="18" hidden="false" customHeight="false" outlineLevel="0" collapsed="false">
      <c r="A253" s="46"/>
    </row>
    <row r="254" customFormat="false" ht="18" hidden="false" customHeight="false" outlineLevel="0" collapsed="false">
      <c r="A254" s="46"/>
    </row>
    <row r="255" customFormat="false" ht="18" hidden="false" customHeight="false" outlineLevel="0" collapsed="false">
      <c r="A255" s="46"/>
    </row>
    <row r="256" customFormat="false" ht="18" hidden="false" customHeight="false" outlineLevel="0" collapsed="false">
      <c r="A256" s="46"/>
    </row>
    <row r="257" customFormat="false" ht="18" hidden="false" customHeight="false" outlineLevel="0" collapsed="false">
      <c r="A257" s="46"/>
    </row>
    <row r="258" customFormat="false" ht="18" hidden="false" customHeight="false" outlineLevel="0" collapsed="false">
      <c r="A258" s="46"/>
    </row>
    <row r="259" customFormat="false" ht="18" hidden="false" customHeight="false" outlineLevel="0" collapsed="false">
      <c r="A259" s="46"/>
    </row>
    <row r="260" customFormat="false" ht="18" hidden="false" customHeight="false" outlineLevel="0" collapsed="false">
      <c r="A260" s="46"/>
    </row>
    <row r="261" customFormat="false" ht="18" hidden="false" customHeight="false" outlineLevel="0" collapsed="false">
      <c r="A261" s="46"/>
    </row>
    <row r="262" customFormat="false" ht="18" hidden="false" customHeight="false" outlineLevel="0" collapsed="false">
      <c r="A262" s="46"/>
    </row>
    <row r="263" customFormat="false" ht="18" hidden="false" customHeight="false" outlineLevel="0" collapsed="false">
      <c r="A263" s="46"/>
    </row>
    <row r="264" customFormat="false" ht="18" hidden="false" customHeight="false" outlineLevel="0" collapsed="false">
      <c r="A264" s="46"/>
    </row>
    <row r="265" customFormat="false" ht="18" hidden="false" customHeight="false" outlineLevel="0" collapsed="false">
      <c r="A265" s="46"/>
    </row>
    <row r="266" customFormat="false" ht="18" hidden="false" customHeight="false" outlineLevel="0" collapsed="false">
      <c r="A266" s="46"/>
    </row>
    <row r="267" customFormat="false" ht="18" hidden="false" customHeight="false" outlineLevel="0" collapsed="false">
      <c r="A267" s="46"/>
    </row>
    <row r="268" customFormat="false" ht="18" hidden="false" customHeight="false" outlineLevel="0" collapsed="false">
      <c r="A268" s="46"/>
    </row>
    <row r="269" customFormat="false" ht="18" hidden="false" customHeight="false" outlineLevel="0" collapsed="false">
      <c r="A269" s="46"/>
    </row>
    <row r="270" customFormat="false" ht="18" hidden="false" customHeight="false" outlineLevel="0" collapsed="false">
      <c r="A270" s="46"/>
    </row>
    <row r="271" customFormat="false" ht="18" hidden="false" customHeight="false" outlineLevel="0" collapsed="false">
      <c r="A271" s="46"/>
    </row>
    <row r="272" customFormat="false" ht="18" hidden="false" customHeight="false" outlineLevel="0" collapsed="false">
      <c r="A272" s="46"/>
    </row>
    <row r="273" customFormat="false" ht="18" hidden="false" customHeight="false" outlineLevel="0" collapsed="false">
      <c r="A273" s="46"/>
    </row>
    <row r="274" customFormat="false" ht="18" hidden="false" customHeight="false" outlineLevel="0" collapsed="false">
      <c r="A274" s="46"/>
    </row>
    <row r="275" customFormat="false" ht="18" hidden="false" customHeight="false" outlineLevel="0" collapsed="false">
      <c r="A275" s="46"/>
    </row>
    <row r="276" customFormat="false" ht="18" hidden="false" customHeight="false" outlineLevel="0" collapsed="false">
      <c r="A276" s="46"/>
    </row>
    <row r="277" customFormat="false" ht="18" hidden="false" customHeight="false" outlineLevel="0" collapsed="false">
      <c r="A277" s="46"/>
    </row>
    <row r="278" customFormat="false" ht="18" hidden="false" customHeight="false" outlineLevel="0" collapsed="false">
      <c r="A278" s="46"/>
    </row>
    <row r="279" customFormat="false" ht="18" hidden="false" customHeight="false" outlineLevel="0" collapsed="false">
      <c r="A279" s="46"/>
    </row>
    <row r="280" customFormat="false" ht="18" hidden="false" customHeight="false" outlineLevel="0" collapsed="false">
      <c r="A280" s="46"/>
    </row>
    <row r="281" customFormat="false" ht="18" hidden="false" customHeight="false" outlineLevel="0" collapsed="false">
      <c r="A281" s="46"/>
    </row>
    <row r="282" customFormat="false" ht="18" hidden="false" customHeight="false" outlineLevel="0" collapsed="false">
      <c r="A282" s="46"/>
    </row>
    <row r="283" customFormat="false" ht="18" hidden="false" customHeight="false" outlineLevel="0" collapsed="false">
      <c r="A283" s="46"/>
    </row>
    <row r="284" customFormat="false" ht="18" hidden="false" customHeight="false" outlineLevel="0" collapsed="false">
      <c r="A284" s="46"/>
    </row>
    <row r="285" customFormat="false" ht="18" hidden="false" customHeight="false" outlineLevel="0" collapsed="false">
      <c r="A285" s="46"/>
    </row>
    <row r="286" customFormat="false" ht="18" hidden="false" customHeight="false" outlineLevel="0" collapsed="false">
      <c r="A286" s="46"/>
    </row>
    <row r="287" customFormat="false" ht="18" hidden="false" customHeight="false" outlineLevel="0" collapsed="false">
      <c r="A287" s="46"/>
    </row>
    <row r="288" customFormat="false" ht="18" hidden="false" customHeight="false" outlineLevel="0" collapsed="false">
      <c r="A288" s="46"/>
    </row>
    <row r="289" customFormat="false" ht="18" hidden="false" customHeight="false" outlineLevel="0" collapsed="false">
      <c r="A289" s="46"/>
    </row>
    <row r="290" customFormat="false" ht="18" hidden="false" customHeight="false" outlineLevel="0" collapsed="false">
      <c r="A290" s="46"/>
    </row>
    <row r="291" customFormat="false" ht="18" hidden="false" customHeight="false" outlineLevel="0" collapsed="false">
      <c r="A291" s="46"/>
    </row>
    <row r="292" customFormat="false" ht="18" hidden="false" customHeight="false" outlineLevel="0" collapsed="false">
      <c r="A292" s="46"/>
    </row>
    <row r="293" customFormat="false" ht="18" hidden="false" customHeight="false" outlineLevel="0" collapsed="false">
      <c r="A293" s="46"/>
    </row>
    <row r="294" customFormat="false" ht="18" hidden="false" customHeight="false" outlineLevel="0" collapsed="false">
      <c r="A294" s="46"/>
    </row>
    <row r="295" customFormat="false" ht="18" hidden="false" customHeight="false" outlineLevel="0" collapsed="false">
      <c r="A295" s="46"/>
    </row>
    <row r="296" customFormat="false" ht="18" hidden="false" customHeight="false" outlineLevel="0" collapsed="false">
      <c r="A296" s="46"/>
    </row>
    <row r="297" customFormat="false" ht="18" hidden="false" customHeight="false" outlineLevel="0" collapsed="false">
      <c r="A297" s="46"/>
    </row>
    <row r="298" customFormat="false" ht="18" hidden="false" customHeight="false" outlineLevel="0" collapsed="false">
      <c r="A298" s="46"/>
    </row>
    <row r="299" customFormat="false" ht="18" hidden="false" customHeight="false" outlineLevel="0" collapsed="false">
      <c r="A299" s="46"/>
    </row>
    <row r="300" customFormat="false" ht="18" hidden="false" customHeight="false" outlineLevel="0" collapsed="false">
      <c r="A300" s="46"/>
    </row>
    <row r="301" customFormat="false" ht="18" hidden="false" customHeight="false" outlineLevel="0" collapsed="false">
      <c r="A301" s="46"/>
    </row>
    <row r="302" customFormat="false" ht="18" hidden="false" customHeight="false" outlineLevel="0" collapsed="false">
      <c r="A302" s="46"/>
    </row>
    <row r="303" customFormat="false" ht="18" hidden="false" customHeight="false" outlineLevel="0" collapsed="false">
      <c r="A303" s="46"/>
    </row>
    <row r="304" customFormat="false" ht="18" hidden="false" customHeight="false" outlineLevel="0" collapsed="false">
      <c r="A304" s="46"/>
    </row>
    <row r="305" customFormat="false" ht="18" hidden="false" customHeight="false" outlineLevel="0" collapsed="false">
      <c r="A305" s="46"/>
    </row>
    <row r="306" customFormat="false" ht="18" hidden="false" customHeight="false" outlineLevel="0" collapsed="false">
      <c r="A306" s="46"/>
    </row>
    <row r="307" customFormat="false" ht="18" hidden="false" customHeight="false" outlineLevel="0" collapsed="false">
      <c r="A307" s="46"/>
    </row>
    <row r="308" customFormat="false" ht="18" hidden="false" customHeight="false" outlineLevel="0" collapsed="false">
      <c r="A308" s="46"/>
    </row>
    <row r="309" customFormat="false" ht="18" hidden="false" customHeight="false" outlineLevel="0" collapsed="false">
      <c r="A309" s="46"/>
    </row>
    <row r="310" customFormat="false" ht="18" hidden="false" customHeight="false" outlineLevel="0" collapsed="false">
      <c r="A310" s="46"/>
    </row>
    <row r="311" customFormat="false" ht="18" hidden="false" customHeight="false" outlineLevel="0" collapsed="false">
      <c r="A311" s="46"/>
    </row>
    <row r="312" customFormat="false" ht="18" hidden="false" customHeight="false" outlineLevel="0" collapsed="false">
      <c r="A312" s="46"/>
    </row>
    <row r="313" customFormat="false" ht="18" hidden="false" customHeight="false" outlineLevel="0" collapsed="false">
      <c r="A313" s="46"/>
    </row>
    <row r="314" customFormat="false" ht="18" hidden="false" customHeight="false" outlineLevel="0" collapsed="false">
      <c r="A314" s="46"/>
    </row>
    <row r="315" customFormat="false" ht="18" hidden="false" customHeight="false" outlineLevel="0" collapsed="false">
      <c r="A315" s="46"/>
    </row>
    <row r="316" customFormat="false" ht="18" hidden="false" customHeight="false" outlineLevel="0" collapsed="false">
      <c r="A316" s="46"/>
    </row>
    <row r="317" customFormat="false" ht="18" hidden="false" customHeight="false" outlineLevel="0" collapsed="false">
      <c r="A317" s="46"/>
    </row>
    <row r="318" customFormat="false" ht="18" hidden="false" customHeight="false" outlineLevel="0" collapsed="false">
      <c r="A318" s="46"/>
    </row>
    <row r="319" customFormat="false" ht="18" hidden="false" customHeight="false" outlineLevel="0" collapsed="false">
      <c r="A319" s="46"/>
    </row>
    <row r="320" customFormat="false" ht="18" hidden="false" customHeight="false" outlineLevel="0" collapsed="false">
      <c r="A320" s="46"/>
    </row>
    <row r="321" customFormat="false" ht="18" hidden="false" customHeight="false" outlineLevel="0" collapsed="false">
      <c r="A321" s="46"/>
    </row>
    <row r="322" customFormat="false" ht="18" hidden="false" customHeight="false" outlineLevel="0" collapsed="false">
      <c r="A322" s="46"/>
    </row>
    <row r="323" customFormat="false" ht="18" hidden="false" customHeight="false" outlineLevel="0" collapsed="false">
      <c r="A323" s="46"/>
    </row>
    <row r="324" customFormat="false" ht="18" hidden="false" customHeight="false" outlineLevel="0" collapsed="false">
      <c r="A324" s="46"/>
    </row>
    <row r="325" customFormat="false" ht="18" hidden="false" customHeight="false" outlineLevel="0" collapsed="false">
      <c r="A325" s="46"/>
    </row>
    <row r="326" customFormat="false" ht="18" hidden="false" customHeight="false" outlineLevel="0" collapsed="false">
      <c r="A326" s="46"/>
    </row>
    <row r="327" customFormat="false" ht="18" hidden="false" customHeight="false" outlineLevel="0" collapsed="false">
      <c r="A327" s="46"/>
    </row>
    <row r="328" customFormat="false" ht="18" hidden="false" customHeight="false" outlineLevel="0" collapsed="false">
      <c r="A328" s="46"/>
    </row>
    <row r="329" customFormat="false" ht="18" hidden="false" customHeight="false" outlineLevel="0" collapsed="false">
      <c r="A329" s="46"/>
    </row>
    <row r="330" customFormat="false" ht="18" hidden="false" customHeight="false" outlineLevel="0" collapsed="false">
      <c r="A330" s="46"/>
    </row>
    <row r="331" customFormat="false" ht="18" hidden="false" customHeight="false" outlineLevel="0" collapsed="false">
      <c r="A331" s="46"/>
    </row>
    <row r="332" customFormat="false" ht="18" hidden="false" customHeight="false" outlineLevel="0" collapsed="false">
      <c r="A332" s="46"/>
    </row>
    <row r="333" customFormat="false" ht="18" hidden="false" customHeight="false" outlineLevel="0" collapsed="false">
      <c r="A333" s="46"/>
    </row>
    <row r="334" customFormat="false" ht="18" hidden="false" customHeight="false" outlineLevel="0" collapsed="false">
      <c r="A334" s="46"/>
    </row>
    <row r="335" customFormat="false" ht="18" hidden="false" customHeight="false" outlineLevel="0" collapsed="false">
      <c r="A335" s="46"/>
    </row>
    <row r="336" customFormat="false" ht="18" hidden="false" customHeight="false" outlineLevel="0" collapsed="false">
      <c r="A336" s="46"/>
    </row>
    <row r="337" customFormat="false" ht="18" hidden="false" customHeight="false" outlineLevel="0" collapsed="false">
      <c r="A337" s="46"/>
    </row>
    <row r="338" customFormat="false" ht="18" hidden="false" customHeight="false" outlineLevel="0" collapsed="false">
      <c r="A338" s="46"/>
    </row>
    <row r="339" customFormat="false" ht="18" hidden="false" customHeight="false" outlineLevel="0" collapsed="false">
      <c r="A339" s="46"/>
    </row>
    <row r="340" customFormat="false" ht="18" hidden="false" customHeight="false" outlineLevel="0" collapsed="false">
      <c r="A340" s="46"/>
    </row>
    <row r="341" customFormat="false" ht="18" hidden="false" customHeight="false" outlineLevel="0" collapsed="false">
      <c r="A341" s="46"/>
    </row>
    <row r="342" customFormat="false" ht="18" hidden="false" customHeight="false" outlineLevel="0" collapsed="false">
      <c r="A342" s="46"/>
    </row>
    <row r="343" customFormat="false" ht="18" hidden="false" customHeight="false" outlineLevel="0" collapsed="false">
      <c r="A343" s="46"/>
    </row>
    <row r="344" customFormat="false" ht="18" hidden="false" customHeight="false" outlineLevel="0" collapsed="false">
      <c r="A344" s="46"/>
    </row>
    <row r="345" customFormat="false" ht="18" hidden="false" customHeight="false" outlineLevel="0" collapsed="false">
      <c r="A345" s="46"/>
    </row>
    <row r="346" customFormat="false" ht="18" hidden="false" customHeight="false" outlineLevel="0" collapsed="false">
      <c r="A346" s="46"/>
    </row>
    <row r="347" customFormat="false" ht="18" hidden="false" customHeight="false" outlineLevel="0" collapsed="false">
      <c r="A347" s="46"/>
    </row>
    <row r="348" customFormat="false" ht="18" hidden="false" customHeight="false" outlineLevel="0" collapsed="false">
      <c r="A348" s="46"/>
    </row>
    <row r="349" customFormat="false" ht="18" hidden="false" customHeight="false" outlineLevel="0" collapsed="false">
      <c r="A349" s="46"/>
    </row>
    <row r="350" customFormat="false" ht="18" hidden="false" customHeight="false" outlineLevel="0" collapsed="false">
      <c r="A350" s="46"/>
    </row>
    <row r="351" customFormat="false" ht="18" hidden="false" customHeight="false" outlineLevel="0" collapsed="false">
      <c r="A351" s="46"/>
    </row>
    <row r="352" customFormat="false" ht="18" hidden="false" customHeight="false" outlineLevel="0" collapsed="false">
      <c r="A352" s="46"/>
    </row>
    <row r="353" customFormat="false" ht="18" hidden="false" customHeight="false" outlineLevel="0" collapsed="false">
      <c r="A353" s="46"/>
    </row>
    <row r="354" customFormat="false" ht="18" hidden="false" customHeight="false" outlineLevel="0" collapsed="false">
      <c r="A354" s="46"/>
    </row>
    <row r="355" customFormat="false" ht="18" hidden="false" customHeight="false" outlineLevel="0" collapsed="false">
      <c r="A355" s="46"/>
    </row>
    <row r="356" customFormat="false" ht="18" hidden="false" customHeight="false" outlineLevel="0" collapsed="false">
      <c r="A356" s="46"/>
    </row>
    <row r="357" customFormat="false" ht="18" hidden="false" customHeight="false" outlineLevel="0" collapsed="false">
      <c r="A357" s="46"/>
    </row>
    <row r="358" customFormat="false" ht="18" hidden="false" customHeight="false" outlineLevel="0" collapsed="false">
      <c r="A358" s="46"/>
    </row>
    <row r="359" customFormat="false" ht="18" hidden="false" customHeight="false" outlineLevel="0" collapsed="false">
      <c r="A359" s="46"/>
    </row>
    <row r="360" customFormat="false" ht="18" hidden="false" customHeight="false" outlineLevel="0" collapsed="false">
      <c r="A360" s="46"/>
    </row>
    <row r="361" customFormat="false" ht="18" hidden="false" customHeight="false" outlineLevel="0" collapsed="false">
      <c r="A361" s="46"/>
    </row>
    <row r="362" customFormat="false" ht="18" hidden="false" customHeight="false" outlineLevel="0" collapsed="false">
      <c r="A362" s="46"/>
    </row>
    <row r="363" customFormat="false" ht="18" hidden="false" customHeight="false" outlineLevel="0" collapsed="false">
      <c r="A363" s="46"/>
    </row>
    <row r="364" customFormat="false" ht="18" hidden="false" customHeight="false" outlineLevel="0" collapsed="false">
      <c r="A364" s="46"/>
    </row>
    <row r="365" customFormat="false" ht="18" hidden="false" customHeight="false" outlineLevel="0" collapsed="false">
      <c r="A365" s="46"/>
    </row>
    <row r="366" customFormat="false" ht="18" hidden="false" customHeight="false" outlineLevel="0" collapsed="false">
      <c r="A366" s="46"/>
    </row>
    <row r="367" customFormat="false" ht="18" hidden="false" customHeight="false" outlineLevel="0" collapsed="false">
      <c r="A367" s="46"/>
    </row>
    <row r="368" customFormat="false" ht="18" hidden="false" customHeight="false" outlineLevel="0" collapsed="false">
      <c r="A368" s="46"/>
    </row>
    <row r="369" customFormat="false" ht="18" hidden="false" customHeight="false" outlineLevel="0" collapsed="false">
      <c r="A369" s="46"/>
    </row>
    <row r="370" customFormat="false" ht="18" hidden="false" customHeight="false" outlineLevel="0" collapsed="false">
      <c r="A370" s="46"/>
    </row>
    <row r="371" customFormat="false" ht="18" hidden="false" customHeight="false" outlineLevel="0" collapsed="false">
      <c r="A371" s="46"/>
    </row>
    <row r="372" customFormat="false" ht="18" hidden="false" customHeight="false" outlineLevel="0" collapsed="false">
      <c r="A372" s="46"/>
    </row>
    <row r="373" customFormat="false" ht="18" hidden="false" customHeight="false" outlineLevel="0" collapsed="false">
      <c r="A373" s="46"/>
    </row>
    <row r="374" customFormat="false" ht="18" hidden="false" customHeight="false" outlineLevel="0" collapsed="false">
      <c r="A374" s="46"/>
    </row>
    <row r="375" customFormat="false" ht="18" hidden="false" customHeight="false" outlineLevel="0" collapsed="false">
      <c r="A375" s="46"/>
    </row>
    <row r="376" customFormat="false" ht="18" hidden="false" customHeight="false" outlineLevel="0" collapsed="false">
      <c r="A376" s="46"/>
    </row>
    <row r="377" customFormat="false" ht="18" hidden="false" customHeight="false" outlineLevel="0" collapsed="false">
      <c r="A377" s="46"/>
    </row>
  </sheetData>
  <mergeCells count="45">
    <mergeCell ref="D1:AS3"/>
    <mergeCell ref="B2:C2"/>
    <mergeCell ref="C4:F4"/>
    <mergeCell ref="S4:U4"/>
    <mergeCell ref="AD4:AO4"/>
    <mergeCell ref="AP4:AS4"/>
    <mergeCell ref="AV4:AW4"/>
    <mergeCell ref="A6:A7"/>
    <mergeCell ref="B6:B7"/>
    <mergeCell ref="C6:C7"/>
    <mergeCell ref="D6:D7"/>
    <mergeCell ref="E6:E7"/>
    <mergeCell ref="G6:G7"/>
    <mergeCell ref="S6:S7"/>
    <mergeCell ref="T6:T7"/>
    <mergeCell ref="U6:AA6"/>
    <mergeCell ref="AB6:AH6"/>
    <mergeCell ref="AI6:AO6"/>
    <mergeCell ref="AP6:AP7"/>
    <mergeCell ref="AR6:AR7"/>
    <mergeCell ref="AS6:AS7"/>
    <mergeCell ref="AV6:AV7"/>
    <mergeCell ref="AX6:AX7"/>
    <mergeCell ref="B8:AY8"/>
    <mergeCell ref="B10:AY10"/>
    <mergeCell ref="B12:AY12"/>
    <mergeCell ref="B14:AY14"/>
    <mergeCell ref="B16:AY16"/>
    <mergeCell ref="B18:AY18"/>
    <mergeCell ref="B22:AY22"/>
    <mergeCell ref="B24:AY24"/>
    <mergeCell ref="B26:AY26"/>
    <mergeCell ref="B28:AY28"/>
    <mergeCell ref="B31:AY31"/>
    <mergeCell ref="B36:AY36"/>
    <mergeCell ref="B44:AY44"/>
    <mergeCell ref="B52:AY52"/>
    <mergeCell ref="B58:AY58"/>
    <mergeCell ref="B61:AY61"/>
    <mergeCell ref="B63:AY63"/>
    <mergeCell ref="B65:AY65"/>
    <mergeCell ref="B70:AY70"/>
    <mergeCell ref="B79:AY79"/>
    <mergeCell ref="B87:AY87"/>
    <mergeCell ref="B97:AY97"/>
  </mergeCells>
  <conditionalFormatting sqref="AR98:AR65536 AO98:AO65536 AA98:AA65536 AH98:AH65536 AA27 AO27 AR27 AH27 AH29:AH30 AA29:AA30 AO29:AO30 AR29:AR30 AR32:AR35 AH32:AH35 AA32:AA35 AO32:AO35 AO37:AO43 AR37:AR43 AH37:AH43 AA37:AA43 AA45:AA51 AO45:AO51 AR45:AR51 AH45:AH51 AA53:AA57 AO53:AO57 AR53:AR57 AH53:AH57 AA25 AA9 AO9 AR9 AH9 AH11 AA11 AO11 AR11 AR13 AH13 AA13 AO13 AO25 AR25 AH25 AP5:AR5 AA1:AA6 AH1:AH6 AO1:AO6 AR1:AR3 AA15 AH15 AR15 AO15 AO17 AA17 AH17 AR17 AR19:AR21 AO19:AO21 AA19:AA21 AH19:AH21 AH23 AR23 AO23 AA23 AH59:AH60 AR59:AR60 AO59:AO60 AA59:AA60 AO66:AO69 AA66:AA69 AH66:AH69 AA62 AO62 AR62 AH62 AH64 AA64 AO64 AR64 AR66:AR69 AH71:AH78 AR71:AR78 AO71:AO78 AA71:AA78 AH80:AH86 AR80:AR86 AO80:AO86 AA80:AA86 AH88:AH96 AR88:AR96 AO88:AO96 AA88:AA96">
    <cfRule type="cellIs" priority="2" operator="equal" aboveAverage="0" equalAverage="0" bottom="0" percent="0" rank="0" text="" dxfId="0">
      <formula>"R"</formula>
    </cfRule>
  </conditionalFormatting>
  <conditionalFormatting sqref="AS98:AS99 AS27 AS29:AS30 AS32:AS35 AS37:AS43 AS45:AS51 AS53:AS57 AS9 AS11 AS13 AS15 AS17 AS19:AS21 AS23 AS25 AS59:AS60 AS62 AS64 AS71:AS78 AS66:AS69 AS80:AS86 AS88:AS96">
    <cfRule type="cellIs" priority="3" operator="equal" aboveAverage="0" equalAverage="0" bottom="0" percent="0" rank="0" text="" dxfId="1">
      <formula>"HM"</formula>
    </cfRule>
  </conditionalFormatting>
  <conditionalFormatting sqref="E80:E83 E91 E88:E89 E95">
    <cfRule type="cellIs" priority="4" operator="equal" aboveAverage="0" equalAverage="0" bottom="0" percent="0" rank="0" text="" dxfId="2">
      <formula>"Z"</formula>
    </cfRule>
  </conditionalFormatting>
  <dataValidations count="19">
    <dataValidation allowBlank="true" errorStyle="stop" operator="between" prompt="Saisir HM si l'athlète est Hors Match" promptTitle="Place Indice" showDropDown="false" showErrorMessage="true" showInputMessage="true" sqref="AY9 AY11 AY13 AY15 AY17 AY19:AY21 AY23 AY25 AY27 AY29:AY30 AY32:AY35 AY37:AY43 AY45:AY51 AY53:AY57 AY59:AY60 AY62 AY64 AY66:AY69 AY71:AY78 AY80:AY86 AY88:AY96 AY98:AY99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 E11 E13 E15 E17 E19:E21 E27 E29:E30 E32:E35 E37:E43 E45:E51 E53:E57 E59:E60 E64 E66:E69 E71:E78 E92 E94 E98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 I11 I13 I15 I17 I19:I21 I23 I25 I27 I29:I30 I32:I35 I37:I43 I45:I51 I53:I57 I59:I60 I62 I64 I66:I69 I71:I78 I80:I86 I88:I96 I98:I99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 F11 F13 F15 F17 F19:F21 F27 F29:F30 F32:F35 F47:F49 F53 F55:F57 F59:F60 F64 F66:F69 F71:F78 F88 F90 F92:F94 F96 F98" type="date">
      <formula1>548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 AS11 AS13 AS15 AS17 AS19:AS21 AS23 AS25 AS27 AS29:AS30 AS32:AS35 AS37:AS43 AS45:AS51 AS53:AS57 AS59:AS60 AS62 AS64 AS66:AS69 AS71:AS78 AS80:AS86 AS88:AS96 AS98:AS99" type="none">
      <formula1>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 T11 T13 T17 T19:T21 T27 T29:T30 T32:T35 T38:T43 T45:T51 T53 T59:T60 T64 T67 T69 T75:T78 T81 T86 T91:T92 T98" type="none">
      <formula1>0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C80:C83 C89 C91 C95" type="none">
      <formula1>0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F80:F83 F89 F91 F95" type="none">
      <formula1>0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80:E83 E95" type="list">
      <formula1>[2]FA!$E$1541</formula1>
      <formula2>0</formula2>
    </dataValidation>
    <dataValidation allowBlank="true" errorStyle="stop" errorTitle="Nom du Club ?!!" operator="between" promptTitle="CLUB ?" showDropDown="false" showErrorMessage="true" showInputMessage="true" sqref="T80 T84 T95" type="list">
      <formula1>[3]DC!$V$109:$V$124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38:F41 F43 F45 F51 F54" type="date">
      <formula1>548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54 T56:T57" type="none">
      <formula1>0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T55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4:U4" type="list">
      <formula1>Compétition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89" type="list">
      <formula1>[2]FA!K49247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88" type="list">
      <formula1>[2]FA!$GK$6593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91" type="list">
      <formula1>[2]FA!$Z$538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0" type="list">
      <formula1>Sexe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3 T96" type="list">
      <formula1>club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4:57:03Z</dcterms:created>
  <dc:creator>Xavier</dc:creator>
  <dc:description/>
  <dc:language>en-US</dc:language>
  <cp:lastModifiedBy>hp</cp:lastModifiedBy>
  <cp:lastPrinted>2011-04-02T11:03:11Z</cp:lastPrinted>
  <dcterms:modified xsi:type="dcterms:W3CDTF">2011-04-04T20:46:44Z</dcterms:modified>
  <cp:revision>0</cp:revision>
  <dc:subject/>
  <dc:title/>
</cp:coreProperties>
</file>