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lub" vbProcedure="false">'[2]Valeurs Dames'!$I$96:$I$146</definedName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67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Nom de la compétition : </t>
  </si>
  <si>
    <t xml:space="preserve">Finale France ELITE</t>
  </si>
  <si>
    <t xml:space="preserve">LIEU : </t>
  </si>
  <si>
    <t xml:space="preserve">PARIS 75</t>
  </si>
  <si>
    <t xml:space="preserve">5 et 6 Mars 2011</t>
  </si>
  <si>
    <t xml:space="preserve">N° </t>
  </si>
  <si>
    <t xml:space="preserve">Licence N°</t>
  </si>
  <si>
    <t xml:space="preserve">NOM</t>
  </si>
  <si>
    <t xml:space="preserve">Prénom</t>
  </si>
  <si>
    <t xml:space="preserve">S</t>
  </si>
  <si>
    <t xml:space="preserve">Date de </t>
  </si>
  <si>
    <t xml:space="preserve">Age</t>
  </si>
  <si>
    <t xml:space="preserve">Cat.</t>
  </si>
  <si>
    <t xml:space="preserve">Poids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Clas.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FEMMES - 48</t>
  </si>
  <si>
    <t xml:space="preserve"> </t>
  </si>
  <si>
    <t xml:space="preserve">LE PANSE</t>
  </si>
  <si>
    <t xml:space="preserve">Bénédicte</t>
  </si>
  <si>
    <t xml:space="preserve">F</t>
  </si>
  <si>
    <t xml:space="preserve">SENIOR</t>
  </si>
  <si>
    <t xml:space="preserve">- de 48 kg</t>
  </si>
  <si>
    <t xml:space="preserve">REIMS HM</t>
  </si>
  <si>
    <t xml:space="preserve">145</t>
  </si>
  <si>
    <t xml:space="preserve">92.5</t>
  </si>
  <si>
    <t xml:space="preserve">à remplir</t>
  </si>
  <si>
    <t xml:space="preserve">Int. A</t>
  </si>
  <si>
    <t xml:space="preserve">FBD</t>
  </si>
  <si>
    <t xml:space="preserve">MARTIN</t>
  </si>
  <si>
    <t xml:space="preserve">Yvelise</t>
  </si>
  <si>
    <t xml:space="preserve">CHC AYTRE</t>
  </si>
  <si>
    <t xml:space="preserve">LEGARD</t>
  </si>
  <si>
    <t xml:space="preserve">Stéphanie</t>
  </si>
  <si>
    <t xml:space="preserve">STADE AUXERROIS</t>
  </si>
  <si>
    <t xml:space="preserve">72.5</t>
  </si>
  <si>
    <t xml:space="preserve">77.5</t>
  </si>
  <si>
    <t xml:space="preserve">Int. B</t>
  </si>
  <si>
    <t xml:space="preserve">FERAUD</t>
  </si>
  <si>
    <t xml:space="preserve">Nathalie</t>
  </si>
  <si>
    <t xml:space="preserve">MASTER 1</t>
  </si>
  <si>
    <t xml:space="preserve">VELIZY MUSCULATION</t>
  </si>
  <si>
    <t xml:space="preserve">100</t>
  </si>
  <si>
    <t xml:space="preserve">110</t>
  </si>
  <si>
    <t xml:space="preserve">130</t>
  </si>
  <si>
    <t xml:space="preserve">NAT</t>
  </si>
  <si>
    <t xml:space="preserve">FEMMES - 52</t>
  </si>
  <si>
    <t xml:space="preserve">GUIHOMAT</t>
  </si>
  <si>
    <t xml:space="preserve">Sophie</t>
  </si>
  <si>
    <t xml:space="preserve">- de 52 kg</t>
  </si>
  <si>
    <t xml:space="preserve">CMFFA FLOIRAC</t>
  </si>
  <si>
    <t xml:space="preserve">150</t>
  </si>
  <si>
    <t xml:space="preserve">80</t>
  </si>
  <si>
    <t xml:space="preserve">FCD</t>
  </si>
  <si>
    <t xml:space="preserve">Vanessa</t>
  </si>
  <si>
    <t xml:space="preserve">87.5</t>
  </si>
  <si>
    <t xml:space="preserve">BOUVARD </t>
  </si>
  <si>
    <t xml:space="preserve">Mariane</t>
  </si>
  <si>
    <t xml:space="preserve">ASPOM BORDEAUX</t>
  </si>
  <si>
    <t xml:space="preserve">CONAN</t>
  </si>
  <si>
    <t xml:space="preserve">Linda</t>
  </si>
  <si>
    <t xml:space="preserve">CHM CHATEAUROUX</t>
  </si>
  <si>
    <t xml:space="preserve">115</t>
  </si>
  <si>
    <t xml:space="preserve">65</t>
  </si>
  <si>
    <t xml:space="preserve">IR</t>
  </si>
  <si>
    <t xml:space="preserve">KAINLEINSBERGER</t>
  </si>
  <si>
    <t xml:space="preserve">Marina</t>
  </si>
  <si>
    <t xml:space="preserve">ESPOIR</t>
  </si>
  <si>
    <t xml:space="preserve">132.5</t>
  </si>
  <si>
    <t xml:space="preserve">HM</t>
  </si>
  <si>
    <t xml:space="preserve">FEMMES - 56</t>
  </si>
  <si>
    <t xml:space="preserve">BRIMBOEUF</t>
  </si>
  <si>
    <t xml:space="preserve">Fanny</t>
  </si>
  <si>
    <t xml:space="preserve">- de 56 kg</t>
  </si>
  <si>
    <t xml:space="preserve">OSC STEPHANOIS</t>
  </si>
  <si>
    <t xml:space="preserve">155</t>
  </si>
  <si>
    <t xml:space="preserve">FDD</t>
  </si>
  <si>
    <t xml:space="preserve">MEEUS</t>
  </si>
  <si>
    <t xml:space="preserve">Olivia</t>
  </si>
  <si>
    <t xml:space="preserve">CHC PONTOISE</t>
  </si>
  <si>
    <t xml:space="preserve">140</t>
  </si>
  <si>
    <t xml:space="preserve">125</t>
  </si>
  <si>
    <t xml:space="preserve">135</t>
  </si>
  <si>
    <t xml:space="preserve">GARNIER</t>
  </si>
  <si>
    <t xml:space="preserve">Magali</t>
  </si>
  <si>
    <t xml:space="preserve">ESB CULTURISME</t>
  </si>
  <si>
    <t xml:space="preserve">122.5</t>
  </si>
  <si>
    <t xml:space="preserve">127.5</t>
  </si>
  <si>
    <t xml:space="preserve">_</t>
  </si>
  <si>
    <t xml:space="preserve">-</t>
  </si>
  <si>
    <t xml:space="preserve">NC</t>
  </si>
  <si>
    <t xml:space="preserve">BENHALIMA</t>
  </si>
  <si>
    <t xml:space="preserve">Khania</t>
  </si>
  <si>
    <t xml:space="preserve">HC ST ESTEVE</t>
  </si>
  <si>
    <t xml:space="preserve">FEMMES - 60</t>
  </si>
  <si>
    <t xml:space="preserve">COLLARD</t>
  </si>
  <si>
    <t xml:space="preserve">Odile</t>
  </si>
  <si>
    <t xml:space="preserve">- de 60 kg</t>
  </si>
  <si>
    <t xml:space="preserve">GS SENLISIEN HM</t>
  </si>
  <si>
    <t xml:space="preserve">90</t>
  </si>
  <si>
    <t xml:space="preserve">172.5</t>
  </si>
  <si>
    <t xml:space="preserve">FED</t>
  </si>
  <si>
    <t xml:space="preserve">COURQUEUX</t>
  </si>
  <si>
    <t xml:space="preserve">PONTRIEUX FA</t>
  </si>
  <si>
    <t xml:space="preserve">62.5</t>
  </si>
  <si>
    <t xml:space="preserve">FEMMES - 67,5</t>
  </si>
  <si>
    <t xml:space="preserve">BLONDAN</t>
  </si>
  <si>
    <t xml:space="preserve">Daisy</t>
  </si>
  <si>
    <t xml:space="preserve">MASTER 2</t>
  </si>
  <si>
    <t xml:space="preserve">- de 67.5 kg</t>
  </si>
  <si>
    <t xml:space="preserve">HC VILLEFRANCHE</t>
  </si>
  <si>
    <t xml:space="preserve">120</t>
  </si>
  <si>
    <t xml:space="preserve">82.5</t>
  </si>
  <si>
    <t xml:space="preserve">142.5</t>
  </si>
  <si>
    <t xml:space="preserve">FEMMES - 75</t>
  </si>
  <si>
    <t xml:space="preserve">JEAN</t>
  </si>
  <si>
    <t xml:space="preserve">- de 75 kg</t>
  </si>
  <si>
    <t xml:space="preserve">170</t>
  </si>
  <si>
    <t xml:space="preserve">HOMMES - 60</t>
  </si>
  <si>
    <t xml:space="preserve">TINEBRA</t>
  </si>
  <si>
    <t xml:space="preserve">Frédéric</t>
  </si>
  <si>
    <t xml:space="preserve">M</t>
  </si>
  <si>
    <t xml:space="preserve">215</t>
  </si>
  <si>
    <t xml:space="preserve">MCD</t>
  </si>
  <si>
    <t xml:space="preserve">LITED </t>
  </si>
  <si>
    <t xml:space="preserve">Etienne</t>
  </si>
  <si>
    <t xml:space="preserve">ALEHM NAVIS</t>
  </si>
  <si>
    <t xml:space="preserve">207.5</t>
  </si>
  <si>
    <t xml:space="preserve">250</t>
  </si>
  <si>
    <t xml:space="preserve">HOMMES - 67,5</t>
  </si>
  <si>
    <t xml:space="preserve">EL BELGHITI</t>
  </si>
  <si>
    <t xml:space="preserve">Hassan</t>
  </si>
  <si>
    <t xml:space="preserve">US DU VELAY</t>
  </si>
  <si>
    <t xml:space="preserve">290</t>
  </si>
  <si>
    <t xml:space="preserve">MDD</t>
  </si>
  <si>
    <t xml:space="preserve">SCHMIDT</t>
  </si>
  <si>
    <t xml:space="preserve">Xavier</t>
  </si>
  <si>
    <t xml:space="preserve">ESH HAGONDANGE</t>
  </si>
  <si>
    <t xml:space="preserve">205</t>
  </si>
  <si>
    <t xml:space="preserve">235</t>
  </si>
  <si>
    <t xml:space="preserve">FONTANEY</t>
  </si>
  <si>
    <t xml:space="preserve">Yves</t>
  </si>
  <si>
    <t xml:space="preserve">232.5</t>
  </si>
  <si>
    <t xml:space="preserve">225</t>
  </si>
  <si>
    <t xml:space="preserve">DURAND</t>
  </si>
  <si>
    <t xml:space="preserve">Maxence</t>
  </si>
  <si>
    <t xml:space="preserve">MJC FITFORCE SALON</t>
  </si>
  <si>
    <t xml:space="preserve">230</t>
  </si>
  <si>
    <t xml:space="preserve">147.5</t>
  </si>
  <si>
    <t xml:space="preserve">220</t>
  </si>
  <si>
    <t xml:space="preserve">OLLIVIER</t>
  </si>
  <si>
    <t xml:space="preserve">BOUYSSE</t>
  </si>
  <si>
    <t xml:space="preserve">Nicolas</t>
  </si>
  <si>
    <t xml:space="preserve">ASH TULLE</t>
  </si>
  <si>
    <t xml:space="preserve">200</t>
  </si>
  <si>
    <t xml:space="preserve">117.5</t>
  </si>
  <si>
    <t xml:space="preserve">TASSEIN</t>
  </si>
  <si>
    <t xml:space="preserve">Florent</t>
  </si>
  <si>
    <t xml:space="preserve">CLUB ADAMOIS DE LA FORCE</t>
  </si>
  <si>
    <t xml:space="preserve">190</t>
  </si>
  <si>
    <t xml:space="preserve">210</t>
  </si>
  <si>
    <t xml:space="preserve">PINOT</t>
  </si>
  <si>
    <t xml:space="preserve">Lionel</t>
  </si>
  <si>
    <t xml:space="preserve">PHYSIC CLUB SAINT NABORD</t>
  </si>
  <si>
    <t xml:space="preserve">195</t>
  </si>
  <si>
    <t xml:space="preserve">HOMMES - 75</t>
  </si>
  <si>
    <t xml:space="preserve">BAALI</t>
  </si>
  <si>
    <t xml:space="preserve">Kader</t>
  </si>
  <si>
    <t xml:space="preserve">ESSM FA ST MARTIN D HERES</t>
  </si>
  <si>
    <t xml:space="preserve">272.5</t>
  </si>
  <si>
    <t xml:space="preserve">287.5</t>
  </si>
  <si>
    <t xml:space="preserve">MED</t>
  </si>
  <si>
    <t xml:space="preserve">MASTROLORENZO</t>
  </si>
  <si>
    <t xml:space="preserve">Toni</t>
  </si>
  <si>
    <t xml:space="preserve">255</t>
  </si>
  <si>
    <t xml:space="preserve">NOYE</t>
  </si>
  <si>
    <t xml:space="preserve">Thomas</t>
  </si>
  <si>
    <t xml:space="preserve">USC HC COLOMIERS</t>
  </si>
  <si>
    <t xml:space="preserve">222.5</t>
  </si>
  <si>
    <t xml:space="preserve">ZERBIB</t>
  </si>
  <si>
    <t xml:space="preserve">160</t>
  </si>
  <si>
    <t xml:space="preserve">ISSARTEL</t>
  </si>
  <si>
    <t xml:space="preserve">Sébastien</t>
  </si>
  <si>
    <t xml:space="preserve">240</t>
  </si>
  <si>
    <t xml:space="preserve">245</t>
  </si>
  <si>
    <t xml:space="preserve">BELIN</t>
  </si>
  <si>
    <t xml:space="preserve">Virgile</t>
  </si>
  <si>
    <t xml:space="preserve">BODY GYM JOUY SUR MORIN</t>
  </si>
  <si>
    <t xml:space="preserve">BONNET</t>
  </si>
  <si>
    <t xml:space="preserve">Laurent</t>
  </si>
  <si>
    <t xml:space="preserve">US BEAUMONTOISE FAM</t>
  </si>
  <si>
    <t xml:space="preserve">BOURDEAU</t>
  </si>
  <si>
    <t xml:space="preserve">Brice</t>
  </si>
  <si>
    <t xml:space="preserve">247.5</t>
  </si>
  <si>
    <t xml:space="preserve">HUSSE</t>
  </si>
  <si>
    <t xml:space="preserve">Sacha</t>
  </si>
  <si>
    <t xml:space="preserve">ES MASSY</t>
  </si>
  <si>
    <t xml:space="preserve">HOMMES - 82,5</t>
  </si>
  <si>
    <t xml:space="preserve">PICOT GUERAUD</t>
  </si>
  <si>
    <t xml:space="preserve">Romain</t>
  </si>
  <si>
    <t xml:space="preserve">- de 82.5 kg</t>
  </si>
  <si>
    <t xml:space="preserve">CHM BOURGOIN JALLIEU</t>
  </si>
  <si>
    <t xml:space="preserve">MFD</t>
  </si>
  <si>
    <t xml:space="preserve">JENY</t>
  </si>
  <si>
    <t xml:space="preserve">Yann</t>
  </si>
  <si>
    <t xml:space="preserve">275</t>
  </si>
  <si>
    <t xml:space="preserve">185</t>
  </si>
  <si>
    <t xml:space="preserve">DIJOUX</t>
  </si>
  <si>
    <t xml:space="preserve">Tony</t>
  </si>
  <si>
    <t xml:space="preserve">HC SAINTE MARIE</t>
  </si>
  <si>
    <t xml:space="preserve">182.5</t>
  </si>
  <si>
    <t xml:space="preserve">270</t>
  </si>
  <si>
    <t xml:space="preserve">.092907</t>
  </si>
  <si>
    <t xml:space="preserve">BRUNEAU</t>
  </si>
  <si>
    <t xml:space="preserve">Vincent</t>
  </si>
  <si>
    <t xml:space="preserve">FA ESCAUDAIN</t>
  </si>
  <si>
    <t xml:space="preserve">203.5</t>
  </si>
  <si>
    <t xml:space="preserve">GEFFRY</t>
  </si>
  <si>
    <t xml:space="preserve">André</t>
  </si>
  <si>
    <t xml:space="preserve">SUN CLUB GERZAT</t>
  </si>
  <si>
    <t xml:space="preserve">BRAND</t>
  </si>
  <si>
    <t xml:space="preserve">François</t>
  </si>
  <si>
    <t xml:space="preserve">MONIQUE</t>
  </si>
  <si>
    <t xml:space="preserve">Jean Hugues</t>
  </si>
  <si>
    <t xml:space="preserve">242.5</t>
  </si>
  <si>
    <t xml:space="preserve">165</t>
  </si>
  <si>
    <t xml:space="preserve">PILATO</t>
  </si>
  <si>
    <t xml:space="preserve">Aurélien</t>
  </si>
  <si>
    <t xml:space="preserve">CMC CHATILLON</t>
  </si>
  <si>
    <t xml:space="preserve">HOAREAU</t>
  </si>
  <si>
    <t xml:space="preserve">RABIER </t>
  </si>
  <si>
    <t xml:space="preserve">Clément</t>
  </si>
  <si>
    <t xml:space="preserve">HC GRENOBLE</t>
  </si>
  <si>
    <t xml:space="preserve">152.5</t>
  </si>
  <si>
    <t xml:space="preserve">NAPPE</t>
  </si>
  <si>
    <t xml:space="preserve">Tanguy</t>
  </si>
  <si>
    <t xml:space="preserve">HOMMES - 90</t>
  </si>
  <si>
    <t xml:space="preserve">PINHEIRO</t>
  </si>
  <si>
    <t xml:space="preserve">Gil</t>
  </si>
  <si>
    <t xml:space="preserve">- de 90 kg</t>
  </si>
  <si>
    <t xml:space="preserve">US TRILPORT MUSCULATION</t>
  </si>
  <si>
    <t xml:space="preserve">315</t>
  </si>
  <si>
    <t xml:space="preserve">MGD</t>
  </si>
  <si>
    <t xml:space="preserve">FAVRE</t>
  </si>
  <si>
    <t xml:space="preserve">Régis</t>
  </si>
  <si>
    <t xml:space="preserve">305</t>
  </si>
  <si>
    <t xml:space="preserve">280</t>
  </si>
  <si>
    <t xml:space="preserve">300</t>
  </si>
  <si>
    <t xml:space="preserve">MARTINS</t>
  </si>
  <si>
    <t xml:space="preserve">Jean François</t>
  </si>
  <si>
    <t xml:space="preserve">DA ROCHA</t>
  </si>
  <si>
    <t xml:space="preserve">Joachim</t>
  </si>
  <si>
    <t xml:space="preserve">180</t>
  </si>
  <si>
    <t xml:space="preserve">252.5</t>
  </si>
  <si>
    <t xml:space="preserve">VARVAT</t>
  </si>
  <si>
    <t xml:space="preserve">Sylvain</t>
  </si>
  <si>
    <t xml:space="preserve">GUILLET</t>
  </si>
  <si>
    <t xml:space="preserve">Norbert</t>
  </si>
  <si>
    <t xml:space="preserve">COCAUD</t>
  </si>
  <si>
    <t xml:space="preserve">Hervé</t>
  </si>
  <si>
    <t xml:space="preserve">CH LA PLAINE</t>
  </si>
  <si>
    <t xml:space="preserve">212.5</t>
  </si>
  <si>
    <t xml:space="preserve">257.5</t>
  </si>
  <si>
    <t xml:space="preserve">REG</t>
  </si>
  <si>
    <t xml:space="preserve">BOUGHAMDOUZ</t>
  </si>
  <si>
    <t xml:space="preserve">Gémel</t>
  </si>
  <si>
    <t xml:space="preserve">USCO VILLEPINTE</t>
  </si>
  <si>
    <t xml:space="preserve">260</t>
  </si>
  <si>
    <t xml:space="preserve">CUNY</t>
  </si>
  <si>
    <t xml:space="preserve">David</t>
  </si>
  <si>
    <t xml:space="preserve">295</t>
  </si>
  <si>
    <t xml:space="preserve">HOMMES - 100</t>
  </si>
  <si>
    <t xml:space="preserve">GILBERT</t>
  </si>
  <si>
    <t xml:space="preserve">Quentin</t>
  </si>
  <si>
    <t xml:space="preserve">- de 100 kg</t>
  </si>
  <si>
    <t xml:space="preserve">320</t>
  </si>
  <si>
    <t xml:space="preserve">237.5</t>
  </si>
  <si>
    <t xml:space="preserve">285</t>
  </si>
  <si>
    <t xml:space="preserve">MHD</t>
  </si>
  <si>
    <t xml:space="preserve">GRGIC</t>
  </si>
  <si>
    <t xml:space="preserve">Djoni</t>
  </si>
  <si>
    <t xml:space="preserve">.92887</t>
  </si>
  <si>
    <t xml:space="preserve">CAUWEL</t>
  </si>
  <si>
    <t xml:space="preserve">LEO LAGRANGE ARMENTIERES</t>
  </si>
  <si>
    <t xml:space="preserve">ROTAL</t>
  </si>
  <si>
    <t xml:space="preserve">Matthieu</t>
  </si>
  <si>
    <t xml:space="preserve">AC ST AUBINOIS</t>
  </si>
  <si>
    <t xml:space="preserve">LORICOURT</t>
  </si>
  <si>
    <t xml:space="preserve">Richard</t>
  </si>
  <si>
    <t xml:space="preserve">HC MONTALBANAIS</t>
  </si>
  <si>
    <t xml:space="preserve">310</t>
  </si>
  <si>
    <t xml:space="preserve">BROUTIN</t>
  </si>
  <si>
    <t xml:space="preserve">Cédric</t>
  </si>
  <si>
    <t xml:space="preserve">192.5</t>
  </si>
  <si>
    <t xml:space="preserve">292.5</t>
  </si>
  <si>
    <t xml:space="preserve">BARBOSA</t>
  </si>
  <si>
    <t xml:space="preserve">Christophe</t>
  </si>
  <si>
    <t xml:space="preserve">HEINTZ</t>
  </si>
  <si>
    <t xml:space="preserve">Jérome</t>
  </si>
  <si>
    <t xml:space="preserve">HOMMES - 110</t>
  </si>
  <si>
    <t xml:space="preserve">BELKESIR</t>
  </si>
  <si>
    <t xml:space="preserve">Sofiane</t>
  </si>
  <si>
    <t xml:space="preserve">- de 110 kg</t>
  </si>
  <si>
    <t xml:space="preserve">ESSM FA ST MARTIN D'HERES</t>
  </si>
  <si>
    <t xml:space="preserve">342.5</t>
  </si>
  <si>
    <t xml:space="preserve">MID</t>
  </si>
  <si>
    <t xml:space="preserve">ELIEZER</t>
  </si>
  <si>
    <t xml:space="preserve">Patrick</t>
  </si>
  <si>
    <t xml:space="preserve">277.5</t>
  </si>
  <si>
    <t xml:space="preserve">312.5</t>
  </si>
  <si>
    <t xml:space="preserve">ENCINAS</t>
  </si>
  <si>
    <t xml:space="preserve">TROYES OMNISPORTS</t>
  </si>
  <si>
    <t xml:space="preserve">SICOLI</t>
  </si>
  <si>
    <t xml:space="preserve">Adalgiso</t>
  </si>
  <si>
    <t xml:space="preserve">CHC MAURIENNAIS</t>
  </si>
  <si>
    <t xml:space="preserve">325</t>
  </si>
  <si>
    <t xml:space="preserve">MAILAGI</t>
  </si>
  <si>
    <t xml:space="preserve">Paulo</t>
  </si>
  <si>
    <t xml:space="preserve">CSAD CHATELLERAULT</t>
  </si>
  <si>
    <t xml:space="preserve">DANIEL</t>
  </si>
  <si>
    <t xml:space="preserve">Jean Michel</t>
  </si>
  <si>
    <t xml:space="preserve">DEROUELLE</t>
  </si>
  <si>
    <t xml:space="preserve">Romuald</t>
  </si>
  <si>
    <t xml:space="preserve">265</t>
  </si>
  <si>
    <t xml:space="preserve">267.5</t>
  </si>
  <si>
    <t xml:space="preserve">RIVIERE</t>
  </si>
  <si>
    <t xml:space="preserve">BUTTIGIEG</t>
  </si>
  <si>
    <t xml:space="preserve">335</t>
  </si>
  <si>
    <t xml:space="preserve">350</t>
  </si>
  <si>
    <t xml:space="preserve">HOMMES - 125</t>
  </si>
  <si>
    <t xml:space="preserve">MOMIER</t>
  </si>
  <si>
    <t xml:space="preserve">- de 125 kg</t>
  </si>
  <si>
    <t xml:space="preserve">MJD</t>
  </si>
  <si>
    <t xml:space="preserve">BERTHET</t>
  </si>
  <si>
    <t xml:space="preserve">322.5</t>
  </si>
  <si>
    <t xml:space="preserve">GHAOUI</t>
  </si>
  <si>
    <t xml:space="preserve">Nour Eddine</t>
  </si>
  <si>
    <t xml:space="preserve">CHARD</t>
  </si>
  <si>
    <t xml:space="preserve">TREDARZEC FA</t>
  </si>
  <si>
    <t xml:space="preserve">ISNARD</t>
  </si>
  <si>
    <t xml:space="preserve">Pierre</t>
  </si>
  <si>
    <t xml:space="preserve">CSL SATORY</t>
  </si>
  <si>
    <t xml:space="preserve">HOMMES + 125</t>
  </si>
  <si>
    <t xml:space="preserve">VIRGA</t>
  </si>
  <si>
    <t xml:space="preserve">Stéphane</t>
  </si>
  <si>
    <t xml:space="preserve">+ de 125 kg</t>
  </si>
  <si>
    <t xml:space="preserve">GRENOBLE HC</t>
  </si>
  <si>
    <t xml:space="preserve">MKD</t>
  </si>
  <si>
    <t xml:space="preserve">PAULET</t>
  </si>
  <si>
    <t xml:space="preserve">US VENDOME</t>
  </si>
  <si>
    <t xml:space="preserve">LEJEUNE</t>
  </si>
  <si>
    <t xml:space="preserve">CAEN CALVADOS H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dd/mm/yy"/>
    <numFmt numFmtId="167" formatCode="0.0000"/>
    <numFmt numFmtId="168" formatCode="[$-409]m/d/yyyy"/>
    <numFmt numFmtId="169" formatCode="0"/>
    <numFmt numFmtId="170" formatCode="0.00"/>
    <numFmt numFmtId="171" formatCode="[$-40C]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D" xfId="20"/>
    <cellStyle name="Excel Built-in Normal" xfId="21"/>
  </cellStyles>
  <dxfs count="4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cques%20PEROCHEAU/Application%20Data/Microsoft/Excel/Crit%20Esp%20FA%2020-11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Bureau/FeuilleFinal%20%20Hommes%2056_60_67.5FAElite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Bureau/FeuilleFinalFA%20Femmes%2056-60-67.5-75%20%20Elite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Valeurs Dam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>
            <v>40</v>
          </cell>
          <cell r="B2">
            <v>1.4936</v>
          </cell>
        </row>
        <row r="2">
          <cell r="R2" t="str">
            <v>AA</v>
          </cell>
          <cell r="S2" t="str">
            <v>X</v>
          </cell>
          <cell r="T2" t="str">
            <v>X</v>
          </cell>
          <cell r="U2" t="str">
            <v>X</v>
          </cell>
          <cell r="V2" t="str">
            <v>X</v>
          </cell>
        </row>
        <row r="3">
          <cell r="A3">
            <v>40.1</v>
          </cell>
          <cell r="B3">
            <v>1.4915</v>
          </cell>
        </row>
        <row r="3">
          <cell r="R3" t="str">
            <v>AB</v>
          </cell>
          <cell r="S3" t="str">
            <v>à remplir</v>
          </cell>
          <cell r="T3" t="str">
            <v>à remplir</v>
          </cell>
          <cell r="U3" t="str">
            <v>à remplir</v>
          </cell>
          <cell r="V3" t="str">
            <v>à remplir</v>
          </cell>
        </row>
        <row r="4">
          <cell r="A4">
            <v>40.2</v>
          </cell>
          <cell r="B4">
            <v>1.4894</v>
          </cell>
        </row>
        <row r="4">
          <cell r="R4" t="str">
            <v>AC</v>
          </cell>
          <cell r="S4" t="str">
            <v>à remplir</v>
          </cell>
          <cell r="T4" t="str">
            <v>à remplir</v>
          </cell>
          <cell r="U4" t="str">
            <v>à remplir</v>
          </cell>
          <cell r="V4" t="str">
            <v>à remplir</v>
          </cell>
        </row>
        <row r="5">
          <cell r="A5">
            <v>40.3</v>
          </cell>
          <cell r="B5">
            <v>1.4872</v>
          </cell>
        </row>
        <row r="5">
          <cell r="R5" t="str">
            <v>AD</v>
          </cell>
          <cell r="S5" t="e">
            <v>#VALUE!</v>
          </cell>
          <cell r="T5" t="e">
            <v>#VALUE!</v>
          </cell>
          <cell r="U5" t="e">
            <v>#VALUE!</v>
          </cell>
          <cell r="V5" t="e">
            <v>#VALUE!</v>
          </cell>
        </row>
        <row r="6">
          <cell r="A6">
            <v>40.4</v>
          </cell>
          <cell r="B6">
            <v>1.4851</v>
          </cell>
        </row>
        <row r="6">
          <cell r="R6" t="str">
            <v>AE</v>
          </cell>
          <cell r="S6" t="e">
            <v>#VALUE!</v>
          </cell>
          <cell r="T6" t="e">
            <v>#VALUE!</v>
          </cell>
          <cell r="U6" t="e">
            <v>#VALUE!</v>
          </cell>
          <cell r="V6" t="e">
            <v>#VALUE!</v>
          </cell>
        </row>
        <row r="7">
          <cell r="A7">
            <v>40.5</v>
          </cell>
          <cell r="B7">
            <v>1.483</v>
          </cell>
        </row>
        <row r="7">
          <cell r="R7" t="str">
            <v>AF</v>
          </cell>
          <cell r="S7" t="e">
            <v>#VALUE!</v>
          </cell>
          <cell r="T7" t="e">
            <v>#VALUE!</v>
          </cell>
          <cell r="U7" t="e">
            <v>#VALUE!</v>
          </cell>
          <cell r="V7" t="e">
            <v>#VALUE!</v>
          </cell>
        </row>
        <row r="8">
          <cell r="A8">
            <v>40.6</v>
          </cell>
          <cell r="B8">
            <v>1.4809</v>
          </cell>
        </row>
        <row r="8">
          <cell r="R8" t="str">
            <v>BA</v>
          </cell>
          <cell r="S8" t="str">
            <v>X</v>
          </cell>
          <cell r="T8" t="str">
            <v>X</v>
          </cell>
          <cell r="U8" t="str">
            <v>X</v>
          </cell>
          <cell r="V8" t="str">
            <v>X</v>
          </cell>
        </row>
        <row r="9">
          <cell r="A9">
            <v>40.7</v>
          </cell>
          <cell r="B9">
            <v>1.4788</v>
          </cell>
        </row>
        <row r="9">
          <cell r="R9" t="str">
            <v>BB</v>
          </cell>
          <cell r="S9" t="str">
            <v>à remplir</v>
          </cell>
          <cell r="T9" t="str">
            <v>à remplir</v>
          </cell>
          <cell r="U9" t="str">
            <v>à remplir</v>
          </cell>
          <cell r="V9" t="str">
            <v>à remplir</v>
          </cell>
        </row>
        <row r="10">
          <cell r="A10">
            <v>40.8</v>
          </cell>
          <cell r="B10">
            <v>1.4766</v>
          </cell>
        </row>
        <row r="10">
          <cell r="R10" t="str">
            <v>BC</v>
          </cell>
          <cell r="S10" t="str">
            <v>à remplir</v>
          </cell>
          <cell r="T10" t="str">
            <v>à remplir</v>
          </cell>
          <cell r="U10" t="str">
            <v>à remplir</v>
          </cell>
          <cell r="V10" t="str">
            <v>à remplir</v>
          </cell>
        </row>
        <row r="11">
          <cell r="A11">
            <v>40.9</v>
          </cell>
          <cell r="B11">
            <v>1.4745</v>
          </cell>
        </row>
        <row r="11">
          <cell r="R11" t="str">
            <v>BD</v>
          </cell>
          <cell r="S11" t="str">
            <v>à remplir</v>
          </cell>
          <cell r="T11" t="str">
            <v>à remplir</v>
          </cell>
          <cell r="U11" t="str">
            <v>à remplir</v>
          </cell>
          <cell r="V11" t="str">
            <v>à remplir</v>
          </cell>
        </row>
        <row r="12">
          <cell r="A12">
            <v>41</v>
          </cell>
          <cell r="B12">
            <v>1.4724</v>
          </cell>
        </row>
        <row r="12">
          <cell r="R12" t="str">
            <v>BE</v>
          </cell>
          <cell r="S12" t="str">
            <v>à remplir</v>
          </cell>
          <cell r="T12" t="str">
            <v>à remplir</v>
          </cell>
          <cell r="U12" t="str">
            <v>à remplir</v>
          </cell>
          <cell r="V12" t="str">
            <v>à remplir</v>
          </cell>
        </row>
        <row r="13">
          <cell r="A13">
            <v>41.1</v>
          </cell>
          <cell r="B13">
            <v>1.4702</v>
          </cell>
        </row>
        <row r="13">
          <cell r="R13" t="str">
            <v>BF</v>
          </cell>
          <cell r="S13" t="str">
            <v>à remplir</v>
          </cell>
          <cell r="T13" t="str">
            <v>à remplir</v>
          </cell>
          <cell r="U13" t="str">
            <v>à remplir</v>
          </cell>
          <cell r="V13" t="str">
            <v>à remplir</v>
          </cell>
        </row>
        <row r="14">
          <cell r="A14">
            <v>41.2</v>
          </cell>
          <cell r="B14">
            <v>1.4681</v>
          </cell>
        </row>
        <row r="14">
          <cell r="R14" t="str">
            <v>CA</v>
          </cell>
          <cell r="S14" t="str">
            <v>X</v>
          </cell>
          <cell r="T14" t="str">
            <v>X</v>
          </cell>
          <cell r="U14" t="str">
            <v>X</v>
          </cell>
          <cell r="V14" t="str">
            <v>X</v>
          </cell>
        </row>
        <row r="15">
          <cell r="A15">
            <v>41.3</v>
          </cell>
          <cell r="B15">
            <v>1.466</v>
          </cell>
        </row>
        <row r="15">
          <cell r="R15" t="str">
            <v>CB</v>
          </cell>
          <cell r="S15" t="str">
            <v>à remplir</v>
          </cell>
          <cell r="T15" t="str">
            <v>à remplir</v>
          </cell>
          <cell r="U15" t="str">
            <v>à remplir</v>
          </cell>
          <cell r="V15" t="str">
            <v>à remplir</v>
          </cell>
        </row>
        <row r="16">
          <cell r="A16">
            <v>41.4</v>
          </cell>
          <cell r="B16">
            <v>1.4638</v>
          </cell>
        </row>
        <row r="16">
          <cell r="R16" t="str">
            <v>CC</v>
          </cell>
          <cell r="S16" t="str">
            <v>à remplir</v>
          </cell>
          <cell r="T16" t="str">
            <v>à remplir</v>
          </cell>
          <cell r="U16" t="str">
            <v>à remplir</v>
          </cell>
          <cell r="V16" t="str">
            <v>à remplir</v>
          </cell>
        </row>
        <row r="17">
          <cell r="A17">
            <v>41.5</v>
          </cell>
          <cell r="B17">
            <v>1.4617</v>
          </cell>
        </row>
        <row r="17">
          <cell r="R17" t="str">
            <v>CD</v>
          </cell>
          <cell r="S17" t="str">
            <v>à remplir</v>
          </cell>
          <cell r="T17" t="str">
            <v>à remplir</v>
          </cell>
          <cell r="U17" t="str">
            <v>à remplir</v>
          </cell>
          <cell r="V17" t="str">
            <v>à remplir</v>
          </cell>
        </row>
        <row r="18">
          <cell r="A18">
            <v>41.6</v>
          </cell>
          <cell r="B18">
            <v>1.4595</v>
          </cell>
        </row>
        <row r="18">
          <cell r="R18" t="str">
            <v>CE</v>
          </cell>
          <cell r="S18" t="str">
            <v>à remplir</v>
          </cell>
          <cell r="T18" t="str">
            <v>à remplir</v>
          </cell>
          <cell r="U18" t="str">
            <v>à remplir</v>
          </cell>
          <cell r="V18" t="str">
            <v>à remplir</v>
          </cell>
        </row>
        <row r="19">
          <cell r="A19">
            <v>41.7</v>
          </cell>
          <cell r="B19">
            <v>1.4574</v>
          </cell>
        </row>
        <row r="19">
          <cell r="R19" t="str">
            <v>CF</v>
          </cell>
          <cell r="S19" t="str">
            <v>à remplir</v>
          </cell>
          <cell r="T19" t="str">
            <v>à remplir</v>
          </cell>
          <cell r="U19" t="str">
            <v>à remplir</v>
          </cell>
          <cell r="V19" t="str">
            <v>à remplir</v>
          </cell>
        </row>
        <row r="20">
          <cell r="A20">
            <v>41.8</v>
          </cell>
          <cell r="B20">
            <v>1.4552</v>
          </cell>
        </row>
        <row r="20">
          <cell r="R20" t="str">
            <v>DA</v>
          </cell>
          <cell r="S20" t="str">
            <v>X</v>
          </cell>
          <cell r="T20" t="str">
            <v>X</v>
          </cell>
          <cell r="U20" t="str">
            <v>X</v>
          </cell>
          <cell r="V20" t="str">
            <v>X</v>
          </cell>
        </row>
        <row r="21">
          <cell r="A21">
            <v>41.9</v>
          </cell>
          <cell r="B21">
            <v>1.4531</v>
          </cell>
        </row>
        <row r="21">
          <cell r="R21" t="str">
            <v>DB</v>
          </cell>
          <cell r="S21" t="str">
            <v>à remplir</v>
          </cell>
          <cell r="T21" t="str">
            <v>à remplir</v>
          </cell>
          <cell r="U21" t="str">
            <v>à remplir</v>
          </cell>
          <cell r="V21" t="str">
            <v>à remplir</v>
          </cell>
        </row>
        <row r="22">
          <cell r="A22">
            <v>42</v>
          </cell>
          <cell r="B22">
            <v>1.451</v>
          </cell>
        </row>
        <row r="22">
          <cell r="R22" t="str">
            <v>DC</v>
          </cell>
          <cell r="S22" t="str">
            <v>à remplir</v>
          </cell>
          <cell r="T22" t="str">
            <v>à remplir</v>
          </cell>
          <cell r="U22" t="str">
            <v>à remplir</v>
          </cell>
          <cell r="V22" t="str">
            <v>à remplir</v>
          </cell>
        </row>
        <row r="23">
          <cell r="A23">
            <v>42.1</v>
          </cell>
          <cell r="B23">
            <v>1.4488</v>
          </cell>
        </row>
        <row r="23">
          <cell r="R23" t="str">
            <v>DD</v>
          </cell>
          <cell r="S23" t="str">
            <v>à remplir</v>
          </cell>
          <cell r="T23" t="str">
            <v>à remplir</v>
          </cell>
          <cell r="U23" t="str">
            <v>à remplir</v>
          </cell>
          <cell r="V23" t="str">
            <v>à remplir</v>
          </cell>
        </row>
        <row r="24">
          <cell r="A24">
            <v>42.2</v>
          </cell>
          <cell r="B24">
            <v>1.4467</v>
          </cell>
        </row>
        <row r="24">
          <cell r="R24" t="str">
            <v>DE</v>
          </cell>
          <cell r="S24" t="str">
            <v>à remplir</v>
          </cell>
          <cell r="T24" t="str">
            <v>à remplir</v>
          </cell>
          <cell r="U24" t="str">
            <v>à remplir</v>
          </cell>
          <cell r="V24" t="str">
            <v>à remplir</v>
          </cell>
        </row>
        <row r="25">
          <cell r="A25">
            <v>42.3</v>
          </cell>
          <cell r="B25">
            <v>1.4445</v>
          </cell>
        </row>
        <row r="25">
          <cell r="R25" t="str">
            <v>DF</v>
          </cell>
          <cell r="S25" t="str">
            <v>à remplir</v>
          </cell>
          <cell r="T25" t="str">
            <v>à remplir</v>
          </cell>
          <cell r="U25" t="str">
            <v>à remplir</v>
          </cell>
          <cell r="V25" t="str">
            <v>à remplir</v>
          </cell>
        </row>
        <row r="26">
          <cell r="A26">
            <v>42.4</v>
          </cell>
          <cell r="B26">
            <v>1.4424</v>
          </cell>
        </row>
        <row r="26">
          <cell r="R26" t="str">
            <v>EA</v>
          </cell>
          <cell r="S26" t="str">
            <v>X</v>
          </cell>
          <cell r="T26" t="str">
            <v>X</v>
          </cell>
          <cell r="U26" t="str">
            <v>X</v>
          </cell>
          <cell r="V26" t="str">
            <v>X</v>
          </cell>
        </row>
        <row r="27">
          <cell r="A27">
            <v>42.5</v>
          </cell>
          <cell r="B27">
            <v>1.4402</v>
          </cell>
        </row>
        <row r="27">
          <cell r="R27" t="str">
            <v>EB</v>
          </cell>
          <cell r="S27" t="str">
            <v>à remplir</v>
          </cell>
          <cell r="T27" t="str">
            <v>à remplir</v>
          </cell>
          <cell r="U27" t="str">
            <v>à remplir</v>
          </cell>
          <cell r="V27" t="str">
            <v>à remplir</v>
          </cell>
        </row>
        <row r="28">
          <cell r="A28">
            <v>42.6</v>
          </cell>
          <cell r="B28">
            <v>1.4381</v>
          </cell>
        </row>
        <row r="28">
          <cell r="R28" t="str">
            <v>EC</v>
          </cell>
          <cell r="S28" t="str">
            <v>à remplir</v>
          </cell>
          <cell r="T28" t="str">
            <v>à remplir</v>
          </cell>
          <cell r="U28" t="str">
            <v>à remplir</v>
          </cell>
          <cell r="V28" t="str">
            <v>à remplir</v>
          </cell>
        </row>
        <row r="29">
          <cell r="A29">
            <v>42.7</v>
          </cell>
          <cell r="B29">
            <v>1.4359</v>
          </cell>
        </row>
        <row r="29">
          <cell r="R29" t="str">
            <v>ED</v>
          </cell>
          <cell r="S29" t="str">
            <v>à remplir</v>
          </cell>
          <cell r="T29" t="str">
            <v>à remplir</v>
          </cell>
          <cell r="U29" t="str">
            <v>à remplir</v>
          </cell>
          <cell r="V29" t="str">
            <v>à remplir</v>
          </cell>
        </row>
        <row r="30">
          <cell r="A30">
            <v>42.8</v>
          </cell>
          <cell r="B30">
            <v>1.4338</v>
          </cell>
        </row>
        <row r="30">
          <cell r="R30" t="str">
            <v>EE</v>
          </cell>
          <cell r="S30" t="str">
            <v>à remplir</v>
          </cell>
          <cell r="T30" t="str">
            <v>à remplir</v>
          </cell>
          <cell r="U30" t="str">
            <v>à remplir</v>
          </cell>
          <cell r="V30" t="str">
            <v>à remplir</v>
          </cell>
        </row>
        <row r="31">
          <cell r="A31">
            <v>42.9</v>
          </cell>
          <cell r="B31">
            <v>1.4316</v>
          </cell>
        </row>
        <row r="31">
          <cell r="R31" t="str">
            <v>EF</v>
          </cell>
          <cell r="S31" t="str">
            <v>à remplir</v>
          </cell>
          <cell r="T31" t="str">
            <v>à remplir</v>
          </cell>
          <cell r="U31" t="str">
            <v>à remplir</v>
          </cell>
          <cell r="V31" t="str">
            <v>à remplir</v>
          </cell>
        </row>
        <row r="32">
          <cell r="A32">
            <v>43</v>
          </cell>
          <cell r="B32">
            <v>1.4295</v>
          </cell>
        </row>
        <row r="32">
          <cell r="R32" t="str">
            <v>FA</v>
          </cell>
          <cell r="S32" t="str">
            <v>X</v>
          </cell>
          <cell r="T32" t="str">
            <v>X</v>
          </cell>
          <cell r="U32" t="str">
            <v>X</v>
          </cell>
          <cell r="V32" t="str">
            <v>X</v>
          </cell>
        </row>
        <row r="33">
          <cell r="A33">
            <v>43.1</v>
          </cell>
          <cell r="B33">
            <v>1.4273</v>
          </cell>
        </row>
        <row r="33">
          <cell r="R33" t="str">
            <v>FB</v>
          </cell>
          <cell r="S33" t="str">
            <v>à remplir</v>
          </cell>
          <cell r="T33" t="str">
            <v>à remplir</v>
          </cell>
          <cell r="U33" t="str">
            <v>à remplir</v>
          </cell>
          <cell r="V33" t="str">
            <v>à remplir</v>
          </cell>
        </row>
        <row r="34">
          <cell r="A34">
            <v>43.2</v>
          </cell>
          <cell r="B34">
            <v>1.4252</v>
          </cell>
        </row>
        <row r="34">
          <cell r="R34" t="str">
            <v>FC</v>
          </cell>
          <cell r="S34" t="str">
            <v>à remplir</v>
          </cell>
          <cell r="T34" t="str">
            <v>à remplir</v>
          </cell>
          <cell r="U34" t="str">
            <v>à remplir</v>
          </cell>
          <cell r="V34" t="str">
            <v>à remplir</v>
          </cell>
        </row>
        <row r="35">
          <cell r="A35">
            <v>43.3</v>
          </cell>
          <cell r="B35">
            <v>1.4231</v>
          </cell>
        </row>
        <row r="35">
          <cell r="R35" t="str">
            <v>FD</v>
          </cell>
          <cell r="S35" t="str">
            <v>à remplir</v>
          </cell>
          <cell r="T35" t="str">
            <v>à remplir</v>
          </cell>
          <cell r="U35" t="str">
            <v>à remplir</v>
          </cell>
          <cell r="V35" t="str">
            <v>à remplir</v>
          </cell>
        </row>
        <row r="36">
          <cell r="A36">
            <v>43.4</v>
          </cell>
          <cell r="B36">
            <v>1.4209</v>
          </cell>
        </row>
        <row r="36">
          <cell r="R36" t="str">
            <v>FE</v>
          </cell>
          <cell r="S36" t="str">
            <v>à remplir</v>
          </cell>
          <cell r="T36" t="str">
            <v>à remplir</v>
          </cell>
          <cell r="U36" t="str">
            <v>à remplir</v>
          </cell>
          <cell r="V36" t="str">
            <v>à remplir</v>
          </cell>
        </row>
        <row r="37">
          <cell r="A37">
            <v>43.5</v>
          </cell>
          <cell r="B37">
            <v>1.4188</v>
          </cell>
        </row>
        <row r="37">
          <cell r="R37" t="str">
            <v>FF</v>
          </cell>
          <cell r="S37" t="str">
            <v>à remplir</v>
          </cell>
          <cell r="T37" t="str">
            <v>à remplir</v>
          </cell>
          <cell r="U37" t="str">
            <v>à remplir</v>
          </cell>
          <cell r="V37" t="str">
            <v>à remplir</v>
          </cell>
        </row>
        <row r="38">
          <cell r="A38">
            <v>43.6</v>
          </cell>
          <cell r="B38">
            <v>1.4166</v>
          </cell>
        </row>
        <row r="38">
          <cell r="R38" t="str">
            <v>GA</v>
          </cell>
          <cell r="S38" t="str">
            <v>X</v>
          </cell>
          <cell r="T38" t="str">
            <v>X</v>
          </cell>
          <cell r="U38" t="str">
            <v>X</v>
          </cell>
          <cell r="V38" t="str">
            <v>X</v>
          </cell>
        </row>
        <row r="39">
          <cell r="A39">
            <v>43.7</v>
          </cell>
          <cell r="B39">
            <v>1.4145</v>
          </cell>
        </row>
        <row r="39">
          <cell r="R39" t="str">
            <v>GB</v>
          </cell>
          <cell r="S39" t="str">
            <v>à remplir</v>
          </cell>
          <cell r="T39" t="str">
            <v>à remplir</v>
          </cell>
          <cell r="U39" t="str">
            <v>à remplir</v>
          </cell>
          <cell r="V39" t="str">
            <v>à remplir</v>
          </cell>
        </row>
        <row r="40">
          <cell r="A40">
            <v>43.8</v>
          </cell>
          <cell r="B40">
            <v>1.4123</v>
          </cell>
        </row>
        <row r="40">
          <cell r="R40" t="str">
            <v>GC</v>
          </cell>
          <cell r="S40" t="str">
            <v>à remplir</v>
          </cell>
          <cell r="T40" t="str">
            <v>à remplir</v>
          </cell>
          <cell r="U40" t="str">
            <v>à remplir</v>
          </cell>
          <cell r="V40" t="str">
            <v>à remplir</v>
          </cell>
        </row>
        <row r="41">
          <cell r="A41">
            <v>43.9</v>
          </cell>
          <cell r="B41">
            <v>1.4102</v>
          </cell>
        </row>
        <row r="41">
          <cell r="R41" t="str">
            <v>GD</v>
          </cell>
          <cell r="S41" t="str">
            <v>à remplir</v>
          </cell>
          <cell r="T41" t="str">
            <v>à remplir</v>
          </cell>
          <cell r="U41" t="str">
            <v>à remplir</v>
          </cell>
          <cell r="V41" t="str">
            <v>à remplir</v>
          </cell>
        </row>
        <row r="42">
          <cell r="A42">
            <v>44</v>
          </cell>
          <cell r="B42">
            <v>1.4081</v>
          </cell>
        </row>
        <row r="42">
          <cell r="R42" t="str">
            <v>GE</v>
          </cell>
          <cell r="S42" t="str">
            <v>à remplir</v>
          </cell>
          <cell r="T42" t="str">
            <v>à remplir</v>
          </cell>
          <cell r="U42" t="str">
            <v>à remplir</v>
          </cell>
          <cell r="V42" t="str">
            <v>à remplir</v>
          </cell>
        </row>
        <row r="43">
          <cell r="A43">
            <v>44.1</v>
          </cell>
          <cell r="B43">
            <v>1.4059</v>
          </cell>
        </row>
        <row r="43">
          <cell r="R43" t="str">
            <v>GF</v>
          </cell>
          <cell r="S43" t="str">
            <v>à remplir</v>
          </cell>
          <cell r="T43" t="str">
            <v>à remplir</v>
          </cell>
          <cell r="U43" t="str">
            <v>à remplir</v>
          </cell>
          <cell r="V43" t="str">
            <v>à remplir</v>
          </cell>
        </row>
        <row r="44">
          <cell r="A44">
            <v>44.2</v>
          </cell>
          <cell r="B44">
            <v>1.4038</v>
          </cell>
        </row>
        <row r="44">
          <cell r="R44" t="str">
            <v>HA</v>
          </cell>
          <cell r="S44" t="str">
            <v>X</v>
          </cell>
          <cell r="T44" t="str">
            <v>X</v>
          </cell>
          <cell r="U44" t="str">
            <v>X</v>
          </cell>
          <cell r="V44" t="str">
            <v>X</v>
          </cell>
        </row>
        <row r="45">
          <cell r="A45">
            <v>44.3</v>
          </cell>
          <cell r="B45">
            <v>1.4017</v>
          </cell>
        </row>
        <row r="45">
          <cell r="R45" t="str">
            <v>HB</v>
          </cell>
          <cell r="S45" t="str">
            <v>à remplir</v>
          </cell>
          <cell r="T45" t="str">
            <v>à remplir</v>
          </cell>
          <cell r="U45" t="str">
            <v>à remplir</v>
          </cell>
          <cell r="V45" t="str">
            <v>à remplir</v>
          </cell>
        </row>
        <row r="46">
          <cell r="A46">
            <v>44.4</v>
          </cell>
          <cell r="B46">
            <v>1.3995</v>
          </cell>
        </row>
        <row r="46">
          <cell r="R46" t="str">
            <v>HC</v>
          </cell>
          <cell r="S46" t="str">
            <v>à remplir</v>
          </cell>
          <cell r="T46" t="str">
            <v>à remplir</v>
          </cell>
          <cell r="U46" t="str">
            <v>à remplir</v>
          </cell>
          <cell r="V46" t="str">
            <v>à remplir</v>
          </cell>
        </row>
        <row r="47">
          <cell r="A47">
            <v>44.5</v>
          </cell>
          <cell r="B47">
            <v>1.3974</v>
          </cell>
        </row>
        <row r="47">
          <cell r="R47" t="str">
            <v>HD</v>
          </cell>
          <cell r="S47" t="str">
            <v>à remplir</v>
          </cell>
          <cell r="T47" t="str">
            <v>à remplir</v>
          </cell>
          <cell r="U47" t="str">
            <v>à remplir</v>
          </cell>
          <cell r="V47" t="str">
            <v>à remplir</v>
          </cell>
        </row>
        <row r="48">
          <cell r="A48">
            <v>44.6</v>
          </cell>
          <cell r="B48">
            <v>1.3953</v>
          </cell>
        </row>
        <row r="48">
          <cell r="R48" t="str">
            <v>HE</v>
          </cell>
          <cell r="S48" t="str">
            <v>à remplir</v>
          </cell>
          <cell r="T48" t="str">
            <v>à remplir</v>
          </cell>
          <cell r="U48" t="str">
            <v>à remplir</v>
          </cell>
          <cell r="V48" t="str">
            <v>à remplir</v>
          </cell>
        </row>
        <row r="49">
          <cell r="A49">
            <v>44.7</v>
          </cell>
          <cell r="B49">
            <v>1.3932</v>
          </cell>
        </row>
        <row r="49">
          <cell r="R49" t="str">
            <v>HF</v>
          </cell>
          <cell r="S49" t="str">
            <v>à remplir</v>
          </cell>
          <cell r="T49" t="str">
            <v>à remplir</v>
          </cell>
          <cell r="U49" t="str">
            <v>à remplir</v>
          </cell>
          <cell r="V49" t="str">
            <v>à remplir</v>
          </cell>
        </row>
        <row r="50">
          <cell r="A50">
            <v>44.8</v>
          </cell>
          <cell r="B50">
            <v>1.391</v>
          </cell>
        </row>
        <row r="50">
          <cell r="R50" t="str">
            <v>IA</v>
          </cell>
          <cell r="S50" t="str">
            <v>X</v>
          </cell>
          <cell r="T50" t="str">
            <v>X</v>
          </cell>
          <cell r="U50" t="str">
            <v>X</v>
          </cell>
          <cell r="V50" t="str">
            <v>X</v>
          </cell>
        </row>
        <row r="51">
          <cell r="A51">
            <v>44.9</v>
          </cell>
          <cell r="B51">
            <v>1.3889</v>
          </cell>
        </row>
        <row r="51">
          <cell r="R51" t="str">
            <v>IB</v>
          </cell>
          <cell r="S51" t="str">
            <v>à remplir</v>
          </cell>
          <cell r="T51" t="str">
            <v>à remplir</v>
          </cell>
          <cell r="U51" t="str">
            <v>à remplir</v>
          </cell>
          <cell r="V51" t="str">
            <v>à remplir</v>
          </cell>
        </row>
        <row r="52">
          <cell r="A52">
            <v>45</v>
          </cell>
          <cell r="B52">
            <v>1.3868</v>
          </cell>
        </row>
        <row r="52">
          <cell r="R52" t="str">
            <v>IC</v>
          </cell>
          <cell r="S52" t="str">
            <v>à remplir</v>
          </cell>
          <cell r="T52" t="str">
            <v>à remplir</v>
          </cell>
          <cell r="U52" t="str">
            <v>à remplir</v>
          </cell>
          <cell r="V52" t="str">
            <v>à remplir</v>
          </cell>
        </row>
        <row r="53">
          <cell r="A53">
            <v>45.1</v>
          </cell>
          <cell r="B53">
            <v>1.3847</v>
          </cell>
        </row>
        <row r="53">
          <cell r="R53" t="str">
            <v>ID</v>
          </cell>
          <cell r="S53" t="str">
            <v>à remplir</v>
          </cell>
          <cell r="T53" t="str">
            <v>à remplir</v>
          </cell>
          <cell r="U53" t="str">
            <v>à remplir</v>
          </cell>
          <cell r="V53" t="str">
            <v>à remplir</v>
          </cell>
        </row>
        <row r="54">
          <cell r="A54">
            <v>45.2</v>
          </cell>
          <cell r="B54">
            <v>1.3825</v>
          </cell>
        </row>
        <row r="54">
          <cell r="R54" t="str">
            <v>IE</v>
          </cell>
          <cell r="S54" t="str">
            <v>à remplir</v>
          </cell>
          <cell r="T54" t="str">
            <v>à remplir</v>
          </cell>
          <cell r="U54" t="str">
            <v>à remplir</v>
          </cell>
          <cell r="V54" t="str">
            <v>à remplir</v>
          </cell>
        </row>
        <row r="55">
          <cell r="A55">
            <v>45.3</v>
          </cell>
          <cell r="B55">
            <v>1.3804</v>
          </cell>
        </row>
        <row r="55">
          <cell r="R55" t="str">
            <v>IF</v>
          </cell>
          <cell r="S55" t="str">
            <v>à remplir</v>
          </cell>
          <cell r="T55" t="str">
            <v>à remplir</v>
          </cell>
          <cell r="U55" t="str">
            <v>à remplir</v>
          </cell>
          <cell r="V55" t="str">
            <v>à remplir</v>
          </cell>
        </row>
        <row r="56">
          <cell r="A56">
            <v>45.4</v>
          </cell>
          <cell r="B56">
            <v>1.3783</v>
          </cell>
        </row>
        <row r="56">
          <cell r="R56" t="str">
            <v>JA</v>
          </cell>
          <cell r="S56" t="str">
            <v>X</v>
          </cell>
          <cell r="T56" t="str">
            <v>X</v>
          </cell>
          <cell r="U56" t="str">
            <v>X</v>
          </cell>
          <cell r="V56" t="str">
            <v>X</v>
          </cell>
        </row>
        <row r="57">
          <cell r="A57">
            <v>45.5</v>
          </cell>
          <cell r="B57">
            <v>1.3762</v>
          </cell>
        </row>
        <row r="57">
          <cell r="R57" t="str">
            <v>JB</v>
          </cell>
          <cell r="S57" t="str">
            <v>à remplir</v>
          </cell>
          <cell r="T57" t="str">
            <v>à remplir</v>
          </cell>
          <cell r="U57" t="str">
            <v>à remplir</v>
          </cell>
          <cell r="V57" t="str">
            <v>à remplir</v>
          </cell>
        </row>
        <row r="58">
          <cell r="A58">
            <v>45.6</v>
          </cell>
          <cell r="B58">
            <v>1.3741</v>
          </cell>
        </row>
        <row r="58">
          <cell r="R58" t="str">
            <v>JC</v>
          </cell>
          <cell r="S58" t="str">
            <v>à remplir</v>
          </cell>
          <cell r="T58" t="str">
            <v>à remplir</v>
          </cell>
          <cell r="U58" t="str">
            <v>à remplir</v>
          </cell>
          <cell r="V58" t="str">
            <v>à remplir</v>
          </cell>
        </row>
        <row r="59">
          <cell r="A59">
            <v>45.7</v>
          </cell>
          <cell r="B59">
            <v>1.372</v>
          </cell>
        </row>
        <row r="59">
          <cell r="R59" t="str">
            <v>JD</v>
          </cell>
          <cell r="S59" t="str">
            <v>à remplir</v>
          </cell>
          <cell r="T59" t="str">
            <v>à remplir</v>
          </cell>
          <cell r="U59" t="str">
            <v>à remplir</v>
          </cell>
          <cell r="V59" t="str">
            <v>à remplir</v>
          </cell>
        </row>
        <row r="60">
          <cell r="A60">
            <v>45.8</v>
          </cell>
          <cell r="B60">
            <v>1.3699</v>
          </cell>
        </row>
        <row r="60">
          <cell r="R60" t="str">
            <v>JE</v>
          </cell>
          <cell r="S60" t="str">
            <v>à remplir</v>
          </cell>
          <cell r="T60" t="str">
            <v>à remplir</v>
          </cell>
          <cell r="U60" t="str">
            <v>à remplir</v>
          </cell>
          <cell r="V60" t="str">
            <v>à remplir</v>
          </cell>
        </row>
        <row r="61">
          <cell r="A61">
            <v>45.9</v>
          </cell>
          <cell r="B61">
            <v>1.3678</v>
          </cell>
        </row>
        <row r="61">
          <cell r="R61" t="str">
            <v>JF</v>
          </cell>
          <cell r="S61" t="str">
            <v>à remplir</v>
          </cell>
          <cell r="T61" t="str">
            <v>à remplir</v>
          </cell>
          <cell r="U61" t="str">
            <v>à remplir</v>
          </cell>
          <cell r="V61" t="str">
            <v>à remplir</v>
          </cell>
        </row>
        <row r="62">
          <cell r="A62">
            <v>46</v>
          </cell>
          <cell r="B62">
            <v>1.3657</v>
          </cell>
        </row>
        <row r="63">
          <cell r="A63">
            <v>46.1</v>
          </cell>
          <cell r="B63">
            <v>1.3636</v>
          </cell>
        </row>
        <row r="64">
          <cell r="A64">
            <v>46.2</v>
          </cell>
          <cell r="B64">
            <v>1.3615</v>
          </cell>
        </row>
        <row r="65">
          <cell r="A65">
            <v>46.3</v>
          </cell>
          <cell r="B65">
            <v>1.3594</v>
          </cell>
        </row>
        <row r="66">
          <cell r="A66">
            <v>46.4</v>
          </cell>
          <cell r="B66">
            <v>1.3573</v>
          </cell>
        </row>
        <row r="67">
          <cell r="A67">
            <v>46.5</v>
          </cell>
          <cell r="B67">
            <v>1.3553</v>
          </cell>
        </row>
        <row r="68">
          <cell r="A68">
            <v>46.6</v>
          </cell>
          <cell r="B68">
            <v>1.3532</v>
          </cell>
        </row>
        <row r="69">
          <cell r="A69">
            <v>46.7</v>
          </cell>
          <cell r="B69">
            <v>1.3511</v>
          </cell>
        </row>
        <row r="70">
          <cell r="A70">
            <v>46.8</v>
          </cell>
          <cell r="B70">
            <v>1.349</v>
          </cell>
        </row>
        <row r="71">
          <cell r="A71">
            <v>46.9</v>
          </cell>
          <cell r="B71">
            <v>1.347</v>
          </cell>
        </row>
        <row r="72">
          <cell r="A72">
            <v>47</v>
          </cell>
          <cell r="B72">
            <v>1.3449</v>
          </cell>
        </row>
        <row r="73">
          <cell r="A73">
            <v>47.1</v>
          </cell>
          <cell r="B73">
            <v>1.3428</v>
          </cell>
        </row>
        <row r="74">
          <cell r="A74">
            <v>47.2</v>
          </cell>
          <cell r="B74">
            <v>1.3408</v>
          </cell>
        </row>
        <row r="75">
          <cell r="A75">
            <v>47.3</v>
          </cell>
          <cell r="B75">
            <v>1.3387</v>
          </cell>
        </row>
        <row r="76">
          <cell r="A76">
            <v>47.4</v>
          </cell>
          <cell r="B76">
            <v>1.3367</v>
          </cell>
        </row>
        <row r="77">
          <cell r="A77">
            <v>47.5</v>
          </cell>
          <cell r="B77">
            <v>1.3346</v>
          </cell>
        </row>
        <row r="78">
          <cell r="A78">
            <v>47.6</v>
          </cell>
          <cell r="B78">
            <v>1.3326</v>
          </cell>
        </row>
        <row r="79">
          <cell r="A79">
            <v>47.7</v>
          </cell>
          <cell r="B79">
            <v>1.3305</v>
          </cell>
        </row>
        <row r="80">
          <cell r="A80">
            <v>47.8</v>
          </cell>
          <cell r="B80">
            <v>1.3285</v>
          </cell>
        </row>
        <row r="81">
          <cell r="A81">
            <v>47.9</v>
          </cell>
          <cell r="B81">
            <v>1.3265</v>
          </cell>
        </row>
        <row r="82">
          <cell r="A82">
            <v>48</v>
          </cell>
          <cell r="B82">
            <v>1.3244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8">
        <row r="2">
          <cell r="A2">
            <v>40</v>
          </cell>
          <cell r="B2">
            <v>1.3354</v>
          </cell>
        </row>
        <row r="2">
          <cell r="S2" t="str">
            <v>AA</v>
          </cell>
          <cell r="T2" t="str">
            <v>X</v>
          </cell>
          <cell r="U2" t="str">
            <v>X</v>
          </cell>
          <cell r="V2" t="str">
            <v>X</v>
          </cell>
          <cell r="W2" t="str">
            <v>X</v>
          </cell>
        </row>
        <row r="3">
          <cell r="A3">
            <v>40.1</v>
          </cell>
          <cell r="B3">
            <v>1.3311</v>
          </cell>
        </row>
        <row r="3">
          <cell r="S3" t="str">
            <v>AB</v>
          </cell>
          <cell r="T3" t="str">
            <v>à remplir</v>
          </cell>
          <cell r="U3" t="str">
            <v>à remplir</v>
          </cell>
          <cell r="V3" t="str">
            <v>à remplir</v>
          </cell>
          <cell r="W3" t="str">
            <v>à remplir</v>
          </cell>
        </row>
        <row r="4">
          <cell r="A4">
            <v>40.2</v>
          </cell>
          <cell r="B4">
            <v>1.3268</v>
          </cell>
        </row>
        <row r="4">
          <cell r="S4" t="str">
            <v>AC</v>
          </cell>
          <cell r="T4" t="str">
            <v>à remplir</v>
          </cell>
          <cell r="U4" t="str">
            <v>à remplir</v>
          </cell>
          <cell r="V4" t="str">
            <v>à remplir</v>
          </cell>
          <cell r="W4" t="str">
            <v>à remplir</v>
          </cell>
        </row>
        <row r="5">
          <cell r="A5">
            <v>40.3</v>
          </cell>
          <cell r="B5">
            <v>1.3225</v>
          </cell>
        </row>
        <row r="5">
          <cell r="S5" t="str">
            <v>AD</v>
          </cell>
          <cell r="T5" t="e">
            <v>#VALUE!</v>
          </cell>
          <cell r="U5" t="e">
            <v>#VALUE!</v>
          </cell>
          <cell r="V5" t="e">
            <v>#VALUE!</v>
          </cell>
          <cell r="W5" t="e">
            <v>#VALUE!</v>
          </cell>
        </row>
        <row r="6">
          <cell r="A6">
            <v>40.4</v>
          </cell>
          <cell r="B6">
            <v>1.3182</v>
          </cell>
        </row>
        <row r="6">
          <cell r="S6" t="str">
            <v>AE</v>
          </cell>
          <cell r="T6" t="e">
            <v>#VALUE!</v>
          </cell>
          <cell r="U6" t="e">
            <v>#VALUE!</v>
          </cell>
          <cell r="V6" t="e">
            <v>#VALUE!</v>
          </cell>
          <cell r="W6" t="e">
            <v>#VALUE!</v>
          </cell>
        </row>
        <row r="7">
          <cell r="A7">
            <v>40.5</v>
          </cell>
          <cell r="B7">
            <v>1.314</v>
          </cell>
        </row>
        <row r="7">
          <cell r="S7" t="str">
            <v>AF</v>
          </cell>
          <cell r="T7" t="e">
            <v>#VALUE!</v>
          </cell>
          <cell r="U7" t="e">
            <v>#VALUE!</v>
          </cell>
          <cell r="V7" t="e">
            <v>#VALUE!</v>
          </cell>
          <cell r="W7" t="e">
            <v>#VALUE!</v>
          </cell>
        </row>
        <row r="8">
          <cell r="A8">
            <v>40.6</v>
          </cell>
          <cell r="B8">
            <v>1.3098</v>
          </cell>
        </row>
        <row r="8">
          <cell r="S8" t="str">
            <v>AG</v>
          </cell>
          <cell r="T8" t="e">
            <v>#VALUE!</v>
          </cell>
          <cell r="U8" t="e">
            <v>#VALUE!</v>
          </cell>
          <cell r="V8" t="e">
            <v>#VALUE!</v>
          </cell>
          <cell r="W8" t="e">
            <v>#VALUE!</v>
          </cell>
        </row>
        <row r="9">
          <cell r="A9">
            <v>40.7</v>
          </cell>
          <cell r="B9">
            <v>1.3057</v>
          </cell>
        </row>
        <row r="9">
          <cell r="S9" t="str">
            <v>BA</v>
          </cell>
          <cell r="T9" t="str">
            <v>X</v>
          </cell>
          <cell r="U9" t="str">
            <v>X</v>
          </cell>
          <cell r="V9" t="str">
            <v>X</v>
          </cell>
          <cell r="W9" t="str">
            <v>X</v>
          </cell>
        </row>
        <row r="10">
          <cell r="A10">
            <v>40.8</v>
          </cell>
          <cell r="B10">
            <v>1.3016</v>
          </cell>
        </row>
        <row r="10">
          <cell r="S10" t="str">
            <v>BB</v>
          </cell>
          <cell r="T10" t="str">
            <v>à remplir</v>
          </cell>
          <cell r="U10" t="str">
            <v>à remplir</v>
          </cell>
          <cell r="V10" t="str">
            <v>à remplir</v>
          </cell>
          <cell r="W10" t="str">
            <v>à remplir</v>
          </cell>
        </row>
        <row r="11">
          <cell r="A11">
            <v>40.9</v>
          </cell>
          <cell r="B11">
            <v>1.2975</v>
          </cell>
        </row>
        <row r="11">
          <cell r="S11" t="str">
            <v>BC</v>
          </cell>
          <cell r="T11" t="str">
            <v>à remplir</v>
          </cell>
          <cell r="U11" t="str">
            <v>à remplir</v>
          </cell>
          <cell r="V11" t="str">
            <v>à remplir</v>
          </cell>
          <cell r="W11" t="str">
            <v>à remplir</v>
          </cell>
        </row>
        <row r="12">
          <cell r="A12">
            <v>41</v>
          </cell>
          <cell r="B12">
            <v>1.2934</v>
          </cell>
        </row>
        <row r="12">
          <cell r="S12" t="str">
            <v>BD</v>
          </cell>
          <cell r="T12" t="str">
            <v>à remplir</v>
          </cell>
          <cell r="U12" t="str">
            <v>à remplir</v>
          </cell>
          <cell r="V12" t="str">
            <v>à remplir</v>
          </cell>
          <cell r="W12" t="str">
            <v>à remplir</v>
          </cell>
        </row>
        <row r="13">
          <cell r="A13">
            <v>41.1</v>
          </cell>
          <cell r="B13">
            <v>1.2894</v>
          </cell>
        </row>
        <row r="13">
          <cell r="S13" t="str">
            <v>BE</v>
          </cell>
          <cell r="T13" t="str">
            <v>à remplir</v>
          </cell>
          <cell r="U13" t="str">
            <v>à remplir</v>
          </cell>
          <cell r="V13" t="str">
            <v>à remplir</v>
          </cell>
          <cell r="W13" t="str">
            <v>à remplir</v>
          </cell>
        </row>
        <row r="14">
          <cell r="A14">
            <v>41.2</v>
          </cell>
          <cell r="B14">
            <v>1.2854</v>
          </cell>
        </row>
        <row r="14">
          <cell r="S14" t="str">
            <v>BF</v>
          </cell>
          <cell r="T14" t="str">
            <v>à remplir</v>
          </cell>
          <cell r="U14" t="str">
            <v>à remplir</v>
          </cell>
          <cell r="V14" t="str">
            <v>à remplir</v>
          </cell>
          <cell r="W14" t="str">
            <v>à remplir</v>
          </cell>
        </row>
        <row r="15">
          <cell r="A15">
            <v>41.3</v>
          </cell>
          <cell r="B15">
            <v>1.2814</v>
          </cell>
        </row>
        <row r="15">
          <cell r="S15" t="str">
            <v>BG</v>
          </cell>
          <cell r="T15" t="str">
            <v>à remplir</v>
          </cell>
          <cell r="U15" t="str">
            <v>à remplir</v>
          </cell>
          <cell r="V15" t="str">
            <v>à remplir</v>
          </cell>
          <cell r="W15" t="str">
            <v>à remplir</v>
          </cell>
        </row>
        <row r="16">
          <cell r="A16">
            <v>41.4</v>
          </cell>
          <cell r="B16">
            <v>1.2775</v>
          </cell>
        </row>
        <row r="16">
          <cell r="S16" t="str">
            <v>CA</v>
          </cell>
          <cell r="T16" t="str">
            <v>X</v>
          </cell>
          <cell r="U16" t="str">
            <v>X</v>
          </cell>
          <cell r="V16" t="str">
            <v>X</v>
          </cell>
          <cell r="W16" t="str">
            <v>X</v>
          </cell>
        </row>
        <row r="17">
          <cell r="A17">
            <v>41.5</v>
          </cell>
          <cell r="B17">
            <v>1.2736</v>
          </cell>
        </row>
        <row r="17">
          <cell r="S17" t="str">
            <v>CB</v>
          </cell>
          <cell r="T17" t="str">
            <v>à remplir</v>
          </cell>
          <cell r="U17" t="str">
            <v>à remplir</v>
          </cell>
          <cell r="V17" t="str">
            <v>à remplir</v>
          </cell>
          <cell r="W17" t="str">
            <v>à remplir</v>
          </cell>
        </row>
        <row r="18">
          <cell r="A18">
            <v>41.6</v>
          </cell>
          <cell r="B18">
            <v>1.2697</v>
          </cell>
        </row>
        <row r="18">
          <cell r="S18" t="str">
            <v>CC</v>
          </cell>
          <cell r="T18" t="str">
            <v>à remplir</v>
          </cell>
          <cell r="U18" t="str">
            <v>à remplir</v>
          </cell>
          <cell r="V18" t="str">
            <v>à remplir</v>
          </cell>
          <cell r="W18" t="str">
            <v>à remplir</v>
          </cell>
        </row>
        <row r="19">
          <cell r="A19">
            <v>41.7</v>
          </cell>
          <cell r="B19">
            <v>1.2658</v>
          </cell>
        </row>
        <row r="19">
          <cell r="S19" t="str">
            <v>CD</v>
          </cell>
          <cell r="T19" t="str">
            <v>à remplir</v>
          </cell>
          <cell r="U19" t="str">
            <v>à remplir</v>
          </cell>
          <cell r="V19" t="str">
            <v>à remplir</v>
          </cell>
          <cell r="W19" t="str">
            <v>à remplir</v>
          </cell>
        </row>
        <row r="20">
          <cell r="A20">
            <v>41.8</v>
          </cell>
          <cell r="B20">
            <v>1.262</v>
          </cell>
        </row>
        <row r="20">
          <cell r="S20" t="str">
            <v>CE</v>
          </cell>
          <cell r="T20" t="str">
            <v>à remplir</v>
          </cell>
          <cell r="U20" t="str">
            <v>à remplir</v>
          </cell>
          <cell r="V20" t="str">
            <v>à remplir</v>
          </cell>
          <cell r="W20" t="str">
            <v>à remplir</v>
          </cell>
        </row>
        <row r="21">
          <cell r="A21">
            <v>41.9</v>
          </cell>
          <cell r="B21">
            <v>1.2582</v>
          </cell>
        </row>
        <row r="21">
          <cell r="S21" t="str">
            <v>CF</v>
          </cell>
          <cell r="T21" t="str">
            <v>à remplir</v>
          </cell>
          <cell r="U21" t="str">
            <v>à remplir</v>
          </cell>
          <cell r="V21" t="str">
            <v>à remplir</v>
          </cell>
          <cell r="W21" t="str">
            <v>à remplir</v>
          </cell>
        </row>
        <row r="22">
          <cell r="A22">
            <v>42</v>
          </cell>
          <cell r="B22">
            <v>1.2545</v>
          </cell>
        </row>
        <row r="22">
          <cell r="S22" t="str">
            <v>CG</v>
          </cell>
          <cell r="T22" t="str">
            <v>à remplir</v>
          </cell>
          <cell r="U22" t="str">
            <v>à remplir</v>
          </cell>
          <cell r="V22" t="str">
            <v>à remplir</v>
          </cell>
          <cell r="W22" t="str">
            <v>à remplir</v>
          </cell>
        </row>
        <row r="23">
          <cell r="A23">
            <v>42.1</v>
          </cell>
          <cell r="B23">
            <v>1.2507</v>
          </cell>
        </row>
        <row r="23">
          <cell r="S23" t="str">
            <v>DA</v>
          </cell>
          <cell r="T23" t="str">
            <v>X</v>
          </cell>
          <cell r="U23" t="str">
            <v>X</v>
          </cell>
          <cell r="V23" t="str">
            <v>X</v>
          </cell>
          <cell r="W23" t="str">
            <v>X</v>
          </cell>
        </row>
        <row r="24">
          <cell r="A24">
            <v>42.2</v>
          </cell>
          <cell r="B24">
            <v>1.247</v>
          </cell>
        </row>
        <row r="24">
          <cell r="S24" t="str">
            <v>DB</v>
          </cell>
          <cell r="T24" t="str">
            <v>à remplir</v>
          </cell>
          <cell r="U24" t="str">
            <v>à remplir</v>
          </cell>
          <cell r="V24" t="str">
            <v>à remplir</v>
          </cell>
          <cell r="W24" t="str">
            <v>à remplir</v>
          </cell>
        </row>
        <row r="25">
          <cell r="A25">
            <v>42.3</v>
          </cell>
          <cell r="B25">
            <v>1.2433</v>
          </cell>
        </row>
        <row r="25">
          <cell r="S25" t="str">
            <v>DC</v>
          </cell>
          <cell r="T25" t="str">
            <v>à remplir</v>
          </cell>
          <cell r="U25" t="str">
            <v>à remplir</v>
          </cell>
          <cell r="V25" t="str">
            <v>à remplir</v>
          </cell>
          <cell r="W25" t="str">
            <v>à remplir</v>
          </cell>
        </row>
        <row r="26">
          <cell r="A26">
            <v>42.4</v>
          </cell>
          <cell r="B26">
            <v>1.2397</v>
          </cell>
        </row>
        <row r="26">
          <cell r="S26" t="str">
            <v>DD</v>
          </cell>
          <cell r="T26" t="str">
            <v>à remplir</v>
          </cell>
          <cell r="U26" t="str">
            <v>à remplir</v>
          </cell>
          <cell r="V26" t="str">
            <v>à remplir</v>
          </cell>
          <cell r="W26" t="str">
            <v>à remplir</v>
          </cell>
        </row>
        <row r="27">
          <cell r="A27">
            <v>42.5</v>
          </cell>
          <cell r="B27">
            <v>1.236</v>
          </cell>
        </row>
        <row r="27">
          <cell r="S27" t="str">
            <v>DE</v>
          </cell>
          <cell r="T27" t="str">
            <v>à remplir</v>
          </cell>
          <cell r="U27" t="str">
            <v>à remplir</v>
          </cell>
          <cell r="V27" t="str">
            <v>à remplir</v>
          </cell>
          <cell r="W27" t="str">
            <v>à remplir</v>
          </cell>
        </row>
        <row r="28">
          <cell r="A28">
            <v>42.6</v>
          </cell>
          <cell r="B28">
            <v>1.2324</v>
          </cell>
        </row>
        <row r="28">
          <cell r="S28" t="str">
            <v>DF</v>
          </cell>
          <cell r="T28" t="str">
            <v>à remplir</v>
          </cell>
          <cell r="U28" t="str">
            <v>à remplir</v>
          </cell>
          <cell r="V28" t="str">
            <v>à remplir</v>
          </cell>
          <cell r="W28" t="str">
            <v>à remplir</v>
          </cell>
        </row>
        <row r="29">
          <cell r="A29">
            <v>42.7</v>
          </cell>
          <cell r="B29">
            <v>1.2289</v>
          </cell>
        </row>
        <row r="29">
          <cell r="S29" t="str">
            <v>DG</v>
          </cell>
          <cell r="T29" t="str">
            <v>à remplir</v>
          </cell>
          <cell r="U29" t="str">
            <v>à remplir</v>
          </cell>
          <cell r="V29" t="str">
            <v>à remplir</v>
          </cell>
          <cell r="W29" t="str">
            <v>à remplir</v>
          </cell>
        </row>
        <row r="30">
          <cell r="A30">
            <v>42.8</v>
          </cell>
          <cell r="B30">
            <v>1.2253</v>
          </cell>
        </row>
        <row r="30">
          <cell r="S30" t="str">
            <v>EA</v>
          </cell>
          <cell r="T30" t="str">
            <v>X</v>
          </cell>
          <cell r="U30" t="str">
            <v>X</v>
          </cell>
          <cell r="V30" t="str">
            <v>X</v>
          </cell>
          <cell r="W30" t="str">
            <v>X</v>
          </cell>
        </row>
        <row r="31">
          <cell r="A31">
            <v>42.9</v>
          </cell>
          <cell r="B31">
            <v>1.2218</v>
          </cell>
        </row>
        <row r="31">
          <cell r="S31" t="str">
            <v>EB</v>
          </cell>
          <cell r="T31" t="str">
            <v>à remplir</v>
          </cell>
          <cell r="U31" t="str">
            <v>à remplir</v>
          </cell>
          <cell r="V31" t="str">
            <v>à remplir</v>
          </cell>
          <cell r="W31" t="str">
            <v>à remplir</v>
          </cell>
        </row>
        <row r="32">
          <cell r="A32">
            <v>43</v>
          </cell>
          <cell r="B32">
            <v>1.2183</v>
          </cell>
        </row>
        <row r="32">
          <cell r="S32" t="str">
            <v>EC</v>
          </cell>
          <cell r="T32" t="str">
            <v>à remplir</v>
          </cell>
          <cell r="U32" t="str">
            <v>à remplir</v>
          </cell>
          <cell r="V32" t="str">
            <v>à remplir</v>
          </cell>
          <cell r="W32" t="str">
            <v>à remplir</v>
          </cell>
        </row>
        <row r="33">
          <cell r="A33">
            <v>43.1</v>
          </cell>
          <cell r="B33">
            <v>1.2148</v>
          </cell>
        </row>
        <row r="33">
          <cell r="S33" t="str">
            <v>ED</v>
          </cell>
          <cell r="T33" t="str">
            <v>à remplir</v>
          </cell>
          <cell r="U33" t="str">
            <v>à remplir</v>
          </cell>
          <cell r="V33" t="str">
            <v>à remplir</v>
          </cell>
          <cell r="W33" t="str">
            <v>à remplir</v>
          </cell>
        </row>
        <row r="34">
          <cell r="A34">
            <v>43.2</v>
          </cell>
          <cell r="B34">
            <v>1.2113</v>
          </cell>
        </row>
        <row r="34">
          <cell r="S34" t="str">
            <v>EE</v>
          </cell>
          <cell r="T34" t="str">
            <v>à remplir</v>
          </cell>
          <cell r="U34" t="str">
            <v>à remplir</v>
          </cell>
          <cell r="V34" t="str">
            <v>à remplir</v>
          </cell>
          <cell r="W34" t="str">
            <v>à remplir</v>
          </cell>
        </row>
        <row r="35">
          <cell r="A35">
            <v>43.3</v>
          </cell>
          <cell r="B35">
            <v>1.2079</v>
          </cell>
        </row>
        <row r="35">
          <cell r="S35" t="str">
            <v>EF</v>
          </cell>
          <cell r="T35" t="str">
            <v>à remplir</v>
          </cell>
          <cell r="U35" t="str">
            <v>à remplir</v>
          </cell>
          <cell r="V35" t="str">
            <v>à remplir</v>
          </cell>
          <cell r="W35" t="str">
            <v>à remplir</v>
          </cell>
        </row>
        <row r="36">
          <cell r="A36">
            <v>43.4</v>
          </cell>
          <cell r="B36">
            <v>1.2045</v>
          </cell>
        </row>
        <row r="36">
          <cell r="S36" t="str">
            <v>EG</v>
          </cell>
          <cell r="T36" t="str">
            <v>à remplir</v>
          </cell>
          <cell r="U36" t="str">
            <v>à remplir</v>
          </cell>
          <cell r="V36" t="str">
            <v>à remplir</v>
          </cell>
          <cell r="W36" t="str">
            <v>à remplir</v>
          </cell>
        </row>
        <row r="37">
          <cell r="A37">
            <v>43.5</v>
          </cell>
          <cell r="B37">
            <v>1.2011</v>
          </cell>
        </row>
        <row r="37">
          <cell r="S37" t="str">
            <v>FA</v>
          </cell>
          <cell r="T37" t="str">
            <v>X</v>
          </cell>
          <cell r="U37" t="str">
            <v>X</v>
          </cell>
          <cell r="V37" t="str">
            <v>X</v>
          </cell>
          <cell r="W37" t="str">
            <v>X</v>
          </cell>
        </row>
        <row r="38">
          <cell r="A38">
            <v>43.6</v>
          </cell>
          <cell r="B38">
            <v>1.1978</v>
          </cell>
        </row>
        <row r="38">
          <cell r="S38" t="str">
            <v>FB</v>
          </cell>
          <cell r="T38" t="str">
            <v>à remplir</v>
          </cell>
          <cell r="U38" t="str">
            <v>à remplir</v>
          </cell>
          <cell r="V38" t="str">
            <v>à remplir</v>
          </cell>
          <cell r="W38" t="str">
            <v>à remplir</v>
          </cell>
        </row>
        <row r="39">
          <cell r="A39">
            <v>43.7</v>
          </cell>
          <cell r="B39">
            <v>1.1944</v>
          </cell>
        </row>
        <row r="39">
          <cell r="S39" t="str">
            <v>FC</v>
          </cell>
          <cell r="T39" t="str">
            <v>à remplir</v>
          </cell>
          <cell r="U39" t="str">
            <v>à remplir</v>
          </cell>
          <cell r="V39" t="str">
            <v>à remplir</v>
          </cell>
          <cell r="W39" t="str">
            <v>à remplir</v>
          </cell>
        </row>
        <row r="40">
          <cell r="A40">
            <v>43.8</v>
          </cell>
          <cell r="B40">
            <v>1.1911</v>
          </cell>
        </row>
        <row r="40">
          <cell r="S40" t="str">
            <v>FD</v>
          </cell>
          <cell r="T40" t="str">
            <v>à remplir</v>
          </cell>
          <cell r="U40" t="str">
            <v>à remplir</v>
          </cell>
          <cell r="V40" t="str">
            <v>à remplir</v>
          </cell>
          <cell r="W40" t="str">
            <v>à remplir</v>
          </cell>
        </row>
        <row r="41">
          <cell r="A41">
            <v>43.9</v>
          </cell>
          <cell r="B41">
            <v>1.1878</v>
          </cell>
        </row>
        <row r="41">
          <cell r="S41" t="str">
            <v>FE</v>
          </cell>
          <cell r="T41" t="str">
            <v>à remplir</v>
          </cell>
          <cell r="U41" t="str">
            <v>à remplir</v>
          </cell>
          <cell r="V41" t="str">
            <v>à remplir</v>
          </cell>
          <cell r="W41" t="str">
            <v>à remplir</v>
          </cell>
        </row>
        <row r="42">
          <cell r="A42">
            <v>44</v>
          </cell>
          <cell r="B42">
            <v>1.1846</v>
          </cell>
        </row>
        <row r="42">
          <cell r="S42" t="str">
            <v>FF</v>
          </cell>
          <cell r="T42" t="str">
            <v>à remplir</v>
          </cell>
          <cell r="U42" t="str">
            <v>à remplir</v>
          </cell>
          <cell r="V42" t="str">
            <v>à remplir</v>
          </cell>
          <cell r="W42" t="str">
            <v>à remplir</v>
          </cell>
        </row>
        <row r="43">
          <cell r="A43">
            <v>44.1</v>
          </cell>
          <cell r="B43">
            <v>1.1813</v>
          </cell>
        </row>
        <row r="43">
          <cell r="S43" t="str">
            <v>FG</v>
          </cell>
          <cell r="T43" t="str">
            <v>à remplir</v>
          </cell>
          <cell r="U43" t="str">
            <v>à remplir</v>
          </cell>
          <cell r="V43" t="str">
            <v>à remplir</v>
          </cell>
          <cell r="W43" t="str">
            <v>à remplir</v>
          </cell>
        </row>
        <row r="44">
          <cell r="A44">
            <v>44.2</v>
          </cell>
          <cell r="B44">
            <v>1.1781</v>
          </cell>
        </row>
        <row r="44">
          <cell r="S44" t="str">
            <v>GA</v>
          </cell>
          <cell r="T44" t="str">
            <v>X</v>
          </cell>
          <cell r="U44" t="str">
            <v>X</v>
          </cell>
          <cell r="V44" t="str">
            <v>X</v>
          </cell>
          <cell r="W44" t="str">
            <v>X</v>
          </cell>
        </row>
        <row r="45">
          <cell r="A45">
            <v>44.3</v>
          </cell>
          <cell r="B45">
            <v>1.1749</v>
          </cell>
        </row>
        <row r="45">
          <cell r="S45" t="str">
            <v>GB</v>
          </cell>
          <cell r="T45" t="str">
            <v>à remplir</v>
          </cell>
          <cell r="U45" t="str">
            <v>à remplir</v>
          </cell>
          <cell r="V45" t="str">
            <v>à remplir</v>
          </cell>
          <cell r="W45" t="str">
            <v>à remplir</v>
          </cell>
        </row>
        <row r="46">
          <cell r="A46">
            <v>44.4</v>
          </cell>
          <cell r="B46">
            <v>1.1717</v>
          </cell>
        </row>
        <row r="46">
          <cell r="S46" t="str">
            <v>GC</v>
          </cell>
          <cell r="T46" t="str">
            <v>à remplir</v>
          </cell>
          <cell r="U46" t="str">
            <v>à remplir</v>
          </cell>
          <cell r="V46" t="str">
            <v>à remplir</v>
          </cell>
          <cell r="W46" t="str">
            <v>à remplir</v>
          </cell>
        </row>
        <row r="47">
          <cell r="A47">
            <v>44.5</v>
          </cell>
          <cell r="B47">
            <v>1.1686</v>
          </cell>
        </row>
        <row r="47">
          <cell r="S47" t="str">
            <v>GD</v>
          </cell>
          <cell r="T47" t="str">
            <v>à remplir</v>
          </cell>
          <cell r="U47" t="str">
            <v>à remplir</v>
          </cell>
          <cell r="V47" t="str">
            <v>à remplir</v>
          </cell>
          <cell r="W47" t="str">
            <v>à remplir</v>
          </cell>
        </row>
        <row r="48">
          <cell r="A48">
            <v>44.6</v>
          </cell>
          <cell r="B48">
            <v>1.1654</v>
          </cell>
        </row>
        <row r="48">
          <cell r="S48" t="str">
            <v>GE</v>
          </cell>
          <cell r="T48" t="str">
            <v>à remplir</v>
          </cell>
          <cell r="U48" t="str">
            <v>à remplir</v>
          </cell>
          <cell r="V48" t="str">
            <v>à remplir</v>
          </cell>
          <cell r="W48" t="str">
            <v>à remplir</v>
          </cell>
        </row>
        <row r="49">
          <cell r="A49">
            <v>44.7</v>
          </cell>
          <cell r="B49">
            <v>1.1623</v>
          </cell>
        </row>
        <row r="49">
          <cell r="S49" t="str">
            <v>GF</v>
          </cell>
          <cell r="T49" t="str">
            <v>à remplir</v>
          </cell>
          <cell r="U49" t="str">
            <v>à remplir</v>
          </cell>
          <cell r="V49" t="str">
            <v>à remplir</v>
          </cell>
          <cell r="W49" t="str">
            <v>à remplir</v>
          </cell>
        </row>
        <row r="50">
          <cell r="A50">
            <v>44.8</v>
          </cell>
          <cell r="B50">
            <v>1.1592</v>
          </cell>
        </row>
        <row r="50">
          <cell r="S50" t="str">
            <v>GG</v>
          </cell>
          <cell r="T50" t="str">
            <v>à remplir</v>
          </cell>
          <cell r="U50" t="str">
            <v>à remplir</v>
          </cell>
          <cell r="V50" t="str">
            <v>à remplir</v>
          </cell>
          <cell r="W50" t="str">
            <v>à remplir</v>
          </cell>
        </row>
        <row r="51">
          <cell r="A51">
            <v>44.9</v>
          </cell>
          <cell r="B51">
            <v>1.1562</v>
          </cell>
        </row>
        <row r="51">
          <cell r="S51" t="str">
            <v>HA</v>
          </cell>
          <cell r="T51" t="str">
            <v>X</v>
          </cell>
          <cell r="U51" t="str">
            <v>X</v>
          </cell>
          <cell r="V51" t="str">
            <v>X</v>
          </cell>
          <cell r="W51" t="str">
            <v>X</v>
          </cell>
        </row>
        <row r="52">
          <cell r="A52">
            <v>45</v>
          </cell>
          <cell r="B52">
            <v>1.1531</v>
          </cell>
        </row>
        <row r="52">
          <cell r="S52" t="str">
            <v>HB</v>
          </cell>
          <cell r="T52" t="str">
            <v>à remplir</v>
          </cell>
          <cell r="U52" t="str">
            <v>à remplir</v>
          </cell>
          <cell r="V52" t="str">
            <v>à remplir</v>
          </cell>
          <cell r="W52" t="str">
            <v>à remplir</v>
          </cell>
        </row>
        <row r="53">
          <cell r="A53">
            <v>45.1</v>
          </cell>
          <cell r="B53">
            <v>1.1501</v>
          </cell>
        </row>
        <row r="53">
          <cell r="S53" t="str">
            <v>HC</v>
          </cell>
          <cell r="T53" t="str">
            <v>à remplir</v>
          </cell>
          <cell r="U53" t="str">
            <v>à remplir</v>
          </cell>
          <cell r="V53" t="str">
            <v>à remplir</v>
          </cell>
          <cell r="W53" t="str">
            <v>à remplir</v>
          </cell>
        </row>
        <row r="54">
          <cell r="A54">
            <v>45.2</v>
          </cell>
          <cell r="B54">
            <v>1.1471</v>
          </cell>
        </row>
        <row r="54">
          <cell r="S54" t="str">
            <v>HD</v>
          </cell>
          <cell r="T54" t="str">
            <v>à remplir</v>
          </cell>
          <cell r="U54" t="str">
            <v>à remplir</v>
          </cell>
          <cell r="V54" t="str">
            <v>à remplir</v>
          </cell>
          <cell r="W54" t="str">
            <v>à remplir</v>
          </cell>
        </row>
        <row r="55">
          <cell r="A55">
            <v>45.3</v>
          </cell>
          <cell r="B55">
            <v>1.1441</v>
          </cell>
        </row>
        <row r="55">
          <cell r="S55" t="str">
            <v>HE</v>
          </cell>
          <cell r="T55" t="str">
            <v>à remplir</v>
          </cell>
          <cell r="U55" t="str">
            <v>à remplir</v>
          </cell>
          <cell r="V55" t="str">
            <v>à remplir</v>
          </cell>
          <cell r="W55" t="str">
            <v>à remplir</v>
          </cell>
        </row>
        <row r="56">
          <cell r="A56">
            <v>45.4</v>
          </cell>
          <cell r="B56">
            <v>1.1411</v>
          </cell>
        </row>
        <row r="56">
          <cell r="S56" t="str">
            <v>HF</v>
          </cell>
          <cell r="T56" t="str">
            <v>à remplir</v>
          </cell>
          <cell r="U56" t="str">
            <v>à remplir</v>
          </cell>
          <cell r="V56" t="str">
            <v>à remplir</v>
          </cell>
          <cell r="W56" t="str">
            <v>à remplir</v>
          </cell>
        </row>
        <row r="57">
          <cell r="A57">
            <v>45.5</v>
          </cell>
          <cell r="B57">
            <v>1.1382</v>
          </cell>
        </row>
        <row r="57">
          <cell r="S57" t="str">
            <v>HG</v>
          </cell>
          <cell r="T57" t="str">
            <v>à remplir</v>
          </cell>
          <cell r="U57" t="str">
            <v>à remplir</v>
          </cell>
          <cell r="V57" t="str">
            <v>à remplir</v>
          </cell>
          <cell r="W57" t="str">
            <v>à remplir</v>
          </cell>
        </row>
        <row r="58">
          <cell r="A58">
            <v>45.6</v>
          </cell>
          <cell r="B58">
            <v>1.1352</v>
          </cell>
        </row>
        <row r="58">
          <cell r="S58" t="str">
            <v>IA</v>
          </cell>
          <cell r="T58" t="str">
            <v>X</v>
          </cell>
          <cell r="U58" t="str">
            <v>X</v>
          </cell>
          <cell r="V58" t="str">
            <v>X</v>
          </cell>
          <cell r="W58" t="str">
            <v>X</v>
          </cell>
        </row>
        <row r="59">
          <cell r="A59">
            <v>45.7</v>
          </cell>
          <cell r="B59">
            <v>1.1323</v>
          </cell>
        </row>
        <row r="59">
          <cell r="S59" t="str">
            <v>IB</v>
          </cell>
          <cell r="T59" t="str">
            <v>à remplir</v>
          </cell>
          <cell r="U59" t="str">
            <v>à remplir</v>
          </cell>
          <cell r="V59" t="str">
            <v>à remplir</v>
          </cell>
          <cell r="W59" t="str">
            <v>à remplir</v>
          </cell>
        </row>
        <row r="60">
          <cell r="A60">
            <v>45.8</v>
          </cell>
          <cell r="B60">
            <v>1.1294</v>
          </cell>
        </row>
        <row r="60">
          <cell r="S60" t="str">
            <v>IC</v>
          </cell>
          <cell r="T60" t="str">
            <v>à remplir</v>
          </cell>
          <cell r="U60" t="str">
            <v>à remplir</v>
          </cell>
          <cell r="V60" t="str">
            <v>à remplir</v>
          </cell>
          <cell r="W60" t="str">
            <v>à remplir</v>
          </cell>
        </row>
        <row r="61">
          <cell r="A61">
            <v>45.9</v>
          </cell>
          <cell r="B61">
            <v>1.1266</v>
          </cell>
        </row>
        <row r="61">
          <cell r="S61" t="str">
            <v>ID</v>
          </cell>
          <cell r="T61" t="str">
            <v>à remplir</v>
          </cell>
          <cell r="U61" t="str">
            <v>à remplir</v>
          </cell>
          <cell r="V61" t="str">
            <v>à remplir</v>
          </cell>
          <cell r="W61" t="str">
            <v>à remplir</v>
          </cell>
        </row>
        <row r="62">
          <cell r="A62">
            <v>46</v>
          </cell>
          <cell r="B62">
            <v>1.1237</v>
          </cell>
        </row>
        <row r="62">
          <cell r="S62" t="str">
            <v>IE</v>
          </cell>
          <cell r="T62" t="str">
            <v>à remplir</v>
          </cell>
          <cell r="U62" t="str">
            <v>à remplir</v>
          </cell>
          <cell r="V62" t="str">
            <v>à remplir</v>
          </cell>
          <cell r="W62" t="str">
            <v>à remplir</v>
          </cell>
        </row>
        <row r="63">
          <cell r="A63">
            <v>46.1</v>
          </cell>
          <cell r="B63">
            <v>1.1209</v>
          </cell>
        </row>
        <row r="63">
          <cell r="S63" t="str">
            <v>IF</v>
          </cell>
          <cell r="T63" t="str">
            <v>à remplir</v>
          </cell>
          <cell r="U63" t="str">
            <v>à remplir</v>
          </cell>
          <cell r="V63" t="str">
            <v>à remplir</v>
          </cell>
          <cell r="W63" t="str">
            <v>à remplir</v>
          </cell>
        </row>
        <row r="64">
          <cell r="A64">
            <v>46.2</v>
          </cell>
          <cell r="B64">
            <v>1.1181</v>
          </cell>
        </row>
        <row r="64">
          <cell r="S64" t="str">
            <v>IG</v>
          </cell>
          <cell r="T64" t="str">
            <v>à remplir</v>
          </cell>
          <cell r="U64" t="str">
            <v>à remplir</v>
          </cell>
          <cell r="V64" t="str">
            <v>à remplir</v>
          </cell>
          <cell r="W64" t="str">
            <v>à remplir</v>
          </cell>
        </row>
        <row r="65">
          <cell r="A65">
            <v>46.3</v>
          </cell>
          <cell r="B65">
            <v>1.1153</v>
          </cell>
        </row>
        <row r="65">
          <cell r="S65" t="str">
            <v>JA</v>
          </cell>
          <cell r="T65" t="str">
            <v>X</v>
          </cell>
          <cell r="U65" t="str">
            <v>X</v>
          </cell>
          <cell r="V65" t="str">
            <v>X</v>
          </cell>
          <cell r="W65" t="str">
            <v>X</v>
          </cell>
        </row>
        <row r="66">
          <cell r="A66">
            <v>46.4</v>
          </cell>
          <cell r="B66">
            <v>1.1125</v>
          </cell>
        </row>
        <row r="66">
          <cell r="S66" t="str">
            <v>JB</v>
          </cell>
          <cell r="T66" t="str">
            <v>à remplir</v>
          </cell>
          <cell r="U66" t="str">
            <v>à remplir</v>
          </cell>
          <cell r="V66" t="str">
            <v>à remplir</v>
          </cell>
          <cell r="W66" t="str">
            <v>à remplir</v>
          </cell>
        </row>
        <row r="67">
          <cell r="A67">
            <v>46.5</v>
          </cell>
          <cell r="B67">
            <v>1.1097</v>
          </cell>
        </row>
        <row r="67">
          <cell r="S67" t="str">
            <v>JC</v>
          </cell>
          <cell r="T67" t="str">
            <v>à remplir</v>
          </cell>
          <cell r="U67" t="str">
            <v>à remplir</v>
          </cell>
          <cell r="V67" t="str">
            <v>à remplir</v>
          </cell>
          <cell r="W67" t="str">
            <v>à remplir</v>
          </cell>
        </row>
        <row r="68">
          <cell r="A68">
            <v>46.6</v>
          </cell>
          <cell r="B68">
            <v>1.107</v>
          </cell>
        </row>
        <row r="68">
          <cell r="S68" t="str">
            <v>JD</v>
          </cell>
          <cell r="T68" t="str">
            <v>à remplir</v>
          </cell>
          <cell r="U68" t="str">
            <v>à remplir</v>
          </cell>
          <cell r="V68" t="str">
            <v>à remplir</v>
          </cell>
          <cell r="W68" t="str">
            <v>à remplir</v>
          </cell>
        </row>
        <row r="69">
          <cell r="A69">
            <v>46.7</v>
          </cell>
          <cell r="B69">
            <v>1.1042</v>
          </cell>
        </row>
        <row r="69">
          <cell r="S69" t="str">
            <v>JE</v>
          </cell>
          <cell r="T69" t="str">
            <v>à remplir</v>
          </cell>
          <cell r="U69" t="str">
            <v>à remplir</v>
          </cell>
          <cell r="V69" t="str">
            <v>à remplir</v>
          </cell>
          <cell r="W69" t="str">
            <v>à remplir</v>
          </cell>
        </row>
        <row r="70">
          <cell r="A70">
            <v>46.8</v>
          </cell>
          <cell r="B70">
            <v>1.1015</v>
          </cell>
        </row>
        <row r="70">
          <cell r="S70" t="str">
            <v>JF</v>
          </cell>
          <cell r="T70" t="str">
            <v>à remplir</v>
          </cell>
          <cell r="U70" t="str">
            <v>à remplir</v>
          </cell>
          <cell r="V70" t="str">
            <v>à remplir</v>
          </cell>
          <cell r="W70" t="str">
            <v>à remplir</v>
          </cell>
        </row>
        <row r="71">
          <cell r="A71">
            <v>46.9</v>
          </cell>
          <cell r="B71">
            <v>1.0988</v>
          </cell>
        </row>
        <row r="71">
          <cell r="S71" t="str">
            <v>JG</v>
          </cell>
          <cell r="T71" t="str">
            <v>à remplir</v>
          </cell>
          <cell r="U71" t="str">
            <v>à remplir</v>
          </cell>
          <cell r="V71" t="str">
            <v>à remplir</v>
          </cell>
          <cell r="W71" t="str">
            <v>à remplir</v>
          </cell>
        </row>
        <row r="72">
          <cell r="A72">
            <v>47</v>
          </cell>
          <cell r="B72">
            <v>1.0962</v>
          </cell>
        </row>
        <row r="72">
          <cell r="S72" t="str">
            <v>KA</v>
          </cell>
          <cell r="T72" t="str">
            <v>X</v>
          </cell>
          <cell r="U72" t="str">
            <v>X</v>
          </cell>
          <cell r="V72" t="str">
            <v>X</v>
          </cell>
          <cell r="W72" t="str">
            <v>X</v>
          </cell>
        </row>
        <row r="73">
          <cell r="A73">
            <v>47.1</v>
          </cell>
          <cell r="B73">
            <v>1.0935</v>
          </cell>
        </row>
        <row r="73">
          <cell r="S73" t="str">
            <v>KB</v>
          </cell>
          <cell r="T73" t="str">
            <v>à remplir</v>
          </cell>
          <cell r="U73" t="str">
            <v>à remplir</v>
          </cell>
          <cell r="V73" t="str">
            <v>à remplir</v>
          </cell>
          <cell r="W73" t="str">
            <v>à remplir</v>
          </cell>
        </row>
        <row r="74">
          <cell r="A74">
            <v>47.2</v>
          </cell>
          <cell r="B74">
            <v>1.0909</v>
          </cell>
        </row>
        <row r="74">
          <cell r="S74" t="str">
            <v>KC</v>
          </cell>
          <cell r="T74" t="str">
            <v>à remplir</v>
          </cell>
          <cell r="U74" t="str">
            <v>à remplir</v>
          </cell>
          <cell r="V74" t="str">
            <v>à remplir</v>
          </cell>
          <cell r="W74" t="str">
            <v>à remplir</v>
          </cell>
        </row>
        <row r="75">
          <cell r="A75">
            <v>47.3</v>
          </cell>
          <cell r="B75">
            <v>1.0882</v>
          </cell>
        </row>
        <row r="75">
          <cell r="S75" t="str">
            <v>KD</v>
          </cell>
          <cell r="T75" t="str">
            <v>à remplir</v>
          </cell>
          <cell r="U75" t="str">
            <v>à remplir</v>
          </cell>
          <cell r="V75" t="str">
            <v>à remplir</v>
          </cell>
          <cell r="W75" t="str">
            <v>à remplir</v>
          </cell>
        </row>
        <row r="76">
          <cell r="A76">
            <v>47.4</v>
          </cell>
          <cell r="B76">
            <v>1.0856</v>
          </cell>
        </row>
        <row r="76">
          <cell r="S76" t="str">
            <v>KE</v>
          </cell>
          <cell r="T76" t="str">
            <v>à remplir</v>
          </cell>
          <cell r="U76" t="str">
            <v>à remplir</v>
          </cell>
          <cell r="V76" t="str">
            <v>à remplir</v>
          </cell>
          <cell r="W76" t="str">
            <v>à remplir</v>
          </cell>
        </row>
        <row r="77">
          <cell r="A77">
            <v>47.5</v>
          </cell>
          <cell r="B77">
            <v>1.083</v>
          </cell>
        </row>
        <row r="77">
          <cell r="S77" t="str">
            <v>KF</v>
          </cell>
          <cell r="T77" t="str">
            <v>à remplir</v>
          </cell>
          <cell r="U77" t="str">
            <v>à remplir</v>
          </cell>
          <cell r="V77" t="str">
            <v>à remplir</v>
          </cell>
          <cell r="W77" t="str">
            <v>à remplir</v>
          </cell>
        </row>
        <row r="78">
          <cell r="A78">
            <v>47.6</v>
          </cell>
          <cell r="B78">
            <v>1.0805</v>
          </cell>
        </row>
        <row r="78">
          <cell r="S78" t="str">
            <v>KG</v>
          </cell>
          <cell r="T78" t="str">
            <v>à remplir</v>
          </cell>
          <cell r="U78" t="str">
            <v>à remplir</v>
          </cell>
          <cell r="V78" t="str">
            <v>à remplir</v>
          </cell>
          <cell r="W78" t="str">
            <v>à remplir</v>
          </cell>
        </row>
        <row r="79">
          <cell r="A79">
            <v>47.7</v>
          </cell>
          <cell r="B79">
            <v>1.0779</v>
          </cell>
        </row>
        <row r="80">
          <cell r="A80">
            <v>47.8</v>
          </cell>
          <cell r="B80">
            <v>1.0754</v>
          </cell>
        </row>
        <row r="81">
          <cell r="A81">
            <v>47.9</v>
          </cell>
          <cell r="B81">
            <v>1.0728</v>
          </cell>
        </row>
        <row r="82">
          <cell r="A82">
            <v>48</v>
          </cell>
          <cell r="B82">
            <v>1.0703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56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1" width="2.99"/>
    <col collapsed="false" customWidth="true" hidden="false" outlineLevel="0" max="6" min="6" style="3" width="9.41"/>
    <col collapsed="false" customWidth="true" hidden="false" outlineLevel="0" max="7" min="7" style="4" width="4.56"/>
    <col collapsed="false" customWidth="true" hidden="false" outlineLevel="0" max="8" min="8" style="0" width="10.28"/>
    <col collapsed="false" customWidth="true" hidden="false" outlineLevel="0" max="9" min="9" style="2" width="6.56"/>
    <col collapsed="false" customWidth="true" hidden="false" outlineLevel="0" max="10" min="10" style="5" width="10.71"/>
    <col collapsed="false" customWidth="true" hidden="false" outlineLevel="0" max="11" min="11" style="6" width="8.85"/>
    <col collapsed="false" customWidth="true" hidden="false" outlineLevel="0" max="12" min="12" style="0" width="30.13"/>
    <col collapsed="false" customWidth="true" hidden="false" outlineLevel="0" max="14" min="13" style="0" width="6.7"/>
    <col collapsed="false" customWidth="true" hidden="false" outlineLevel="0" max="16" min="15" style="0" width="5.99"/>
    <col collapsed="false" customWidth="true" hidden="false" outlineLevel="0" max="17" min="17" style="0" width="6.7"/>
    <col collapsed="false" customWidth="true" hidden="false" outlineLevel="0" max="19" min="18" style="0" width="5.99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7" width="9.14"/>
    <col collapsed="false" customWidth="true" hidden="false" outlineLevel="0" max="23" min="23" style="8" width="0.13"/>
    <col collapsed="false" customWidth="true" hidden="false" outlineLevel="0" max="24" min="24" style="1" width="5.99"/>
    <col collapsed="false" customWidth="true" hidden="false" outlineLevel="0" max="25" min="25" style="1" width="8.28"/>
    <col collapsed="false" customWidth="true" hidden="false" outlineLevel="0" max="26" min="26" style="9" width="7.7"/>
    <col collapsed="false" customWidth="true" hidden="false" outlineLevel="0" max="27" min="27" style="1" width="8.56"/>
    <col collapsed="false" customWidth="false" hidden="true" outlineLevel="0" max="28" min="28" style="0" width="11.05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4"/>
      <c r="AA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4"/>
      <c r="Z2" s="14"/>
      <c r="AA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4"/>
      <c r="AA3" s="14"/>
    </row>
    <row r="4" s="12" customFormat="true" ht="8.25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4"/>
    </row>
    <row r="5" s="12" customFormat="true" ht="21" hidden="false" customHeight="true" outlineLevel="0" collapsed="false">
      <c r="A5" s="10"/>
      <c r="B5" s="18"/>
      <c r="C5" s="19"/>
      <c r="D5" s="19"/>
      <c r="E5" s="19"/>
      <c r="F5" s="19"/>
      <c r="J5" s="20" t="s">
        <v>4</v>
      </c>
      <c r="K5" s="21" t="s">
        <v>5</v>
      </c>
      <c r="L5" s="21"/>
      <c r="M5" s="21"/>
      <c r="Q5" s="20" t="s">
        <v>6</v>
      </c>
      <c r="R5" s="21" t="s">
        <v>7</v>
      </c>
      <c r="S5" s="21"/>
      <c r="T5" s="21"/>
      <c r="U5" s="21"/>
      <c r="V5" s="22"/>
      <c r="W5" s="23"/>
      <c r="X5" s="24" t="s">
        <v>8</v>
      </c>
      <c r="Y5" s="24"/>
      <c r="Z5" s="24"/>
      <c r="AA5" s="24"/>
    </row>
    <row r="6" s="12" customFormat="true" ht="21" hidden="false" customHeight="true" outlineLevel="0" collapsed="false">
      <c r="A6" s="10"/>
      <c r="B6" s="25"/>
      <c r="E6" s="10"/>
      <c r="F6" s="26"/>
      <c r="G6" s="27"/>
      <c r="I6" s="17"/>
      <c r="J6" s="28"/>
      <c r="K6" s="29"/>
      <c r="V6" s="30"/>
      <c r="W6" s="31"/>
      <c r="X6" s="10"/>
      <c r="Y6" s="10"/>
      <c r="Z6" s="32"/>
      <c r="AA6" s="10"/>
    </row>
    <row r="7" s="12" customFormat="true" ht="15.75" hidden="false" customHeight="true" outlineLevel="0" collapsed="false">
      <c r="A7" s="33" t="s">
        <v>9</v>
      </c>
      <c r="B7" s="34" t="s">
        <v>10</v>
      </c>
      <c r="C7" s="35" t="s">
        <v>11</v>
      </c>
      <c r="D7" s="36" t="s">
        <v>12</v>
      </c>
      <c r="E7" s="36" t="s">
        <v>13</v>
      </c>
      <c r="F7" s="37" t="s">
        <v>14</v>
      </c>
      <c r="G7" s="38" t="s">
        <v>15</v>
      </c>
      <c r="H7" s="39" t="s">
        <v>16</v>
      </c>
      <c r="I7" s="40" t="s">
        <v>17</v>
      </c>
      <c r="J7" s="41" t="s">
        <v>16</v>
      </c>
      <c r="K7" s="42" t="s">
        <v>18</v>
      </c>
      <c r="L7" s="43" t="s">
        <v>19</v>
      </c>
      <c r="M7" s="44" t="s">
        <v>20</v>
      </c>
      <c r="N7" s="44"/>
      <c r="O7" s="44"/>
      <c r="P7" s="44" t="s">
        <v>21</v>
      </c>
      <c r="Q7" s="44"/>
      <c r="R7" s="44"/>
      <c r="S7" s="44" t="s">
        <v>22</v>
      </c>
      <c r="T7" s="44"/>
      <c r="U7" s="44"/>
      <c r="V7" s="45" t="s">
        <v>23</v>
      </c>
      <c r="W7" s="46"/>
      <c r="X7" s="47" t="s">
        <v>24</v>
      </c>
      <c r="Y7" s="48" t="s">
        <v>25</v>
      </c>
      <c r="Z7" s="49" t="s">
        <v>25</v>
      </c>
      <c r="AA7" s="50" t="s">
        <v>18</v>
      </c>
    </row>
    <row r="8" s="12" customFormat="true" ht="15.75" hidden="false" customHeight="true" outlineLevel="0" collapsed="false">
      <c r="A8" s="33"/>
      <c r="B8" s="34"/>
      <c r="C8" s="35"/>
      <c r="D8" s="36"/>
      <c r="E8" s="36"/>
      <c r="F8" s="51" t="s">
        <v>26</v>
      </c>
      <c r="G8" s="38"/>
      <c r="H8" s="52" t="s">
        <v>27</v>
      </c>
      <c r="I8" s="53" t="s">
        <v>28</v>
      </c>
      <c r="J8" s="54" t="s">
        <v>29</v>
      </c>
      <c r="K8" s="42"/>
      <c r="L8" s="43"/>
      <c r="M8" s="55" t="n">
        <v>1</v>
      </c>
      <c r="N8" s="56" t="n">
        <v>2</v>
      </c>
      <c r="O8" s="56" t="n">
        <v>3</v>
      </c>
      <c r="P8" s="55" t="n">
        <v>1</v>
      </c>
      <c r="Q8" s="56" t="n">
        <v>2</v>
      </c>
      <c r="R8" s="56" t="n">
        <v>3</v>
      </c>
      <c r="S8" s="55" t="n">
        <v>1</v>
      </c>
      <c r="T8" s="56" t="n">
        <v>2</v>
      </c>
      <c r="U8" s="56" t="n">
        <v>3</v>
      </c>
      <c r="V8" s="45"/>
      <c r="W8" s="57"/>
      <c r="X8" s="47"/>
      <c r="Y8" s="48"/>
      <c r="Z8" s="58" t="s">
        <v>30</v>
      </c>
      <c r="AA8" s="50"/>
    </row>
    <row r="9" s="12" customFormat="true" ht="20.25" hidden="false" customHeight="true" outlineLevel="0" collapsed="false">
      <c r="A9" s="10"/>
      <c r="B9" s="59" t="s">
        <v>31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12" t="s">
        <v>32</v>
      </c>
    </row>
    <row r="10" s="12" customFormat="true" ht="20.25" hidden="false" customHeight="true" outlineLevel="0" collapsed="false">
      <c r="A10" s="10" t="n">
        <v>23</v>
      </c>
      <c r="B10" s="60" t="n">
        <v>77672</v>
      </c>
      <c r="C10" s="61" t="s">
        <v>33</v>
      </c>
      <c r="D10" s="61" t="s">
        <v>34</v>
      </c>
      <c r="E10" s="62" t="s">
        <v>35</v>
      </c>
      <c r="F10" s="63" t="n">
        <v>28591</v>
      </c>
      <c r="G10" s="64" t="n">
        <v>32</v>
      </c>
      <c r="H10" s="65" t="s">
        <v>36</v>
      </c>
      <c r="I10" s="66" t="n">
        <v>47.37</v>
      </c>
      <c r="J10" s="67" t="s">
        <v>37</v>
      </c>
      <c r="K10" s="68" t="n">
        <v>1.3387</v>
      </c>
      <c r="L10" s="69" t="s">
        <v>38</v>
      </c>
      <c r="M10" s="70" t="n">
        <v>135</v>
      </c>
      <c r="N10" s="71" t="s">
        <v>39</v>
      </c>
      <c r="O10" s="72" t="n">
        <v>145</v>
      </c>
      <c r="P10" s="73" t="n">
        <v>85</v>
      </c>
      <c r="Q10" s="74" t="n">
        <v>90</v>
      </c>
      <c r="R10" s="75" t="s">
        <v>40</v>
      </c>
      <c r="S10" s="73" t="n">
        <v>140</v>
      </c>
      <c r="T10" s="74" t="n">
        <v>147.5</v>
      </c>
      <c r="U10" s="74" t="n">
        <v>152.5</v>
      </c>
      <c r="V10" s="76" t="n">
        <v>387.5</v>
      </c>
      <c r="W10" s="77" t="s">
        <v>41</v>
      </c>
      <c r="X10" s="78" t="n">
        <v>1</v>
      </c>
      <c r="Y10" s="79" t="s">
        <v>42</v>
      </c>
      <c r="Z10" s="80" t="s">
        <v>42</v>
      </c>
      <c r="AA10" s="81" t="n">
        <v>518.74625</v>
      </c>
      <c r="AB10" s="12" t="s">
        <v>43</v>
      </c>
    </row>
    <row r="11" s="12" customFormat="true" ht="20.25" hidden="false" customHeight="true" outlineLevel="0" collapsed="false">
      <c r="A11" s="10" t="n">
        <v>19</v>
      </c>
      <c r="B11" s="60" t="n">
        <v>121230</v>
      </c>
      <c r="C11" s="61" t="s">
        <v>44</v>
      </c>
      <c r="D11" s="61" t="s">
        <v>45</v>
      </c>
      <c r="E11" s="62" t="s">
        <v>35</v>
      </c>
      <c r="F11" s="63" t="n">
        <v>30141</v>
      </c>
      <c r="G11" s="64" t="n">
        <v>28</v>
      </c>
      <c r="H11" s="65" t="s">
        <v>36</v>
      </c>
      <c r="I11" s="66" t="n">
        <v>46.9</v>
      </c>
      <c r="J11" s="67" t="s">
        <v>37</v>
      </c>
      <c r="K11" s="68" t="n">
        <v>1.347</v>
      </c>
      <c r="L11" s="69" t="s">
        <v>46</v>
      </c>
      <c r="M11" s="70" t="n">
        <v>132.5</v>
      </c>
      <c r="N11" s="72" t="n">
        <v>137.5</v>
      </c>
      <c r="O11" s="72" t="n">
        <v>142.5</v>
      </c>
      <c r="P11" s="73" t="n">
        <v>75</v>
      </c>
      <c r="Q11" s="74" t="n">
        <v>80</v>
      </c>
      <c r="R11" s="74" t="n">
        <v>85</v>
      </c>
      <c r="S11" s="73" t="n">
        <v>120</v>
      </c>
      <c r="T11" s="74" t="n">
        <v>125</v>
      </c>
      <c r="U11" s="74" t="n">
        <v>130</v>
      </c>
      <c r="V11" s="76" t="n">
        <v>357.5</v>
      </c>
      <c r="W11" s="77" t="s">
        <v>41</v>
      </c>
      <c r="X11" s="78" t="n">
        <v>2</v>
      </c>
      <c r="Y11" s="79" t="s">
        <v>42</v>
      </c>
      <c r="Z11" s="80" t="s">
        <v>42</v>
      </c>
      <c r="AA11" s="81" t="n">
        <v>481.5525</v>
      </c>
      <c r="AB11" s="12" t="s">
        <v>43</v>
      </c>
    </row>
    <row r="12" s="12" customFormat="true" ht="20.25" hidden="false" customHeight="true" outlineLevel="0" collapsed="false">
      <c r="A12" s="10" t="n">
        <v>13</v>
      </c>
      <c r="B12" s="60" t="n">
        <v>50141</v>
      </c>
      <c r="C12" s="61" t="s">
        <v>47</v>
      </c>
      <c r="D12" s="61" t="s">
        <v>48</v>
      </c>
      <c r="E12" s="62" t="s">
        <v>35</v>
      </c>
      <c r="F12" s="63" t="n">
        <v>29737</v>
      </c>
      <c r="G12" s="64" t="n">
        <v>29</v>
      </c>
      <c r="H12" s="65" t="s">
        <v>36</v>
      </c>
      <c r="I12" s="66" t="n">
        <v>46.13</v>
      </c>
      <c r="J12" s="67" t="s">
        <v>37</v>
      </c>
      <c r="K12" s="68" t="n">
        <v>1.3636</v>
      </c>
      <c r="L12" s="69" t="s">
        <v>49</v>
      </c>
      <c r="M12" s="70" t="n">
        <v>130</v>
      </c>
      <c r="N12" s="72" t="n">
        <v>135</v>
      </c>
      <c r="O12" s="72" t="n">
        <v>137.5</v>
      </c>
      <c r="P12" s="82" t="s">
        <v>50</v>
      </c>
      <c r="Q12" s="74" t="n">
        <v>72.5</v>
      </c>
      <c r="R12" s="75" t="s">
        <v>51</v>
      </c>
      <c r="S12" s="73" t="n">
        <v>120</v>
      </c>
      <c r="T12" s="74" t="n">
        <v>130</v>
      </c>
      <c r="U12" s="74" t="n">
        <v>135</v>
      </c>
      <c r="V12" s="76" t="n">
        <v>345</v>
      </c>
      <c r="W12" s="77" t="s">
        <v>41</v>
      </c>
      <c r="X12" s="78" t="n">
        <v>3</v>
      </c>
      <c r="Y12" s="79" t="s">
        <v>52</v>
      </c>
      <c r="Z12" s="80" t="s">
        <v>52</v>
      </c>
      <c r="AA12" s="81" t="n">
        <v>470.442</v>
      </c>
      <c r="AB12" s="12" t="s">
        <v>43</v>
      </c>
    </row>
    <row r="13" s="12" customFormat="true" ht="20.25" hidden="false" customHeight="true" outlineLevel="0" collapsed="false">
      <c r="A13" s="10" t="n">
        <v>4</v>
      </c>
      <c r="B13" s="60" t="n">
        <v>227560</v>
      </c>
      <c r="C13" s="61" t="s">
        <v>53</v>
      </c>
      <c r="D13" s="61" t="s">
        <v>54</v>
      </c>
      <c r="E13" s="62" t="s">
        <v>35</v>
      </c>
      <c r="F13" s="63" t="n">
        <v>24531</v>
      </c>
      <c r="G13" s="64" t="n">
        <v>44</v>
      </c>
      <c r="H13" s="65" t="s">
        <v>55</v>
      </c>
      <c r="I13" s="66" t="n">
        <v>46.11</v>
      </c>
      <c r="J13" s="67" t="s">
        <v>37</v>
      </c>
      <c r="K13" s="68" t="n">
        <v>1.3636</v>
      </c>
      <c r="L13" s="69" t="s">
        <v>56</v>
      </c>
      <c r="M13" s="83" t="s">
        <v>57</v>
      </c>
      <c r="N13" s="72" t="n">
        <v>100</v>
      </c>
      <c r="O13" s="71" t="s">
        <v>58</v>
      </c>
      <c r="P13" s="73" t="n">
        <v>62.5</v>
      </c>
      <c r="Q13" s="74" t="n">
        <v>67.5</v>
      </c>
      <c r="R13" s="74" t="n">
        <v>70</v>
      </c>
      <c r="S13" s="73" t="n">
        <v>110</v>
      </c>
      <c r="T13" s="74" t="n">
        <v>120</v>
      </c>
      <c r="U13" s="75" t="s">
        <v>59</v>
      </c>
      <c r="V13" s="76" t="n">
        <v>290</v>
      </c>
      <c r="W13" s="77" t="s">
        <v>41</v>
      </c>
      <c r="X13" s="78" t="n">
        <v>4</v>
      </c>
      <c r="Y13" s="79" t="s">
        <v>52</v>
      </c>
      <c r="Z13" s="80" t="s">
        <v>60</v>
      </c>
      <c r="AA13" s="81" t="n">
        <v>395.444</v>
      </c>
      <c r="AB13" s="12" t="s">
        <v>43</v>
      </c>
    </row>
    <row r="14" s="12" customFormat="true" ht="20.25" hidden="false" customHeight="true" outlineLevel="0" collapsed="false">
      <c r="A14" s="10"/>
      <c r="B14" s="59" t="s">
        <v>61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12" t="s">
        <v>32</v>
      </c>
    </row>
    <row r="15" s="12" customFormat="true" ht="20.25" hidden="false" customHeight="true" outlineLevel="0" collapsed="false">
      <c r="A15" s="10" t="n">
        <v>22</v>
      </c>
      <c r="B15" s="60" t="n">
        <v>2284</v>
      </c>
      <c r="C15" s="61" t="s">
        <v>62</v>
      </c>
      <c r="D15" s="61" t="s">
        <v>63</v>
      </c>
      <c r="E15" s="62" t="s">
        <v>35</v>
      </c>
      <c r="F15" s="63" t="n">
        <v>27725</v>
      </c>
      <c r="G15" s="64" t="n">
        <v>35</v>
      </c>
      <c r="H15" s="65" t="s">
        <v>36</v>
      </c>
      <c r="I15" s="66" t="n">
        <v>50.46</v>
      </c>
      <c r="J15" s="67" t="s">
        <v>64</v>
      </c>
      <c r="K15" s="68" t="n">
        <v>1.2769</v>
      </c>
      <c r="L15" s="69" t="s">
        <v>65</v>
      </c>
      <c r="M15" s="70" t="n">
        <v>140</v>
      </c>
      <c r="N15" s="71" t="s">
        <v>66</v>
      </c>
      <c r="O15" s="72" t="n">
        <v>150</v>
      </c>
      <c r="P15" s="73" t="n">
        <v>75</v>
      </c>
      <c r="Q15" s="75" t="s">
        <v>67</v>
      </c>
      <c r="R15" s="74" t="n">
        <v>80</v>
      </c>
      <c r="S15" s="82" t="s">
        <v>39</v>
      </c>
      <c r="T15" s="74" t="n">
        <v>145</v>
      </c>
      <c r="U15" s="74" t="n">
        <v>152.5</v>
      </c>
      <c r="V15" s="76" t="n">
        <v>382.5</v>
      </c>
      <c r="W15" s="77" t="s">
        <v>41</v>
      </c>
      <c r="X15" s="78" t="n">
        <v>1</v>
      </c>
      <c r="Y15" s="79" t="s">
        <v>42</v>
      </c>
      <c r="Z15" s="80" t="s">
        <v>42</v>
      </c>
      <c r="AA15" s="81" t="n">
        <v>488.41425</v>
      </c>
      <c r="AB15" s="12" t="s">
        <v>68</v>
      </c>
    </row>
    <row r="16" s="12" customFormat="true" ht="20.25" hidden="false" customHeight="true" outlineLevel="0" collapsed="false">
      <c r="A16" s="10" t="n">
        <v>20</v>
      </c>
      <c r="B16" s="60" t="n">
        <v>75480</v>
      </c>
      <c r="C16" s="61" t="s">
        <v>44</v>
      </c>
      <c r="D16" s="61" t="s">
        <v>69</v>
      </c>
      <c r="E16" s="62" t="s">
        <v>35</v>
      </c>
      <c r="F16" s="63" t="n">
        <v>28082</v>
      </c>
      <c r="G16" s="64" t="n">
        <v>34</v>
      </c>
      <c r="H16" s="65" t="s">
        <v>36</v>
      </c>
      <c r="I16" s="66" t="n">
        <v>50.66</v>
      </c>
      <c r="J16" s="67" t="s">
        <v>64</v>
      </c>
      <c r="K16" s="68" t="n">
        <v>1.273</v>
      </c>
      <c r="L16" s="69" t="s">
        <v>46</v>
      </c>
      <c r="M16" s="70" t="n">
        <v>135</v>
      </c>
      <c r="N16" s="72" t="n">
        <v>142.5</v>
      </c>
      <c r="O16" s="72" t="n">
        <v>147.5</v>
      </c>
      <c r="P16" s="82" t="s">
        <v>70</v>
      </c>
      <c r="Q16" s="74" t="n">
        <v>87.5</v>
      </c>
      <c r="R16" s="74" t="n">
        <v>90</v>
      </c>
      <c r="S16" s="73" t="n">
        <v>127.5</v>
      </c>
      <c r="T16" s="74" t="n">
        <v>135</v>
      </c>
      <c r="U16" s="74" t="n">
        <v>140</v>
      </c>
      <c r="V16" s="76" t="n">
        <v>377.5</v>
      </c>
      <c r="W16" s="77" t="s">
        <v>41</v>
      </c>
      <c r="X16" s="78" t="n">
        <v>2</v>
      </c>
      <c r="Y16" s="79" t="s">
        <v>42</v>
      </c>
      <c r="Z16" s="80" t="s">
        <v>42</v>
      </c>
      <c r="AA16" s="81" t="n">
        <v>480.5575</v>
      </c>
      <c r="AB16" s="12" t="s">
        <v>68</v>
      </c>
    </row>
    <row r="17" s="12" customFormat="true" ht="20.25" hidden="false" customHeight="true" outlineLevel="0" collapsed="false">
      <c r="A17" s="10" t="n">
        <v>6</v>
      </c>
      <c r="B17" s="60" t="n">
        <v>222058</v>
      </c>
      <c r="C17" s="61" t="s">
        <v>71</v>
      </c>
      <c r="D17" s="61" t="s">
        <v>72</v>
      </c>
      <c r="E17" s="62" t="s">
        <v>35</v>
      </c>
      <c r="F17" s="63" t="n">
        <v>27777</v>
      </c>
      <c r="G17" s="64" t="n">
        <v>35</v>
      </c>
      <c r="H17" s="65" t="s">
        <v>36</v>
      </c>
      <c r="I17" s="66" t="n">
        <v>51.35</v>
      </c>
      <c r="J17" s="67" t="s">
        <v>64</v>
      </c>
      <c r="K17" s="68" t="n">
        <v>1.2597</v>
      </c>
      <c r="L17" s="69" t="s">
        <v>73</v>
      </c>
      <c r="M17" s="70" t="n">
        <v>95</v>
      </c>
      <c r="N17" s="72" t="n">
        <v>102.5</v>
      </c>
      <c r="O17" s="72" t="n">
        <v>110</v>
      </c>
      <c r="P17" s="73" t="n">
        <v>75</v>
      </c>
      <c r="Q17" s="74" t="n">
        <v>80</v>
      </c>
      <c r="R17" s="74" t="n">
        <v>82.5</v>
      </c>
      <c r="S17" s="73" t="n">
        <v>102.5</v>
      </c>
      <c r="T17" s="74" t="n">
        <v>110</v>
      </c>
      <c r="U17" s="74" t="n">
        <v>120</v>
      </c>
      <c r="V17" s="76" t="n">
        <v>312.5</v>
      </c>
      <c r="W17" s="77" t="s">
        <v>41</v>
      </c>
      <c r="X17" s="78" t="n">
        <v>3</v>
      </c>
      <c r="Y17" s="79" t="s">
        <v>60</v>
      </c>
      <c r="Z17" s="80" t="s">
        <v>60</v>
      </c>
      <c r="AA17" s="81" t="n">
        <v>393.65625</v>
      </c>
      <c r="AB17" s="12" t="s">
        <v>68</v>
      </c>
    </row>
    <row r="18" s="12" customFormat="true" ht="20.25" hidden="false" customHeight="true" outlineLevel="0" collapsed="false">
      <c r="A18" s="10" t="n">
        <v>10</v>
      </c>
      <c r="B18" s="60" t="n">
        <v>191126</v>
      </c>
      <c r="C18" s="61" t="s">
        <v>74</v>
      </c>
      <c r="D18" s="61" t="s">
        <v>75</v>
      </c>
      <c r="E18" s="62" t="s">
        <v>35</v>
      </c>
      <c r="F18" s="63" t="n">
        <v>29118</v>
      </c>
      <c r="G18" s="64" t="n">
        <v>31</v>
      </c>
      <c r="H18" s="65" t="s">
        <v>36</v>
      </c>
      <c r="I18" s="66" t="n">
        <v>51.29</v>
      </c>
      <c r="J18" s="67" t="s">
        <v>64</v>
      </c>
      <c r="K18" s="68" t="n">
        <v>1.2616</v>
      </c>
      <c r="L18" s="69" t="s">
        <v>76</v>
      </c>
      <c r="M18" s="70" t="n">
        <v>110</v>
      </c>
      <c r="N18" s="71" t="s">
        <v>77</v>
      </c>
      <c r="O18" s="71" t="s">
        <v>77</v>
      </c>
      <c r="P18" s="73" t="n">
        <v>60</v>
      </c>
      <c r="Q18" s="75" t="s">
        <v>78</v>
      </c>
      <c r="R18" s="75" t="s">
        <v>78</v>
      </c>
      <c r="S18" s="73" t="n">
        <v>110</v>
      </c>
      <c r="T18" s="75" t="s">
        <v>77</v>
      </c>
      <c r="U18" s="75" t="s">
        <v>77</v>
      </c>
      <c r="V18" s="76" t="n">
        <v>280</v>
      </c>
      <c r="W18" s="77" t="s">
        <v>41</v>
      </c>
      <c r="X18" s="78" t="n">
        <v>4</v>
      </c>
      <c r="Y18" s="79" t="s">
        <v>79</v>
      </c>
      <c r="Z18" s="80" t="s">
        <v>79</v>
      </c>
      <c r="AA18" s="81" t="n">
        <v>353.248</v>
      </c>
      <c r="AB18" s="12" t="s">
        <v>68</v>
      </c>
    </row>
    <row r="19" s="12" customFormat="true" ht="20.25" hidden="false" customHeight="true" outlineLevel="0" collapsed="false">
      <c r="A19" s="10" t="n">
        <v>14</v>
      </c>
      <c r="B19" s="60" t="n">
        <v>247262</v>
      </c>
      <c r="C19" s="60" t="s">
        <v>80</v>
      </c>
      <c r="D19" s="61" t="s">
        <v>81</v>
      </c>
      <c r="E19" s="61" t="s">
        <v>35</v>
      </c>
      <c r="F19" s="63" t="n">
        <v>33043</v>
      </c>
      <c r="G19" s="64" t="n">
        <v>21</v>
      </c>
      <c r="H19" s="64" t="s">
        <v>82</v>
      </c>
      <c r="I19" s="65" t="n">
        <v>51.76</v>
      </c>
      <c r="J19" s="66" t="s">
        <v>64</v>
      </c>
      <c r="K19" s="67" t="n">
        <v>1.2522</v>
      </c>
      <c r="L19" s="84" t="s">
        <v>46</v>
      </c>
      <c r="M19" s="69" t="n">
        <v>120</v>
      </c>
      <c r="N19" s="72" t="n">
        <v>127.5</v>
      </c>
      <c r="O19" s="71" t="s">
        <v>83</v>
      </c>
      <c r="P19" s="82" t="s">
        <v>50</v>
      </c>
      <c r="Q19" s="74" t="n">
        <v>75</v>
      </c>
      <c r="R19" s="74" t="n">
        <v>80</v>
      </c>
      <c r="S19" s="73" t="n">
        <v>110</v>
      </c>
      <c r="T19" s="74" t="n">
        <v>117.5</v>
      </c>
      <c r="U19" s="74" t="n">
        <v>122.5</v>
      </c>
      <c r="V19" s="76" t="n">
        <v>330</v>
      </c>
      <c r="W19" s="77" t="s">
        <v>41</v>
      </c>
      <c r="X19" s="78" t="s">
        <v>84</v>
      </c>
      <c r="Y19" s="79" t="s">
        <v>52</v>
      </c>
      <c r="Z19" s="80" t="s">
        <v>60</v>
      </c>
      <c r="AA19" s="81" t="n">
        <v>413.226</v>
      </c>
      <c r="AB19" s="12" t="s">
        <v>68</v>
      </c>
    </row>
    <row r="20" s="12" customFormat="true" ht="20.25" hidden="false" customHeight="true" outlineLevel="0" collapsed="false">
      <c r="A20" s="10"/>
      <c r="B20" s="59" t="s">
        <v>85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12" t="s">
        <v>32</v>
      </c>
    </row>
    <row r="21" s="12" customFormat="true" ht="20.25" hidden="false" customHeight="true" outlineLevel="0" collapsed="false">
      <c r="A21" s="10" t="n">
        <v>11</v>
      </c>
      <c r="B21" s="60" t="n">
        <v>254033</v>
      </c>
      <c r="C21" s="61" t="s">
        <v>86</v>
      </c>
      <c r="D21" s="61" t="s">
        <v>87</v>
      </c>
      <c r="E21" s="62" t="s">
        <v>35</v>
      </c>
      <c r="F21" s="63" t="n">
        <v>31627</v>
      </c>
      <c r="G21" s="64" t="n">
        <v>24</v>
      </c>
      <c r="H21" s="65" t="s">
        <v>36</v>
      </c>
      <c r="I21" s="66" t="n">
        <v>55.14</v>
      </c>
      <c r="J21" s="67" t="s">
        <v>88</v>
      </c>
      <c r="K21" s="68" t="n">
        <v>1.1916</v>
      </c>
      <c r="L21" s="69" t="s">
        <v>89</v>
      </c>
      <c r="M21" s="70" t="n">
        <v>140</v>
      </c>
      <c r="N21" s="72" t="n">
        <v>150</v>
      </c>
      <c r="O21" s="71" t="s">
        <v>90</v>
      </c>
      <c r="P21" s="73" t="n">
        <v>85</v>
      </c>
      <c r="Q21" s="74" t="n">
        <v>90</v>
      </c>
      <c r="R21" s="74" t="n">
        <v>92.5</v>
      </c>
      <c r="S21" s="73" t="n">
        <v>130</v>
      </c>
      <c r="T21" s="74" t="n">
        <v>142.5</v>
      </c>
      <c r="U21" s="74" t="n">
        <v>150</v>
      </c>
      <c r="V21" s="76" t="n">
        <v>392.5</v>
      </c>
      <c r="W21" s="77" t="s">
        <v>41</v>
      </c>
      <c r="X21" s="78" t="n">
        <v>1</v>
      </c>
      <c r="Y21" s="79" t="s">
        <v>52</v>
      </c>
      <c r="Z21" s="80" t="s">
        <v>52</v>
      </c>
      <c r="AA21" s="81" t="n">
        <v>467.703</v>
      </c>
      <c r="AB21" s="12" t="s">
        <v>91</v>
      </c>
    </row>
    <row r="22" s="12" customFormat="true" ht="20.25" hidden="false" customHeight="true" outlineLevel="0" collapsed="false">
      <c r="A22" s="10" t="n">
        <v>25</v>
      </c>
      <c r="B22" s="60" t="n">
        <v>242754</v>
      </c>
      <c r="C22" s="61" t="s">
        <v>92</v>
      </c>
      <c r="D22" s="61" t="s">
        <v>93</v>
      </c>
      <c r="E22" s="62" t="s">
        <v>35</v>
      </c>
      <c r="F22" s="63" t="n">
        <v>30048</v>
      </c>
      <c r="G22" s="64" t="n">
        <v>28</v>
      </c>
      <c r="H22" s="65" t="s">
        <v>36</v>
      </c>
      <c r="I22" s="66" t="n">
        <v>54.06</v>
      </c>
      <c r="J22" s="67" t="s">
        <v>88</v>
      </c>
      <c r="K22" s="68" t="n">
        <v>1.2106</v>
      </c>
      <c r="L22" s="69" t="s">
        <v>94</v>
      </c>
      <c r="M22" s="70" t="n">
        <v>125</v>
      </c>
      <c r="N22" s="71" t="s">
        <v>95</v>
      </c>
      <c r="O22" s="71" t="s">
        <v>95</v>
      </c>
      <c r="P22" s="73" t="n">
        <v>60</v>
      </c>
      <c r="Q22" s="74" t="n">
        <v>67.5</v>
      </c>
      <c r="R22" s="75" t="s">
        <v>50</v>
      </c>
      <c r="S22" s="82" t="s">
        <v>96</v>
      </c>
      <c r="T22" s="74" t="n">
        <v>125</v>
      </c>
      <c r="U22" s="75" t="s">
        <v>97</v>
      </c>
      <c r="V22" s="76" t="n">
        <v>317.5</v>
      </c>
      <c r="W22" s="77" t="s">
        <v>41</v>
      </c>
      <c r="X22" s="78" t="n">
        <v>2</v>
      </c>
      <c r="Y22" s="79" t="s">
        <v>60</v>
      </c>
      <c r="Z22" s="80" t="s">
        <v>60</v>
      </c>
      <c r="AA22" s="81" t="n">
        <v>384.3655</v>
      </c>
      <c r="AB22" s="12" t="s">
        <v>91</v>
      </c>
    </row>
    <row r="23" s="12" customFormat="true" ht="20.25" hidden="false" customHeight="true" outlineLevel="0" collapsed="false">
      <c r="A23" s="10" t="n">
        <v>16</v>
      </c>
      <c r="B23" s="60" t="n">
        <v>206274</v>
      </c>
      <c r="C23" s="61" t="s">
        <v>98</v>
      </c>
      <c r="D23" s="61" t="s">
        <v>99</v>
      </c>
      <c r="E23" s="62" t="s">
        <v>35</v>
      </c>
      <c r="F23" s="63" t="n">
        <v>22808</v>
      </c>
      <c r="G23" s="64" t="n">
        <v>48</v>
      </c>
      <c r="H23" s="65" t="s">
        <v>55</v>
      </c>
      <c r="I23" s="66" t="n">
        <v>54.52</v>
      </c>
      <c r="J23" s="67" t="s">
        <v>88</v>
      </c>
      <c r="K23" s="68" t="n">
        <v>1.2019</v>
      </c>
      <c r="L23" s="69" t="s">
        <v>100</v>
      </c>
      <c r="M23" s="83" t="s">
        <v>101</v>
      </c>
      <c r="N23" s="71" t="s">
        <v>102</v>
      </c>
      <c r="O23" s="71" t="s">
        <v>102</v>
      </c>
      <c r="P23" s="73" t="s">
        <v>103</v>
      </c>
      <c r="Q23" s="74"/>
      <c r="R23" s="74"/>
      <c r="S23" s="73" t="s">
        <v>103</v>
      </c>
      <c r="T23" s="74"/>
      <c r="U23" s="74"/>
      <c r="V23" s="76" t="n">
        <v>0</v>
      </c>
      <c r="W23" s="77" t="s">
        <v>41</v>
      </c>
      <c r="X23" s="78" t="s">
        <v>104</v>
      </c>
      <c r="Y23" s="79" t="s">
        <v>105</v>
      </c>
      <c r="Z23" s="80" t="s">
        <v>105</v>
      </c>
      <c r="AA23" s="85" t="n">
        <v>0</v>
      </c>
      <c r="AB23" s="12" t="s">
        <v>91</v>
      </c>
    </row>
    <row r="24" s="12" customFormat="true" ht="20.25" hidden="false" customHeight="true" outlineLevel="0" collapsed="false">
      <c r="A24" s="10" t="n">
        <v>17</v>
      </c>
      <c r="B24" s="60" t="n">
        <v>277731</v>
      </c>
      <c r="C24" s="61" t="s">
        <v>106</v>
      </c>
      <c r="D24" s="61" t="s">
        <v>107</v>
      </c>
      <c r="E24" s="62" t="s">
        <v>35</v>
      </c>
      <c r="F24" s="63" t="n">
        <v>27932</v>
      </c>
      <c r="G24" s="64" t="n">
        <v>34</v>
      </c>
      <c r="H24" s="65" t="s">
        <v>36</v>
      </c>
      <c r="I24" s="66" t="n">
        <v>55.12</v>
      </c>
      <c r="J24" s="67" t="s">
        <v>88</v>
      </c>
      <c r="K24" s="68" t="n">
        <v>1.1916</v>
      </c>
      <c r="L24" s="69" t="s">
        <v>108</v>
      </c>
      <c r="M24" s="83" t="s">
        <v>77</v>
      </c>
      <c r="N24" s="71" t="s">
        <v>77</v>
      </c>
      <c r="O24" s="71" t="s">
        <v>77</v>
      </c>
      <c r="P24" s="73" t="s">
        <v>103</v>
      </c>
      <c r="Q24" s="74"/>
      <c r="R24" s="74"/>
      <c r="S24" s="73" t="s">
        <v>103</v>
      </c>
      <c r="T24" s="74"/>
      <c r="U24" s="74"/>
      <c r="V24" s="76" t="n">
        <v>0</v>
      </c>
      <c r="W24" s="77" t="s">
        <v>41</v>
      </c>
      <c r="X24" s="78" t="s">
        <v>104</v>
      </c>
      <c r="Y24" s="79" t="s">
        <v>105</v>
      </c>
      <c r="Z24" s="80" t="s">
        <v>105</v>
      </c>
      <c r="AA24" s="85" t="n">
        <v>0</v>
      </c>
      <c r="AB24" s="12" t="s">
        <v>91</v>
      </c>
    </row>
    <row r="25" s="12" customFormat="true" ht="20.25" hidden="false" customHeight="true" outlineLevel="0" collapsed="false">
      <c r="A25" s="10"/>
      <c r="B25" s="59" t="s">
        <v>10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12" t="s">
        <v>32</v>
      </c>
    </row>
    <row r="26" s="12" customFormat="true" ht="20.25" hidden="false" customHeight="true" outlineLevel="0" collapsed="false">
      <c r="A26" s="10" t="n">
        <v>9</v>
      </c>
      <c r="B26" s="60" t="n">
        <v>140736</v>
      </c>
      <c r="C26" s="61" t="s">
        <v>110</v>
      </c>
      <c r="D26" s="61" t="s">
        <v>111</v>
      </c>
      <c r="E26" s="62" t="s">
        <v>35</v>
      </c>
      <c r="F26" s="63" t="n">
        <v>31662</v>
      </c>
      <c r="G26" s="64" t="n">
        <v>24</v>
      </c>
      <c r="H26" s="65" t="s">
        <v>36</v>
      </c>
      <c r="I26" s="66" t="n">
        <v>57.02</v>
      </c>
      <c r="J26" s="67" t="s">
        <v>112</v>
      </c>
      <c r="K26" s="68" t="n">
        <v>1.1604</v>
      </c>
      <c r="L26" s="69" t="s">
        <v>113</v>
      </c>
      <c r="M26" s="70" t="n">
        <v>145</v>
      </c>
      <c r="N26" s="72" t="n">
        <v>155</v>
      </c>
      <c r="O26" s="72" t="n">
        <v>160</v>
      </c>
      <c r="P26" s="73" t="n">
        <v>85</v>
      </c>
      <c r="Q26" s="75" t="s">
        <v>114</v>
      </c>
      <c r="R26" s="74" t="n">
        <v>90</v>
      </c>
      <c r="S26" s="73" t="n">
        <v>150</v>
      </c>
      <c r="T26" s="74" t="n">
        <v>165</v>
      </c>
      <c r="U26" s="75" t="s">
        <v>115</v>
      </c>
      <c r="V26" s="76" t="n">
        <v>415</v>
      </c>
      <c r="W26" s="77" t="s">
        <v>41</v>
      </c>
      <c r="X26" s="78" t="n">
        <v>1</v>
      </c>
      <c r="Y26" s="79" t="s">
        <v>52</v>
      </c>
      <c r="Z26" s="80" t="s">
        <v>52</v>
      </c>
      <c r="AA26" s="81" t="n">
        <v>481.566</v>
      </c>
      <c r="AB26" s="12" t="s">
        <v>116</v>
      </c>
    </row>
    <row r="27" s="12" customFormat="true" ht="20.25" hidden="false" customHeight="true" outlineLevel="0" collapsed="false">
      <c r="A27" s="10" t="n">
        <v>2</v>
      </c>
      <c r="B27" s="60" t="n">
        <v>276297</v>
      </c>
      <c r="C27" s="61" t="s">
        <v>117</v>
      </c>
      <c r="D27" s="61" t="s">
        <v>54</v>
      </c>
      <c r="E27" s="62" t="s">
        <v>35</v>
      </c>
      <c r="F27" s="63" t="n">
        <v>31531</v>
      </c>
      <c r="G27" s="64" t="n">
        <v>24</v>
      </c>
      <c r="H27" s="65" t="s">
        <v>36</v>
      </c>
      <c r="I27" s="66" t="n">
        <v>59.2</v>
      </c>
      <c r="J27" s="67" t="s">
        <v>112</v>
      </c>
      <c r="K27" s="68" t="n">
        <v>1.1266</v>
      </c>
      <c r="L27" s="69" t="s">
        <v>118</v>
      </c>
      <c r="M27" s="83" t="s">
        <v>58</v>
      </c>
      <c r="N27" s="72" t="n">
        <v>110</v>
      </c>
      <c r="O27" s="72" t="n">
        <v>120</v>
      </c>
      <c r="P27" s="73" t="n">
        <v>55</v>
      </c>
      <c r="Q27" s="74" t="n">
        <v>60</v>
      </c>
      <c r="R27" s="75" t="s">
        <v>119</v>
      </c>
      <c r="S27" s="73" t="n">
        <v>110</v>
      </c>
      <c r="T27" s="74" t="n">
        <v>120</v>
      </c>
      <c r="U27" s="75" t="s">
        <v>96</v>
      </c>
      <c r="V27" s="76" t="n">
        <v>300</v>
      </c>
      <c r="W27" s="77" t="s">
        <v>41</v>
      </c>
      <c r="X27" s="78" t="n">
        <v>2</v>
      </c>
      <c r="Y27" s="79" t="s">
        <v>79</v>
      </c>
      <c r="Z27" s="80" t="s">
        <v>79</v>
      </c>
      <c r="AA27" s="81" t="n">
        <v>337.98</v>
      </c>
      <c r="AB27" s="12" t="s">
        <v>116</v>
      </c>
    </row>
    <row r="28" s="12" customFormat="true" ht="20.25" hidden="false" customHeight="true" outlineLevel="0" collapsed="false">
      <c r="A28" s="10"/>
      <c r="B28" s="59" t="s">
        <v>120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12" t="s">
        <v>32</v>
      </c>
    </row>
    <row r="29" s="12" customFormat="true" ht="20.25" hidden="false" customHeight="true" outlineLevel="0" collapsed="false">
      <c r="A29" s="10" t="n">
        <v>5</v>
      </c>
      <c r="B29" s="60" t="n">
        <v>3001</v>
      </c>
      <c r="C29" s="61" t="s">
        <v>121</v>
      </c>
      <c r="D29" s="61" t="s">
        <v>122</v>
      </c>
      <c r="E29" s="62" t="s">
        <v>35</v>
      </c>
      <c r="F29" s="63" t="n">
        <v>21842</v>
      </c>
      <c r="G29" s="64" t="n">
        <v>52</v>
      </c>
      <c r="H29" s="65" t="s">
        <v>123</v>
      </c>
      <c r="I29" s="66" t="n">
        <v>63.31</v>
      </c>
      <c r="J29" s="67" t="s">
        <v>124</v>
      </c>
      <c r="K29" s="68" t="n">
        <f aca="false">IF(I29,(IF(E29="M",LOOKUP(I29,'[3]Valeurs messieurs'!A$2:B$1661),IF(E29="F",LOOKUP(I29,'[3]Valeurs Dames'!A$2:B$1111)," ")))," ")</f>
        <v>1.0701</v>
      </c>
      <c r="L29" s="69" t="s">
        <v>125</v>
      </c>
      <c r="M29" s="70" t="n">
        <v>110</v>
      </c>
      <c r="N29" s="71" t="s">
        <v>126</v>
      </c>
      <c r="O29" s="72" t="n">
        <v>120</v>
      </c>
      <c r="P29" s="73" t="n">
        <v>75</v>
      </c>
      <c r="Q29" s="74" t="n">
        <v>80</v>
      </c>
      <c r="R29" s="75" t="s">
        <v>127</v>
      </c>
      <c r="S29" s="73" t="n">
        <v>135</v>
      </c>
      <c r="T29" s="75" t="s">
        <v>128</v>
      </c>
      <c r="U29" s="74" t="n">
        <v>145</v>
      </c>
      <c r="V29" s="76" t="n">
        <f aca="false">IF(I29,MAX(M29:O29)+MAX(P29:R29)+MAX(S29:U29)," ")</f>
        <v>345</v>
      </c>
      <c r="W29" s="77" t="e">
        <f aca="false">IF(I29,(IF(E29="M",VLOOKUP(#REF!,'[3]Valeurs messieurs'!S$2:W$78,5,TRUE()),IF(E29="F",VLOOKUP(#REF!,'[3]Valeurs Dames'!R$2:V$61,5,TRUE())," ")))," ")</f>
        <v>#REF!</v>
      </c>
      <c r="X29" s="78" t="n">
        <v>1</v>
      </c>
      <c r="Y29" s="79" t="s">
        <v>52</v>
      </c>
      <c r="Z29" s="80" t="s">
        <v>79</v>
      </c>
      <c r="AA29" s="81" t="n">
        <f aca="false">IF(I29,K29*V29," ")</f>
        <v>369.1845</v>
      </c>
      <c r="AB29" s="12" t="e">
        <f aca="false">E29&amp;#REF!</f>
        <v>#REF!</v>
      </c>
    </row>
    <row r="30" s="12" customFormat="true" ht="20.25" hidden="false" customHeight="true" outlineLevel="0" collapsed="false">
      <c r="A30" s="10"/>
      <c r="B30" s="59" t="s">
        <v>129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12" t="s">
        <v>32</v>
      </c>
    </row>
    <row r="31" s="12" customFormat="true" ht="20.25" hidden="false" customHeight="true" outlineLevel="0" collapsed="false">
      <c r="A31" s="10" t="n">
        <v>21</v>
      </c>
      <c r="B31" s="60" t="n">
        <v>233509</v>
      </c>
      <c r="C31" s="61" t="s">
        <v>130</v>
      </c>
      <c r="D31" s="61" t="s">
        <v>63</v>
      </c>
      <c r="E31" s="62" t="s">
        <v>35</v>
      </c>
      <c r="F31" s="63" t="n">
        <v>29742</v>
      </c>
      <c r="G31" s="64" t="n">
        <v>30</v>
      </c>
      <c r="H31" s="65" t="s">
        <v>36</v>
      </c>
      <c r="I31" s="66" t="n">
        <v>72.58</v>
      </c>
      <c r="J31" s="67" t="s">
        <v>131</v>
      </c>
      <c r="K31" s="68" t="n">
        <f aca="false">IF(I31,(IF(E31="M",LOOKUP(I31,'[3]Valeurs messieurs'!A$2:B$1661),IF(E31="F",LOOKUP(I31,'[3]Valeurs Dames'!A$2:B$1111)," ")))," ")</f>
        <v>0.9716</v>
      </c>
      <c r="L31" s="69" t="s">
        <v>56</v>
      </c>
      <c r="M31" s="70" t="n">
        <v>120</v>
      </c>
      <c r="N31" s="71" t="s">
        <v>96</v>
      </c>
      <c r="O31" s="71" t="s">
        <v>96</v>
      </c>
      <c r="P31" s="73" t="n">
        <v>72.5</v>
      </c>
      <c r="Q31" s="74" t="n">
        <v>75</v>
      </c>
      <c r="R31" s="74" t="n">
        <v>77.5</v>
      </c>
      <c r="S31" s="73" t="n">
        <v>152.5</v>
      </c>
      <c r="T31" s="74" t="n">
        <v>160</v>
      </c>
      <c r="U31" s="75" t="s">
        <v>132</v>
      </c>
      <c r="V31" s="76" t="n">
        <f aca="false">IF(I31,MAX(M31:O31)+MAX(P31:R31)+MAX(S31:U31)," ")</f>
        <v>357.5</v>
      </c>
      <c r="W31" s="77" t="e">
        <f aca="false">IF(I31,(IF(E31="M",VLOOKUP(#REF!,'[3]Valeurs messieurs'!S$2:W$78,5,TRUE()),IF(E31="F",VLOOKUP(#REF!,'[3]Valeurs Dames'!R$2:V$61,5,TRUE())," ")))," ")</f>
        <v>#REF!</v>
      </c>
      <c r="X31" s="78" t="n">
        <v>1</v>
      </c>
      <c r="Y31" s="86" t="s">
        <v>79</v>
      </c>
      <c r="Z31" s="80" t="s">
        <v>79</v>
      </c>
      <c r="AA31" s="81" t="n">
        <f aca="false">IF(I31,K31*V31," ")</f>
        <v>347.347</v>
      </c>
      <c r="AB31" s="12" t="e">
        <f aca="false">E31&amp;#REF!</f>
        <v>#REF!</v>
      </c>
    </row>
    <row r="32" s="12" customFormat="true" ht="20.25" hidden="false" customHeight="true" outlineLevel="0" collapsed="false">
      <c r="A32" s="10"/>
      <c r="B32" s="59" t="s">
        <v>13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12" t="s">
        <v>32</v>
      </c>
    </row>
    <row r="33" s="93" customFormat="true" ht="20.25" hidden="false" customHeight="true" outlineLevel="0" collapsed="false">
      <c r="A33" s="87" t="n">
        <v>8</v>
      </c>
      <c r="B33" s="60" t="n">
        <v>84236</v>
      </c>
      <c r="C33" s="61" t="s">
        <v>134</v>
      </c>
      <c r="D33" s="61" t="s">
        <v>135</v>
      </c>
      <c r="E33" s="62" t="s">
        <v>136</v>
      </c>
      <c r="F33" s="63" t="n">
        <v>28576</v>
      </c>
      <c r="G33" s="64" t="n">
        <v>32</v>
      </c>
      <c r="H33" s="65" t="s">
        <v>36</v>
      </c>
      <c r="I33" s="66" t="n">
        <v>58.34</v>
      </c>
      <c r="J33" s="88" t="s">
        <v>112</v>
      </c>
      <c r="K33" s="68" t="n">
        <v>0.8759</v>
      </c>
      <c r="L33" s="69" t="s">
        <v>89</v>
      </c>
      <c r="M33" s="83" t="s">
        <v>137</v>
      </c>
      <c r="N33" s="72" t="n">
        <v>225</v>
      </c>
      <c r="O33" s="72" t="n">
        <v>235</v>
      </c>
      <c r="P33" s="89" t="n">
        <v>140</v>
      </c>
      <c r="Q33" s="62" t="n">
        <v>145</v>
      </c>
      <c r="R33" s="62" t="n">
        <v>150</v>
      </c>
      <c r="S33" s="89" t="n">
        <v>185</v>
      </c>
      <c r="T33" s="62" t="n">
        <v>195</v>
      </c>
      <c r="U33" s="62" t="n">
        <v>205</v>
      </c>
      <c r="V33" s="76" t="n">
        <v>590</v>
      </c>
      <c r="W33" s="90" t="s">
        <v>41</v>
      </c>
      <c r="X33" s="91" t="n">
        <v>1</v>
      </c>
      <c r="Y33" s="86" t="s">
        <v>42</v>
      </c>
      <c r="Z33" s="80" t="s">
        <v>42</v>
      </c>
      <c r="AA33" s="92" t="n">
        <v>516.781</v>
      </c>
      <c r="AB33" s="93" t="s">
        <v>138</v>
      </c>
    </row>
    <row r="34" s="93" customFormat="true" ht="20.25" hidden="false" customHeight="true" outlineLevel="0" collapsed="false">
      <c r="A34" s="87" t="n">
        <v>30</v>
      </c>
      <c r="B34" s="60" t="n">
        <v>16715</v>
      </c>
      <c r="C34" s="61" t="s">
        <v>139</v>
      </c>
      <c r="D34" s="61" t="s">
        <v>140</v>
      </c>
      <c r="E34" s="62" t="s">
        <v>136</v>
      </c>
      <c r="F34" s="63" t="n">
        <v>29103</v>
      </c>
      <c r="G34" s="64" t="n">
        <v>31</v>
      </c>
      <c r="H34" s="65" t="s">
        <v>36</v>
      </c>
      <c r="I34" s="66" t="n">
        <v>59.2</v>
      </c>
      <c r="J34" s="88" t="s">
        <v>112</v>
      </c>
      <c r="K34" s="68" t="n">
        <v>0.8635</v>
      </c>
      <c r="L34" s="69" t="s">
        <v>141</v>
      </c>
      <c r="M34" s="70" t="n">
        <v>195</v>
      </c>
      <c r="N34" s="71" t="s">
        <v>142</v>
      </c>
      <c r="O34" s="71" t="s">
        <v>142</v>
      </c>
      <c r="P34" s="89" t="n">
        <v>127.5</v>
      </c>
      <c r="Q34" s="94" t="s">
        <v>83</v>
      </c>
      <c r="R34" s="94" t="s">
        <v>83</v>
      </c>
      <c r="S34" s="89" t="n">
        <v>215</v>
      </c>
      <c r="T34" s="62" t="n">
        <v>230</v>
      </c>
      <c r="U34" s="94" t="s">
        <v>143</v>
      </c>
      <c r="V34" s="76" t="n">
        <v>552.5</v>
      </c>
      <c r="W34" s="90" t="s">
        <v>41</v>
      </c>
      <c r="X34" s="91" t="n">
        <v>2</v>
      </c>
      <c r="Y34" s="86" t="s">
        <v>52</v>
      </c>
      <c r="Z34" s="80" t="s">
        <v>52</v>
      </c>
      <c r="AA34" s="92" t="n">
        <v>477.08375</v>
      </c>
      <c r="AB34" s="93" t="s">
        <v>138</v>
      </c>
    </row>
    <row r="35" s="12" customFormat="true" ht="20.25" hidden="false" customHeight="true" outlineLevel="0" collapsed="false">
      <c r="A35" s="10"/>
      <c r="B35" s="59" t="s">
        <v>14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12" t="s">
        <v>32</v>
      </c>
    </row>
    <row r="36" s="93" customFormat="true" ht="20.25" hidden="false" customHeight="true" outlineLevel="0" collapsed="false">
      <c r="A36" s="87" t="n">
        <v>29</v>
      </c>
      <c r="B36" s="60" t="n">
        <v>104976</v>
      </c>
      <c r="C36" s="61" t="s">
        <v>145</v>
      </c>
      <c r="D36" s="61" t="s">
        <v>146</v>
      </c>
      <c r="E36" s="62" t="s">
        <v>136</v>
      </c>
      <c r="F36" s="63" t="n">
        <v>27424</v>
      </c>
      <c r="G36" s="64" t="n">
        <v>36</v>
      </c>
      <c r="H36" s="65" t="s">
        <v>36</v>
      </c>
      <c r="I36" s="66" t="n">
        <v>67.01</v>
      </c>
      <c r="J36" s="67" t="s">
        <v>124</v>
      </c>
      <c r="K36" s="68" t="n">
        <v>0.7756</v>
      </c>
      <c r="L36" s="69" t="s">
        <v>147</v>
      </c>
      <c r="M36" s="70" t="n">
        <v>260</v>
      </c>
      <c r="N36" s="72" t="n">
        <v>275</v>
      </c>
      <c r="O36" s="71" t="s">
        <v>148</v>
      </c>
      <c r="P36" s="95" t="s">
        <v>90</v>
      </c>
      <c r="Q36" s="62" t="n">
        <v>157.5</v>
      </c>
      <c r="R36" s="62" t="s">
        <v>103</v>
      </c>
      <c r="S36" s="89" t="n">
        <v>290</v>
      </c>
      <c r="T36" s="62" t="n">
        <v>310</v>
      </c>
      <c r="U36" s="62" t="n">
        <v>320</v>
      </c>
      <c r="V36" s="76" t="n">
        <v>752.5</v>
      </c>
      <c r="W36" s="90" t="s">
        <v>41</v>
      </c>
      <c r="X36" s="91" t="n">
        <v>1</v>
      </c>
      <c r="Y36" s="86" t="s">
        <v>42</v>
      </c>
      <c r="Z36" s="80" t="s">
        <v>42</v>
      </c>
      <c r="AA36" s="92" t="n">
        <v>583.639</v>
      </c>
      <c r="AB36" s="93" t="s">
        <v>149</v>
      </c>
    </row>
    <row r="37" s="93" customFormat="true" ht="20.25" hidden="false" customHeight="true" outlineLevel="0" collapsed="false">
      <c r="A37" s="87" t="n">
        <v>20</v>
      </c>
      <c r="B37" s="60" t="n">
        <v>175276</v>
      </c>
      <c r="C37" s="61" t="s">
        <v>150</v>
      </c>
      <c r="D37" s="96" t="s">
        <v>151</v>
      </c>
      <c r="E37" s="62" t="s">
        <v>136</v>
      </c>
      <c r="F37" s="63" t="n">
        <v>30279</v>
      </c>
      <c r="G37" s="64" t="n">
        <v>28</v>
      </c>
      <c r="H37" s="65" t="s">
        <v>36</v>
      </c>
      <c r="I37" s="66" t="n">
        <v>66.56</v>
      </c>
      <c r="J37" s="67" t="s">
        <v>124</v>
      </c>
      <c r="K37" s="68" t="n">
        <v>0.7804</v>
      </c>
      <c r="L37" s="96" t="s">
        <v>152</v>
      </c>
      <c r="M37" s="83" t="s">
        <v>153</v>
      </c>
      <c r="N37" s="71" t="s">
        <v>153</v>
      </c>
      <c r="O37" s="72" t="n">
        <v>205</v>
      </c>
      <c r="P37" s="89" t="n">
        <v>147.5</v>
      </c>
      <c r="Q37" s="94" t="s">
        <v>90</v>
      </c>
      <c r="R37" s="94" t="s">
        <v>90</v>
      </c>
      <c r="S37" s="89" t="n">
        <v>225</v>
      </c>
      <c r="T37" s="94" t="s">
        <v>154</v>
      </c>
      <c r="U37" s="62" t="n">
        <v>235</v>
      </c>
      <c r="V37" s="76" t="n">
        <v>587.5</v>
      </c>
      <c r="W37" s="90" t="s">
        <v>41</v>
      </c>
      <c r="X37" s="91" t="n">
        <v>2</v>
      </c>
      <c r="Y37" s="86" t="s">
        <v>60</v>
      </c>
      <c r="Z37" s="80" t="s">
        <v>60</v>
      </c>
      <c r="AA37" s="92" t="n">
        <v>458.485</v>
      </c>
      <c r="AB37" s="93" t="s">
        <v>149</v>
      </c>
    </row>
    <row r="38" s="93" customFormat="true" ht="20.25" hidden="false" customHeight="true" outlineLevel="0" collapsed="false">
      <c r="A38" s="87" t="n">
        <v>15</v>
      </c>
      <c r="B38" s="97" t="n">
        <v>68986</v>
      </c>
      <c r="C38" s="98" t="s">
        <v>155</v>
      </c>
      <c r="D38" s="99" t="s">
        <v>156</v>
      </c>
      <c r="E38" s="97" t="s">
        <v>136</v>
      </c>
      <c r="F38" s="100" t="n">
        <v>23031</v>
      </c>
      <c r="G38" s="64" t="n">
        <v>48</v>
      </c>
      <c r="H38" s="65" t="s">
        <v>55</v>
      </c>
      <c r="I38" s="66" t="n">
        <v>66.85</v>
      </c>
      <c r="J38" s="67" t="s">
        <v>124</v>
      </c>
      <c r="K38" s="68" t="n">
        <v>0.7775</v>
      </c>
      <c r="L38" s="99" t="s">
        <v>89</v>
      </c>
      <c r="M38" s="70" t="n">
        <v>215</v>
      </c>
      <c r="N38" s="72" t="n">
        <v>225</v>
      </c>
      <c r="O38" s="71" t="s">
        <v>157</v>
      </c>
      <c r="P38" s="89" t="n">
        <v>135</v>
      </c>
      <c r="Q38" s="94" t="s">
        <v>95</v>
      </c>
      <c r="R38" s="62" t="n">
        <v>140</v>
      </c>
      <c r="S38" s="89" t="n">
        <v>210</v>
      </c>
      <c r="T38" s="62" t="n">
        <v>217.5</v>
      </c>
      <c r="U38" s="94" t="s">
        <v>158</v>
      </c>
      <c r="V38" s="76" t="n">
        <v>582.5</v>
      </c>
      <c r="W38" s="90" t="s">
        <v>41</v>
      </c>
      <c r="X38" s="91" t="n">
        <v>3</v>
      </c>
      <c r="Y38" s="86" t="s">
        <v>42</v>
      </c>
      <c r="Z38" s="80" t="s">
        <v>60</v>
      </c>
      <c r="AA38" s="92" t="n">
        <v>452.89375</v>
      </c>
      <c r="AB38" s="93" t="s">
        <v>149</v>
      </c>
    </row>
    <row r="39" s="93" customFormat="true" ht="20.25" hidden="false" customHeight="true" outlineLevel="0" collapsed="false">
      <c r="A39" s="87" t="n">
        <v>33</v>
      </c>
      <c r="B39" s="101" t="n">
        <v>99416</v>
      </c>
      <c r="C39" s="69" t="s">
        <v>159</v>
      </c>
      <c r="D39" s="102" t="s">
        <v>160</v>
      </c>
      <c r="E39" s="103" t="s">
        <v>136</v>
      </c>
      <c r="F39" s="104" t="n">
        <v>25939</v>
      </c>
      <c r="G39" s="64" t="n">
        <v>40</v>
      </c>
      <c r="H39" s="65" t="s">
        <v>55</v>
      </c>
      <c r="I39" s="66" t="n">
        <v>66.87</v>
      </c>
      <c r="J39" s="67" t="s">
        <v>124</v>
      </c>
      <c r="K39" s="68" t="n">
        <v>0.7775</v>
      </c>
      <c r="L39" s="105" t="s">
        <v>161</v>
      </c>
      <c r="M39" s="70" t="n">
        <v>215</v>
      </c>
      <c r="N39" s="72" t="n">
        <v>222.5</v>
      </c>
      <c r="O39" s="71" t="s">
        <v>162</v>
      </c>
      <c r="P39" s="89" t="n">
        <v>142.5</v>
      </c>
      <c r="Q39" s="94" t="s">
        <v>163</v>
      </c>
      <c r="R39" s="94" t="s">
        <v>163</v>
      </c>
      <c r="S39" s="89" t="n">
        <v>207.5</v>
      </c>
      <c r="T39" s="94" t="s">
        <v>137</v>
      </c>
      <c r="U39" s="94" t="s">
        <v>164</v>
      </c>
      <c r="V39" s="76" t="n">
        <v>572.5</v>
      </c>
      <c r="W39" s="90" t="s">
        <v>41</v>
      </c>
      <c r="X39" s="91" t="n">
        <v>4</v>
      </c>
      <c r="Y39" s="86" t="s">
        <v>42</v>
      </c>
      <c r="Z39" s="80" t="s">
        <v>60</v>
      </c>
      <c r="AA39" s="92" t="n">
        <v>445.11875</v>
      </c>
      <c r="AB39" s="93" t="s">
        <v>149</v>
      </c>
    </row>
    <row r="40" s="93" customFormat="true" ht="20.25" hidden="false" customHeight="true" outlineLevel="0" collapsed="false">
      <c r="A40" s="87" t="n">
        <v>2</v>
      </c>
      <c r="B40" s="60" t="n">
        <v>260885</v>
      </c>
      <c r="C40" s="61" t="s">
        <v>165</v>
      </c>
      <c r="D40" s="61" t="s">
        <v>135</v>
      </c>
      <c r="E40" s="62" t="s">
        <v>136</v>
      </c>
      <c r="F40" s="63" t="n">
        <v>30730</v>
      </c>
      <c r="G40" s="64" t="n">
        <v>27</v>
      </c>
      <c r="H40" s="65" t="s">
        <v>36</v>
      </c>
      <c r="I40" s="66" t="n">
        <v>66.64</v>
      </c>
      <c r="J40" s="67" t="s">
        <v>124</v>
      </c>
      <c r="K40" s="68" t="n">
        <v>0.7794</v>
      </c>
      <c r="L40" s="69" t="s">
        <v>94</v>
      </c>
      <c r="M40" s="70" t="n">
        <v>190</v>
      </c>
      <c r="N40" s="72" t="n">
        <v>207.5</v>
      </c>
      <c r="O40" s="72" t="n">
        <v>215</v>
      </c>
      <c r="P40" s="89" t="n">
        <v>120</v>
      </c>
      <c r="Q40" s="62" t="n">
        <v>122.5</v>
      </c>
      <c r="R40" s="94" t="s">
        <v>102</v>
      </c>
      <c r="S40" s="95" t="s">
        <v>137</v>
      </c>
      <c r="T40" s="62" t="n">
        <v>225</v>
      </c>
      <c r="U40" s="94" t="s">
        <v>154</v>
      </c>
      <c r="V40" s="76" t="n">
        <v>562.5</v>
      </c>
      <c r="W40" s="90" t="s">
        <v>41</v>
      </c>
      <c r="X40" s="91" t="n">
        <v>5</v>
      </c>
      <c r="Y40" s="86" t="s">
        <v>60</v>
      </c>
      <c r="Z40" s="80" t="s">
        <v>60</v>
      </c>
      <c r="AA40" s="92" t="n">
        <v>438.4125</v>
      </c>
      <c r="AB40" s="93" t="s">
        <v>149</v>
      </c>
    </row>
    <row r="41" s="93" customFormat="true" ht="20.25" hidden="false" customHeight="true" outlineLevel="0" collapsed="false">
      <c r="A41" s="87" t="n">
        <v>26</v>
      </c>
      <c r="B41" s="60" t="n">
        <v>270704</v>
      </c>
      <c r="C41" s="61" t="s">
        <v>166</v>
      </c>
      <c r="D41" s="61" t="s">
        <v>167</v>
      </c>
      <c r="E41" s="62" t="s">
        <v>136</v>
      </c>
      <c r="F41" s="63" t="n">
        <v>29608</v>
      </c>
      <c r="G41" s="64" t="n">
        <v>30</v>
      </c>
      <c r="H41" s="65" t="s">
        <v>36</v>
      </c>
      <c r="I41" s="66" t="n">
        <v>66.92</v>
      </c>
      <c r="J41" s="67" t="s">
        <v>124</v>
      </c>
      <c r="K41" s="68" t="n">
        <v>0.7766</v>
      </c>
      <c r="L41" s="69" t="s">
        <v>168</v>
      </c>
      <c r="M41" s="70" t="n">
        <v>190</v>
      </c>
      <c r="N41" s="72" t="s">
        <v>103</v>
      </c>
      <c r="O41" s="71" t="s">
        <v>169</v>
      </c>
      <c r="P41" s="89" t="n">
        <v>107.5</v>
      </c>
      <c r="Q41" s="62" t="n">
        <v>115</v>
      </c>
      <c r="R41" s="94" t="s">
        <v>170</v>
      </c>
      <c r="S41" s="89" t="n">
        <v>210</v>
      </c>
      <c r="T41" s="62" t="n">
        <v>230</v>
      </c>
      <c r="U41" s="94" t="s">
        <v>154</v>
      </c>
      <c r="V41" s="76" t="n">
        <v>535</v>
      </c>
      <c r="W41" s="90" t="s">
        <v>41</v>
      </c>
      <c r="X41" s="91" t="n">
        <v>6</v>
      </c>
      <c r="Y41" s="86" t="s">
        <v>79</v>
      </c>
      <c r="Z41" s="80" t="s">
        <v>79</v>
      </c>
      <c r="AA41" s="92" t="n">
        <v>415.481</v>
      </c>
      <c r="AB41" s="93" t="s">
        <v>149</v>
      </c>
    </row>
    <row r="42" s="93" customFormat="true" ht="20.25" hidden="false" customHeight="true" outlineLevel="0" collapsed="false">
      <c r="A42" s="87" t="n">
        <v>7</v>
      </c>
      <c r="B42" s="60" t="n">
        <v>219409</v>
      </c>
      <c r="C42" s="61" t="s">
        <v>171</v>
      </c>
      <c r="D42" s="61" t="s">
        <v>172</v>
      </c>
      <c r="E42" s="62" t="s">
        <v>136</v>
      </c>
      <c r="F42" s="63" t="n">
        <v>31728</v>
      </c>
      <c r="G42" s="64" t="n">
        <v>24</v>
      </c>
      <c r="H42" s="65" t="s">
        <v>36</v>
      </c>
      <c r="I42" s="66" t="n">
        <v>66.24</v>
      </c>
      <c r="J42" s="67" t="s">
        <v>124</v>
      </c>
      <c r="K42" s="68" t="n">
        <v>0.7832</v>
      </c>
      <c r="L42" s="69" t="s">
        <v>173</v>
      </c>
      <c r="M42" s="83" t="s">
        <v>174</v>
      </c>
      <c r="N42" s="72" t="n">
        <v>190</v>
      </c>
      <c r="O42" s="71" t="s">
        <v>175</v>
      </c>
      <c r="P42" s="89" t="n">
        <v>110</v>
      </c>
      <c r="Q42" s="62" t="n">
        <v>120</v>
      </c>
      <c r="R42" s="94" t="s">
        <v>96</v>
      </c>
      <c r="S42" s="89" t="n">
        <v>190</v>
      </c>
      <c r="T42" s="62" t="n">
        <v>220</v>
      </c>
      <c r="U42" s="94" t="s">
        <v>154</v>
      </c>
      <c r="V42" s="76" t="n">
        <v>530</v>
      </c>
      <c r="W42" s="90" t="s">
        <v>41</v>
      </c>
      <c r="X42" s="91" t="n">
        <v>7</v>
      </c>
      <c r="Y42" s="86" t="s">
        <v>79</v>
      </c>
      <c r="Z42" s="80" t="s">
        <v>79</v>
      </c>
      <c r="AA42" s="92" t="n">
        <v>415.096</v>
      </c>
      <c r="AB42" s="93" t="s">
        <v>149</v>
      </c>
    </row>
    <row r="43" s="93" customFormat="true" ht="20.25" hidden="false" customHeight="true" outlineLevel="0" collapsed="false">
      <c r="A43" s="87" t="n">
        <v>21</v>
      </c>
      <c r="B43" s="60" t="n">
        <v>232723</v>
      </c>
      <c r="C43" s="96" t="s">
        <v>176</v>
      </c>
      <c r="D43" s="96" t="s">
        <v>177</v>
      </c>
      <c r="E43" s="62" t="s">
        <v>136</v>
      </c>
      <c r="F43" s="63" t="n">
        <v>28621</v>
      </c>
      <c r="G43" s="64" t="n">
        <v>32</v>
      </c>
      <c r="H43" s="65" t="s">
        <v>36</v>
      </c>
      <c r="I43" s="66" t="n">
        <v>64.54</v>
      </c>
      <c r="J43" s="67" t="s">
        <v>124</v>
      </c>
      <c r="K43" s="68" t="n">
        <v>0.8004</v>
      </c>
      <c r="L43" s="69" t="s">
        <v>178</v>
      </c>
      <c r="M43" s="83" t="s">
        <v>179</v>
      </c>
      <c r="N43" s="71" t="s">
        <v>153</v>
      </c>
      <c r="O43" s="71" t="s">
        <v>153</v>
      </c>
      <c r="P43" s="89" t="s">
        <v>103</v>
      </c>
      <c r="Q43" s="62" t="s">
        <v>103</v>
      </c>
      <c r="R43" s="62" t="s">
        <v>103</v>
      </c>
      <c r="S43" s="89" t="s">
        <v>103</v>
      </c>
      <c r="T43" s="62" t="s">
        <v>103</v>
      </c>
      <c r="U43" s="62" t="s">
        <v>103</v>
      </c>
      <c r="V43" s="76" t="n">
        <v>0</v>
      </c>
      <c r="W43" s="90" t="s">
        <v>41</v>
      </c>
      <c r="X43" s="91" t="s">
        <v>104</v>
      </c>
      <c r="Y43" s="86" t="s">
        <v>105</v>
      </c>
      <c r="Z43" s="80" t="s">
        <v>105</v>
      </c>
      <c r="AA43" s="92" t="n">
        <v>0</v>
      </c>
      <c r="AB43" s="93" t="s">
        <v>149</v>
      </c>
    </row>
    <row r="44" s="12" customFormat="true" ht="20.25" hidden="false" customHeight="true" outlineLevel="0" collapsed="false">
      <c r="A44" s="10"/>
      <c r="B44" s="59" t="s">
        <v>180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12" t="s">
        <v>32</v>
      </c>
    </row>
    <row r="45" s="93" customFormat="true" ht="20.25" hidden="false" customHeight="true" outlineLevel="0" collapsed="false">
      <c r="A45" s="87" t="n">
        <v>32</v>
      </c>
      <c r="B45" s="60" t="n">
        <v>85127</v>
      </c>
      <c r="C45" s="61" t="s">
        <v>181</v>
      </c>
      <c r="D45" s="61" t="s">
        <v>182</v>
      </c>
      <c r="E45" s="62" t="s">
        <v>136</v>
      </c>
      <c r="F45" s="63" t="n">
        <v>24954</v>
      </c>
      <c r="G45" s="64" t="n">
        <v>42</v>
      </c>
      <c r="H45" s="65" t="s">
        <v>55</v>
      </c>
      <c r="I45" s="106" t="n">
        <v>74.34</v>
      </c>
      <c r="J45" s="67" t="s">
        <v>131</v>
      </c>
      <c r="K45" s="68" t="n">
        <v>0.7173</v>
      </c>
      <c r="L45" s="69" t="s">
        <v>183</v>
      </c>
      <c r="M45" s="83" t="s">
        <v>184</v>
      </c>
      <c r="N45" s="72" t="n">
        <v>280</v>
      </c>
      <c r="O45" s="71" t="s">
        <v>185</v>
      </c>
      <c r="P45" s="89" t="n">
        <v>187.5</v>
      </c>
      <c r="Q45" s="62" t="n">
        <v>192.5</v>
      </c>
      <c r="R45" s="94" t="s">
        <v>179</v>
      </c>
      <c r="S45" s="89" t="n">
        <v>270</v>
      </c>
      <c r="T45" s="62" t="n">
        <v>285</v>
      </c>
      <c r="U45" s="62" t="n">
        <v>292.5</v>
      </c>
      <c r="V45" s="76" t="n">
        <v>765</v>
      </c>
      <c r="W45" s="90" t="s">
        <v>41</v>
      </c>
      <c r="X45" s="91" t="n">
        <v>1</v>
      </c>
      <c r="Y45" s="86" t="s">
        <v>42</v>
      </c>
      <c r="Z45" s="80" t="s">
        <v>42</v>
      </c>
      <c r="AA45" s="92" t="n">
        <v>548.7345</v>
      </c>
      <c r="AB45" s="93" t="s">
        <v>186</v>
      </c>
    </row>
    <row r="46" s="93" customFormat="true" ht="20.25" hidden="false" customHeight="true" outlineLevel="0" collapsed="false">
      <c r="A46" s="87" t="n">
        <v>27</v>
      </c>
      <c r="B46" s="60" t="n">
        <v>38079</v>
      </c>
      <c r="C46" s="61" t="s">
        <v>187</v>
      </c>
      <c r="D46" s="61" t="s">
        <v>188</v>
      </c>
      <c r="E46" s="62" t="s">
        <v>136</v>
      </c>
      <c r="F46" s="63" t="n">
        <v>29975</v>
      </c>
      <c r="G46" s="64" t="n">
        <v>29</v>
      </c>
      <c r="H46" s="65" t="s">
        <v>36</v>
      </c>
      <c r="I46" s="60" t="n">
        <v>70.29</v>
      </c>
      <c r="J46" s="67" t="s">
        <v>131</v>
      </c>
      <c r="K46" s="68" t="n">
        <v>0.7478</v>
      </c>
      <c r="L46" s="96" t="s">
        <v>89</v>
      </c>
      <c r="M46" s="70" t="n">
        <v>270</v>
      </c>
      <c r="N46" s="72" t="n">
        <v>280</v>
      </c>
      <c r="O46" s="71" t="s">
        <v>185</v>
      </c>
      <c r="P46" s="89" t="n">
        <v>160</v>
      </c>
      <c r="Q46" s="94" t="s">
        <v>132</v>
      </c>
      <c r="R46" s="62" t="n">
        <v>170</v>
      </c>
      <c r="S46" s="89" t="n">
        <v>235</v>
      </c>
      <c r="T46" s="62" t="n">
        <v>250</v>
      </c>
      <c r="U46" s="94" t="s">
        <v>189</v>
      </c>
      <c r="V46" s="76" t="n">
        <v>700</v>
      </c>
      <c r="W46" s="90" t="s">
        <v>41</v>
      </c>
      <c r="X46" s="91" t="n">
        <v>2</v>
      </c>
      <c r="Y46" s="86" t="s">
        <v>42</v>
      </c>
      <c r="Z46" s="80" t="s">
        <v>42</v>
      </c>
      <c r="AA46" s="92" t="n">
        <v>523.46</v>
      </c>
      <c r="AB46" s="93" t="s">
        <v>186</v>
      </c>
    </row>
    <row r="47" s="93" customFormat="true" ht="20.25" hidden="false" customHeight="true" outlineLevel="0" collapsed="false">
      <c r="A47" s="87" t="n">
        <v>31</v>
      </c>
      <c r="B47" s="101" t="n">
        <v>174666</v>
      </c>
      <c r="C47" s="61" t="s">
        <v>190</v>
      </c>
      <c r="D47" s="61" t="s">
        <v>191</v>
      </c>
      <c r="E47" s="101" t="s">
        <v>136</v>
      </c>
      <c r="F47" s="63" t="n">
        <v>31541</v>
      </c>
      <c r="G47" s="64" t="n">
        <v>24</v>
      </c>
      <c r="H47" s="65" t="s">
        <v>36</v>
      </c>
      <c r="I47" s="60" t="n">
        <v>74.63</v>
      </c>
      <c r="J47" s="67" t="s">
        <v>131</v>
      </c>
      <c r="K47" s="68" t="n">
        <v>0.7152</v>
      </c>
      <c r="L47" s="96" t="s">
        <v>192</v>
      </c>
      <c r="M47" s="70" t="n">
        <v>210</v>
      </c>
      <c r="N47" s="71" t="s">
        <v>193</v>
      </c>
      <c r="O47" s="72" t="n">
        <v>222.5</v>
      </c>
      <c r="P47" s="89" t="n">
        <v>165</v>
      </c>
      <c r="Q47" s="94" t="s">
        <v>132</v>
      </c>
      <c r="R47" s="62" t="n">
        <v>170</v>
      </c>
      <c r="S47" s="89" t="n">
        <v>235</v>
      </c>
      <c r="T47" s="62" t="n">
        <v>245</v>
      </c>
      <c r="U47" s="62" t="n">
        <v>257.5</v>
      </c>
      <c r="V47" s="76" t="n">
        <v>650</v>
      </c>
      <c r="W47" s="90" t="s">
        <v>41</v>
      </c>
      <c r="X47" s="91" t="n">
        <v>3</v>
      </c>
      <c r="Y47" s="86" t="s">
        <v>60</v>
      </c>
      <c r="Z47" s="80" t="s">
        <v>60</v>
      </c>
      <c r="AA47" s="92" t="n">
        <v>464.88</v>
      </c>
      <c r="AB47" s="93" t="s">
        <v>186</v>
      </c>
    </row>
    <row r="48" s="93" customFormat="true" ht="20.25" hidden="false" customHeight="true" outlineLevel="0" collapsed="false">
      <c r="A48" s="87" t="n">
        <v>23</v>
      </c>
      <c r="B48" s="60" t="n">
        <v>99096</v>
      </c>
      <c r="C48" s="61" t="s">
        <v>194</v>
      </c>
      <c r="D48" s="61" t="s">
        <v>167</v>
      </c>
      <c r="E48" s="62" t="s">
        <v>136</v>
      </c>
      <c r="F48" s="63" t="n">
        <v>28858</v>
      </c>
      <c r="G48" s="64" t="n">
        <v>32</v>
      </c>
      <c r="H48" s="65" t="s">
        <v>36</v>
      </c>
      <c r="I48" s="60" t="n">
        <v>74.44</v>
      </c>
      <c r="J48" s="67" t="s">
        <v>131</v>
      </c>
      <c r="K48" s="68" t="n">
        <v>0.7166</v>
      </c>
      <c r="L48" s="96" t="s">
        <v>113</v>
      </c>
      <c r="M48" s="70" t="n">
        <v>230</v>
      </c>
      <c r="N48" s="72" t="n">
        <v>240</v>
      </c>
      <c r="O48" s="71" t="s">
        <v>143</v>
      </c>
      <c r="P48" s="89" t="n">
        <v>150</v>
      </c>
      <c r="Q48" s="94" t="s">
        <v>195</v>
      </c>
      <c r="R48" s="62" t="n">
        <v>160</v>
      </c>
      <c r="S48" s="89" t="n">
        <v>230</v>
      </c>
      <c r="T48" s="62" t="n">
        <v>240</v>
      </c>
      <c r="U48" s="62" t="n">
        <v>247.5</v>
      </c>
      <c r="V48" s="76" t="n">
        <v>647.5</v>
      </c>
      <c r="W48" s="90" t="s">
        <v>41</v>
      </c>
      <c r="X48" s="91" t="n">
        <v>4</v>
      </c>
      <c r="Y48" s="86" t="s">
        <v>60</v>
      </c>
      <c r="Z48" s="80" t="s">
        <v>60</v>
      </c>
      <c r="AA48" s="92" t="n">
        <v>463.9985</v>
      </c>
      <c r="AB48" s="93" t="s">
        <v>186</v>
      </c>
    </row>
    <row r="49" s="93" customFormat="true" ht="21" hidden="false" customHeight="true" outlineLevel="0" collapsed="false">
      <c r="A49" s="87" t="n">
        <v>25</v>
      </c>
      <c r="B49" s="60" t="n">
        <v>148280</v>
      </c>
      <c r="C49" s="61" t="s">
        <v>196</v>
      </c>
      <c r="D49" s="61" t="s">
        <v>197</v>
      </c>
      <c r="E49" s="62" t="s">
        <v>136</v>
      </c>
      <c r="F49" s="63" t="n">
        <v>28001</v>
      </c>
      <c r="G49" s="64" t="n">
        <v>34</v>
      </c>
      <c r="H49" s="65" t="s">
        <v>36</v>
      </c>
      <c r="I49" s="60" t="n">
        <v>74.28</v>
      </c>
      <c r="J49" s="67" t="s">
        <v>131</v>
      </c>
      <c r="K49" s="68" t="n">
        <v>0.7179</v>
      </c>
      <c r="L49" s="96" t="s">
        <v>147</v>
      </c>
      <c r="M49" s="70" t="n">
        <v>240</v>
      </c>
      <c r="N49" s="71" t="s">
        <v>189</v>
      </c>
      <c r="O49" s="71" t="s">
        <v>189</v>
      </c>
      <c r="P49" s="89" t="n">
        <v>155</v>
      </c>
      <c r="Q49" s="94" t="s">
        <v>195</v>
      </c>
      <c r="R49" s="94" t="s">
        <v>195</v>
      </c>
      <c r="S49" s="89" t="n">
        <v>230</v>
      </c>
      <c r="T49" s="94" t="s">
        <v>198</v>
      </c>
      <c r="U49" s="94" t="s">
        <v>199</v>
      </c>
      <c r="V49" s="76" t="n">
        <v>625</v>
      </c>
      <c r="W49" s="90" t="s">
        <v>41</v>
      </c>
      <c r="X49" s="91" t="n">
        <v>5</v>
      </c>
      <c r="Y49" s="86" t="s">
        <v>60</v>
      </c>
      <c r="Z49" s="80" t="s">
        <v>60</v>
      </c>
      <c r="AA49" s="92" t="n">
        <v>448.6875</v>
      </c>
      <c r="AB49" s="93" t="s">
        <v>186</v>
      </c>
    </row>
    <row r="50" s="93" customFormat="true" ht="20.25" hidden="false" customHeight="true" outlineLevel="0" collapsed="false">
      <c r="A50" s="87" t="n">
        <v>19</v>
      </c>
      <c r="B50" s="60" t="n">
        <v>155592</v>
      </c>
      <c r="C50" s="61" t="s">
        <v>200</v>
      </c>
      <c r="D50" s="61" t="s">
        <v>201</v>
      </c>
      <c r="E50" s="62" t="s">
        <v>136</v>
      </c>
      <c r="F50" s="63" t="n">
        <v>28661</v>
      </c>
      <c r="G50" s="64" t="n">
        <v>32</v>
      </c>
      <c r="H50" s="65" t="s">
        <v>36</v>
      </c>
      <c r="I50" s="60" t="n">
        <v>74.9</v>
      </c>
      <c r="J50" s="67" t="s">
        <v>131</v>
      </c>
      <c r="K50" s="68" t="n">
        <v>0.7132</v>
      </c>
      <c r="L50" s="96" t="s">
        <v>202</v>
      </c>
      <c r="M50" s="83" t="s">
        <v>164</v>
      </c>
      <c r="N50" s="72" t="n">
        <v>220</v>
      </c>
      <c r="O50" s="71" t="s">
        <v>162</v>
      </c>
      <c r="P50" s="89" t="n">
        <v>147.5</v>
      </c>
      <c r="Q50" s="62" t="n">
        <v>150</v>
      </c>
      <c r="R50" s="94" t="s">
        <v>90</v>
      </c>
      <c r="S50" s="89" t="n">
        <v>230</v>
      </c>
      <c r="T50" s="62" t="n">
        <v>235</v>
      </c>
      <c r="U50" s="94" t="s">
        <v>198</v>
      </c>
      <c r="V50" s="76" t="n">
        <v>605</v>
      </c>
      <c r="W50" s="90" t="s">
        <v>41</v>
      </c>
      <c r="X50" s="91" t="n">
        <v>6</v>
      </c>
      <c r="Y50" s="86" t="s">
        <v>60</v>
      </c>
      <c r="Z50" s="80" t="s">
        <v>60</v>
      </c>
      <c r="AA50" s="92" t="n">
        <v>431.486</v>
      </c>
      <c r="AB50" s="93" t="s">
        <v>186</v>
      </c>
    </row>
    <row r="51" s="93" customFormat="true" ht="20.25" hidden="false" customHeight="true" outlineLevel="0" collapsed="false">
      <c r="A51" s="87" t="n">
        <v>34</v>
      </c>
      <c r="B51" s="60" t="n">
        <v>172444</v>
      </c>
      <c r="C51" s="61" t="s">
        <v>203</v>
      </c>
      <c r="D51" s="61" t="s">
        <v>204</v>
      </c>
      <c r="E51" s="62" t="s">
        <v>136</v>
      </c>
      <c r="F51" s="63" t="n">
        <v>26437</v>
      </c>
      <c r="G51" s="64" t="n">
        <v>38</v>
      </c>
      <c r="H51" s="65" t="s">
        <v>36</v>
      </c>
      <c r="I51" s="66" t="n">
        <v>74</v>
      </c>
      <c r="J51" s="67" t="s">
        <v>131</v>
      </c>
      <c r="K51" s="68" t="n">
        <v>0.7193</v>
      </c>
      <c r="L51" s="96" t="s">
        <v>205</v>
      </c>
      <c r="M51" s="83" t="s">
        <v>169</v>
      </c>
      <c r="N51" s="71" t="s">
        <v>169</v>
      </c>
      <c r="O51" s="72" t="n">
        <v>200</v>
      </c>
      <c r="P51" s="89" t="n">
        <v>130</v>
      </c>
      <c r="Q51" s="94" t="s">
        <v>97</v>
      </c>
      <c r="R51" s="62" t="n">
        <v>135</v>
      </c>
      <c r="S51" s="89" t="n">
        <v>230</v>
      </c>
      <c r="T51" s="62" t="n">
        <v>240</v>
      </c>
      <c r="U51" s="94" t="s">
        <v>199</v>
      </c>
      <c r="V51" s="76" t="n">
        <v>575</v>
      </c>
      <c r="W51" s="90" t="s">
        <v>41</v>
      </c>
      <c r="X51" s="91" t="n">
        <v>7</v>
      </c>
      <c r="Y51" s="86" t="s">
        <v>79</v>
      </c>
      <c r="Z51" s="80" t="s">
        <v>79</v>
      </c>
      <c r="AA51" s="92" t="n">
        <v>413.5975</v>
      </c>
      <c r="AB51" s="93" t="s">
        <v>186</v>
      </c>
    </row>
    <row r="52" s="93" customFormat="true" ht="20.25" hidden="false" customHeight="true" outlineLevel="0" collapsed="false">
      <c r="A52" s="87" t="n">
        <v>18</v>
      </c>
      <c r="B52" s="60" t="n">
        <v>174585</v>
      </c>
      <c r="C52" s="61" t="s">
        <v>206</v>
      </c>
      <c r="D52" s="61" t="s">
        <v>207</v>
      </c>
      <c r="E52" s="62" t="s">
        <v>136</v>
      </c>
      <c r="F52" s="63" t="n">
        <v>30865</v>
      </c>
      <c r="G52" s="64" t="n">
        <v>26</v>
      </c>
      <c r="H52" s="65" t="s">
        <v>36</v>
      </c>
      <c r="I52" s="60" t="n">
        <v>73.8</v>
      </c>
      <c r="J52" s="67" t="s">
        <v>131</v>
      </c>
      <c r="K52" s="68" t="n">
        <v>0.7207</v>
      </c>
      <c r="L52" s="96" t="s">
        <v>89</v>
      </c>
      <c r="M52" s="70" t="n">
        <v>240</v>
      </c>
      <c r="N52" s="71" t="s">
        <v>208</v>
      </c>
      <c r="O52" s="71" t="s">
        <v>208</v>
      </c>
      <c r="P52" s="95" t="s">
        <v>90</v>
      </c>
      <c r="Q52" s="94" t="s">
        <v>90</v>
      </c>
      <c r="R52" s="94" t="s">
        <v>90</v>
      </c>
      <c r="S52" s="89" t="s">
        <v>103</v>
      </c>
      <c r="T52" s="62" t="s">
        <v>103</v>
      </c>
      <c r="U52" s="62" t="s">
        <v>103</v>
      </c>
      <c r="V52" s="76" t="n">
        <v>0</v>
      </c>
      <c r="W52" s="90" t="s">
        <v>41</v>
      </c>
      <c r="X52" s="91" t="s">
        <v>104</v>
      </c>
      <c r="Y52" s="86" t="s">
        <v>105</v>
      </c>
      <c r="Z52" s="80" t="s">
        <v>105</v>
      </c>
      <c r="AA52" s="92" t="n">
        <v>0</v>
      </c>
      <c r="AB52" s="93" t="s">
        <v>186</v>
      </c>
    </row>
    <row r="53" s="93" customFormat="true" ht="20.25" hidden="false" customHeight="true" outlineLevel="0" collapsed="false">
      <c r="A53" s="87" t="n">
        <v>28</v>
      </c>
      <c r="B53" s="60" t="n">
        <v>222914</v>
      </c>
      <c r="C53" s="61" t="s">
        <v>209</v>
      </c>
      <c r="D53" s="61" t="s">
        <v>210</v>
      </c>
      <c r="E53" s="62" t="s">
        <v>136</v>
      </c>
      <c r="F53" s="63" t="n">
        <v>29031</v>
      </c>
      <c r="G53" s="64" t="n">
        <v>31</v>
      </c>
      <c r="H53" s="65" t="s">
        <v>36</v>
      </c>
      <c r="I53" s="66" t="n">
        <v>74.43</v>
      </c>
      <c r="J53" s="67" t="s">
        <v>131</v>
      </c>
      <c r="K53" s="68" t="n">
        <v>0.7166</v>
      </c>
      <c r="L53" s="69" t="s">
        <v>211</v>
      </c>
      <c r="M53" s="83" t="s">
        <v>169</v>
      </c>
      <c r="N53" s="71" t="s">
        <v>169</v>
      </c>
      <c r="O53" s="71" t="s">
        <v>169</v>
      </c>
      <c r="P53" s="89" t="s">
        <v>103</v>
      </c>
      <c r="Q53" s="62" t="s">
        <v>103</v>
      </c>
      <c r="R53" s="62" t="s">
        <v>103</v>
      </c>
      <c r="S53" s="89" t="s">
        <v>103</v>
      </c>
      <c r="T53" s="62" t="s">
        <v>103</v>
      </c>
      <c r="U53" s="62" t="s">
        <v>103</v>
      </c>
      <c r="V53" s="76" t="n">
        <v>0</v>
      </c>
      <c r="W53" s="90" t="s">
        <v>41</v>
      </c>
      <c r="X53" s="91" t="s">
        <v>104</v>
      </c>
      <c r="Y53" s="86" t="s">
        <v>105</v>
      </c>
      <c r="Z53" s="80" t="s">
        <v>105</v>
      </c>
      <c r="AA53" s="92" t="n">
        <v>0</v>
      </c>
      <c r="AB53" s="93" t="s">
        <v>186</v>
      </c>
    </row>
    <row r="54" s="12" customFormat="true" ht="20.25" hidden="false" customHeight="true" outlineLevel="0" collapsed="false">
      <c r="A54" s="10"/>
      <c r="B54" s="59" t="s">
        <v>212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12" t="s">
        <v>32</v>
      </c>
    </row>
    <row r="55" s="12" customFormat="true" ht="20.25" hidden="false" customHeight="true" outlineLevel="0" collapsed="false">
      <c r="A55" s="10" t="n">
        <v>13</v>
      </c>
      <c r="B55" s="60" t="n">
        <v>119217</v>
      </c>
      <c r="C55" s="61" t="s">
        <v>213</v>
      </c>
      <c r="D55" s="61" t="s">
        <v>214</v>
      </c>
      <c r="E55" s="62" t="s">
        <v>136</v>
      </c>
      <c r="F55" s="63" t="n">
        <v>32136</v>
      </c>
      <c r="G55" s="64" t="n">
        <v>23</v>
      </c>
      <c r="H55" s="65" t="s">
        <v>36</v>
      </c>
      <c r="I55" s="66" t="n">
        <v>81.3</v>
      </c>
      <c r="J55" s="67" t="s">
        <v>215</v>
      </c>
      <c r="K55" s="68" t="n">
        <v>0.6759</v>
      </c>
      <c r="L55" s="69" t="s">
        <v>216</v>
      </c>
      <c r="M55" s="70" t="n">
        <v>290</v>
      </c>
      <c r="N55" s="72" t="n">
        <v>306</v>
      </c>
      <c r="O55" s="72" t="n">
        <v>315</v>
      </c>
      <c r="P55" s="82" t="s">
        <v>174</v>
      </c>
      <c r="Q55" s="74" t="n">
        <v>190</v>
      </c>
      <c r="R55" s="74" t="n">
        <v>203</v>
      </c>
      <c r="S55" s="73" t="n">
        <v>280</v>
      </c>
      <c r="T55" s="74" t="n">
        <v>297.5</v>
      </c>
      <c r="U55" s="74" t="n">
        <v>307.5</v>
      </c>
      <c r="V55" s="76" t="n">
        <v>825.5</v>
      </c>
      <c r="W55" s="90" t="s">
        <v>41</v>
      </c>
      <c r="X55" s="91" t="n">
        <v>1</v>
      </c>
      <c r="Y55" s="86" t="s">
        <v>42</v>
      </c>
      <c r="Z55" s="80" t="s">
        <v>42</v>
      </c>
      <c r="AA55" s="92" t="n">
        <v>557.95545</v>
      </c>
      <c r="AB55" s="12" t="s">
        <v>217</v>
      </c>
    </row>
    <row r="56" s="12" customFormat="true" ht="20.25" hidden="false" customHeight="true" outlineLevel="0" collapsed="false">
      <c r="A56" s="10" t="n">
        <v>15</v>
      </c>
      <c r="B56" s="60" t="n">
        <v>191215</v>
      </c>
      <c r="C56" s="61" t="s">
        <v>218</v>
      </c>
      <c r="D56" s="61" t="s">
        <v>219</v>
      </c>
      <c r="E56" s="62" t="s">
        <v>136</v>
      </c>
      <c r="F56" s="63" t="n">
        <v>28898</v>
      </c>
      <c r="G56" s="64" t="n">
        <v>32</v>
      </c>
      <c r="H56" s="65" t="s">
        <v>36</v>
      </c>
      <c r="I56" s="66" t="n">
        <v>81.8</v>
      </c>
      <c r="J56" s="67" t="s">
        <v>215</v>
      </c>
      <c r="K56" s="68" t="n">
        <v>0.6734</v>
      </c>
      <c r="L56" s="69" t="s">
        <v>94</v>
      </c>
      <c r="M56" s="70" t="n">
        <v>265</v>
      </c>
      <c r="N56" s="71" t="s">
        <v>220</v>
      </c>
      <c r="O56" s="72" t="s">
        <v>103</v>
      </c>
      <c r="P56" s="82" t="s">
        <v>221</v>
      </c>
      <c r="Q56" s="74" t="n">
        <v>185</v>
      </c>
      <c r="R56" s="75" t="s">
        <v>174</v>
      </c>
      <c r="S56" s="73" t="n">
        <v>250</v>
      </c>
      <c r="T56" s="74" t="n">
        <v>260</v>
      </c>
      <c r="U56" s="74" t="n">
        <v>265</v>
      </c>
      <c r="V56" s="76" t="n">
        <v>715</v>
      </c>
      <c r="W56" s="90" t="s">
        <v>41</v>
      </c>
      <c r="X56" s="91" t="n">
        <v>2</v>
      </c>
      <c r="Y56" s="86" t="s">
        <v>52</v>
      </c>
      <c r="Z56" s="80" t="s">
        <v>52</v>
      </c>
      <c r="AA56" s="92" t="n">
        <v>481.481</v>
      </c>
      <c r="AB56" s="12" t="s">
        <v>217</v>
      </c>
    </row>
    <row r="57" s="12" customFormat="true" ht="20.25" hidden="false" customHeight="true" outlineLevel="0" collapsed="false">
      <c r="A57" s="10" t="n">
        <v>17</v>
      </c>
      <c r="B57" s="60" t="n">
        <v>260900</v>
      </c>
      <c r="C57" s="61" t="s">
        <v>222</v>
      </c>
      <c r="D57" s="61" t="s">
        <v>223</v>
      </c>
      <c r="E57" s="62" t="s">
        <v>136</v>
      </c>
      <c r="F57" s="63" t="n">
        <v>31431</v>
      </c>
      <c r="G57" s="64" t="n">
        <v>25</v>
      </c>
      <c r="H57" s="65" t="s">
        <v>36</v>
      </c>
      <c r="I57" s="66" t="n">
        <v>80.1</v>
      </c>
      <c r="J57" s="67" t="s">
        <v>215</v>
      </c>
      <c r="K57" s="68" t="n">
        <v>0.6822</v>
      </c>
      <c r="L57" s="69" t="s">
        <v>224</v>
      </c>
      <c r="M57" s="83" t="s">
        <v>198</v>
      </c>
      <c r="N57" s="72" t="n">
        <v>240</v>
      </c>
      <c r="O57" s="71" t="s">
        <v>199</v>
      </c>
      <c r="P57" s="73" t="n">
        <v>170</v>
      </c>
      <c r="Q57" s="74" t="n">
        <v>177.5</v>
      </c>
      <c r="R57" s="75" t="s">
        <v>225</v>
      </c>
      <c r="S57" s="73" t="n">
        <v>260</v>
      </c>
      <c r="T57" s="75" t="s">
        <v>226</v>
      </c>
      <c r="U57" s="74" t="n">
        <v>272.5</v>
      </c>
      <c r="V57" s="76" t="n">
        <v>690</v>
      </c>
      <c r="W57" s="90" t="s">
        <v>41</v>
      </c>
      <c r="X57" s="91" t="n">
        <v>3</v>
      </c>
      <c r="Y57" s="86" t="s">
        <v>60</v>
      </c>
      <c r="Z57" s="80" t="s">
        <v>60</v>
      </c>
      <c r="AA57" s="92" t="n">
        <v>470.718</v>
      </c>
      <c r="AB57" s="12" t="s">
        <v>217</v>
      </c>
    </row>
    <row r="58" s="12" customFormat="true" ht="20.25" hidden="false" customHeight="true" outlineLevel="0" collapsed="false">
      <c r="A58" s="10" t="n">
        <v>29</v>
      </c>
      <c r="B58" s="60" t="s">
        <v>227</v>
      </c>
      <c r="C58" s="61" t="s">
        <v>228</v>
      </c>
      <c r="D58" s="61" t="s">
        <v>229</v>
      </c>
      <c r="E58" s="62" t="s">
        <v>136</v>
      </c>
      <c r="F58" s="63" t="n">
        <v>29103</v>
      </c>
      <c r="G58" s="64" t="n">
        <v>31</v>
      </c>
      <c r="H58" s="65" t="s">
        <v>36</v>
      </c>
      <c r="I58" s="66" t="n">
        <v>81.1</v>
      </c>
      <c r="J58" s="67" t="s">
        <v>215</v>
      </c>
      <c r="K58" s="68" t="n">
        <v>0.6769</v>
      </c>
      <c r="L58" s="69" t="s">
        <v>230</v>
      </c>
      <c r="M58" s="70" t="n">
        <v>225</v>
      </c>
      <c r="N58" s="72" t="n">
        <v>245</v>
      </c>
      <c r="O58" s="72" t="n">
        <v>250</v>
      </c>
      <c r="P58" s="73" t="n">
        <v>190</v>
      </c>
      <c r="Q58" s="74" t="n">
        <v>200</v>
      </c>
      <c r="R58" s="75" t="s">
        <v>231</v>
      </c>
      <c r="S58" s="73" t="n">
        <v>225</v>
      </c>
      <c r="T58" s="74" t="n">
        <v>235</v>
      </c>
      <c r="U58" s="74" t="n">
        <v>240</v>
      </c>
      <c r="V58" s="76" t="n">
        <v>690</v>
      </c>
      <c r="W58" s="90" t="s">
        <v>41</v>
      </c>
      <c r="X58" s="91" t="n">
        <v>4</v>
      </c>
      <c r="Y58" s="86" t="s">
        <v>60</v>
      </c>
      <c r="Z58" s="80" t="s">
        <v>60</v>
      </c>
      <c r="AA58" s="92" t="n">
        <v>467.061</v>
      </c>
      <c r="AB58" s="12" t="s">
        <v>217</v>
      </c>
    </row>
    <row r="59" s="12" customFormat="true" ht="20.25" hidden="false" customHeight="true" outlineLevel="0" collapsed="false">
      <c r="A59" s="10" t="n">
        <v>2</v>
      </c>
      <c r="B59" s="60" t="n">
        <v>147354</v>
      </c>
      <c r="C59" s="61" t="s">
        <v>232</v>
      </c>
      <c r="D59" s="61" t="s">
        <v>233</v>
      </c>
      <c r="E59" s="62" t="s">
        <v>136</v>
      </c>
      <c r="F59" s="63" t="n">
        <v>27840</v>
      </c>
      <c r="G59" s="64" t="n">
        <v>34</v>
      </c>
      <c r="H59" s="65" t="s">
        <v>36</v>
      </c>
      <c r="I59" s="66" t="n">
        <v>81.93</v>
      </c>
      <c r="J59" s="67" t="s">
        <v>215</v>
      </c>
      <c r="K59" s="68" t="n">
        <v>0.6729</v>
      </c>
      <c r="L59" s="69" t="s">
        <v>234</v>
      </c>
      <c r="M59" s="83" t="s">
        <v>154</v>
      </c>
      <c r="N59" s="72" t="n">
        <v>235</v>
      </c>
      <c r="O59" s="71" t="s">
        <v>199</v>
      </c>
      <c r="P59" s="82" t="s">
        <v>132</v>
      </c>
      <c r="Q59" s="74" t="n">
        <v>170</v>
      </c>
      <c r="R59" s="75" t="s">
        <v>221</v>
      </c>
      <c r="S59" s="82" t="s">
        <v>143</v>
      </c>
      <c r="T59" s="75" t="s">
        <v>143</v>
      </c>
      <c r="U59" s="74" t="n">
        <v>255</v>
      </c>
      <c r="V59" s="76" t="n">
        <v>660</v>
      </c>
      <c r="W59" s="90" t="s">
        <v>41</v>
      </c>
      <c r="X59" s="91" t="n">
        <v>5</v>
      </c>
      <c r="Y59" s="86" t="s">
        <v>60</v>
      </c>
      <c r="Z59" s="80" t="s">
        <v>60</v>
      </c>
      <c r="AA59" s="92" t="n">
        <v>444.114</v>
      </c>
      <c r="AB59" s="12" t="s">
        <v>217</v>
      </c>
    </row>
    <row r="60" s="12" customFormat="true" ht="20.25" hidden="false" customHeight="true" outlineLevel="0" collapsed="false">
      <c r="A60" s="10" t="n">
        <v>19</v>
      </c>
      <c r="B60" s="60" t="n">
        <v>269084</v>
      </c>
      <c r="C60" s="61" t="s">
        <v>235</v>
      </c>
      <c r="D60" s="61" t="s">
        <v>236</v>
      </c>
      <c r="E60" s="62" t="s">
        <v>136</v>
      </c>
      <c r="F60" s="63" t="n">
        <v>32376</v>
      </c>
      <c r="G60" s="64" t="n">
        <v>22</v>
      </c>
      <c r="H60" s="65" t="s">
        <v>82</v>
      </c>
      <c r="I60" s="66" t="n">
        <v>80.8</v>
      </c>
      <c r="J60" s="67" t="s">
        <v>215</v>
      </c>
      <c r="K60" s="68" t="n">
        <v>0.6785</v>
      </c>
      <c r="L60" s="69" t="s">
        <v>89</v>
      </c>
      <c r="M60" s="70" t="n">
        <v>225</v>
      </c>
      <c r="N60" s="72" t="n">
        <v>235</v>
      </c>
      <c r="O60" s="71" t="s">
        <v>199</v>
      </c>
      <c r="P60" s="82" t="s">
        <v>132</v>
      </c>
      <c r="Q60" s="74" t="n">
        <v>170</v>
      </c>
      <c r="R60" s="74" t="n">
        <v>177.5</v>
      </c>
      <c r="S60" s="73" t="n">
        <v>225</v>
      </c>
      <c r="T60" s="74" t="n">
        <v>235</v>
      </c>
      <c r="U60" s="74" t="n">
        <v>242.5</v>
      </c>
      <c r="V60" s="76" t="n">
        <v>655</v>
      </c>
      <c r="W60" s="90" t="s">
        <v>41</v>
      </c>
      <c r="X60" s="91" t="n">
        <v>6</v>
      </c>
      <c r="Y60" s="86" t="s">
        <v>42</v>
      </c>
      <c r="Z60" s="80" t="s">
        <v>60</v>
      </c>
      <c r="AA60" s="92" t="n">
        <v>444.4175</v>
      </c>
      <c r="AB60" s="12" t="s">
        <v>217</v>
      </c>
    </row>
    <row r="61" s="12" customFormat="true" ht="20.25" hidden="false" customHeight="true" outlineLevel="0" collapsed="false">
      <c r="A61" s="10" t="n">
        <v>4</v>
      </c>
      <c r="B61" s="60" t="n">
        <v>223779</v>
      </c>
      <c r="C61" s="61" t="s">
        <v>237</v>
      </c>
      <c r="D61" s="61" t="s">
        <v>238</v>
      </c>
      <c r="E61" s="62" t="s">
        <v>136</v>
      </c>
      <c r="F61" s="63" t="n">
        <v>25284</v>
      </c>
      <c r="G61" s="64" t="n">
        <v>41</v>
      </c>
      <c r="H61" s="65" t="s">
        <v>55</v>
      </c>
      <c r="I61" s="66" t="n">
        <v>80.45</v>
      </c>
      <c r="J61" s="67" t="s">
        <v>215</v>
      </c>
      <c r="K61" s="68" t="n">
        <v>0.6806</v>
      </c>
      <c r="L61" s="69" t="s">
        <v>224</v>
      </c>
      <c r="M61" s="70" t="n">
        <v>240</v>
      </c>
      <c r="N61" s="71" t="s">
        <v>239</v>
      </c>
      <c r="O61" s="71" t="s">
        <v>199</v>
      </c>
      <c r="P61" s="82" t="s">
        <v>240</v>
      </c>
      <c r="Q61" s="74" t="n">
        <v>165</v>
      </c>
      <c r="R61" s="75" t="s">
        <v>132</v>
      </c>
      <c r="S61" s="73" t="n">
        <v>240</v>
      </c>
      <c r="T61" s="75" t="s">
        <v>143</v>
      </c>
      <c r="U61" s="75" t="s">
        <v>143</v>
      </c>
      <c r="V61" s="76" t="n">
        <v>645</v>
      </c>
      <c r="W61" s="90" t="s">
        <v>41</v>
      </c>
      <c r="X61" s="91" t="n">
        <v>7</v>
      </c>
      <c r="Y61" s="86" t="s">
        <v>52</v>
      </c>
      <c r="Z61" s="80" t="s">
        <v>60</v>
      </c>
      <c r="AA61" s="92" t="n">
        <v>438.987</v>
      </c>
      <c r="AB61" s="12" t="s">
        <v>217</v>
      </c>
    </row>
    <row r="62" s="12" customFormat="true" ht="20.25" hidden="false" customHeight="true" outlineLevel="0" collapsed="false">
      <c r="A62" s="10" t="n">
        <v>8</v>
      </c>
      <c r="B62" s="60" t="n">
        <v>76826</v>
      </c>
      <c r="C62" s="61" t="s">
        <v>241</v>
      </c>
      <c r="D62" s="61" t="s">
        <v>242</v>
      </c>
      <c r="E62" s="62" t="s">
        <v>136</v>
      </c>
      <c r="F62" s="63" t="n">
        <v>29650</v>
      </c>
      <c r="G62" s="64" t="n">
        <v>30</v>
      </c>
      <c r="H62" s="65" t="s">
        <v>36</v>
      </c>
      <c r="I62" s="66" t="n">
        <v>79.25</v>
      </c>
      <c r="J62" s="67" t="s">
        <v>215</v>
      </c>
      <c r="K62" s="68" t="n">
        <v>0.6871</v>
      </c>
      <c r="L62" s="69" t="s">
        <v>243</v>
      </c>
      <c r="M62" s="70" t="n">
        <v>230</v>
      </c>
      <c r="N62" s="72" t="n">
        <v>237.5</v>
      </c>
      <c r="O62" s="71" t="s">
        <v>239</v>
      </c>
      <c r="P62" s="73" t="n">
        <v>137.5</v>
      </c>
      <c r="Q62" s="74" t="n">
        <v>145</v>
      </c>
      <c r="R62" s="75" t="s">
        <v>163</v>
      </c>
      <c r="S62" s="73" t="n">
        <v>220</v>
      </c>
      <c r="T62" s="74" t="n">
        <v>240</v>
      </c>
      <c r="U62" s="75" t="s">
        <v>143</v>
      </c>
      <c r="V62" s="76" t="n">
        <v>622.5</v>
      </c>
      <c r="W62" s="90" t="s">
        <v>41</v>
      </c>
      <c r="X62" s="91" t="n">
        <v>8</v>
      </c>
      <c r="Y62" s="86" t="s">
        <v>79</v>
      </c>
      <c r="Z62" s="80" t="s">
        <v>79</v>
      </c>
      <c r="AA62" s="92" t="n">
        <v>427.71975</v>
      </c>
      <c r="AB62" s="12" t="s">
        <v>217</v>
      </c>
    </row>
    <row r="63" s="12" customFormat="true" ht="20.25" hidden="false" customHeight="true" outlineLevel="0" collapsed="false">
      <c r="A63" s="10" t="n">
        <v>21</v>
      </c>
      <c r="B63" s="60" t="n">
        <v>210776</v>
      </c>
      <c r="C63" s="61" t="s">
        <v>244</v>
      </c>
      <c r="D63" s="61" t="s">
        <v>238</v>
      </c>
      <c r="E63" s="62" t="s">
        <v>136</v>
      </c>
      <c r="F63" s="63" t="n">
        <v>27634</v>
      </c>
      <c r="G63" s="64" t="n">
        <v>35</v>
      </c>
      <c r="H63" s="65" t="s">
        <v>36</v>
      </c>
      <c r="I63" s="66" t="n">
        <v>81.38</v>
      </c>
      <c r="J63" s="67" t="s">
        <v>215</v>
      </c>
      <c r="K63" s="68" t="n">
        <v>0.6759</v>
      </c>
      <c r="L63" s="69" t="s">
        <v>224</v>
      </c>
      <c r="M63" s="70" t="n">
        <v>210</v>
      </c>
      <c r="N63" s="72" t="n">
        <v>220</v>
      </c>
      <c r="O63" s="71" t="s">
        <v>162</v>
      </c>
      <c r="P63" s="82" t="s">
        <v>95</v>
      </c>
      <c r="Q63" s="74" t="n">
        <v>140</v>
      </c>
      <c r="R63" s="75" t="s">
        <v>66</v>
      </c>
      <c r="S63" s="73" t="n">
        <v>240</v>
      </c>
      <c r="T63" s="74" t="n">
        <v>250</v>
      </c>
      <c r="U63" s="74" t="n">
        <v>260</v>
      </c>
      <c r="V63" s="76" t="n">
        <v>620</v>
      </c>
      <c r="W63" s="90" t="s">
        <v>41</v>
      </c>
      <c r="X63" s="91" t="n">
        <v>9</v>
      </c>
      <c r="Y63" s="86" t="s">
        <v>79</v>
      </c>
      <c r="Z63" s="80" t="s">
        <v>79</v>
      </c>
      <c r="AA63" s="92" t="n">
        <v>419.058</v>
      </c>
      <c r="AB63" s="12" t="s">
        <v>217</v>
      </c>
    </row>
    <row r="64" s="12" customFormat="true" ht="20.25" hidden="false" customHeight="true" outlineLevel="0" collapsed="false">
      <c r="A64" s="10" t="n">
        <v>25</v>
      </c>
      <c r="B64" s="60" t="n">
        <v>280556</v>
      </c>
      <c r="C64" s="61" t="s">
        <v>245</v>
      </c>
      <c r="D64" s="61" t="s">
        <v>246</v>
      </c>
      <c r="E64" s="62" t="s">
        <v>136</v>
      </c>
      <c r="F64" s="63" t="n">
        <v>31843</v>
      </c>
      <c r="G64" s="64" t="n">
        <v>23</v>
      </c>
      <c r="H64" s="65" t="s">
        <v>36</v>
      </c>
      <c r="I64" s="66" t="n">
        <v>81.92</v>
      </c>
      <c r="J64" s="67" t="s">
        <v>215</v>
      </c>
      <c r="K64" s="68" t="n">
        <v>0.6729</v>
      </c>
      <c r="L64" s="69" t="s">
        <v>247</v>
      </c>
      <c r="M64" s="70" t="n">
        <v>220</v>
      </c>
      <c r="N64" s="72" t="n">
        <v>230</v>
      </c>
      <c r="O64" s="71" t="s">
        <v>198</v>
      </c>
      <c r="P64" s="73" t="n">
        <v>145</v>
      </c>
      <c r="Q64" s="74" t="n">
        <v>150</v>
      </c>
      <c r="R64" s="75" t="s">
        <v>248</v>
      </c>
      <c r="S64" s="73" t="n">
        <v>215</v>
      </c>
      <c r="T64" s="74" t="n">
        <v>230</v>
      </c>
      <c r="U64" s="75" t="s">
        <v>198</v>
      </c>
      <c r="V64" s="76" t="n">
        <v>610</v>
      </c>
      <c r="W64" s="90" t="s">
        <v>41</v>
      </c>
      <c r="X64" s="91" t="n">
        <v>10</v>
      </c>
      <c r="Y64" s="86" t="s">
        <v>79</v>
      </c>
      <c r="Z64" s="80" t="s">
        <v>79</v>
      </c>
      <c r="AA64" s="92" t="n">
        <v>410.469</v>
      </c>
      <c r="AB64" s="12" t="s">
        <v>217</v>
      </c>
    </row>
    <row r="65" s="12" customFormat="true" ht="20.25" hidden="false" customHeight="true" outlineLevel="0" collapsed="false">
      <c r="A65" s="10" t="n">
        <v>10</v>
      </c>
      <c r="B65" s="60" t="n">
        <v>180803</v>
      </c>
      <c r="C65" s="61" t="s">
        <v>249</v>
      </c>
      <c r="D65" s="61" t="s">
        <v>250</v>
      </c>
      <c r="E65" s="62" t="s">
        <v>136</v>
      </c>
      <c r="F65" s="63" t="n">
        <v>28113</v>
      </c>
      <c r="G65" s="64" t="n">
        <v>34</v>
      </c>
      <c r="H65" s="65" t="s">
        <v>36</v>
      </c>
      <c r="I65" s="66" t="n">
        <v>81.33</v>
      </c>
      <c r="J65" s="67" t="s">
        <v>215</v>
      </c>
      <c r="K65" s="68" t="n">
        <v>0.6759</v>
      </c>
      <c r="L65" s="69" t="s">
        <v>178</v>
      </c>
      <c r="M65" s="83" t="s">
        <v>189</v>
      </c>
      <c r="N65" s="71" t="s">
        <v>189</v>
      </c>
      <c r="O65" s="71" t="s">
        <v>189</v>
      </c>
      <c r="P65" s="73" t="s">
        <v>103</v>
      </c>
      <c r="Q65" s="74"/>
      <c r="R65" s="74"/>
      <c r="S65" s="73" t="s">
        <v>103</v>
      </c>
      <c r="T65" s="74"/>
      <c r="U65" s="74"/>
      <c r="V65" s="76" t="n">
        <v>0</v>
      </c>
      <c r="W65" s="90" t="s">
        <v>41</v>
      </c>
      <c r="X65" s="91" t="s">
        <v>104</v>
      </c>
      <c r="Y65" s="86" t="s">
        <v>105</v>
      </c>
      <c r="Z65" s="80" t="s">
        <v>105</v>
      </c>
      <c r="AA65" s="92" t="n">
        <v>0</v>
      </c>
      <c r="AB65" s="12" t="s">
        <v>217</v>
      </c>
    </row>
    <row r="66" s="12" customFormat="true" ht="20.25" hidden="false" customHeight="true" outlineLevel="0" collapsed="false">
      <c r="A66" s="10"/>
      <c r="B66" s="59" t="s">
        <v>251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12" t="s">
        <v>32</v>
      </c>
    </row>
    <row r="67" s="12" customFormat="true" ht="20.25" hidden="false" customHeight="true" outlineLevel="0" collapsed="false">
      <c r="A67" s="10" t="n">
        <v>14</v>
      </c>
      <c r="B67" s="60" t="n">
        <v>124584</v>
      </c>
      <c r="C67" s="61" t="s">
        <v>252</v>
      </c>
      <c r="D67" s="61" t="s">
        <v>253</v>
      </c>
      <c r="E67" s="62" t="s">
        <v>136</v>
      </c>
      <c r="F67" s="63" t="n">
        <v>31976</v>
      </c>
      <c r="G67" s="64" t="n">
        <v>23</v>
      </c>
      <c r="H67" s="65" t="s">
        <v>36</v>
      </c>
      <c r="I67" s="66" t="n">
        <v>87.45</v>
      </c>
      <c r="J67" s="67" t="s">
        <v>254</v>
      </c>
      <c r="K67" s="68" t="n">
        <v>0.6483</v>
      </c>
      <c r="L67" s="69" t="s">
        <v>255</v>
      </c>
      <c r="M67" s="70" t="n">
        <v>290</v>
      </c>
      <c r="N67" s="72" t="n">
        <v>307.5</v>
      </c>
      <c r="O67" s="72" t="n">
        <v>317.5</v>
      </c>
      <c r="P67" s="82" t="s">
        <v>169</v>
      </c>
      <c r="Q67" s="74" t="n">
        <v>200</v>
      </c>
      <c r="R67" s="75" t="s">
        <v>175</v>
      </c>
      <c r="S67" s="82" t="s">
        <v>148</v>
      </c>
      <c r="T67" s="74" t="n">
        <v>300</v>
      </c>
      <c r="U67" s="75" t="s">
        <v>256</v>
      </c>
      <c r="V67" s="76" t="n">
        <v>817.5</v>
      </c>
      <c r="W67" s="90" t="s">
        <v>41</v>
      </c>
      <c r="X67" s="91" t="n">
        <v>1</v>
      </c>
      <c r="Y67" s="86" t="s">
        <v>42</v>
      </c>
      <c r="Z67" s="80" t="s">
        <v>42</v>
      </c>
      <c r="AA67" s="92" t="n">
        <v>529.98525</v>
      </c>
      <c r="AB67" s="12" t="s">
        <v>257</v>
      </c>
    </row>
    <row r="68" s="12" customFormat="true" ht="20.25" hidden="false" customHeight="true" outlineLevel="0" collapsed="false">
      <c r="A68" s="10" t="n">
        <v>27</v>
      </c>
      <c r="B68" s="60" t="n">
        <v>60159</v>
      </c>
      <c r="C68" s="61" t="s">
        <v>258</v>
      </c>
      <c r="D68" s="61" t="s">
        <v>259</v>
      </c>
      <c r="E68" s="62" t="s">
        <v>136</v>
      </c>
      <c r="F68" s="63" t="n">
        <v>29893</v>
      </c>
      <c r="G68" s="64" t="n">
        <v>29</v>
      </c>
      <c r="H68" s="65" t="s">
        <v>36</v>
      </c>
      <c r="I68" s="66" t="n">
        <v>89.3</v>
      </c>
      <c r="J68" s="67" t="s">
        <v>254</v>
      </c>
      <c r="K68" s="68" t="n">
        <v>0.641</v>
      </c>
      <c r="L68" s="69" t="s">
        <v>216</v>
      </c>
      <c r="M68" s="70" t="n">
        <v>290</v>
      </c>
      <c r="N68" s="72" t="n">
        <v>300</v>
      </c>
      <c r="O68" s="71" t="s">
        <v>260</v>
      </c>
      <c r="P68" s="73" t="n">
        <v>180</v>
      </c>
      <c r="Q68" s="74" t="n">
        <v>185</v>
      </c>
      <c r="R68" s="74" t="n">
        <v>190</v>
      </c>
      <c r="S68" s="82" t="s">
        <v>261</v>
      </c>
      <c r="T68" s="74" t="n">
        <v>280</v>
      </c>
      <c r="U68" s="75" t="s">
        <v>262</v>
      </c>
      <c r="V68" s="76" t="n">
        <v>770</v>
      </c>
      <c r="W68" s="90" t="s">
        <v>41</v>
      </c>
      <c r="X68" s="91" t="n">
        <v>2</v>
      </c>
      <c r="Y68" s="86" t="s">
        <v>52</v>
      </c>
      <c r="Z68" s="80" t="s">
        <v>52</v>
      </c>
      <c r="AA68" s="92" t="n">
        <v>493.57</v>
      </c>
      <c r="AB68" s="12" t="s">
        <v>257</v>
      </c>
    </row>
    <row r="69" s="12" customFormat="true" ht="20.25" hidden="false" customHeight="true" outlineLevel="0" collapsed="false">
      <c r="A69" s="10" t="n">
        <v>9</v>
      </c>
      <c r="B69" s="60" t="n">
        <v>125996</v>
      </c>
      <c r="C69" s="61" t="s">
        <v>263</v>
      </c>
      <c r="D69" s="61" t="s">
        <v>264</v>
      </c>
      <c r="E69" s="62" t="s">
        <v>136</v>
      </c>
      <c r="F69" s="63" t="n">
        <v>28277</v>
      </c>
      <c r="G69" s="64" t="n">
        <v>33</v>
      </c>
      <c r="H69" s="65" t="s">
        <v>36</v>
      </c>
      <c r="I69" s="66" t="n">
        <v>88.22</v>
      </c>
      <c r="J69" s="67" t="s">
        <v>254</v>
      </c>
      <c r="K69" s="68" t="n">
        <v>0.6451</v>
      </c>
      <c r="L69" s="69" t="s">
        <v>94</v>
      </c>
      <c r="M69" s="70" t="n">
        <v>250</v>
      </c>
      <c r="N69" s="72" t="n">
        <v>260</v>
      </c>
      <c r="O69" s="71" t="s">
        <v>226</v>
      </c>
      <c r="P69" s="73" t="n">
        <v>180</v>
      </c>
      <c r="Q69" s="74" t="n">
        <v>185</v>
      </c>
      <c r="R69" s="75" t="s">
        <v>174</v>
      </c>
      <c r="S69" s="73" t="n">
        <v>250</v>
      </c>
      <c r="T69" s="74" t="n">
        <v>257.5</v>
      </c>
      <c r="U69" s="74" t="n">
        <v>260</v>
      </c>
      <c r="V69" s="76" t="n">
        <v>705</v>
      </c>
      <c r="W69" s="90" t="s">
        <v>41</v>
      </c>
      <c r="X69" s="91" t="n">
        <v>3</v>
      </c>
      <c r="Y69" s="86" t="s">
        <v>60</v>
      </c>
      <c r="Z69" s="80" t="s">
        <v>60</v>
      </c>
      <c r="AA69" s="92" t="n">
        <v>454.7955</v>
      </c>
      <c r="AB69" s="12" t="s">
        <v>257</v>
      </c>
    </row>
    <row r="70" s="12" customFormat="true" ht="20.25" hidden="false" customHeight="true" outlineLevel="0" collapsed="false">
      <c r="A70" s="10" t="n">
        <v>7</v>
      </c>
      <c r="B70" s="60" t="n">
        <v>92904</v>
      </c>
      <c r="C70" s="61" t="s">
        <v>265</v>
      </c>
      <c r="D70" s="61" t="s">
        <v>266</v>
      </c>
      <c r="E70" s="62" t="s">
        <v>136</v>
      </c>
      <c r="F70" s="63" t="n">
        <v>28803</v>
      </c>
      <c r="G70" s="64" t="n">
        <v>32</v>
      </c>
      <c r="H70" s="65" t="s">
        <v>36</v>
      </c>
      <c r="I70" s="66" t="n">
        <v>87.5</v>
      </c>
      <c r="J70" s="67" t="s">
        <v>254</v>
      </c>
      <c r="K70" s="68" t="n">
        <v>0.6479</v>
      </c>
      <c r="L70" s="69" t="s">
        <v>230</v>
      </c>
      <c r="M70" s="70" t="n">
        <v>235</v>
      </c>
      <c r="N70" s="72" t="n">
        <v>250</v>
      </c>
      <c r="O70" s="72" t="n">
        <v>260</v>
      </c>
      <c r="P70" s="82" t="s">
        <v>267</v>
      </c>
      <c r="Q70" s="74" t="n">
        <v>180</v>
      </c>
      <c r="R70" s="74" t="n">
        <v>190</v>
      </c>
      <c r="S70" s="73" t="n">
        <v>230</v>
      </c>
      <c r="T70" s="74" t="n">
        <v>240</v>
      </c>
      <c r="U70" s="75" t="s">
        <v>268</v>
      </c>
      <c r="V70" s="76" t="n">
        <v>690</v>
      </c>
      <c r="W70" s="90" t="s">
        <v>41</v>
      </c>
      <c r="X70" s="91" t="n">
        <v>4</v>
      </c>
      <c r="Y70" s="86" t="s">
        <v>60</v>
      </c>
      <c r="Z70" s="80" t="s">
        <v>60</v>
      </c>
      <c r="AA70" s="92" t="n">
        <v>447.051</v>
      </c>
      <c r="AB70" s="12" t="s">
        <v>257</v>
      </c>
    </row>
    <row r="71" s="12" customFormat="true" ht="20.25" hidden="false" customHeight="true" outlineLevel="0" collapsed="false">
      <c r="A71" s="10" t="n">
        <v>12</v>
      </c>
      <c r="B71" s="60" t="n">
        <v>79085</v>
      </c>
      <c r="C71" s="61" t="s">
        <v>269</v>
      </c>
      <c r="D71" s="61" t="s">
        <v>270</v>
      </c>
      <c r="E71" s="62" t="s">
        <v>136</v>
      </c>
      <c r="F71" s="63" t="n">
        <v>29714</v>
      </c>
      <c r="G71" s="64" t="n">
        <v>29</v>
      </c>
      <c r="H71" s="65" t="s">
        <v>36</v>
      </c>
      <c r="I71" s="66" t="n">
        <v>87.01</v>
      </c>
      <c r="J71" s="67" t="s">
        <v>254</v>
      </c>
      <c r="K71" s="68" t="n">
        <v>0.6499</v>
      </c>
      <c r="L71" s="69" t="s">
        <v>89</v>
      </c>
      <c r="M71" s="70" t="n">
        <v>225</v>
      </c>
      <c r="N71" s="72" t="n">
        <v>235</v>
      </c>
      <c r="O71" s="71" t="s">
        <v>239</v>
      </c>
      <c r="P71" s="73" t="n">
        <v>165</v>
      </c>
      <c r="Q71" s="74" t="n">
        <v>170</v>
      </c>
      <c r="R71" s="74" t="n">
        <v>180</v>
      </c>
      <c r="S71" s="73" t="n">
        <v>255</v>
      </c>
      <c r="T71" s="74" t="n">
        <v>265</v>
      </c>
      <c r="U71" s="75" t="s">
        <v>226</v>
      </c>
      <c r="V71" s="76" t="n">
        <v>680</v>
      </c>
      <c r="W71" s="90" t="s">
        <v>41</v>
      </c>
      <c r="X71" s="91" t="n">
        <v>5</v>
      </c>
      <c r="Y71" s="86" t="s">
        <v>60</v>
      </c>
      <c r="Z71" s="80" t="s">
        <v>60</v>
      </c>
      <c r="AA71" s="92" t="n">
        <v>441.932</v>
      </c>
      <c r="AB71" s="12" t="s">
        <v>257</v>
      </c>
    </row>
    <row r="72" s="12" customFormat="true" ht="20.25" hidden="false" customHeight="true" outlineLevel="0" collapsed="false">
      <c r="A72" s="10" t="n">
        <v>23</v>
      </c>
      <c r="B72" s="60" t="n">
        <v>165315</v>
      </c>
      <c r="C72" s="61" t="s">
        <v>271</v>
      </c>
      <c r="D72" s="61" t="s">
        <v>272</v>
      </c>
      <c r="E72" s="62" t="s">
        <v>136</v>
      </c>
      <c r="F72" s="63" t="n">
        <v>28746</v>
      </c>
      <c r="G72" s="64" t="n">
        <v>32</v>
      </c>
      <c r="H72" s="65" t="s">
        <v>36</v>
      </c>
      <c r="I72" s="66" t="n">
        <v>86.92</v>
      </c>
      <c r="J72" s="67" t="s">
        <v>254</v>
      </c>
      <c r="K72" s="68" t="n">
        <v>0.6503</v>
      </c>
      <c r="L72" s="69" t="s">
        <v>178</v>
      </c>
      <c r="M72" s="70" t="n">
        <v>220</v>
      </c>
      <c r="N72" s="72" t="n">
        <v>235</v>
      </c>
      <c r="O72" s="71" t="s">
        <v>198</v>
      </c>
      <c r="P72" s="73" t="n">
        <v>125</v>
      </c>
      <c r="Q72" s="75" t="s">
        <v>102</v>
      </c>
      <c r="R72" s="75" t="s">
        <v>102</v>
      </c>
      <c r="S72" s="73" t="n">
        <v>265</v>
      </c>
      <c r="T72" s="75" t="s">
        <v>226</v>
      </c>
      <c r="U72" s="74" t="n">
        <v>270</v>
      </c>
      <c r="V72" s="76" t="n">
        <v>630</v>
      </c>
      <c r="W72" s="90" t="s">
        <v>41</v>
      </c>
      <c r="X72" s="91" t="n">
        <v>6</v>
      </c>
      <c r="Y72" s="86" t="s">
        <v>79</v>
      </c>
      <c r="Z72" s="80" t="s">
        <v>79</v>
      </c>
      <c r="AA72" s="92" t="n">
        <v>409.689</v>
      </c>
      <c r="AB72" s="12" t="s">
        <v>257</v>
      </c>
    </row>
    <row r="73" s="12" customFormat="true" ht="20.25" hidden="false" customHeight="true" outlineLevel="0" collapsed="false">
      <c r="A73" s="10" t="n">
        <v>20</v>
      </c>
      <c r="B73" s="60" t="n">
        <v>121816</v>
      </c>
      <c r="C73" s="61" t="s">
        <v>273</v>
      </c>
      <c r="D73" s="61" t="s">
        <v>274</v>
      </c>
      <c r="E73" s="62" t="s">
        <v>136</v>
      </c>
      <c r="F73" s="63" t="n">
        <v>27384</v>
      </c>
      <c r="G73" s="64" t="n">
        <v>36</v>
      </c>
      <c r="H73" s="65" t="s">
        <v>36</v>
      </c>
      <c r="I73" s="66" t="n">
        <v>87.45</v>
      </c>
      <c r="J73" s="67" t="s">
        <v>254</v>
      </c>
      <c r="K73" s="68" t="n">
        <v>0.6483</v>
      </c>
      <c r="L73" s="69" t="s">
        <v>275</v>
      </c>
      <c r="M73" s="70" t="n">
        <v>205</v>
      </c>
      <c r="N73" s="71" t="s">
        <v>276</v>
      </c>
      <c r="O73" s="72" t="n">
        <v>212.5</v>
      </c>
      <c r="P73" s="82" t="s">
        <v>163</v>
      </c>
      <c r="Q73" s="74" t="n">
        <v>147.5</v>
      </c>
      <c r="R73" s="74" t="n">
        <v>155</v>
      </c>
      <c r="S73" s="73" t="n">
        <v>240</v>
      </c>
      <c r="T73" s="75" t="s">
        <v>277</v>
      </c>
      <c r="U73" s="75" t="s">
        <v>277</v>
      </c>
      <c r="V73" s="76" t="n">
        <v>607.5</v>
      </c>
      <c r="W73" s="90" t="s">
        <v>41</v>
      </c>
      <c r="X73" s="91" t="s">
        <v>105</v>
      </c>
      <c r="Y73" s="86" t="s">
        <v>278</v>
      </c>
      <c r="Z73" s="80" t="s">
        <v>278</v>
      </c>
      <c r="AA73" s="92" t="n">
        <v>393.84225</v>
      </c>
      <c r="AB73" s="12" t="s">
        <v>257</v>
      </c>
    </row>
    <row r="74" s="12" customFormat="true" ht="20.25" hidden="false" customHeight="true" outlineLevel="0" collapsed="false">
      <c r="A74" s="10" t="n">
        <v>3</v>
      </c>
      <c r="B74" s="60" t="n">
        <v>34429</v>
      </c>
      <c r="C74" s="61" t="s">
        <v>279</v>
      </c>
      <c r="D74" s="61" t="s">
        <v>280</v>
      </c>
      <c r="E74" s="62" t="s">
        <v>136</v>
      </c>
      <c r="F74" s="63" t="n">
        <v>23304</v>
      </c>
      <c r="G74" s="64" t="n">
        <v>47</v>
      </c>
      <c r="H74" s="65" t="s">
        <v>55</v>
      </c>
      <c r="I74" s="66" t="n">
        <v>88.33</v>
      </c>
      <c r="J74" s="67" t="s">
        <v>254</v>
      </c>
      <c r="K74" s="68" t="n">
        <v>0.6447</v>
      </c>
      <c r="L74" s="69" t="s">
        <v>281</v>
      </c>
      <c r="M74" s="83" t="s">
        <v>282</v>
      </c>
      <c r="N74" s="71" t="s">
        <v>226</v>
      </c>
      <c r="O74" s="71" t="s">
        <v>226</v>
      </c>
      <c r="P74" s="73" t="s">
        <v>103</v>
      </c>
      <c r="Q74" s="74"/>
      <c r="R74" s="74"/>
      <c r="S74" s="73" t="s">
        <v>103</v>
      </c>
      <c r="T74" s="74"/>
      <c r="U74" s="74"/>
      <c r="V74" s="76" t="n">
        <v>0</v>
      </c>
      <c r="W74" s="90" t="s">
        <v>41</v>
      </c>
      <c r="X74" s="91" t="s">
        <v>104</v>
      </c>
      <c r="Y74" s="86" t="s">
        <v>105</v>
      </c>
      <c r="Z74" s="80" t="s">
        <v>105</v>
      </c>
      <c r="AA74" s="92" t="n">
        <v>0</v>
      </c>
      <c r="AB74" s="12" t="s">
        <v>257</v>
      </c>
    </row>
    <row r="75" s="12" customFormat="true" ht="20.25" hidden="false" customHeight="true" outlineLevel="0" collapsed="false">
      <c r="A75" s="10" t="n">
        <v>26</v>
      </c>
      <c r="B75" s="60" t="n">
        <v>195599</v>
      </c>
      <c r="C75" s="61" t="s">
        <v>283</v>
      </c>
      <c r="D75" s="61" t="s">
        <v>284</v>
      </c>
      <c r="E75" s="62" t="s">
        <v>136</v>
      </c>
      <c r="F75" s="63" t="n">
        <v>28511</v>
      </c>
      <c r="G75" s="64" t="n">
        <v>33</v>
      </c>
      <c r="H75" s="65" t="s">
        <v>36</v>
      </c>
      <c r="I75" s="66" t="n">
        <v>88.7</v>
      </c>
      <c r="J75" s="67" t="s">
        <v>254</v>
      </c>
      <c r="K75" s="68" t="n">
        <v>0.6432</v>
      </c>
      <c r="L75" s="69" t="s">
        <v>178</v>
      </c>
      <c r="M75" s="83" t="s">
        <v>285</v>
      </c>
      <c r="N75" s="71" t="s">
        <v>285</v>
      </c>
      <c r="O75" s="71" t="s">
        <v>285</v>
      </c>
      <c r="P75" s="73" t="s">
        <v>103</v>
      </c>
      <c r="Q75" s="74"/>
      <c r="R75" s="74"/>
      <c r="S75" s="73" t="s">
        <v>103</v>
      </c>
      <c r="T75" s="74"/>
      <c r="U75" s="74"/>
      <c r="V75" s="76" t="n">
        <v>0</v>
      </c>
      <c r="W75" s="90" t="s">
        <v>41</v>
      </c>
      <c r="X75" s="91" t="s">
        <v>104</v>
      </c>
      <c r="Y75" s="86" t="s">
        <v>105</v>
      </c>
      <c r="Z75" s="80" t="s">
        <v>105</v>
      </c>
      <c r="AA75" s="92" t="n">
        <v>0</v>
      </c>
      <c r="AB75" s="12" t="s">
        <v>257</v>
      </c>
    </row>
    <row r="76" s="12" customFormat="true" ht="20.25" hidden="false" customHeight="true" outlineLevel="0" collapsed="false">
      <c r="A76" s="10"/>
      <c r="B76" s="59" t="s">
        <v>28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12" t="s">
        <v>32</v>
      </c>
    </row>
    <row r="77" s="12" customFormat="true" ht="20.25" hidden="false" customHeight="true" outlineLevel="0" collapsed="false">
      <c r="A77" s="10" t="n">
        <v>4</v>
      </c>
      <c r="B77" s="60" t="n">
        <v>118063</v>
      </c>
      <c r="C77" s="61" t="s">
        <v>287</v>
      </c>
      <c r="D77" s="61" t="s">
        <v>288</v>
      </c>
      <c r="E77" s="62" t="s">
        <v>136</v>
      </c>
      <c r="F77" s="63" t="n">
        <v>30593</v>
      </c>
      <c r="G77" s="107" t="n">
        <v>27</v>
      </c>
      <c r="H77" s="108" t="s">
        <v>36</v>
      </c>
      <c r="I77" s="60" t="n">
        <v>98.12</v>
      </c>
      <c r="J77" s="109" t="s">
        <v>289</v>
      </c>
      <c r="K77" s="110" t="n">
        <v>0.6134</v>
      </c>
      <c r="L77" s="96" t="s">
        <v>113</v>
      </c>
      <c r="M77" s="70" t="n">
        <v>300</v>
      </c>
      <c r="N77" s="72" t="n">
        <v>310</v>
      </c>
      <c r="O77" s="71" t="s">
        <v>290</v>
      </c>
      <c r="P77" s="73" t="n">
        <v>220</v>
      </c>
      <c r="Q77" s="74" t="n">
        <v>230</v>
      </c>
      <c r="R77" s="75" t="s">
        <v>291</v>
      </c>
      <c r="S77" s="73" t="n">
        <v>270</v>
      </c>
      <c r="T77" s="75" t="s">
        <v>292</v>
      </c>
      <c r="U77" s="75" t="s">
        <v>262</v>
      </c>
      <c r="V77" s="76" t="n">
        <v>810</v>
      </c>
      <c r="W77" s="77" t="s">
        <v>41</v>
      </c>
      <c r="X77" s="111" t="n">
        <v>1</v>
      </c>
      <c r="Y77" s="79" t="s">
        <v>52</v>
      </c>
      <c r="Z77" s="80" t="s">
        <v>52</v>
      </c>
      <c r="AA77" s="85" t="n">
        <v>496.854</v>
      </c>
      <c r="AB77" s="12" t="s">
        <v>293</v>
      </c>
    </row>
    <row r="78" s="12" customFormat="true" ht="20.25" hidden="false" customHeight="true" outlineLevel="0" collapsed="false">
      <c r="A78" s="10" t="n">
        <v>18</v>
      </c>
      <c r="B78" s="60" t="n">
        <v>21563</v>
      </c>
      <c r="C78" s="61" t="s">
        <v>294</v>
      </c>
      <c r="D78" s="61" t="s">
        <v>295</v>
      </c>
      <c r="E78" s="62" t="s">
        <v>136</v>
      </c>
      <c r="F78" s="63" t="n">
        <v>28533</v>
      </c>
      <c r="G78" s="107" t="n">
        <v>33</v>
      </c>
      <c r="H78" s="108" t="s">
        <v>36</v>
      </c>
      <c r="I78" s="60" t="n">
        <v>97.89</v>
      </c>
      <c r="J78" s="109" t="s">
        <v>289</v>
      </c>
      <c r="K78" s="110" t="n">
        <v>0.6142</v>
      </c>
      <c r="L78" s="96" t="s">
        <v>89</v>
      </c>
      <c r="M78" s="70" t="n">
        <v>280</v>
      </c>
      <c r="N78" s="71" t="s">
        <v>285</v>
      </c>
      <c r="O78" s="72" t="n">
        <v>300</v>
      </c>
      <c r="P78" s="73" t="n">
        <v>177.5</v>
      </c>
      <c r="Q78" s="75" t="s">
        <v>225</v>
      </c>
      <c r="R78" s="74" t="n">
        <v>182.5</v>
      </c>
      <c r="S78" s="73" t="n">
        <v>270</v>
      </c>
      <c r="T78" s="74" t="n">
        <v>285</v>
      </c>
      <c r="U78" s="75" t="s">
        <v>262</v>
      </c>
      <c r="V78" s="76" t="n">
        <v>767.5</v>
      </c>
      <c r="W78" s="77" t="s">
        <v>41</v>
      </c>
      <c r="X78" s="111" t="n">
        <v>2</v>
      </c>
      <c r="Y78" s="79" t="s">
        <v>52</v>
      </c>
      <c r="Z78" s="80" t="s">
        <v>52</v>
      </c>
      <c r="AA78" s="85" t="n">
        <v>471.3985</v>
      </c>
      <c r="AB78" s="12" t="s">
        <v>293</v>
      </c>
    </row>
    <row r="79" s="12" customFormat="true" ht="20.25" hidden="false" customHeight="true" outlineLevel="0" collapsed="false">
      <c r="A79" s="10" t="n">
        <v>16</v>
      </c>
      <c r="B79" s="60" t="s">
        <v>296</v>
      </c>
      <c r="C79" s="61" t="s">
        <v>297</v>
      </c>
      <c r="D79" s="61" t="s">
        <v>264</v>
      </c>
      <c r="E79" s="62" t="s">
        <v>136</v>
      </c>
      <c r="F79" s="63" t="n">
        <v>26919</v>
      </c>
      <c r="G79" s="107" t="n">
        <v>37</v>
      </c>
      <c r="H79" s="108" t="s">
        <v>36</v>
      </c>
      <c r="I79" s="60" t="n">
        <v>97</v>
      </c>
      <c r="J79" s="109" t="s">
        <v>289</v>
      </c>
      <c r="K79" s="110" t="n">
        <v>0.6163</v>
      </c>
      <c r="L79" s="112" t="s">
        <v>298</v>
      </c>
      <c r="M79" s="70" t="n">
        <v>265</v>
      </c>
      <c r="N79" s="72" t="n">
        <v>275</v>
      </c>
      <c r="O79" s="72" t="n">
        <v>282.5</v>
      </c>
      <c r="P79" s="82" t="s">
        <v>169</v>
      </c>
      <c r="Q79" s="74" t="n">
        <v>200</v>
      </c>
      <c r="R79" s="75" t="s">
        <v>175</v>
      </c>
      <c r="S79" s="73" t="n">
        <v>240</v>
      </c>
      <c r="T79" s="74" t="n">
        <v>250</v>
      </c>
      <c r="U79" s="74" t="n">
        <v>255</v>
      </c>
      <c r="V79" s="76" t="n">
        <v>737.5</v>
      </c>
      <c r="W79" s="77" t="s">
        <v>41</v>
      </c>
      <c r="X79" s="111" t="n">
        <v>3</v>
      </c>
      <c r="Y79" s="79" t="s">
        <v>60</v>
      </c>
      <c r="Z79" s="80" t="s">
        <v>60</v>
      </c>
      <c r="AA79" s="85" t="n">
        <v>454.52125</v>
      </c>
      <c r="AB79" s="12" t="s">
        <v>293</v>
      </c>
    </row>
    <row r="80" s="12" customFormat="true" ht="20.25" hidden="false" customHeight="true" outlineLevel="0" collapsed="false">
      <c r="A80" s="10" t="n">
        <v>22</v>
      </c>
      <c r="B80" s="60" t="n">
        <v>42766</v>
      </c>
      <c r="C80" s="61" t="s">
        <v>299</v>
      </c>
      <c r="D80" s="61" t="s">
        <v>300</v>
      </c>
      <c r="E80" s="62" t="s">
        <v>136</v>
      </c>
      <c r="F80" s="63" t="n">
        <v>31324</v>
      </c>
      <c r="G80" s="107" t="n">
        <v>25</v>
      </c>
      <c r="H80" s="108" t="s">
        <v>36</v>
      </c>
      <c r="I80" s="60" t="n">
        <v>95.16</v>
      </c>
      <c r="J80" s="109" t="s">
        <v>289</v>
      </c>
      <c r="K80" s="110" t="n">
        <v>0.6217</v>
      </c>
      <c r="L80" s="96" t="s">
        <v>301</v>
      </c>
      <c r="M80" s="70" t="n">
        <v>260</v>
      </c>
      <c r="N80" s="72" t="n">
        <v>275</v>
      </c>
      <c r="O80" s="72" t="n">
        <v>285</v>
      </c>
      <c r="P80" s="73" t="n">
        <v>155</v>
      </c>
      <c r="Q80" s="74" t="s">
        <v>103</v>
      </c>
      <c r="R80" s="74" t="s">
        <v>103</v>
      </c>
      <c r="S80" s="73" t="n">
        <v>270</v>
      </c>
      <c r="T80" s="74" t="n">
        <v>285</v>
      </c>
      <c r="U80" s="75" t="s">
        <v>285</v>
      </c>
      <c r="V80" s="76" t="n">
        <v>725</v>
      </c>
      <c r="W80" s="77" t="s">
        <v>41</v>
      </c>
      <c r="X80" s="111" t="n">
        <v>4</v>
      </c>
      <c r="Y80" s="79" t="s">
        <v>60</v>
      </c>
      <c r="Z80" s="80" t="s">
        <v>60</v>
      </c>
      <c r="AA80" s="85" t="n">
        <v>450.7325</v>
      </c>
      <c r="AB80" s="12" t="s">
        <v>293</v>
      </c>
    </row>
    <row r="81" s="12" customFormat="true" ht="20.25" hidden="false" customHeight="true" outlineLevel="0" collapsed="false">
      <c r="A81" s="10" t="n">
        <v>9</v>
      </c>
      <c r="B81" s="60" t="n">
        <v>219565</v>
      </c>
      <c r="C81" s="61" t="s">
        <v>302</v>
      </c>
      <c r="D81" s="61" t="s">
        <v>303</v>
      </c>
      <c r="E81" s="62" t="s">
        <v>136</v>
      </c>
      <c r="F81" s="63" t="n">
        <v>29179</v>
      </c>
      <c r="G81" s="107" t="n">
        <v>31</v>
      </c>
      <c r="H81" s="108" t="s">
        <v>36</v>
      </c>
      <c r="I81" s="60" t="n">
        <v>97.7</v>
      </c>
      <c r="J81" s="109" t="s">
        <v>289</v>
      </c>
      <c r="K81" s="110" t="n">
        <v>0.6144</v>
      </c>
      <c r="L81" s="113" t="s">
        <v>304</v>
      </c>
      <c r="M81" s="70" t="n">
        <v>285</v>
      </c>
      <c r="N81" s="72" t="n">
        <v>300</v>
      </c>
      <c r="O81" s="71" t="s">
        <v>305</v>
      </c>
      <c r="P81" s="73" t="n">
        <v>130</v>
      </c>
      <c r="Q81" s="74" t="n">
        <v>150</v>
      </c>
      <c r="R81" s="74" t="s">
        <v>103</v>
      </c>
      <c r="S81" s="73" t="n">
        <v>270</v>
      </c>
      <c r="T81" s="75" t="s">
        <v>148</v>
      </c>
      <c r="U81" s="75" t="s">
        <v>148</v>
      </c>
      <c r="V81" s="76" t="n">
        <v>720</v>
      </c>
      <c r="W81" s="77" t="s">
        <v>41</v>
      </c>
      <c r="X81" s="111" t="n">
        <v>5</v>
      </c>
      <c r="Y81" s="79" t="s">
        <v>60</v>
      </c>
      <c r="Z81" s="80" t="s">
        <v>60</v>
      </c>
      <c r="AA81" s="85" t="n">
        <v>442.368</v>
      </c>
      <c r="AB81" s="12" t="s">
        <v>293</v>
      </c>
    </row>
    <row r="82" s="12" customFormat="true" ht="20.25" hidden="false" customHeight="true" outlineLevel="0" collapsed="false">
      <c r="A82" s="10" t="n">
        <v>17</v>
      </c>
      <c r="B82" s="60" t="n">
        <v>51780</v>
      </c>
      <c r="C82" s="61" t="s">
        <v>306</v>
      </c>
      <c r="D82" s="61" t="s">
        <v>307</v>
      </c>
      <c r="E82" s="62" t="s">
        <v>136</v>
      </c>
      <c r="F82" s="63" t="n">
        <v>27627</v>
      </c>
      <c r="G82" s="107" t="n">
        <v>35</v>
      </c>
      <c r="H82" s="108" t="s">
        <v>36</v>
      </c>
      <c r="I82" s="60" t="n">
        <v>99.18</v>
      </c>
      <c r="J82" s="109" t="s">
        <v>289</v>
      </c>
      <c r="K82" s="110" t="n">
        <v>0.6108</v>
      </c>
      <c r="L82" s="96" t="s">
        <v>89</v>
      </c>
      <c r="M82" s="70" t="n">
        <v>240</v>
      </c>
      <c r="N82" s="71" t="s">
        <v>143</v>
      </c>
      <c r="O82" s="71" t="s">
        <v>143</v>
      </c>
      <c r="P82" s="73" t="n">
        <v>180</v>
      </c>
      <c r="Q82" s="75" t="s">
        <v>308</v>
      </c>
      <c r="R82" s="75" t="s">
        <v>308</v>
      </c>
      <c r="S82" s="73" t="n">
        <v>275</v>
      </c>
      <c r="T82" s="74" t="n">
        <v>285</v>
      </c>
      <c r="U82" s="75" t="s">
        <v>309</v>
      </c>
      <c r="V82" s="76" t="n">
        <v>705</v>
      </c>
      <c r="W82" s="77" t="s">
        <v>41</v>
      </c>
      <c r="X82" s="111" t="n">
        <v>6</v>
      </c>
      <c r="Y82" s="79" t="s">
        <v>60</v>
      </c>
      <c r="Z82" s="80" t="s">
        <v>60</v>
      </c>
      <c r="AA82" s="85" t="n">
        <v>430.614</v>
      </c>
      <c r="AB82" s="12" t="s">
        <v>293</v>
      </c>
    </row>
    <row r="83" s="12" customFormat="true" ht="20.25" hidden="false" customHeight="true" outlineLevel="0" collapsed="false">
      <c r="A83" s="10" t="n">
        <v>31</v>
      </c>
      <c r="B83" s="60" t="n">
        <v>125997</v>
      </c>
      <c r="C83" s="61" t="s">
        <v>310</v>
      </c>
      <c r="D83" s="61" t="s">
        <v>311</v>
      </c>
      <c r="E83" s="62" t="s">
        <v>136</v>
      </c>
      <c r="F83" s="63" t="n">
        <v>27613</v>
      </c>
      <c r="G83" s="107" t="n">
        <v>35</v>
      </c>
      <c r="H83" s="108" t="s">
        <v>36</v>
      </c>
      <c r="I83" s="60" t="n">
        <v>95.37</v>
      </c>
      <c r="J83" s="109" t="s">
        <v>289</v>
      </c>
      <c r="K83" s="110" t="n">
        <v>0.6211</v>
      </c>
      <c r="L83" s="96" t="s">
        <v>94</v>
      </c>
      <c r="M83" s="83" t="s">
        <v>162</v>
      </c>
      <c r="N83" s="72" t="n">
        <v>240</v>
      </c>
      <c r="O83" s="72" t="n">
        <v>250</v>
      </c>
      <c r="P83" s="73" t="n">
        <v>160</v>
      </c>
      <c r="Q83" s="75" t="s">
        <v>132</v>
      </c>
      <c r="R83" s="74" t="n">
        <v>170</v>
      </c>
      <c r="S83" s="73" t="n">
        <v>230</v>
      </c>
      <c r="T83" s="75" t="s">
        <v>199</v>
      </c>
      <c r="U83" s="74" t="n">
        <v>245</v>
      </c>
      <c r="V83" s="76" t="n">
        <v>665</v>
      </c>
      <c r="W83" s="77" t="s">
        <v>41</v>
      </c>
      <c r="X83" s="111" t="n">
        <v>7</v>
      </c>
      <c r="Y83" s="79" t="s">
        <v>79</v>
      </c>
      <c r="Z83" s="80" t="s">
        <v>79</v>
      </c>
      <c r="AA83" s="85" t="n">
        <v>413.0315</v>
      </c>
      <c r="AB83" s="12" t="s">
        <v>293</v>
      </c>
    </row>
    <row r="84" s="12" customFormat="true" ht="20.25" hidden="false" customHeight="true" outlineLevel="0" collapsed="false">
      <c r="A84" s="10" t="n">
        <v>30</v>
      </c>
      <c r="B84" s="60" t="n">
        <v>115858</v>
      </c>
      <c r="C84" s="61" t="s">
        <v>312</v>
      </c>
      <c r="D84" s="61" t="s">
        <v>313</v>
      </c>
      <c r="E84" s="62" t="s">
        <v>136</v>
      </c>
      <c r="F84" s="63" t="n">
        <v>30813</v>
      </c>
      <c r="G84" s="107" t="n">
        <v>26</v>
      </c>
      <c r="H84" s="108" t="s">
        <v>36</v>
      </c>
      <c r="I84" s="60" t="n">
        <v>97.37</v>
      </c>
      <c r="J84" s="109" t="s">
        <v>289</v>
      </c>
      <c r="K84" s="110" t="n">
        <v>0.6155</v>
      </c>
      <c r="L84" s="113" t="s">
        <v>152</v>
      </c>
      <c r="M84" s="83" t="s">
        <v>143</v>
      </c>
      <c r="N84" s="71" t="s">
        <v>143</v>
      </c>
      <c r="O84" s="72" t="n">
        <v>250</v>
      </c>
      <c r="P84" s="73" t="n">
        <v>160</v>
      </c>
      <c r="Q84" s="74" t="n">
        <v>167.5</v>
      </c>
      <c r="R84" s="74" t="n">
        <v>175</v>
      </c>
      <c r="S84" s="73" t="n">
        <v>215</v>
      </c>
      <c r="T84" s="74" t="n">
        <v>225</v>
      </c>
      <c r="U84" s="75" t="s">
        <v>198</v>
      </c>
      <c r="V84" s="76" t="n">
        <v>650</v>
      </c>
      <c r="W84" s="77" t="s">
        <v>41</v>
      </c>
      <c r="X84" s="91" t="s">
        <v>105</v>
      </c>
      <c r="Y84" s="79" t="s">
        <v>278</v>
      </c>
      <c r="Z84" s="80" t="s">
        <v>278</v>
      </c>
      <c r="AA84" s="85" t="n">
        <v>400.075</v>
      </c>
      <c r="AB84" s="12" t="s">
        <v>293</v>
      </c>
    </row>
    <row r="85" s="12" customFormat="true" ht="20.25" hidden="false" customHeight="true" outlineLevel="0" collapsed="false">
      <c r="A85" s="10"/>
      <c r="B85" s="59" t="s">
        <v>314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12" t="s">
        <v>32</v>
      </c>
    </row>
    <row r="86" s="12" customFormat="true" ht="20.25" hidden="false" customHeight="true" outlineLevel="0" collapsed="false">
      <c r="A86" s="10" t="n">
        <v>27</v>
      </c>
      <c r="B86" s="60" t="n">
        <v>154876</v>
      </c>
      <c r="C86" s="61" t="s">
        <v>315</v>
      </c>
      <c r="D86" s="61" t="s">
        <v>316</v>
      </c>
      <c r="E86" s="62" t="s">
        <v>136</v>
      </c>
      <c r="F86" s="63" t="n">
        <v>30929</v>
      </c>
      <c r="G86" s="107" t="n">
        <v>26</v>
      </c>
      <c r="H86" s="108" t="s">
        <v>36</v>
      </c>
      <c r="I86" s="60" t="n">
        <v>102.84</v>
      </c>
      <c r="J86" s="109" t="s">
        <v>317</v>
      </c>
      <c r="K86" s="110" t="n">
        <v>0.6021</v>
      </c>
      <c r="L86" s="96" t="s">
        <v>318</v>
      </c>
      <c r="M86" s="70" t="n">
        <v>315</v>
      </c>
      <c r="N86" s="72" t="n">
        <v>330</v>
      </c>
      <c r="O86" s="71" t="s">
        <v>319</v>
      </c>
      <c r="P86" s="73" t="n">
        <v>227.5</v>
      </c>
      <c r="Q86" s="74" t="n">
        <v>237.5</v>
      </c>
      <c r="R86" s="74" t="n">
        <v>242.5</v>
      </c>
      <c r="S86" s="73" t="n">
        <v>305</v>
      </c>
      <c r="T86" s="74" t="n">
        <v>322.5</v>
      </c>
      <c r="U86" s="74" t="n">
        <v>332.5</v>
      </c>
      <c r="V86" s="76" t="n">
        <v>905</v>
      </c>
      <c r="W86" s="77" t="s">
        <v>41</v>
      </c>
      <c r="X86" s="111" t="n">
        <v>1</v>
      </c>
      <c r="Y86" s="79" t="s">
        <v>42</v>
      </c>
      <c r="Z86" s="80" t="s">
        <v>42</v>
      </c>
      <c r="AA86" s="85" t="n">
        <v>544.9005</v>
      </c>
      <c r="AB86" s="12" t="s">
        <v>320</v>
      </c>
    </row>
    <row r="87" s="12" customFormat="true" ht="20.25" hidden="false" customHeight="true" outlineLevel="0" collapsed="false">
      <c r="A87" s="10" t="n">
        <v>12</v>
      </c>
      <c r="B87" s="60" t="n">
        <v>201493</v>
      </c>
      <c r="C87" s="61" t="s">
        <v>321</v>
      </c>
      <c r="D87" s="61" t="s">
        <v>322</v>
      </c>
      <c r="E87" s="62" t="s">
        <v>136</v>
      </c>
      <c r="F87" s="63" t="n">
        <v>28504</v>
      </c>
      <c r="G87" s="107" t="n">
        <v>33</v>
      </c>
      <c r="H87" s="108" t="s">
        <v>36</v>
      </c>
      <c r="I87" s="60" t="n">
        <v>103.81</v>
      </c>
      <c r="J87" s="109" t="s">
        <v>317</v>
      </c>
      <c r="K87" s="110" t="n">
        <v>0.6</v>
      </c>
      <c r="L87" s="96" t="s">
        <v>281</v>
      </c>
      <c r="M87" s="70" t="n">
        <v>260</v>
      </c>
      <c r="N87" s="72" t="n">
        <v>272.5</v>
      </c>
      <c r="O87" s="71" t="s">
        <v>323</v>
      </c>
      <c r="P87" s="73" t="n">
        <v>200</v>
      </c>
      <c r="Q87" s="74" t="n">
        <v>210</v>
      </c>
      <c r="R87" s="75" t="s">
        <v>137</v>
      </c>
      <c r="S87" s="73" t="n">
        <v>300</v>
      </c>
      <c r="T87" s="75" t="s">
        <v>324</v>
      </c>
      <c r="U87" s="74" t="s">
        <v>103</v>
      </c>
      <c r="V87" s="76" t="n">
        <v>782.5</v>
      </c>
      <c r="W87" s="77" t="s">
        <v>41</v>
      </c>
      <c r="X87" s="111" t="n">
        <v>2</v>
      </c>
      <c r="Y87" s="79" t="s">
        <v>60</v>
      </c>
      <c r="Z87" s="80" t="s">
        <v>60</v>
      </c>
      <c r="AA87" s="85" t="n">
        <v>469.5</v>
      </c>
      <c r="AB87" s="12" t="s">
        <v>320</v>
      </c>
    </row>
    <row r="88" s="12" customFormat="true" ht="20.25" hidden="false" customHeight="true" outlineLevel="0" collapsed="false">
      <c r="A88" s="10" t="n">
        <v>33</v>
      </c>
      <c r="B88" s="60" t="n">
        <v>120146</v>
      </c>
      <c r="C88" s="61" t="s">
        <v>325</v>
      </c>
      <c r="D88" s="61" t="s">
        <v>229</v>
      </c>
      <c r="E88" s="62" t="s">
        <v>136</v>
      </c>
      <c r="F88" s="114" t="n">
        <v>23699</v>
      </c>
      <c r="G88" s="107" t="n">
        <v>46</v>
      </c>
      <c r="H88" s="108" t="s">
        <v>55</v>
      </c>
      <c r="I88" s="60" t="n">
        <v>105.03</v>
      </c>
      <c r="J88" s="109" t="s">
        <v>317</v>
      </c>
      <c r="K88" s="110" t="n">
        <v>0.5976</v>
      </c>
      <c r="L88" s="115" t="s">
        <v>326</v>
      </c>
      <c r="M88" s="70" t="n">
        <v>240</v>
      </c>
      <c r="N88" s="71" t="s">
        <v>226</v>
      </c>
      <c r="O88" s="72" t="n">
        <v>270</v>
      </c>
      <c r="P88" s="73" t="n">
        <v>235</v>
      </c>
      <c r="Q88" s="75" t="s">
        <v>198</v>
      </c>
      <c r="R88" s="74" t="n">
        <v>240</v>
      </c>
      <c r="S88" s="73" t="n">
        <v>250</v>
      </c>
      <c r="T88" s="75" t="s">
        <v>282</v>
      </c>
      <c r="U88" s="75" t="s">
        <v>282</v>
      </c>
      <c r="V88" s="76" t="n">
        <v>760</v>
      </c>
      <c r="W88" s="77" t="s">
        <v>41</v>
      </c>
      <c r="X88" s="111" t="n">
        <v>3</v>
      </c>
      <c r="Y88" s="79" t="s">
        <v>42</v>
      </c>
      <c r="Z88" s="80" t="s">
        <v>60</v>
      </c>
      <c r="AA88" s="85" t="n">
        <v>454.176</v>
      </c>
      <c r="AB88" s="12" t="s">
        <v>320</v>
      </c>
    </row>
    <row r="89" s="12" customFormat="true" ht="20.25" hidden="false" customHeight="true" outlineLevel="0" collapsed="false">
      <c r="A89" s="10" t="n">
        <v>23</v>
      </c>
      <c r="B89" s="60" t="n">
        <v>5018</v>
      </c>
      <c r="C89" s="61" t="s">
        <v>327</v>
      </c>
      <c r="D89" s="61" t="s">
        <v>328</v>
      </c>
      <c r="E89" s="97" t="s">
        <v>136</v>
      </c>
      <c r="F89" s="100" t="n">
        <v>22214</v>
      </c>
      <c r="G89" s="107" t="n">
        <v>50</v>
      </c>
      <c r="H89" s="108" t="s">
        <v>123</v>
      </c>
      <c r="I89" s="97" t="n">
        <v>105.38</v>
      </c>
      <c r="J89" s="109" t="s">
        <v>317</v>
      </c>
      <c r="K89" s="110" t="n">
        <v>0.597</v>
      </c>
      <c r="L89" s="99" t="s">
        <v>329</v>
      </c>
      <c r="M89" s="70" t="n">
        <v>310</v>
      </c>
      <c r="N89" s="71" t="s">
        <v>330</v>
      </c>
      <c r="O89" s="71" t="s">
        <v>330</v>
      </c>
      <c r="P89" s="73" t="n">
        <v>150</v>
      </c>
      <c r="Q89" s="74" t="n">
        <v>160</v>
      </c>
      <c r="R89" s="74" t="n">
        <v>165</v>
      </c>
      <c r="S89" s="73" t="n">
        <v>270</v>
      </c>
      <c r="T89" s="75" t="s">
        <v>148</v>
      </c>
      <c r="U89" s="75" t="s">
        <v>148</v>
      </c>
      <c r="V89" s="76" t="n">
        <v>745</v>
      </c>
      <c r="W89" s="77" t="s">
        <v>41</v>
      </c>
      <c r="X89" s="111" t="n">
        <v>4</v>
      </c>
      <c r="Y89" s="79" t="s">
        <v>42</v>
      </c>
      <c r="Z89" s="80" t="s">
        <v>60</v>
      </c>
      <c r="AA89" s="85" t="n">
        <v>444.765</v>
      </c>
      <c r="AB89" s="12" t="s">
        <v>320</v>
      </c>
    </row>
    <row r="90" s="12" customFormat="true" ht="20.25" hidden="false" customHeight="true" outlineLevel="0" collapsed="false">
      <c r="A90" s="10" t="n">
        <v>28</v>
      </c>
      <c r="B90" s="60" t="n">
        <v>148144</v>
      </c>
      <c r="C90" s="61" t="s">
        <v>331</v>
      </c>
      <c r="D90" s="61" t="s">
        <v>332</v>
      </c>
      <c r="E90" s="62" t="s">
        <v>136</v>
      </c>
      <c r="F90" s="63" t="n">
        <v>26232</v>
      </c>
      <c r="G90" s="107" t="n">
        <v>39</v>
      </c>
      <c r="H90" s="108" t="s">
        <v>55</v>
      </c>
      <c r="I90" s="116" t="n">
        <v>103.3</v>
      </c>
      <c r="J90" s="109" t="s">
        <v>317</v>
      </c>
      <c r="K90" s="110" t="n">
        <v>0.6011</v>
      </c>
      <c r="L90" s="96" t="s">
        <v>333</v>
      </c>
      <c r="M90" s="70" t="n">
        <v>280</v>
      </c>
      <c r="N90" s="72" t="n">
        <v>290</v>
      </c>
      <c r="O90" s="71" t="s">
        <v>262</v>
      </c>
      <c r="P90" s="73" t="n">
        <v>160</v>
      </c>
      <c r="Q90" s="75" t="s">
        <v>267</v>
      </c>
      <c r="R90" s="74" t="s">
        <v>103</v>
      </c>
      <c r="S90" s="73" t="n">
        <v>270</v>
      </c>
      <c r="T90" s="74" t="n">
        <v>280</v>
      </c>
      <c r="U90" s="75" t="s">
        <v>262</v>
      </c>
      <c r="V90" s="76" t="n">
        <v>730</v>
      </c>
      <c r="W90" s="77" t="s">
        <v>41</v>
      </c>
      <c r="X90" s="111" t="n">
        <v>5</v>
      </c>
      <c r="Y90" s="79" t="s">
        <v>52</v>
      </c>
      <c r="Z90" s="80" t="s">
        <v>60</v>
      </c>
      <c r="AA90" s="85" t="n">
        <v>438.803</v>
      </c>
      <c r="AB90" s="12" t="s">
        <v>320</v>
      </c>
    </row>
    <row r="91" s="12" customFormat="true" ht="20.25" hidden="false" customHeight="true" outlineLevel="0" collapsed="false">
      <c r="A91" s="10" t="n">
        <v>32</v>
      </c>
      <c r="B91" s="60" t="n">
        <v>247127</v>
      </c>
      <c r="C91" s="61" t="s">
        <v>334</v>
      </c>
      <c r="D91" s="61" t="s">
        <v>335</v>
      </c>
      <c r="E91" s="62" t="s">
        <v>136</v>
      </c>
      <c r="F91" s="63" t="n">
        <v>23597</v>
      </c>
      <c r="G91" s="107" t="n">
        <v>46</v>
      </c>
      <c r="H91" s="108" t="s">
        <v>55</v>
      </c>
      <c r="I91" s="60" t="n">
        <v>108.29</v>
      </c>
      <c r="J91" s="109" t="s">
        <v>317</v>
      </c>
      <c r="K91" s="110" t="n">
        <v>0.5916</v>
      </c>
      <c r="L91" s="115" t="s">
        <v>73</v>
      </c>
      <c r="M91" s="70" t="n">
        <v>260</v>
      </c>
      <c r="N91" s="72" t="n">
        <v>270</v>
      </c>
      <c r="O91" s="71" t="s">
        <v>292</v>
      </c>
      <c r="P91" s="82" t="s">
        <v>195</v>
      </c>
      <c r="Q91" s="74" t="n">
        <v>160</v>
      </c>
      <c r="R91" s="74" t="n">
        <v>182.5</v>
      </c>
      <c r="S91" s="73" t="n">
        <v>260</v>
      </c>
      <c r="T91" s="75" t="s">
        <v>220</v>
      </c>
      <c r="U91" s="74" t="s">
        <v>103</v>
      </c>
      <c r="V91" s="76" t="n">
        <v>712.5</v>
      </c>
      <c r="W91" s="77" t="s">
        <v>41</v>
      </c>
      <c r="X91" s="111" t="n">
        <v>6</v>
      </c>
      <c r="Y91" s="79" t="s">
        <v>52</v>
      </c>
      <c r="Z91" s="80" t="s">
        <v>79</v>
      </c>
      <c r="AA91" s="85" t="n">
        <v>421.515</v>
      </c>
      <c r="AB91" s="12" t="s">
        <v>320</v>
      </c>
    </row>
    <row r="92" s="12" customFormat="true" ht="20.25" hidden="false" customHeight="true" outlineLevel="0" collapsed="false">
      <c r="A92" s="10" t="n">
        <v>14</v>
      </c>
      <c r="B92" s="60" t="n">
        <v>75481</v>
      </c>
      <c r="C92" s="61" t="s">
        <v>336</v>
      </c>
      <c r="D92" s="61" t="s">
        <v>337</v>
      </c>
      <c r="E92" s="72" t="s">
        <v>136</v>
      </c>
      <c r="F92" s="63" t="n">
        <v>30177</v>
      </c>
      <c r="G92" s="107" t="n">
        <v>28</v>
      </c>
      <c r="H92" s="108" t="s">
        <v>36</v>
      </c>
      <c r="I92" s="60" t="n">
        <v>102.74</v>
      </c>
      <c r="J92" s="109" t="s">
        <v>317</v>
      </c>
      <c r="K92" s="110" t="n">
        <v>0.6024</v>
      </c>
      <c r="L92" s="61" t="s">
        <v>46</v>
      </c>
      <c r="M92" s="70" t="n">
        <v>255</v>
      </c>
      <c r="N92" s="71" t="s">
        <v>338</v>
      </c>
      <c r="O92" s="72" t="n">
        <v>265</v>
      </c>
      <c r="P92" s="73" t="n">
        <v>170</v>
      </c>
      <c r="Q92" s="74" t="n">
        <v>180</v>
      </c>
      <c r="R92" s="74" t="n">
        <v>182.5</v>
      </c>
      <c r="S92" s="73" t="n">
        <v>250</v>
      </c>
      <c r="T92" s="74" t="n">
        <v>260</v>
      </c>
      <c r="U92" s="75" t="s">
        <v>339</v>
      </c>
      <c r="V92" s="76" t="n">
        <v>707.5</v>
      </c>
      <c r="W92" s="77" t="s">
        <v>41</v>
      </c>
      <c r="X92" s="111" t="n">
        <v>7</v>
      </c>
      <c r="Y92" s="79" t="s">
        <v>79</v>
      </c>
      <c r="Z92" s="80" t="s">
        <v>79</v>
      </c>
      <c r="AA92" s="85" t="n">
        <v>426.198</v>
      </c>
      <c r="AB92" s="12" t="s">
        <v>320</v>
      </c>
    </row>
    <row r="93" s="12" customFormat="true" ht="20.25" hidden="false" customHeight="true" outlineLevel="0" collapsed="false">
      <c r="A93" s="10" t="n">
        <v>10</v>
      </c>
      <c r="B93" s="60" t="n">
        <v>276788</v>
      </c>
      <c r="C93" s="61" t="s">
        <v>340</v>
      </c>
      <c r="D93" s="61" t="s">
        <v>322</v>
      </c>
      <c r="E93" s="62" t="s">
        <v>136</v>
      </c>
      <c r="F93" s="63" t="n">
        <v>25287</v>
      </c>
      <c r="G93" s="107" t="n">
        <v>41</v>
      </c>
      <c r="H93" s="108" t="s">
        <v>55</v>
      </c>
      <c r="I93" s="60" t="n">
        <v>108.15</v>
      </c>
      <c r="J93" s="109" t="s">
        <v>317</v>
      </c>
      <c r="K93" s="110" t="n">
        <v>0.5917</v>
      </c>
      <c r="L93" s="115" t="s">
        <v>224</v>
      </c>
      <c r="M93" s="83" t="s">
        <v>198</v>
      </c>
      <c r="N93" s="71" t="s">
        <v>143</v>
      </c>
      <c r="O93" s="72" t="n">
        <v>260</v>
      </c>
      <c r="P93" s="82" t="s">
        <v>175</v>
      </c>
      <c r="Q93" s="75" t="s">
        <v>175</v>
      </c>
      <c r="R93" s="75" t="s">
        <v>175</v>
      </c>
      <c r="S93" s="73" t="s">
        <v>103</v>
      </c>
      <c r="T93" s="74"/>
      <c r="U93" s="74"/>
      <c r="V93" s="76" t="n">
        <v>0</v>
      </c>
      <c r="W93" s="77" t="s">
        <v>41</v>
      </c>
      <c r="X93" s="91" t="s">
        <v>104</v>
      </c>
      <c r="Y93" s="79" t="s">
        <v>105</v>
      </c>
      <c r="Z93" s="80" t="s">
        <v>105</v>
      </c>
      <c r="AA93" s="85" t="n">
        <v>0</v>
      </c>
      <c r="AB93" s="12" t="s">
        <v>320</v>
      </c>
    </row>
    <row r="94" s="12" customFormat="true" ht="20.25" hidden="false" customHeight="true" outlineLevel="0" collapsed="false">
      <c r="A94" s="10" t="n">
        <v>29</v>
      </c>
      <c r="B94" s="60" t="n">
        <v>228331</v>
      </c>
      <c r="C94" s="61" t="s">
        <v>341</v>
      </c>
      <c r="D94" s="61" t="s">
        <v>135</v>
      </c>
      <c r="E94" s="62" t="s">
        <v>136</v>
      </c>
      <c r="F94" s="63" t="n">
        <v>23410</v>
      </c>
      <c r="G94" s="107" t="n">
        <v>47</v>
      </c>
      <c r="H94" s="108" t="s">
        <v>55</v>
      </c>
      <c r="I94" s="60" t="n">
        <v>104.77</v>
      </c>
      <c r="J94" s="109" t="s">
        <v>317</v>
      </c>
      <c r="K94" s="110" t="n">
        <v>0.5982</v>
      </c>
      <c r="L94" s="115" t="s">
        <v>247</v>
      </c>
      <c r="M94" s="83" t="s">
        <v>342</v>
      </c>
      <c r="N94" s="71" t="s">
        <v>342</v>
      </c>
      <c r="O94" s="71" t="s">
        <v>343</v>
      </c>
      <c r="P94" s="73" t="s">
        <v>103</v>
      </c>
      <c r="Q94" s="74"/>
      <c r="R94" s="74"/>
      <c r="S94" s="73" t="s">
        <v>103</v>
      </c>
      <c r="T94" s="74"/>
      <c r="U94" s="74"/>
      <c r="V94" s="76" t="n">
        <v>0</v>
      </c>
      <c r="W94" s="77" t="s">
        <v>41</v>
      </c>
      <c r="X94" s="91" t="s">
        <v>104</v>
      </c>
      <c r="Y94" s="79" t="s">
        <v>105</v>
      </c>
      <c r="Z94" s="80" t="s">
        <v>105</v>
      </c>
      <c r="AA94" s="85" t="n">
        <v>0</v>
      </c>
      <c r="AB94" s="12" t="s">
        <v>320</v>
      </c>
    </row>
    <row r="95" s="12" customFormat="true" ht="20.25" hidden="false" customHeight="true" outlineLevel="0" collapsed="false">
      <c r="A95" s="10"/>
      <c r="B95" s="59" t="s">
        <v>344</v>
      </c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12" t="s">
        <v>32</v>
      </c>
    </row>
    <row r="96" s="12" customFormat="true" ht="20.25" hidden="false" customHeight="true" outlineLevel="0" collapsed="false">
      <c r="A96" s="10" t="n">
        <v>11</v>
      </c>
      <c r="B96" s="60" t="n">
        <v>165314</v>
      </c>
      <c r="C96" s="61" t="s">
        <v>345</v>
      </c>
      <c r="D96" s="61" t="s">
        <v>197</v>
      </c>
      <c r="E96" s="62" t="s">
        <v>136</v>
      </c>
      <c r="F96" s="63" t="n">
        <v>27187</v>
      </c>
      <c r="G96" s="107" t="n">
        <v>36</v>
      </c>
      <c r="H96" s="108" t="s">
        <v>36</v>
      </c>
      <c r="I96" s="60" t="n">
        <v>112.25</v>
      </c>
      <c r="J96" s="109" t="s">
        <v>346</v>
      </c>
      <c r="K96" s="110" t="n">
        <v>0.585</v>
      </c>
      <c r="L96" s="113" t="s">
        <v>178</v>
      </c>
      <c r="M96" s="70" t="n">
        <v>315</v>
      </c>
      <c r="N96" s="72" t="n">
        <v>330</v>
      </c>
      <c r="O96" s="72" t="n">
        <v>340</v>
      </c>
      <c r="P96" s="82" t="s">
        <v>153</v>
      </c>
      <c r="Q96" s="74" t="n">
        <v>205</v>
      </c>
      <c r="R96" s="74" t="n">
        <v>210</v>
      </c>
      <c r="S96" s="73" t="n">
        <v>300</v>
      </c>
      <c r="T96" s="74" t="n">
        <v>310</v>
      </c>
      <c r="U96" s="75" t="s">
        <v>256</v>
      </c>
      <c r="V96" s="76" t="n">
        <v>860</v>
      </c>
      <c r="W96" s="77" t="s">
        <v>41</v>
      </c>
      <c r="X96" s="111" t="n">
        <v>1</v>
      </c>
      <c r="Y96" s="79" t="s">
        <v>52</v>
      </c>
      <c r="Z96" s="80" t="s">
        <v>52</v>
      </c>
      <c r="AA96" s="85" t="n">
        <v>503.1</v>
      </c>
      <c r="AB96" s="12" t="s">
        <v>347</v>
      </c>
    </row>
    <row r="97" s="12" customFormat="true" ht="20.25" hidden="false" customHeight="true" outlineLevel="0" collapsed="false">
      <c r="A97" s="10" t="n">
        <v>3</v>
      </c>
      <c r="B97" s="60" t="n">
        <v>61121</v>
      </c>
      <c r="C97" s="61" t="s">
        <v>348</v>
      </c>
      <c r="D97" s="61" t="s">
        <v>284</v>
      </c>
      <c r="E97" s="62" t="s">
        <v>136</v>
      </c>
      <c r="F97" s="63" t="n">
        <v>29096</v>
      </c>
      <c r="G97" s="107" t="n">
        <v>31</v>
      </c>
      <c r="H97" s="108" t="s">
        <v>36</v>
      </c>
      <c r="I97" s="60" t="n">
        <v>114.2</v>
      </c>
      <c r="J97" s="109" t="s">
        <v>346</v>
      </c>
      <c r="K97" s="110" t="n">
        <v>0.5821</v>
      </c>
      <c r="L97" s="113" t="s">
        <v>89</v>
      </c>
      <c r="M97" s="70" t="n">
        <v>320</v>
      </c>
      <c r="N97" s="72" t="n">
        <v>330</v>
      </c>
      <c r="O97" s="71" t="s">
        <v>343</v>
      </c>
      <c r="P97" s="73" t="n">
        <v>200</v>
      </c>
      <c r="Q97" s="74" t="n">
        <v>210</v>
      </c>
      <c r="R97" s="75" t="s">
        <v>137</v>
      </c>
      <c r="S97" s="73" t="n">
        <v>280</v>
      </c>
      <c r="T97" s="75" t="s">
        <v>262</v>
      </c>
      <c r="U97" s="75" t="s">
        <v>349</v>
      </c>
      <c r="V97" s="76" t="n">
        <v>820</v>
      </c>
      <c r="W97" s="77" t="s">
        <v>41</v>
      </c>
      <c r="X97" s="111" t="n">
        <v>2</v>
      </c>
      <c r="Y97" s="79" t="s">
        <v>52</v>
      </c>
      <c r="Z97" s="80" t="s">
        <v>52</v>
      </c>
      <c r="AA97" s="85" t="n">
        <v>477.322</v>
      </c>
      <c r="AB97" s="12" t="s">
        <v>347</v>
      </c>
    </row>
    <row r="98" s="12" customFormat="true" ht="20.25" hidden="false" customHeight="true" outlineLevel="0" collapsed="false">
      <c r="A98" s="10" t="n">
        <v>24</v>
      </c>
      <c r="B98" s="60" t="n">
        <v>247148</v>
      </c>
      <c r="C98" s="61" t="s">
        <v>350</v>
      </c>
      <c r="D98" s="61" t="s">
        <v>351</v>
      </c>
      <c r="E98" s="62" t="s">
        <v>136</v>
      </c>
      <c r="F98" s="63" t="n">
        <v>29275</v>
      </c>
      <c r="G98" s="107" t="n">
        <v>31</v>
      </c>
      <c r="H98" s="108" t="s">
        <v>36</v>
      </c>
      <c r="I98" s="60" t="n">
        <v>119.09</v>
      </c>
      <c r="J98" s="109" t="s">
        <v>346</v>
      </c>
      <c r="K98" s="110" t="n">
        <v>0.5761</v>
      </c>
      <c r="L98" s="96" t="s">
        <v>318</v>
      </c>
      <c r="M98" s="70" t="n">
        <v>290</v>
      </c>
      <c r="N98" s="71" t="s">
        <v>260</v>
      </c>
      <c r="O98" s="72" t="n">
        <v>305</v>
      </c>
      <c r="P98" s="73" t="n">
        <v>190</v>
      </c>
      <c r="Q98" s="74" t="n">
        <v>200</v>
      </c>
      <c r="R98" s="75" t="s">
        <v>142</v>
      </c>
      <c r="S98" s="82" t="s">
        <v>220</v>
      </c>
      <c r="T98" s="74" t="n">
        <v>275</v>
      </c>
      <c r="U98" s="74" t="n">
        <v>300</v>
      </c>
      <c r="V98" s="76" t="n">
        <v>805</v>
      </c>
      <c r="W98" s="77" t="s">
        <v>41</v>
      </c>
      <c r="X98" s="111" t="n">
        <v>3</v>
      </c>
      <c r="Y98" s="79" t="s">
        <v>60</v>
      </c>
      <c r="Z98" s="80" t="s">
        <v>60</v>
      </c>
      <c r="AA98" s="85" t="n">
        <v>463.7605</v>
      </c>
      <c r="AB98" s="12" t="s">
        <v>347</v>
      </c>
    </row>
    <row r="99" s="12" customFormat="true" ht="20.25" hidden="false" customHeight="true" outlineLevel="0" collapsed="false">
      <c r="A99" s="10" t="n">
        <v>15</v>
      </c>
      <c r="B99" s="60" t="n">
        <v>113991</v>
      </c>
      <c r="C99" s="61" t="s">
        <v>352</v>
      </c>
      <c r="D99" s="61" t="s">
        <v>223</v>
      </c>
      <c r="E99" s="62" t="s">
        <v>136</v>
      </c>
      <c r="F99" s="63" t="n">
        <v>25062</v>
      </c>
      <c r="G99" s="107" t="n">
        <v>42</v>
      </c>
      <c r="H99" s="108" t="s">
        <v>55</v>
      </c>
      <c r="I99" s="60" t="n">
        <v>115.43</v>
      </c>
      <c r="J99" s="109" t="s">
        <v>346</v>
      </c>
      <c r="K99" s="110" t="n">
        <v>0.5805</v>
      </c>
      <c r="L99" s="96" t="s">
        <v>353</v>
      </c>
      <c r="M99" s="70" t="n">
        <v>245</v>
      </c>
      <c r="N99" s="71" t="s">
        <v>338</v>
      </c>
      <c r="O99" s="71" t="s">
        <v>338</v>
      </c>
      <c r="P99" s="73" t="n">
        <v>190</v>
      </c>
      <c r="Q99" s="75" t="s">
        <v>169</v>
      </c>
      <c r="R99" s="75" t="s">
        <v>169</v>
      </c>
      <c r="S99" s="73" t="n">
        <v>280</v>
      </c>
      <c r="T99" s="74" t="n">
        <v>295</v>
      </c>
      <c r="U99" s="75" t="s">
        <v>260</v>
      </c>
      <c r="V99" s="76" t="n">
        <v>730</v>
      </c>
      <c r="W99" s="77" t="s">
        <v>41</v>
      </c>
      <c r="X99" s="111" t="n">
        <v>4</v>
      </c>
      <c r="Y99" s="79" t="s">
        <v>52</v>
      </c>
      <c r="Z99" s="80" t="s">
        <v>79</v>
      </c>
      <c r="AA99" s="85" t="n">
        <v>423.765</v>
      </c>
      <c r="AB99" s="12" t="s">
        <v>347</v>
      </c>
    </row>
    <row r="100" s="12" customFormat="true" ht="20.25" hidden="false" customHeight="true" outlineLevel="0" collapsed="false">
      <c r="A100" s="10" t="n">
        <v>8</v>
      </c>
      <c r="B100" s="60" t="n">
        <v>93487</v>
      </c>
      <c r="C100" s="61" t="s">
        <v>354</v>
      </c>
      <c r="D100" s="61" t="s">
        <v>355</v>
      </c>
      <c r="E100" s="62" t="s">
        <v>136</v>
      </c>
      <c r="F100" s="63" t="n">
        <v>27869</v>
      </c>
      <c r="G100" s="107" t="n">
        <v>34</v>
      </c>
      <c r="H100" s="108" t="s">
        <v>36</v>
      </c>
      <c r="I100" s="60" t="n">
        <v>117.4</v>
      </c>
      <c r="J100" s="109" t="s">
        <v>346</v>
      </c>
      <c r="K100" s="110" t="n">
        <v>0.578</v>
      </c>
      <c r="L100" s="113" t="s">
        <v>356</v>
      </c>
      <c r="M100" s="70" t="n">
        <v>240</v>
      </c>
      <c r="N100" s="71" t="s">
        <v>143</v>
      </c>
      <c r="O100" s="71" t="s">
        <v>143</v>
      </c>
      <c r="P100" s="73" t="n">
        <v>190</v>
      </c>
      <c r="Q100" s="75" t="s">
        <v>179</v>
      </c>
      <c r="R100" s="75" t="s">
        <v>179</v>
      </c>
      <c r="S100" s="73" t="n">
        <v>270</v>
      </c>
      <c r="T100" s="74" t="n">
        <v>282.5</v>
      </c>
      <c r="U100" s="75" t="s">
        <v>185</v>
      </c>
      <c r="V100" s="76" t="n">
        <v>712.5</v>
      </c>
      <c r="W100" s="77" t="s">
        <v>41</v>
      </c>
      <c r="X100" s="111" t="n">
        <v>5</v>
      </c>
      <c r="Y100" s="79" t="s">
        <v>79</v>
      </c>
      <c r="Z100" s="80" t="s">
        <v>79</v>
      </c>
      <c r="AA100" s="85" t="n">
        <v>411.825</v>
      </c>
      <c r="AB100" s="12" t="s">
        <v>347</v>
      </c>
    </row>
    <row r="101" s="12" customFormat="true" ht="20.25" hidden="false" customHeight="true" outlineLevel="0" collapsed="false">
      <c r="A101" s="10"/>
      <c r="B101" s="59" t="s">
        <v>357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12" t="s">
        <v>32</v>
      </c>
    </row>
    <row r="102" s="12" customFormat="true" ht="20.25" hidden="false" customHeight="true" outlineLevel="0" collapsed="false">
      <c r="A102" s="10" t="n">
        <v>13</v>
      </c>
      <c r="B102" s="60" t="n">
        <v>140541</v>
      </c>
      <c r="C102" s="61" t="s">
        <v>358</v>
      </c>
      <c r="D102" s="61" t="s">
        <v>359</v>
      </c>
      <c r="E102" s="62" t="s">
        <v>136</v>
      </c>
      <c r="F102" s="63" t="n">
        <v>25651</v>
      </c>
      <c r="G102" s="107" t="n">
        <v>40</v>
      </c>
      <c r="H102" s="108" t="s">
        <v>55</v>
      </c>
      <c r="I102" s="60" t="n">
        <v>151.47</v>
      </c>
      <c r="J102" s="109" t="s">
        <v>360</v>
      </c>
      <c r="K102" s="110" t="n">
        <v>0.5526</v>
      </c>
      <c r="L102" s="113" t="s">
        <v>361</v>
      </c>
      <c r="M102" s="70" t="n">
        <v>290</v>
      </c>
      <c r="N102" s="71" t="s">
        <v>260</v>
      </c>
      <c r="O102" s="71" t="s">
        <v>260</v>
      </c>
      <c r="P102" s="82" t="s">
        <v>198</v>
      </c>
      <c r="Q102" s="74" t="n">
        <v>240</v>
      </c>
      <c r="R102" s="74" t="n">
        <v>250</v>
      </c>
      <c r="S102" s="73" t="n">
        <v>270</v>
      </c>
      <c r="T102" s="75" t="s">
        <v>292</v>
      </c>
      <c r="U102" s="75" t="s">
        <v>292</v>
      </c>
      <c r="V102" s="76" t="n">
        <v>810</v>
      </c>
      <c r="W102" s="77" t="s">
        <v>41</v>
      </c>
      <c r="X102" s="111" t="n">
        <v>1</v>
      </c>
      <c r="Y102" s="79" t="s">
        <v>42</v>
      </c>
      <c r="Z102" s="80" t="s">
        <v>60</v>
      </c>
      <c r="AA102" s="85" t="n">
        <v>447.606</v>
      </c>
      <c r="AB102" s="12" t="s">
        <v>362</v>
      </c>
    </row>
    <row r="103" s="12" customFormat="true" ht="20.25" hidden="false" customHeight="true" outlineLevel="0" collapsed="false">
      <c r="A103" s="10" t="n">
        <v>25</v>
      </c>
      <c r="B103" s="60" t="n">
        <v>192613</v>
      </c>
      <c r="C103" s="61" t="s">
        <v>363</v>
      </c>
      <c r="D103" s="61" t="s">
        <v>219</v>
      </c>
      <c r="E103" s="62" t="s">
        <v>136</v>
      </c>
      <c r="F103" s="63" t="n">
        <v>27603</v>
      </c>
      <c r="G103" s="107" t="n">
        <v>35</v>
      </c>
      <c r="H103" s="108" t="s">
        <v>36</v>
      </c>
      <c r="I103" s="60" t="n">
        <v>135.56</v>
      </c>
      <c r="J103" s="109" t="s">
        <v>360</v>
      </c>
      <c r="K103" s="110" t="n">
        <v>0.5616</v>
      </c>
      <c r="L103" s="113" t="s">
        <v>364</v>
      </c>
      <c r="M103" s="70" t="n">
        <v>270</v>
      </c>
      <c r="N103" s="72" t="n">
        <v>290</v>
      </c>
      <c r="O103" s="72" t="n">
        <v>300</v>
      </c>
      <c r="P103" s="73" t="n">
        <v>190</v>
      </c>
      <c r="Q103" s="74" t="n">
        <v>200</v>
      </c>
      <c r="R103" s="75" t="s">
        <v>175</v>
      </c>
      <c r="S103" s="73" t="n">
        <v>260</v>
      </c>
      <c r="T103" s="75" t="s">
        <v>261</v>
      </c>
      <c r="U103" s="74" t="n">
        <v>280</v>
      </c>
      <c r="V103" s="76" t="n">
        <v>780</v>
      </c>
      <c r="W103" s="77" t="s">
        <v>41</v>
      </c>
      <c r="X103" s="111" t="n">
        <v>2</v>
      </c>
      <c r="Y103" s="79" t="s">
        <v>60</v>
      </c>
      <c r="Z103" s="80" t="s">
        <v>60</v>
      </c>
      <c r="AA103" s="85" t="n">
        <v>438.048</v>
      </c>
      <c r="AB103" s="12" t="s">
        <v>362</v>
      </c>
    </row>
    <row r="104" s="12" customFormat="true" ht="20.25" hidden="false" customHeight="true" outlineLevel="0" collapsed="false">
      <c r="A104" s="10" t="n">
        <v>5</v>
      </c>
      <c r="B104" s="60" t="n">
        <v>253171</v>
      </c>
      <c r="C104" s="61" t="s">
        <v>365</v>
      </c>
      <c r="D104" s="61" t="s">
        <v>242</v>
      </c>
      <c r="E104" s="62" t="s">
        <v>136</v>
      </c>
      <c r="F104" s="63" t="n">
        <v>30886</v>
      </c>
      <c r="G104" s="107" t="n">
        <v>26</v>
      </c>
      <c r="H104" s="108" t="s">
        <v>36</v>
      </c>
      <c r="I104" s="60" t="n">
        <v>128.84</v>
      </c>
      <c r="J104" s="109" t="s">
        <v>360</v>
      </c>
      <c r="K104" s="110" t="n">
        <v>0.5665</v>
      </c>
      <c r="L104" s="113" t="s">
        <v>366</v>
      </c>
      <c r="M104" s="83" t="s">
        <v>143</v>
      </c>
      <c r="N104" s="71" t="s">
        <v>143</v>
      </c>
      <c r="O104" s="72" t="n">
        <v>270</v>
      </c>
      <c r="P104" s="82" t="s">
        <v>282</v>
      </c>
      <c r="Q104" s="75" t="s">
        <v>282</v>
      </c>
      <c r="R104" s="74" t="n">
        <v>260</v>
      </c>
      <c r="S104" s="82" t="s">
        <v>143</v>
      </c>
      <c r="T104" s="74" t="s">
        <v>103</v>
      </c>
      <c r="U104" s="74" t="s">
        <v>103</v>
      </c>
      <c r="V104" s="76" t="n">
        <v>0</v>
      </c>
      <c r="W104" s="77" t="s">
        <v>41</v>
      </c>
      <c r="X104" s="91" t="s">
        <v>104</v>
      </c>
      <c r="Y104" s="79" t="s">
        <v>105</v>
      </c>
      <c r="Z104" s="80" t="s">
        <v>105</v>
      </c>
      <c r="AA104" s="85" t="n">
        <v>0</v>
      </c>
      <c r="AB104" s="12" t="s">
        <v>362</v>
      </c>
    </row>
    <row r="105" s="12" customFormat="true" ht="18" hidden="false" customHeight="false" outlineLevel="0" collapsed="false">
      <c r="A105" s="10"/>
      <c r="B105" s="17"/>
      <c r="E105" s="10"/>
      <c r="F105" s="26"/>
      <c r="G105" s="27"/>
      <c r="I105" s="17"/>
      <c r="J105" s="28"/>
      <c r="K105" s="29"/>
      <c r="V105" s="30"/>
      <c r="W105" s="31"/>
      <c r="X105" s="10"/>
      <c r="Y105" s="10"/>
      <c r="Z105" s="32"/>
      <c r="AA105" s="10"/>
    </row>
    <row r="106" s="12" customFormat="true" ht="18" hidden="false" customHeight="false" outlineLevel="0" collapsed="false">
      <c r="A106" s="10"/>
      <c r="B106" s="17"/>
      <c r="E106" s="10"/>
      <c r="F106" s="26"/>
      <c r="G106" s="27"/>
      <c r="I106" s="17"/>
      <c r="J106" s="28"/>
      <c r="K106" s="29"/>
      <c r="V106" s="30"/>
      <c r="W106" s="31"/>
      <c r="X106" s="10"/>
      <c r="Y106" s="10"/>
      <c r="Z106" s="32"/>
      <c r="AA106" s="10"/>
    </row>
    <row r="107" s="12" customFormat="true" ht="18" hidden="false" customHeight="false" outlineLevel="0" collapsed="false">
      <c r="A107" s="10"/>
      <c r="B107" s="17"/>
      <c r="E107" s="10"/>
      <c r="F107" s="26"/>
      <c r="G107" s="27"/>
      <c r="I107" s="17"/>
      <c r="J107" s="28"/>
      <c r="K107" s="29"/>
      <c r="V107" s="30"/>
      <c r="W107" s="31"/>
      <c r="X107" s="10"/>
      <c r="Y107" s="10"/>
      <c r="Z107" s="32"/>
      <c r="AA107" s="10"/>
    </row>
    <row r="108" s="12" customFormat="true" ht="18" hidden="false" customHeight="false" outlineLevel="0" collapsed="false">
      <c r="A108" s="10"/>
      <c r="B108" s="17"/>
      <c r="E108" s="10"/>
      <c r="F108" s="26"/>
      <c r="G108" s="27"/>
      <c r="I108" s="17"/>
      <c r="J108" s="28"/>
      <c r="K108" s="29"/>
      <c r="V108" s="30"/>
      <c r="W108" s="31"/>
      <c r="X108" s="10"/>
      <c r="Y108" s="10"/>
      <c r="Z108" s="32"/>
      <c r="AA108" s="10"/>
    </row>
    <row r="109" s="12" customFormat="true" ht="18" hidden="false" customHeight="false" outlineLevel="0" collapsed="false">
      <c r="A109" s="10"/>
      <c r="B109" s="17"/>
      <c r="E109" s="10"/>
      <c r="F109" s="26"/>
      <c r="G109" s="27"/>
      <c r="I109" s="17"/>
      <c r="J109" s="28"/>
      <c r="K109" s="29"/>
      <c r="V109" s="30"/>
      <c r="W109" s="31"/>
      <c r="X109" s="10"/>
      <c r="Y109" s="10"/>
      <c r="Z109" s="32"/>
      <c r="AA109" s="10"/>
    </row>
    <row r="110" s="12" customFormat="true" ht="18" hidden="false" customHeight="false" outlineLevel="0" collapsed="false">
      <c r="A110" s="10"/>
      <c r="B110" s="17"/>
      <c r="E110" s="10"/>
      <c r="F110" s="26"/>
      <c r="G110" s="27"/>
      <c r="I110" s="17"/>
      <c r="J110" s="28"/>
      <c r="K110" s="29"/>
      <c r="V110" s="30"/>
      <c r="W110" s="31"/>
      <c r="X110" s="10"/>
      <c r="Y110" s="10"/>
      <c r="Z110" s="32"/>
      <c r="AA110" s="10"/>
    </row>
    <row r="111" s="12" customFormat="true" ht="18" hidden="false" customHeight="false" outlineLevel="0" collapsed="false">
      <c r="A111" s="10"/>
      <c r="B111" s="17"/>
      <c r="E111" s="10"/>
      <c r="F111" s="26"/>
      <c r="G111" s="27"/>
      <c r="I111" s="17"/>
      <c r="J111" s="28"/>
      <c r="K111" s="29"/>
      <c r="V111" s="30"/>
      <c r="W111" s="31"/>
      <c r="X111" s="10"/>
      <c r="Y111" s="10"/>
      <c r="Z111" s="32"/>
      <c r="AA111" s="10"/>
    </row>
    <row r="112" s="12" customFormat="true" ht="18" hidden="false" customHeight="false" outlineLevel="0" collapsed="false">
      <c r="A112" s="10"/>
      <c r="B112" s="17"/>
      <c r="E112" s="10"/>
      <c r="F112" s="26"/>
      <c r="G112" s="27"/>
      <c r="I112" s="17"/>
      <c r="J112" s="28"/>
      <c r="K112" s="29"/>
      <c r="V112" s="30"/>
      <c r="W112" s="31"/>
      <c r="X112" s="10"/>
      <c r="Y112" s="10"/>
      <c r="Z112" s="32"/>
      <c r="AA112" s="10"/>
    </row>
    <row r="113" s="12" customFormat="true" ht="18" hidden="false" customHeight="false" outlineLevel="0" collapsed="false">
      <c r="A113" s="10"/>
      <c r="B113" s="17"/>
      <c r="E113" s="10"/>
      <c r="F113" s="26"/>
      <c r="G113" s="27"/>
      <c r="I113" s="17"/>
      <c r="J113" s="28"/>
      <c r="K113" s="29"/>
      <c r="V113" s="30"/>
      <c r="W113" s="31"/>
      <c r="X113" s="10"/>
      <c r="Y113" s="10"/>
      <c r="Z113" s="32"/>
      <c r="AA113" s="10"/>
    </row>
    <row r="114" s="12" customFormat="true" ht="18" hidden="false" customHeight="false" outlineLevel="0" collapsed="false">
      <c r="A114" s="10"/>
      <c r="B114" s="17"/>
      <c r="E114" s="10"/>
      <c r="F114" s="26"/>
      <c r="G114" s="27"/>
      <c r="I114" s="17"/>
      <c r="J114" s="28"/>
      <c r="K114" s="29"/>
      <c r="V114" s="30"/>
      <c r="W114" s="31"/>
      <c r="X114" s="10"/>
      <c r="Y114" s="10"/>
      <c r="Z114" s="32"/>
      <c r="AA114" s="10"/>
    </row>
    <row r="115" s="12" customFormat="true" ht="18" hidden="false" customHeight="false" outlineLevel="0" collapsed="false">
      <c r="A115" s="10"/>
      <c r="B115" s="17"/>
      <c r="E115" s="10"/>
      <c r="F115" s="26"/>
      <c r="G115" s="27"/>
      <c r="I115" s="17"/>
      <c r="J115" s="28"/>
      <c r="K115" s="29"/>
      <c r="V115" s="30"/>
      <c r="W115" s="31"/>
      <c r="X115" s="10"/>
      <c r="Y115" s="10"/>
      <c r="Z115" s="32"/>
      <c r="AA115" s="10"/>
    </row>
    <row r="116" s="12" customFormat="true" ht="18" hidden="false" customHeight="false" outlineLevel="0" collapsed="false">
      <c r="A116" s="10"/>
      <c r="B116" s="17"/>
      <c r="E116" s="10"/>
      <c r="F116" s="26"/>
      <c r="G116" s="27"/>
      <c r="I116" s="17"/>
      <c r="J116" s="28"/>
      <c r="K116" s="29"/>
      <c r="V116" s="30"/>
      <c r="W116" s="31"/>
      <c r="X116" s="10"/>
      <c r="Y116" s="10"/>
      <c r="Z116" s="32"/>
      <c r="AA116" s="10"/>
    </row>
    <row r="117" s="12" customFormat="true" ht="18" hidden="false" customHeight="false" outlineLevel="0" collapsed="false">
      <c r="A117" s="10"/>
      <c r="B117" s="17"/>
      <c r="E117" s="10"/>
      <c r="F117" s="26"/>
      <c r="G117" s="27"/>
      <c r="I117" s="17"/>
      <c r="J117" s="28"/>
      <c r="K117" s="29"/>
      <c r="V117" s="30"/>
      <c r="W117" s="31"/>
      <c r="X117" s="10"/>
      <c r="Y117" s="10"/>
      <c r="Z117" s="32"/>
      <c r="AA117" s="10"/>
    </row>
    <row r="118" s="12" customFormat="true" ht="18" hidden="false" customHeight="false" outlineLevel="0" collapsed="false">
      <c r="A118" s="10"/>
      <c r="B118" s="17"/>
      <c r="E118" s="10"/>
      <c r="F118" s="26"/>
      <c r="G118" s="27"/>
      <c r="I118" s="17"/>
      <c r="J118" s="28"/>
      <c r="K118" s="29"/>
      <c r="V118" s="30"/>
      <c r="W118" s="31"/>
      <c r="X118" s="10"/>
      <c r="Y118" s="10"/>
      <c r="Z118" s="32"/>
      <c r="AA118" s="10"/>
    </row>
    <row r="119" s="12" customFormat="true" ht="18" hidden="false" customHeight="false" outlineLevel="0" collapsed="false">
      <c r="A119" s="10"/>
      <c r="B119" s="17"/>
      <c r="E119" s="10"/>
      <c r="F119" s="26"/>
      <c r="G119" s="27"/>
      <c r="I119" s="17"/>
      <c r="J119" s="28"/>
      <c r="K119" s="29"/>
      <c r="V119" s="30"/>
      <c r="W119" s="31"/>
      <c r="X119" s="10"/>
      <c r="Y119" s="10"/>
      <c r="Z119" s="32"/>
      <c r="AA119" s="10"/>
    </row>
    <row r="120" s="12" customFormat="true" ht="18" hidden="false" customHeight="false" outlineLevel="0" collapsed="false">
      <c r="A120" s="10"/>
      <c r="B120" s="17"/>
      <c r="E120" s="10"/>
      <c r="F120" s="26"/>
      <c r="G120" s="27"/>
      <c r="I120" s="17"/>
      <c r="J120" s="28"/>
      <c r="K120" s="29"/>
      <c r="V120" s="30"/>
      <c r="W120" s="31"/>
      <c r="X120" s="10"/>
      <c r="Y120" s="10"/>
      <c r="Z120" s="32"/>
      <c r="AA120" s="10"/>
    </row>
    <row r="121" s="12" customFormat="true" ht="18" hidden="false" customHeight="false" outlineLevel="0" collapsed="false">
      <c r="A121" s="10"/>
      <c r="B121" s="17"/>
      <c r="E121" s="10"/>
      <c r="F121" s="26"/>
      <c r="G121" s="27"/>
      <c r="I121" s="17"/>
      <c r="J121" s="28"/>
      <c r="K121" s="29"/>
      <c r="V121" s="30"/>
      <c r="W121" s="31"/>
      <c r="X121" s="10"/>
      <c r="Y121" s="10"/>
      <c r="Z121" s="32"/>
      <c r="AA121" s="10"/>
    </row>
    <row r="122" s="12" customFormat="true" ht="18" hidden="false" customHeight="false" outlineLevel="0" collapsed="false">
      <c r="A122" s="10"/>
      <c r="B122" s="17"/>
      <c r="E122" s="10"/>
      <c r="F122" s="26"/>
      <c r="G122" s="27"/>
      <c r="I122" s="17"/>
      <c r="J122" s="28"/>
      <c r="K122" s="29"/>
      <c r="V122" s="30"/>
      <c r="W122" s="31"/>
      <c r="X122" s="10"/>
      <c r="Y122" s="10"/>
      <c r="Z122" s="32"/>
      <c r="AA122" s="10"/>
    </row>
    <row r="123" s="12" customFormat="true" ht="18" hidden="false" customHeight="false" outlineLevel="0" collapsed="false">
      <c r="A123" s="10"/>
      <c r="B123" s="17"/>
      <c r="E123" s="10"/>
      <c r="F123" s="26"/>
      <c r="G123" s="27"/>
      <c r="I123" s="17"/>
      <c r="J123" s="28"/>
      <c r="K123" s="29"/>
      <c r="V123" s="30"/>
      <c r="W123" s="31"/>
      <c r="X123" s="10"/>
      <c r="Y123" s="10"/>
      <c r="Z123" s="32"/>
      <c r="AA123" s="10"/>
    </row>
    <row r="124" s="12" customFormat="true" ht="18" hidden="false" customHeight="false" outlineLevel="0" collapsed="false">
      <c r="A124" s="10"/>
      <c r="B124" s="17"/>
      <c r="E124" s="10"/>
      <c r="F124" s="26"/>
      <c r="G124" s="27"/>
      <c r="I124" s="17"/>
      <c r="J124" s="28"/>
      <c r="K124" s="29"/>
      <c r="V124" s="30"/>
      <c r="W124" s="31"/>
      <c r="X124" s="10"/>
      <c r="Y124" s="10"/>
      <c r="Z124" s="32"/>
      <c r="AA124" s="10"/>
    </row>
    <row r="125" s="12" customFormat="true" ht="18" hidden="false" customHeight="false" outlineLevel="0" collapsed="false">
      <c r="A125" s="10"/>
      <c r="B125" s="17"/>
      <c r="E125" s="10"/>
      <c r="F125" s="26"/>
      <c r="G125" s="27"/>
      <c r="I125" s="17"/>
      <c r="J125" s="28"/>
      <c r="K125" s="29"/>
      <c r="V125" s="30"/>
      <c r="W125" s="31"/>
      <c r="X125" s="10"/>
      <c r="Y125" s="10"/>
      <c r="Z125" s="32"/>
      <c r="AA125" s="10"/>
    </row>
    <row r="126" s="12" customFormat="true" ht="18" hidden="false" customHeight="false" outlineLevel="0" collapsed="false">
      <c r="A126" s="10"/>
      <c r="B126" s="17"/>
      <c r="E126" s="10"/>
      <c r="F126" s="26"/>
      <c r="G126" s="27"/>
      <c r="I126" s="17"/>
      <c r="J126" s="28"/>
      <c r="K126" s="29"/>
      <c r="V126" s="30"/>
      <c r="W126" s="31"/>
      <c r="X126" s="10"/>
      <c r="Y126" s="10"/>
      <c r="Z126" s="32"/>
      <c r="AA126" s="10"/>
    </row>
    <row r="127" s="12" customFormat="true" ht="18" hidden="false" customHeight="false" outlineLevel="0" collapsed="false">
      <c r="A127" s="10"/>
      <c r="B127" s="17"/>
      <c r="E127" s="10"/>
      <c r="F127" s="26"/>
      <c r="G127" s="27"/>
      <c r="I127" s="17"/>
      <c r="J127" s="28"/>
      <c r="K127" s="29"/>
      <c r="V127" s="30"/>
      <c r="W127" s="31"/>
      <c r="X127" s="10"/>
      <c r="Y127" s="10"/>
      <c r="Z127" s="32"/>
      <c r="AA127" s="10"/>
    </row>
    <row r="128" s="12" customFormat="true" ht="18" hidden="false" customHeight="false" outlineLevel="0" collapsed="false">
      <c r="A128" s="10"/>
      <c r="B128" s="17"/>
      <c r="E128" s="10"/>
      <c r="F128" s="26"/>
      <c r="G128" s="27"/>
      <c r="I128" s="17"/>
      <c r="J128" s="28"/>
      <c r="K128" s="29"/>
      <c r="V128" s="30"/>
      <c r="W128" s="31"/>
      <c r="X128" s="10"/>
      <c r="Y128" s="10"/>
      <c r="Z128" s="32"/>
      <c r="AA128" s="10"/>
    </row>
    <row r="129" s="12" customFormat="true" ht="18" hidden="false" customHeight="false" outlineLevel="0" collapsed="false">
      <c r="A129" s="10"/>
      <c r="B129" s="17"/>
      <c r="E129" s="10"/>
      <c r="F129" s="26"/>
      <c r="G129" s="27"/>
      <c r="I129" s="17"/>
      <c r="J129" s="28"/>
      <c r="K129" s="29"/>
      <c r="V129" s="30"/>
      <c r="W129" s="31"/>
      <c r="X129" s="10"/>
      <c r="Y129" s="10"/>
      <c r="Z129" s="32"/>
      <c r="AA129" s="10"/>
    </row>
    <row r="130" s="12" customFormat="true" ht="18" hidden="false" customHeight="false" outlineLevel="0" collapsed="false">
      <c r="A130" s="10"/>
      <c r="B130" s="17"/>
      <c r="E130" s="10"/>
      <c r="F130" s="26"/>
      <c r="G130" s="27"/>
      <c r="I130" s="17"/>
      <c r="J130" s="28"/>
      <c r="K130" s="29"/>
      <c r="V130" s="30"/>
      <c r="W130" s="31"/>
      <c r="X130" s="10"/>
      <c r="Y130" s="10"/>
      <c r="Z130" s="32"/>
      <c r="AA130" s="10"/>
    </row>
    <row r="131" s="12" customFormat="true" ht="18" hidden="false" customHeight="false" outlineLevel="0" collapsed="false">
      <c r="A131" s="10"/>
      <c r="B131" s="17"/>
      <c r="E131" s="10"/>
      <c r="F131" s="26"/>
      <c r="G131" s="27"/>
      <c r="I131" s="17"/>
      <c r="J131" s="28"/>
      <c r="K131" s="29"/>
      <c r="V131" s="30"/>
      <c r="W131" s="31"/>
      <c r="X131" s="10"/>
      <c r="Y131" s="10"/>
      <c r="Z131" s="32"/>
      <c r="AA131" s="10"/>
    </row>
    <row r="132" s="12" customFormat="true" ht="18" hidden="false" customHeight="false" outlineLevel="0" collapsed="false">
      <c r="A132" s="10"/>
      <c r="B132" s="17"/>
      <c r="E132" s="10"/>
      <c r="F132" s="26"/>
      <c r="G132" s="27"/>
      <c r="I132" s="17"/>
      <c r="J132" s="28"/>
      <c r="K132" s="29"/>
      <c r="V132" s="30"/>
      <c r="W132" s="31"/>
      <c r="X132" s="10"/>
      <c r="Y132" s="10"/>
      <c r="Z132" s="32"/>
      <c r="AA132" s="10"/>
    </row>
    <row r="133" s="12" customFormat="true" ht="18" hidden="false" customHeight="false" outlineLevel="0" collapsed="false">
      <c r="A133" s="10"/>
      <c r="B133" s="17"/>
      <c r="E133" s="10"/>
      <c r="F133" s="26"/>
      <c r="G133" s="27"/>
      <c r="I133" s="17"/>
      <c r="J133" s="28"/>
      <c r="K133" s="29"/>
      <c r="V133" s="30"/>
      <c r="W133" s="31"/>
      <c r="X133" s="10"/>
      <c r="Y133" s="10"/>
      <c r="Z133" s="32"/>
      <c r="AA133" s="10"/>
    </row>
    <row r="134" s="12" customFormat="true" ht="18" hidden="false" customHeight="false" outlineLevel="0" collapsed="false">
      <c r="A134" s="10"/>
      <c r="B134" s="17"/>
      <c r="E134" s="10"/>
      <c r="F134" s="26"/>
      <c r="G134" s="27"/>
      <c r="I134" s="17"/>
      <c r="J134" s="28"/>
      <c r="K134" s="29"/>
      <c r="V134" s="30"/>
      <c r="W134" s="31"/>
      <c r="X134" s="10"/>
      <c r="Y134" s="10"/>
      <c r="Z134" s="32"/>
      <c r="AA134" s="10"/>
    </row>
    <row r="135" customFormat="false" ht="18" hidden="false" customHeight="false" outlineLevel="0" collapsed="false">
      <c r="A135" s="10"/>
    </row>
    <row r="136" customFormat="false" ht="18" hidden="false" customHeight="false" outlineLevel="0" collapsed="false">
      <c r="A136" s="10"/>
    </row>
    <row r="137" s="2" customFormat="true" ht="18" hidden="false" customHeight="false" outlineLevel="0" collapsed="false">
      <c r="A137" s="10"/>
      <c r="C137" s="0"/>
      <c r="D137" s="0"/>
      <c r="E137" s="1"/>
      <c r="F137" s="3"/>
      <c r="G137" s="4"/>
      <c r="H137" s="0"/>
      <c r="J137" s="5"/>
      <c r="K137" s="6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7"/>
      <c r="W137" s="8"/>
      <c r="X137" s="1"/>
      <c r="Y137" s="1"/>
      <c r="Z137" s="9"/>
      <c r="AA137" s="1"/>
      <c r="AB137" s="0"/>
    </row>
    <row r="138" s="2" customFormat="true" ht="18" hidden="false" customHeight="false" outlineLevel="0" collapsed="false">
      <c r="A138" s="10"/>
      <c r="C138" s="0"/>
      <c r="D138" s="0"/>
      <c r="E138" s="1"/>
      <c r="F138" s="3"/>
      <c r="G138" s="4"/>
      <c r="H138" s="0"/>
      <c r="J138" s="5"/>
      <c r="K138" s="6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7"/>
      <c r="W138" s="8"/>
      <c r="X138" s="1"/>
      <c r="Y138" s="1"/>
      <c r="Z138" s="9"/>
      <c r="AA138" s="1"/>
      <c r="AB138" s="0"/>
    </row>
    <row r="139" s="2" customFormat="true" ht="18" hidden="false" customHeight="false" outlineLevel="0" collapsed="false">
      <c r="A139" s="10"/>
      <c r="C139" s="0"/>
      <c r="D139" s="0"/>
      <c r="E139" s="1"/>
      <c r="F139" s="3"/>
      <c r="G139" s="4"/>
      <c r="H139" s="0"/>
      <c r="J139" s="5"/>
      <c r="K139" s="6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7"/>
      <c r="W139" s="8"/>
      <c r="X139" s="1"/>
      <c r="Y139" s="1"/>
      <c r="Z139" s="9"/>
      <c r="AA139" s="1"/>
      <c r="AB139" s="0"/>
    </row>
    <row r="140" s="2" customFormat="true" ht="18" hidden="false" customHeight="false" outlineLevel="0" collapsed="false">
      <c r="A140" s="10"/>
      <c r="C140" s="0"/>
      <c r="D140" s="0"/>
      <c r="E140" s="1"/>
      <c r="F140" s="3"/>
      <c r="G140" s="4"/>
      <c r="H140" s="0"/>
      <c r="J140" s="5"/>
      <c r="K140" s="6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7"/>
      <c r="W140" s="8"/>
      <c r="X140" s="1"/>
      <c r="Y140" s="1"/>
      <c r="Z140" s="9"/>
      <c r="AA140" s="1"/>
      <c r="AB140" s="0"/>
    </row>
    <row r="141" s="2" customFormat="true" ht="18" hidden="false" customHeight="false" outlineLevel="0" collapsed="false">
      <c r="A141" s="10"/>
      <c r="C141" s="0"/>
      <c r="D141" s="0"/>
      <c r="E141" s="1"/>
      <c r="F141" s="3"/>
      <c r="G141" s="4"/>
      <c r="H141" s="0"/>
      <c r="J141" s="5"/>
      <c r="K141" s="6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7"/>
      <c r="W141" s="8"/>
      <c r="X141" s="1"/>
      <c r="Y141" s="1"/>
      <c r="Z141" s="9"/>
      <c r="AA141" s="1"/>
      <c r="AB141" s="0"/>
    </row>
    <row r="142" s="2" customFormat="true" ht="18" hidden="false" customHeight="false" outlineLevel="0" collapsed="false">
      <c r="A142" s="10"/>
      <c r="C142" s="0"/>
      <c r="D142" s="0"/>
      <c r="E142" s="1"/>
      <c r="F142" s="3"/>
      <c r="G142" s="4"/>
      <c r="H142" s="0"/>
      <c r="J142" s="5"/>
      <c r="K142" s="6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7"/>
      <c r="W142" s="8"/>
      <c r="X142" s="1"/>
      <c r="Y142" s="1"/>
      <c r="Z142" s="9"/>
      <c r="AA142" s="1"/>
      <c r="AB142" s="0"/>
    </row>
    <row r="143" s="2" customFormat="true" ht="18" hidden="false" customHeight="false" outlineLevel="0" collapsed="false">
      <c r="A143" s="10"/>
      <c r="C143" s="0"/>
      <c r="D143" s="0"/>
      <c r="E143" s="1"/>
      <c r="F143" s="3"/>
      <c r="G143" s="4"/>
      <c r="H143" s="0"/>
      <c r="J143" s="5"/>
      <c r="K143" s="6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7"/>
      <c r="W143" s="8"/>
      <c r="X143" s="1"/>
      <c r="Y143" s="1"/>
      <c r="Z143" s="9"/>
      <c r="AA143" s="1"/>
      <c r="AB143" s="0"/>
    </row>
    <row r="144" s="2" customFormat="true" ht="18" hidden="false" customHeight="false" outlineLevel="0" collapsed="false">
      <c r="A144" s="10"/>
      <c r="C144" s="0"/>
      <c r="D144" s="0"/>
      <c r="E144" s="1"/>
      <c r="F144" s="3"/>
      <c r="G144" s="4"/>
      <c r="H144" s="0"/>
      <c r="J144" s="5"/>
      <c r="K144" s="6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7"/>
      <c r="W144" s="8"/>
      <c r="X144" s="1"/>
      <c r="Y144" s="1"/>
      <c r="Z144" s="9"/>
      <c r="AA144" s="1"/>
      <c r="AB144" s="0"/>
    </row>
    <row r="145" s="2" customFormat="true" ht="18" hidden="false" customHeight="false" outlineLevel="0" collapsed="false">
      <c r="A145" s="10"/>
      <c r="C145" s="0"/>
      <c r="D145" s="0"/>
      <c r="E145" s="1"/>
      <c r="F145" s="3"/>
      <c r="G145" s="4"/>
      <c r="H145" s="0"/>
      <c r="J145" s="5"/>
      <c r="K145" s="6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7"/>
      <c r="W145" s="8"/>
      <c r="X145" s="1"/>
      <c r="Y145" s="1"/>
      <c r="Z145" s="9"/>
      <c r="AA145" s="1"/>
      <c r="AB145" s="0"/>
    </row>
    <row r="146" s="2" customFormat="true" ht="18" hidden="false" customHeight="false" outlineLevel="0" collapsed="false">
      <c r="A146" s="10"/>
      <c r="C146" s="0"/>
      <c r="D146" s="0"/>
      <c r="E146" s="1"/>
      <c r="F146" s="3"/>
      <c r="G146" s="4"/>
      <c r="H146" s="0"/>
      <c r="J146" s="5"/>
      <c r="K146" s="6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7"/>
      <c r="W146" s="8"/>
      <c r="X146" s="1"/>
      <c r="Y146" s="1"/>
      <c r="Z146" s="9"/>
      <c r="AA146" s="1"/>
      <c r="AB146" s="0"/>
    </row>
    <row r="147" s="2" customFormat="true" ht="18" hidden="false" customHeight="false" outlineLevel="0" collapsed="false">
      <c r="A147" s="10"/>
      <c r="C147" s="0"/>
      <c r="D147" s="0"/>
      <c r="E147" s="1"/>
      <c r="F147" s="3"/>
      <c r="G147" s="4"/>
      <c r="H147" s="0"/>
      <c r="J147" s="5"/>
      <c r="K147" s="6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7"/>
      <c r="W147" s="8"/>
      <c r="X147" s="1"/>
      <c r="Y147" s="1"/>
      <c r="Z147" s="9"/>
      <c r="AA147" s="1"/>
      <c r="AB147" s="0"/>
    </row>
    <row r="148" s="2" customFormat="true" ht="18" hidden="false" customHeight="false" outlineLevel="0" collapsed="false">
      <c r="A148" s="10"/>
      <c r="C148" s="0"/>
      <c r="D148" s="0"/>
      <c r="E148" s="1"/>
      <c r="F148" s="3"/>
      <c r="G148" s="4"/>
      <c r="H148" s="0"/>
      <c r="J148" s="5"/>
      <c r="K148" s="6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7"/>
      <c r="W148" s="8"/>
      <c r="X148" s="1"/>
      <c r="Y148" s="1"/>
      <c r="Z148" s="9"/>
      <c r="AA148" s="1"/>
      <c r="AB148" s="0"/>
    </row>
    <row r="149" s="2" customFormat="true" ht="18" hidden="false" customHeight="false" outlineLevel="0" collapsed="false">
      <c r="A149" s="10"/>
      <c r="C149" s="0"/>
      <c r="D149" s="0"/>
      <c r="E149" s="1"/>
      <c r="F149" s="3"/>
      <c r="G149" s="4"/>
      <c r="H149" s="0"/>
      <c r="J149" s="5"/>
      <c r="K149" s="6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7"/>
      <c r="W149" s="8"/>
      <c r="X149" s="1"/>
      <c r="Y149" s="1"/>
      <c r="Z149" s="9"/>
      <c r="AA149" s="1"/>
      <c r="AB149" s="0"/>
    </row>
    <row r="150" s="2" customFormat="true" ht="18" hidden="false" customHeight="false" outlineLevel="0" collapsed="false">
      <c r="A150" s="10"/>
      <c r="C150" s="0"/>
      <c r="D150" s="0"/>
      <c r="E150" s="1"/>
      <c r="F150" s="3"/>
      <c r="G150" s="4"/>
      <c r="H150" s="0"/>
      <c r="J150" s="5"/>
      <c r="K150" s="6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7"/>
      <c r="W150" s="8"/>
      <c r="X150" s="1"/>
      <c r="Y150" s="1"/>
      <c r="Z150" s="9"/>
      <c r="AA150" s="1"/>
      <c r="AB150" s="0"/>
    </row>
    <row r="151" s="2" customFormat="true" ht="18" hidden="false" customHeight="false" outlineLevel="0" collapsed="false">
      <c r="A151" s="10"/>
      <c r="C151" s="0"/>
      <c r="D151" s="0"/>
      <c r="E151" s="1"/>
      <c r="F151" s="3"/>
      <c r="G151" s="4"/>
      <c r="H151" s="0"/>
      <c r="J151" s="5"/>
      <c r="K151" s="6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7"/>
      <c r="W151" s="8"/>
      <c r="X151" s="1"/>
      <c r="Y151" s="1"/>
      <c r="Z151" s="9"/>
      <c r="AA151" s="1"/>
      <c r="AB151" s="0"/>
    </row>
    <row r="152" s="2" customFormat="true" ht="18" hidden="false" customHeight="false" outlineLevel="0" collapsed="false">
      <c r="A152" s="10"/>
      <c r="C152" s="0"/>
      <c r="D152" s="0"/>
      <c r="E152" s="1"/>
      <c r="F152" s="3"/>
      <c r="G152" s="4"/>
      <c r="H152" s="0"/>
      <c r="J152" s="5"/>
      <c r="K152" s="6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7"/>
      <c r="W152" s="8"/>
      <c r="X152" s="1"/>
      <c r="Y152" s="1"/>
      <c r="Z152" s="9"/>
      <c r="AA152" s="1"/>
      <c r="AB152" s="0"/>
    </row>
    <row r="153" s="2" customFormat="true" ht="18" hidden="false" customHeight="false" outlineLevel="0" collapsed="false">
      <c r="A153" s="10"/>
      <c r="C153" s="0"/>
      <c r="D153" s="0"/>
      <c r="E153" s="1"/>
      <c r="F153" s="3"/>
      <c r="G153" s="4"/>
      <c r="H153" s="0"/>
      <c r="J153" s="5"/>
      <c r="K153" s="6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7"/>
      <c r="W153" s="8"/>
      <c r="X153" s="1"/>
      <c r="Y153" s="1"/>
      <c r="Z153" s="9"/>
      <c r="AA153" s="1"/>
      <c r="AB153" s="0"/>
    </row>
    <row r="154" s="2" customFormat="true" ht="18" hidden="false" customHeight="false" outlineLevel="0" collapsed="false">
      <c r="A154" s="10"/>
      <c r="C154" s="0"/>
      <c r="D154" s="0"/>
      <c r="E154" s="1"/>
      <c r="F154" s="3"/>
      <c r="G154" s="4"/>
      <c r="H154" s="0"/>
      <c r="J154" s="5"/>
      <c r="K154" s="6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7"/>
      <c r="W154" s="8"/>
      <c r="X154" s="1"/>
      <c r="Y154" s="1"/>
      <c r="Z154" s="9"/>
      <c r="AA154" s="1"/>
      <c r="AB154" s="0"/>
    </row>
    <row r="155" s="2" customFormat="true" ht="18" hidden="false" customHeight="false" outlineLevel="0" collapsed="false">
      <c r="A155" s="10"/>
      <c r="C155" s="0"/>
      <c r="D155" s="0"/>
      <c r="E155" s="1"/>
      <c r="F155" s="3"/>
      <c r="G155" s="4"/>
      <c r="H155" s="0"/>
      <c r="J155" s="5"/>
      <c r="K155" s="6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7"/>
      <c r="W155" s="8"/>
      <c r="X155" s="1"/>
      <c r="Y155" s="1"/>
      <c r="Z155" s="9"/>
      <c r="AA155" s="1"/>
      <c r="AB155" s="0"/>
    </row>
    <row r="156" s="2" customFormat="true" ht="18" hidden="false" customHeight="false" outlineLevel="0" collapsed="false">
      <c r="A156" s="10"/>
      <c r="C156" s="0"/>
      <c r="D156" s="0"/>
      <c r="E156" s="1"/>
      <c r="F156" s="3"/>
      <c r="G156" s="4"/>
      <c r="H156" s="0"/>
      <c r="J156" s="5"/>
      <c r="K156" s="6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7"/>
      <c r="W156" s="8"/>
      <c r="X156" s="1"/>
      <c r="Y156" s="1"/>
      <c r="Z156" s="9"/>
      <c r="AA156" s="1"/>
      <c r="AB156" s="0"/>
    </row>
    <row r="157" s="2" customFormat="true" ht="18" hidden="false" customHeight="false" outlineLevel="0" collapsed="false">
      <c r="A157" s="10"/>
      <c r="C157" s="0"/>
      <c r="D157" s="0"/>
      <c r="E157" s="1"/>
      <c r="F157" s="3"/>
      <c r="G157" s="4"/>
      <c r="H157" s="0"/>
      <c r="J157" s="5"/>
      <c r="K157" s="6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7"/>
      <c r="W157" s="8"/>
      <c r="X157" s="1"/>
      <c r="Y157" s="1"/>
      <c r="Z157" s="9"/>
      <c r="AA157" s="1"/>
      <c r="AB157" s="0"/>
    </row>
    <row r="158" s="2" customFormat="true" ht="18" hidden="false" customHeight="false" outlineLevel="0" collapsed="false">
      <c r="A158" s="10"/>
      <c r="C158" s="0"/>
      <c r="D158" s="0"/>
      <c r="E158" s="1"/>
      <c r="F158" s="3"/>
      <c r="G158" s="4"/>
      <c r="H158" s="0"/>
      <c r="J158" s="5"/>
      <c r="K158" s="6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7"/>
      <c r="W158" s="8"/>
      <c r="X158" s="1"/>
      <c r="Y158" s="1"/>
      <c r="Z158" s="9"/>
      <c r="AA158" s="1"/>
      <c r="AB158" s="0"/>
    </row>
    <row r="159" s="2" customFormat="true" ht="18" hidden="false" customHeight="false" outlineLevel="0" collapsed="false">
      <c r="A159" s="10"/>
      <c r="C159" s="0"/>
      <c r="D159" s="0"/>
      <c r="E159" s="1"/>
      <c r="F159" s="3"/>
      <c r="G159" s="4"/>
      <c r="H159" s="0"/>
      <c r="J159" s="5"/>
      <c r="K159" s="6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7"/>
      <c r="W159" s="8"/>
      <c r="X159" s="1"/>
      <c r="Y159" s="1"/>
      <c r="Z159" s="9"/>
      <c r="AA159" s="1"/>
      <c r="AB159" s="0"/>
    </row>
    <row r="160" s="2" customFormat="true" ht="18" hidden="false" customHeight="false" outlineLevel="0" collapsed="false">
      <c r="A160" s="10"/>
      <c r="C160" s="0"/>
      <c r="D160" s="0"/>
      <c r="E160" s="1"/>
      <c r="F160" s="3"/>
      <c r="G160" s="4"/>
      <c r="H160" s="0"/>
      <c r="J160" s="5"/>
      <c r="K160" s="6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7"/>
      <c r="W160" s="8"/>
      <c r="X160" s="1"/>
      <c r="Y160" s="1"/>
      <c r="Z160" s="9"/>
      <c r="AA160" s="1"/>
      <c r="AB160" s="0"/>
    </row>
    <row r="161" s="2" customFormat="true" ht="18" hidden="false" customHeight="false" outlineLevel="0" collapsed="false">
      <c r="A161" s="10"/>
      <c r="C161" s="0"/>
      <c r="D161" s="0"/>
      <c r="E161" s="1"/>
      <c r="F161" s="3"/>
      <c r="G161" s="4"/>
      <c r="H161" s="0"/>
      <c r="J161" s="5"/>
      <c r="K161" s="6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7"/>
      <c r="W161" s="8"/>
      <c r="X161" s="1"/>
      <c r="Y161" s="1"/>
      <c r="Z161" s="9"/>
      <c r="AA161" s="1"/>
      <c r="AB161" s="0"/>
    </row>
    <row r="162" s="2" customFormat="true" ht="18" hidden="false" customHeight="false" outlineLevel="0" collapsed="false">
      <c r="A162" s="10"/>
      <c r="C162" s="0"/>
      <c r="D162" s="0"/>
      <c r="E162" s="1"/>
      <c r="F162" s="3"/>
      <c r="G162" s="4"/>
      <c r="H162" s="0"/>
      <c r="J162" s="5"/>
      <c r="K162" s="6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7"/>
      <c r="W162" s="8"/>
      <c r="X162" s="1"/>
      <c r="Y162" s="1"/>
      <c r="Z162" s="9"/>
      <c r="AA162" s="1"/>
      <c r="AB162" s="0"/>
    </row>
    <row r="163" s="2" customFormat="true" ht="18" hidden="false" customHeight="false" outlineLevel="0" collapsed="false">
      <c r="A163" s="10"/>
      <c r="C163" s="0"/>
      <c r="D163" s="0"/>
      <c r="E163" s="1"/>
      <c r="F163" s="3"/>
      <c r="G163" s="4"/>
      <c r="H163" s="0"/>
      <c r="J163" s="5"/>
      <c r="K163" s="6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7"/>
      <c r="W163" s="8"/>
      <c r="X163" s="1"/>
      <c r="Y163" s="1"/>
      <c r="Z163" s="9"/>
      <c r="AA163" s="1"/>
      <c r="AB163" s="0"/>
    </row>
    <row r="164" s="2" customFormat="true" ht="18" hidden="false" customHeight="false" outlineLevel="0" collapsed="false">
      <c r="A164" s="10"/>
      <c r="C164" s="0"/>
      <c r="D164" s="0"/>
      <c r="E164" s="1"/>
      <c r="F164" s="3"/>
      <c r="G164" s="4"/>
      <c r="H164" s="0"/>
      <c r="J164" s="5"/>
      <c r="K164" s="6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7"/>
      <c r="W164" s="8"/>
      <c r="X164" s="1"/>
      <c r="Y164" s="1"/>
      <c r="Z164" s="9"/>
      <c r="AA164" s="1"/>
      <c r="AB164" s="0"/>
    </row>
    <row r="165" s="2" customFormat="true" ht="18" hidden="false" customHeight="false" outlineLevel="0" collapsed="false">
      <c r="A165" s="10"/>
      <c r="C165" s="0"/>
      <c r="D165" s="0"/>
      <c r="E165" s="1"/>
      <c r="F165" s="3"/>
      <c r="G165" s="4"/>
      <c r="H165" s="0"/>
      <c r="J165" s="5"/>
      <c r="K165" s="6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7"/>
      <c r="W165" s="8"/>
      <c r="X165" s="1"/>
      <c r="Y165" s="1"/>
      <c r="Z165" s="9"/>
      <c r="AA165" s="1"/>
      <c r="AB165" s="0"/>
    </row>
    <row r="166" s="2" customFormat="true" ht="18" hidden="false" customHeight="false" outlineLevel="0" collapsed="false">
      <c r="A166" s="10"/>
      <c r="C166" s="0"/>
      <c r="D166" s="0"/>
      <c r="E166" s="1"/>
      <c r="F166" s="3"/>
      <c r="G166" s="4"/>
      <c r="H166" s="0"/>
      <c r="J166" s="5"/>
      <c r="K166" s="6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7"/>
      <c r="W166" s="8"/>
      <c r="X166" s="1"/>
      <c r="Y166" s="1"/>
      <c r="Z166" s="9"/>
      <c r="AA166" s="1"/>
      <c r="AB166" s="0"/>
    </row>
    <row r="167" s="2" customFormat="true" ht="18" hidden="false" customHeight="false" outlineLevel="0" collapsed="false">
      <c r="A167" s="10"/>
      <c r="C167" s="0"/>
      <c r="D167" s="0"/>
      <c r="E167" s="1"/>
      <c r="F167" s="3"/>
      <c r="G167" s="4"/>
      <c r="H167" s="0"/>
      <c r="J167" s="5"/>
      <c r="K167" s="6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7"/>
      <c r="W167" s="8"/>
      <c r="X167" s="1"/>
      <c r="Y167" s="1"/>
      <c r="Z167" s="9"/>
      <c r="AA167" s="1"/>
      <c r="AB167" s="0"/>
    </row>
    <row r="168" s="2" customFormat="true" ht="18" hidden="false" customHeight="false" outlineLevel="0" collapsed="false">
      <c r="A168" s="10"/>
      <c r="C168" s="0"/>
      <c r="D168" s="0"/>
      <c r="E168" s="1"/>
      <c r="F168" s="3"/>
      <c r="G168" s="4"/>
      <c r="H168" s="0"/>
      <c r="J168" s="5"/>
      <c r="K168" s="6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7"/>
      <c r="W168" s="8"/>
      <c r="X168" s="1"/>
      <c r="Y168" s="1"/>
      <c r="Z168" s="9"/>
      <c r="AA168" s="1"/>
      <c r="AB168" s="0"/>
    </row>
    <row r="169" s="2" customFormat="true" ht="18" hidden="false" customHeight="false" outlineLevel="0" collapsed="false">
      <c r="A169" s="10"/>
      <c r="C169" s="0"/>
      <c r="D169" s="0"/>
      <c r="E169" s="1"/>
      <c r="F169" s="3"/>
      <c r="G169" s="4"/>
      <c r="H169" s="0"/>
      <c r="J169" s="5"/>
      <c r="K169" s="6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7"/>
      <c r="W169" s="8"/>
      <c r="X169" s="1"/>
      <c r="Y169" s="1"/>
      <c r="Z169" s="9"/>
      <c r="AA169" s="1"/>
      <c r="AB169" s="0"/>
    </row>
    <row r="170" s="2" customFormat="true" ht="18" hidden="false" customHeight="false" outlineLevel="0" collapsed="false">
      <c r="A170" s="10"/>
      <c r="C170" s="0"/>
      <c r="D170" s="0"/>
      <c r="E170" s="1"/>
      <c r="F170" s="3"/>
      <c r="G170" s="4"/>
      <c r="H170" s="0"/>
      <c r="J170" s="5"/>
      <c r="K170" s="6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7"/>
      <c r="W170" s="8"/>
      <c r="X170" s="1"/>
      <c r="Y170" s="1"/>
      <c r="Z170" s="9"/>
      <c r="AA170" s="1"/>
      <c r="AB170" s="0"/>
    </row>
    <row r="171" s="2" customFormat="true" ht="18" hidden="false" customHeight="false" outlineLevel="0" collapsed="false">
      <c r="A171" s="10"/>
      <c r="C171" s="0"/>
      <c r="D171" s="0"/>
      <c r="E171" s="1"/>
      <c r="F171" s="3"/>
      <c r="G171" s="4"/>
      <c r="H171" s="0"/>
      <c r="J171" s="5"/>
      <c r="K171" s="6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7"/>
      <c r="W171" s="8"/>
      <c r="X171" s="1"/>
      <c r="Y171" s="1"/>
      <c r="Z171" s="9"/>
      <c r="AA171" s="1"/>
      <c r="AB171" s="0"/>
    </row>
    <row r="172" s="2" customFormat="true" ht="18" hidden="false" customHeight="false" outlineLevel="0" collapsed="false">
      <c r="A172" s="10"/>
      <c r="C172" s="0"/>
      <c r="D172" s="0"/>
      <c r="E172" s="1"/>
      <c r="F172" s="3"/>
      <c r="G172" s="4"/>
      <c r="H172" s="0"/>
      <c r="J172" s="5"/>
      <c r="K172" s="6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7"/>
      <c r="W172" s="8"/>
      <c r="X172" s="1"/>
      <c r="Y172" s="1"/>
      <c r="Z172" s="9"/>
      <c r="AA172" s="1"/>
      <c r="AB172" s="0"/>
    </row>
    <row r="173" s="2" customFormat="true" ht="18" hidden="false" customHeight="false" outlineLevel="0" collapsed="false">
      <c r="A173" s="10"/>
      <c r="C173" s="0"/>
      <c r="D173" s="0"/>
      <c r="E173" s="1"/>
      <c r="F173" s="3"/>
      <c r="G173" s="4"/>
      <c r="H173" s="0"/>
      <c r="J173" s="5"/>
      <c r="K173" s="6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7"/>
      <c r="W173" s="8"/>
      <c r="X173" s="1"/>
      <c r="Y173" s="1"/>
      <c r="Z173" s="9"/>
      <c r="AA173" s="1"/>
      <c r="AB173" s="0"/>
    </row>
    <row r="174" s="2" customFormat="true" ht="18" hidden="false" customHeight="false" outlineLevel="0" collapsed="false">
      <c r="A174" s="10"/>
      <c r="C174" s="0"/>
      <c r="D174" s="0"/>
      <c r="E174" s="1"/>
      <c r="F174" s="3"/>
      <c r="G174" s="4"/>
      <c r="H174" s="0"/>
      <c r="J174" s="5"/>
      <c r="K174" s="6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7"/>
      <c r="W174" s="8"/>
      <c r="X174" s="1"/>
      <c r="Y174" s="1"/>
      <c r="Z174" s="9"/>
      <c r="AA174" s="1"/>
      <c r="AB174" s="0"/>
    </row>
    <row r="175" s="2" customFormat="true" ht="18" hidden="false" customHeight="false" outlineLevel="0" collapsed="false">
      <c r="A175" s="10"/>
      <c r="C175" s="0"/>
      <c r="D175" s="0"/>
      <c r="E175" s="1"/>
      <c r="F175" s="3"/>
      <c r="G175" s="4"/>
      <c r="H175" s="0"/>
      <c r="J175" s="5"/>
      <c r="K175" s="6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7"/>
      <c r="W175" s="8"/>
      <c r="X175" s="1"/>
      <c r="Y175" s="1"/>
      <c r="Z175" s="9"/>
      <c r="AA175" s="1"/>
      <c r="AB175" s="0"/>
    </row>
    <row r="176" s="2" customFormat="true" ht="18" hidden="false" customHeight="false" outlineLevel="0" collapsed="false">
      <c r="A176" s="10"/>
      <c r="C176" s="0"/>
      <c r="D176" s="0"/>
      <c r="E176" s="1"/>
      <c r="F176" s="3"/>
      <c r="G176" s="4"/>
      <c r="H176" s="0"/>
      <c r="J176" s="5"/>
      <c r="K176" s="6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7"/>
      <c r="W176" s="8"/>
      <c r="X176" s="1"/>
      <c r="Y176" s="1"/>
      <c r="Z176" s="9"/>
      <c r="AA176" s="1"/>
      <c r="AB176" s="0"/>
    </row>
    <row r="177" s="2" customFormat="true" ht="18" hidden="false" customHeight="false" outlineLevel="0" collapsed="false">
      <c r="A177" s="10"/>
      <c r="C177" s="0"/>
      <c r="D177" s="0"/>
      <c r="E177" s="1"/>
      <c r="F177" s="3"/>
      <c r="G177" s="4"/>
      <c r="H177" s="0"/>
      <c r="J177" s="5"/>
      <c r="K177" s="6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7"/>
      <c r="W177" s="8"/>
      <c r="X177" s="1"/>
      <c r="Y177" s="1"/>
      <c r="Z177" s="9"/>
      <c r="AA177" s="1"/>
      <c r="AB177" s="0"/>
    </row>
    <row r="178" s="2" customFormat="true" ht="18" hidden="false" customHeight="false" outlineLevel="0" collapsed="false">
      <c r="A178" s="10"/>
      <c r="C178" s="0"/>
      <c r="D178" s="0"/>
      <c r="E178" s="1"/>
      <c r="F178" s="3"/>
      <c r="G178" s="4"/>
      <c r="H178" s="0"/>
      <c r="J178" s="5"/>
      <c r="K178" s="6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7"/>
      <c r="W178" s="8"/>
      <c r="X178" s="1"/>
      <c r="Y178" s="1"/>
      <c r="Z178" s="9"/>
      <c r="AA178" s="1"/>
      <c r="AB178" s="0"/>
    </row>
    <row r="179" s="2" customFormat="true" ht="18" hidden="false" customHeight="false" outlineLevel="0" collapsed="false">
      <c r="A179" s="10"/>
      <c r="C179" s="0"/>
      <c r="D179" s="0"/>
      <c r="E179" s="1"/>
      <c r="F179" s="3"/>
      <c r="G179" s="4"/>
      <c r="H179" s="0"/>
      <c r="J179" s="5"/>
      <c r="K179" s="6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7"/>
      <c r="W179" s="8"/>
      <c r="X179" s="1"/>
      <c r="Y179" s="1"/>
      <c r="Z179" s="9"/>
      <c r="AA179" s="1"/>
      <c r="AB179" s="0"/>
    </row>
    <row r="180" s="2" customFormat="true" ht="18" hidden="false" customHeight="false" outlineLevel="0" collapsed="false">
      <c r="A180" s="10"/>
      <c r="C180" s="0"/>
      <c r="D180" s="0"/>
      <c r="E180" s="1"/>
      <c r="F180" s="3"/>
      <c r="G180" s="4"/>
      <c r="H180" s="0"/>
      <c r="J180" s="5"/>
      <c r="K180" s="6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7"/>
      <c r="W180" s="8"/>
      <c r="X180" s="1"/>
      <c r="Y180" s="1"/>
      <c r="Z180" s="9"/>
      <c r="AA180" s="1"/>
      <c r="AB180" s="0"/>
    </row>
    <row r="181" s="2" customFormat="true" ht="18" hidden="false" customHeight="false" outlineLevel="0" collapsed="false">
      <c r="A181" s="10"/>
      <c r="C181" s="0"/>
      <c r="D181" s="0"/>
      <c r="E181" s="1"/>
      <c r="F181" s="3"/>
      <c r="G181" s="4"/>
      <c r="H181" s="0"/>
      <c r="J181" s="5"/>
      <c r="K181" s="6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7"/>
      <c r="W181" s="8"/>
      <c r="X181" s="1"/>
      <c r="Y181" s="1"/>
      <c r="Z181" s="9"/>
      <c r="AA181" s="1"/>
      <c r="AB181" s="0"/>
    </row>
    <row r="182" s="2" customFormat="true" ht="18" hidden="false" customHeight="false" outlineLevel="0" collapsed="false">
      <c r="A182" s="10"/>
      <c r="C182" s="0"/>
      <c r="D182" s="0"/>
      <c r="E182" s="1"/>
      <c r="F182" s="3"/>
      <c r="G182" s="4"/>
      <c r="H182" s="0"/>
      <c r="J182" s="5"/>
      <c r="K182" s="6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7"/>
      <c r="W182" s="8"/>
      <c r="X182" s="1"/>
      <c r="Y182" s="1"/>
      <c r="Z182" s="9"/>
      <c r="AA182" s="1"/>
      <c r="AB182" s="0"/>
    </row>
    <row r="183" s="2" customFormat="true" ht="18" hidden="false" customHeight="false" outlineLevel="0" collapsed="false">
      <c r="A183" s="10"/>
      <c r="C183" s="0"/>
      <c r="D183" s="0"/>
      <c r="E183" s="1"/>
      <c r="F183" s="3"/>
      <c r="G183" s="4"/>
      <c r="H183" s="0"/>
      <c r="J183" s="5"/>
      <c r="K183" s="6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7"/>
      <c r="W183" s="8"/>
      <c r="X183" s="1"/>
      <c r="Y183" s="1"/>
      <c r="Z183" s="9"/>
      <c r="AA183" s="1"/>
      <c r="AB183" s="0"/>
    </row>
    <row r="184" s="2" customFormat="true" ht="18" hidden="false" customHeight="false" outlineLevel="0" collapsed="false">
      <c r="A184" s="10"/>
      <c r="C184" s="0"/>
      <c r="D184" s="0"/>
      <c r="E184" s="1"/>
      <c r="F184" s="3"/>
      <c r="G184" s="4"/>
      <c r="H184" s="0"/>
      <c r="J184" s="5"/>
      <c r="K184" s="6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7"/>
      <c r="W184" s="8"/>
      <c r="X184" s="1"/>
      <c r="Y184" s="1"/>
      <c r="Z184" s="9"/>
      <c r="AA184" s="1"/>
      <c r="AB184" s="0"/>
    </row>
    <row r="185" s="2" customFormat="true" ht="18" hidden="false" customHeight="false" outlineLevel="0" collapsed="false">
      <c r="A185" s="10"/>
      <c r="C185" s="0"/>
      <c r="D185" s="0"/>
      <c r="E185" s="1"/>
      <c r="F185" s="3"/>
      <c r="G185" s="4"/>
      <c r="H185" s="0"/>
      <c r="J185" s="5"/>
      <c r="K185" s="6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7"/>
      <c r="W185" s="8"/>
      <c r="X185" s="1"/>
      <c r="Y185" s="1"/>
      <c r="Z185" s="9"/>
      <c r="AA185" s="1"/>
      <c r="AB185" s="0"/>
    </row>
    <row r="186" s="2" customFormat="true" ht="18" hidden="false" customHeight="false" outlineLevel="0" collapsed="false">
      <c r="A186" s="10"/>
      <c r="C186" s="0"/>
      <c r="D186" s="0"/>
      <c r="E186" s="1"/>
      <c r="F186" s="3"/>
      <c r="G186" s="4"/>
      <c r="H186" s="0"/>
      <c r="J186" s="5"/>
      <c r="K186" s="6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7"/>
      <c r="W186" s="8"/>
      <c r="X186" s="1"/>
      <c r="Y186" s="1"/>
      <c r="Z186" s="9"/>
      <c r="AA186" s="1"/>
      <c r="AB186" s="0"/>
    </row>
    <row r="187" s="2" customFormat="true" ht="18" hidden="false" customHeight="false" outlineLevel="0" collapsed="false">
      <c r="A187" s="10"/>
      <c r="C187" s="0"/>
      <c r="D187" s="0"/>
      <c r="E187" s="1"/>
      <c r="F187" s="3"/>
      <c r="G187" s="4"/>
      <c r="H187" s="0"/>
      <c r="J187" s="5"/>
      <c r="K187" s="6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7"/>
      <c r="W187" s="8"/>
      <c r="X187" s="1"/>
      <c r="Y187" s="1"/>
      <c r="Z187" s="9"/>
      <c r="AA187" s="1"/>
      <c r="AB187" s="0"/>
    </row>
    <row r="188" s="2" customFormat="true" ht="18" hidden="false" customHeight="false" outlineLevel="0" collapsed="false">
      <c r="A188" s="10"/>
      <c r="C188" s="0"/>
      <c r="D188" s="0"/>
      <c r="E188" s="1"/>
      <c r="F188" s="3"/>
      <c r="G188" s="4"/>
      <c r="H188" s="0"/>
      <c r="J188" s="5"/>
      <c r="K188" s="6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7"/>
      <c r="W188" s="8"/>
      <c r="X188" s="1"/>
      <c r="Y188" s="1"/>
      <c r="Z188" s="9"/>
      <c r="AA188" s="1"/>
      <c r="AB188" s="0"/>
    </row>
    <row r="189" s="2" customFormat="true" ht="18" hidden="false" customHeight="false" outlineLevel="0" collapsed="false">
      <c r="A189" s="10"/>
      <c r="C189" s="0"/>
      <c r="D189" s="0"/>
      <c r="E189" s="1"/>
      <c r="F189" s="3"/>
      <c r="G189" s="4"/>
      <c r="H189" s="0"/>
      <c r="J189" s="5"/>
      <c r="K189" s="6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7"/>
      <c r="W189" s="8"/>
      <c r="X189" s="1"/>
      <c r="Y189" s="1"/>
      <c r="Z189" s="9"/>
      <c r="AA189" s="1"/>
      <c r="AB189" s="0"/>
    </row>
    <row r="190" s="2" customFormat="true" ht="18" hidden="false" customHeight="false" outlineLevel="0" collapsed="false">
      <c r="A190" s="10"/>
      <c r="C190" s="0"/>
      <c r="D190" s="0"/>
      <c r="E190" s="1"/>
      <c r="F190" s="3"/>
      <c r="G190" s="4"/>
      <c r="H190" s="0"/>
      <c r="J190" s="5"/>
      <c r="K190" s="6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7"/>
      <c r="W190" s="8"/>
      <c r="X190" s="1"/>
      <c r="Y190" s="1"/>
      <c r="Z190" s="9"/>
      <c r="AA190" s="1"/>
      <c r="AB190" s="0"/>
    </row>
    <row r="191" s="2" customFormat="true" ht="18" hidden="false" customHeight="false" outlineLevel="0" collapsed="false">
      <c r="A191" s="10"/>
      <c r="C191" s="0"/>
      <c r="D191" s="0"/>
      <c r="E191" s="1"/>
      <c r="F191" s="3"/>
      <c r="G191" s="4"/>
      <c r="H191" s="0"/>
      <c r="J191" s="5"/>
      <c r="K191" s="6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7"/>
      <c r="W191" s="8"/>
      <c r="X191" s="1"/>
      <c r="Y191" s="1"/>
      <c r="Z191" s="9"/>
      <c r="AA191" s="1"/>
      <c r="AB191" s="0"/>
    </row>
    <row r="192" s="2" customFormat="true" ht="18" hidden="false" customHeight="false" outlineLevel="0" collapsed="false">
      <c r="A192" s="10"/>
      <c r="C192" s="0"/>
      <c r="D192" s="0"/>
      <c r="E192" s="1"/>
      <c r="F192" s="3"/>
      <c r="G192" s="4"/>
      <c r="H192" s="0"/>
      <c r="J192" s="5"/>
      <c r="K192" s="6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7"/>
      <c r="W192" s="8"/>
      <c r="X192" s="1"/>
      <c r="Y192" s="1"/>
      <c r="Z192" s="9"/>
      <c r="AA192" s="1"/>
      <c r="AB192" s="0"/>
    </row>
    <row r="193" s="2" customFormat="true" ht="18" hidden="false" customHeight="false" outlineLevel="0" collapsed="false">
      <c r="A193" s="10"/>
      <c r="C193" s="0"/>
      <c r="D193" s="0"/>
      <c r="E193" s="1"/>
      <c r="F193" s="3"/>
      <c r="G193" s="4"/>
      <c r="H193" s="0"/>
      <c r="J193" s="5"/>
      <c r="K193" s="6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7"/>
      <c r="W193" s="8"/>
      <c r="X193" s="1"/>
      <c r="Y193" s="1"/>
      <c r="Z193" s="9"/>
      <c r="AA193" s="1"/>
      <c r="AB193" s="0"/>
    </row>
    <row r="194" s="2" customFormat="true" ht="18" hidden="false" customHeight="false" outlineLevel="0" collapsed="false">
      <c r="A194" s="10"/>
      <c r="C194" s="0"/>
      <c r="D194" s="0"/>
      <c r="E194" s="1"/>
      <c r="F194" s="3"/>
      <c r="G194" s="4"/>
      <c r="H194" s="0"/>
      <c r="J194" s="5"/>
      <c r="K194" s="6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7"/>
      <c r="W194" s="8"/>
      <c r="X194" s="1"/>
      <c r="Y194" s="1"/>
      <c r="Z194" s="9"/>
      <c r="AA194" s="1"/>
      <c r="AB194" s="0"/>
    </row>
    <row r="195" s="2" customFormat="true" ht="18" hidden="false" customHeight="false" outlineLevel="0" collapsed="false">
      <c r="A195" s="10"/>
      <c r="C195" s="0"/>
      <c r="D195" s="0"/>
      <c r="E195" s="1"/>
      <c r="F195" s="3"/>
      <c r="G195" s="4"/>
      <c r="H195" s="0"/>
      <c r="J195" s="5"/>
      <c r="K195" s="6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7"/>
      <c r="W195" s="8"/>
      <c r="X195" s="1"/>
      <c r="Y195" s="1"/>
      <c r="Z195" s="9"/>
      <c r="AA195" s="1"/>
      <c r="AB195" s="0"/>
    </row>
    <row r="196" s="2" customFormat="true" ht="18" hidden="false" customHeight="false" outlineLevel="0" collapsed="false">
      <c r="A196" s="10"/>
      <c r="C196" s="0"/>
      <c r="D196" s="0"/>
      <c r="E196" s="1"/>
      <c r="F196" s="3"/>
      <c r="G196" s="4"/>
      <c r="H196" s="0"/>
      <c r="J196" s="5"/>
      <c r="K196" s="6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7"/>
      <c r="W196" s="8"/>
      <c r="X196" s="1"/>
      <c r="Y196" s="1"/>
      <c r="Z196" s="9"/>
      <c r="AA196" s="1"/>
      <c r="AB196" s="0"/>
    </row>
    <row r="197" s="2" customFormat="true" ht="18" hidden="false" customHeight="false" outlineLevel="0" collapsed="false">
      <c r="A197" s="10"/>
      <c r="C197" s="0"/>
      <c r="D197" s="0"/>
      <c r="E197" s="1"/>
      <c r="F197" s="3"/>
      <c r="G197" s="4"/>
      <c r="H197" s="0"/>
      <c r="J197" s="5"/>
      <c r="K197" s="6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7"/>
      <c r="W197" s="8"/>
      <c r="X197" s="1"/>
      <c r="Y197" s="1"/>
      <c r="Z197" s="9"/>
      <c r="AA197" s="1"/>
      <c r="AB197" s="0"/>
    </row>
    <row r="198" s="2" customFormat="true" ht="18" hidden="false" customHeight="false" outlineLevel="0" collapsed="false">
      <c r="A198" s="10"/>
      <c r="C198" s="0"/>
      <c r="D198" s="0"/>
      <c r="E198" s="1"/>
      <c r="F198" s="3"/>
      <c r="G198" s="4"/>
      <c r="H198" s="0"/>
      <c r="J198" s="5"/>
      <c r="K198" s="6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7"/>
      <c r="W198" s="8"/>
      <c r="X198" s="1"/>
      <c r="Y198" s="1"/>
      <c r="Z198" s="9"/>
      <c r="AA198" s="1"/>
      <c r="AB198" s="0"/>
    </row>
    <row r="199" s="2" customFormat="true" ht="18" hidden="false" customHeight="false" outlineLevel="0" collapsed="false">
      <c r="A199" s="10"/>
      <c r="C199" s="0"/>
      <c r="D199" s="0"/>
      <c r="E199" s="1"/>
      <c r="F199" s="3"/>
      <c r="G199" s="4"/>
      <c r="H199" s="0"/>
      <c r="J199" s="5"/>
      <c r="K199" s="6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7"/>
      <c r="W199" s="8"/>
      <c r="X199" s="1"/>
      <c r="Y199" s="1"/>
      <c r="Z199" s="9"/>
      <c r="AA199" s="1"/>
      <c r="AB199" s="0"/>
    </row>
    <row r="200" s="2" customFormat="true" ht="18" hidden="false" customHeight="false" outlineLevel="0" collapsed="false">
      <c r="A200" s="10"/>
      <c r="C200" s="0"/>
      <c r="D200" s="0"/>
      <c r="E200" s="1"/>
      <c r="F200" s="3"/>
      <c r="G200" s="4"/>
      <c r="H200" s="0"/>
      <c r="J200" s="5"/>
      <c r="K200" s="6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7"/>
      <c r="W200" s="8"/>
      <c r="X200" s="1"/>
      <c r="Y200" s="1"/>
      <c r="Z200" s="9"/>
      <c r="AA200" s="1"/>
      <c r="AB200" s="0"/>
    </row>
    <row r="201" s="2" customFormat="true" ht="18" hidden="false" customHeight="false" outlineLevel="0" collapsed="false">
      <c r="A201" s="10"/>
      <c r="C201" s="0"/>
      <c r="D201" s="0"/>
      <c r="E201" s="1"/>
      <c r="F201" s="3"/>
      <c r="G201" s="4"/>
      <c r="H201" s="0"/>
      <c r="J201" s="5"/>
      <c r="K201" s="6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7"/>
      <c r="W201" s="8"/>
      <c r="X201" s="1"/>
      <c r="Y201" s="1"/>
      <c r="Z201" s="9"/>
      <c r="AA201" s="1"/>
      <c r="AB201" s="0"/>
    </row>
    <row r="202" s="2" customFormat="true" ht="18" hidden="false" customHeight="false" outlineLevel="0" collapsed="false">
      <c r="A202" s="10"/>
      <c r="C202" s="0"/>
      <c r="D202" s="0"/>
      <c r="E202" s="1"/>
      <c r="F202" s="3"/>
      <c r="G202" s="4"/>
      <c r="H202" s="0"/>
      <c r="J202" s="5"/>
      <c r="K202" s="6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7"/>
      <c r="W202" s="8"/>
      <c r="X202" s="1"/>
      <c r="Y202" s="1"/>
      <c r="Z202" s="9"/>
      <c r="AA202" s="1"/>
      <c r="AB202" s="0"/>
    </row>
    <row r="203" s="2" customFormat="true" ht="18" hidden="false" customHeight="false" outlineLevel="0" collapsed="false">
      <c r="A203" s="10"/>
      <c r="C203" s="0"/>
      <c r="D203" s="0"/>
      <c r="E203" s="1"/>
      <c r="F203" s="3"/>
      <c r="G203" s="4"/>
      <c r="H203" s="0"/>
      <c r="J203" s="5"/>
      <c r="K203" s="6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7"/>
      <c r="W203" s="8"/>
      <c r="X203" s="1"/>
      <c r="Y203" s="1"/>
      <c r="Z203" s="9"/>
      <c r="AA203" s="1"/>
      <c r="AB203" s="0"/>
    </row>
    <row r="204" s="2" customFormat="true" ht="18" hidden="false" customHeight="false" outlineLevel="0" collapsed="false">
      <c r="A204" s="10"/>
      <c r="C204" s="0"/>
      <c r="D204" s="0"/>
      <c r="E204" s="1"/>
      <c r="F204" s="3"/>
      <c r="G204" s="4"/>
      <c r="H204" s="0"/>
      <c r="J204" s="5"/>
      <c r="K204" s="6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7"/>
      <c r="W204" s="8"/>
      <c r="X204" s="1"/>
      <c r="Y204" s="1"/>
      <c r="Z204" s="9"/>
      <c r="AA204" s="1"/>
      <c r="AB204" s="0"/>
    </row>
    <row r="205" s="2" customFormat="true" ht="18" hidden="false" customHeight="false" outlineLevel="0" collapsed="false">
      <c r="A205" s="10"/>
      <c r="C205" s="0"/>
      <c r="D205" s="0"/>
      <c r="E205" s="1"/>
      <c r="F205" s="3"/>
      <c r="G205" s="4"/>
      <c r="H205" s="0"/>
      <c r="J205" s="5"/>
      <c r="K205" s="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7"/>
      <c r="W205" s="8"/>
      <c r="X205" s="1"/>
      <c r="Y205" s="1"/>
      <c r="Z205" s="9"/>
      <c r="AA205" s="1"/>
      <c r="AB205" s="0"/>
    </row>
    <row r="206" s="2" customFormat="true" ht="18" hidden="false" customHeight="false" outlineLevel="0" collapsed="false">
      <c r="A206" s="10"/>
      <c r="C206" s="0"/>
      <c r="D206" s="0"/>
      <c r="E206" s="1"/>
      <c r="F206" s="3"/>
      <c r="G206" s="4"/>
      <c r="H206" s="0"/>
      <c r="J206" s="5"/>
      <c r="K206" s="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7"/>
      <c r="W206" s="8"/>
      <c r="X206" s="1"/>
      <c r="Y206" s="1"/>
      <c r="Z206" s="9"/>
      <c r="AA206" s="1"/>
      <c r="AB206" s="0"/>
    </row>
    <row r="207" s="2" customFormat="true" ht="18" hidden="false" customHeight="false" outlineLevel="0" collapsed="false">
      <c r="A207" s="10"/>
      <c r="C207" s="0"/>
      <c r="D207" s="0"/>
      <c r="E207" s="1"/>
      <c r="F207" s="3"/>
      <c r="G207" s="4"/>
      <c r="H207" s="0"/>
      <c r="J207" s="5"/>
      <c r="K207" s="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7"/>
      <c r="W207" s="8"/>
      <c r="X207" s="1"/>
      <c r="Y207" s="1"/>
      <c r="Z207" s="9"/>
      <c r="AA207" s="1"/>
      <c r="AB207" s="0"/>
    </row>
    <row r="208" s="2" customFormat="true" ht="18" hidden="false" customHeight="false" outlineLevel="0" collapsed="false">
      <c r="A208" s="10"/>
      <c r="C208" s="0"/>
      <c r="D208" s="0"/>
      <c r="E208" s="1"/>
      <c r="F208" s="3"/>
      <c r="G208" s="4"/>
      <c r="H208" s="0"/>
      <c r="J208" s="5"/>
      <c r="K208" s="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7"/>
      <c r="W208" s="8"/>
      <c r="X208" s="1"/>
      <c r="Y208" s="1"/>
      <c r="Z208" s="9"/>
      <c r="AA208" s="1"/>
      <c r="AB208" s="0"/>
    </row>
    <row r="209" s="2" customFormat="true" ht="18" hidden="false" customHeight="false" outlineLevel="0" collapsed="false">
      <c r="A209" s="10"/>
      <c r="C209" s="0"/>
      <c r="D209" s="0"/>
      <c r="E209" s="1"/>
      <c r="F209" s="3"/>
      <c r="G209" s="4"/>
      <c r="H209" s="0"/>
      <c r="J209" s="5"/>
      <c r="K209" s="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7"/>
      <c r="W209" s="8"/>
      <c r="X209" s="1"/>
      <c r="Y209" s="1"/>
      <c r="Z209" s="9"/>
      <c r="AA209" s="1"/>
      <c r="AB209" s="0"/>
    </row>
    <row r="210" s="2" customFormat="true" ht="18" hidden="false" customHeight="false" outlineLevel="0" collapsed="false">
      <c r="A210" s="10"/>
      <c r="C210" s="0"/>
      <c r="D210" s="0"/>
      <c r="E210" s="1"/>
      <c r="F210" s="3"/>
      <c r="G210" s="4"/>
      <c r="H210" s="0"/>
      <c r="J210" s="5"/>
      <c r="K210" s="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7"/>
      <c r="W210" s="8"/>
      <c r="X210" s="1"/>
      <c r="Y210" s="1"/>
      <c r="Z210" s="9"/>
      <c r="AA210" s="1"/>
      <c r="AB210" s="0"/>
    </row>
    <row r="211" s="2" customFormat="true" ht="18" hidden="false" customHeight="false" outlineLevel="0" collapsed="false">
      <c r="A211" s="10"/>
      <c r="C211" s="0"/>
      <c r="D211" s="0"/>
      <c r="E211" s="1"/>
      <c r="F211" s="3"/>
      <c r="G211" s="4"/>
      <c r="H211" s="0"/>
      <c r="J211" s="5"/>
      <c r="K211" s="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7"/>
      <c r="W211" s="8"/>
      <c r="X211" s="1"/>
      <c r="Y211" s="1"/>
      <c r="Z211" s="9"/>
      <c r="AA211" s="1"/>
      <c r="AB211" s="0"/>
    </row>
    <row r="212" s="2" customFormat="true" ht="18" hidden="false" customHeight="false" outlineLevel="0" collapsed="false">
      <c r="A212" s="10"/>
      <c r="C212" s="0"/>
      <c r="D212" s="0"/>
      <c r="E212" s="1"/>
      <c r="F212" s="3"/>
      <c r="G212" s="4"/>
      <c r="H212" s="0"/>
      <c r="J212" s="5"/>
      <c r="K212" s="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7"/>
      <c r="W212" s="8"/>
      <c r="X212" s="1"/>
      <c r="Y212" s="1"/>
      <c r="Z212" s="9"/>
      <c r="AA212" s="1"/>
      <c r="AB212" s="0"/>
    </row>
    <row r="213" s="2" customFormat="true" ht="18" hidden="false" customHeight="false" outlineLevel="0" collapsed="false">
      <c r="A213" s="10"/>
      <c r="C213" s="0"/>
      <c r="D213" s="0"/>
      <c r="E213" s="1"/>
      <c r="F213" s="3"/>
      <c r="G213" s="4"/>
      <c r="H213" s="0"/>
      <c r="J213" s="5"/>
      <c r="K213" s="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7"/>
      <c r="W213" s="8"/>
      <c r="X213" s="1"/>
      <c r="Y213" s="1"/>
      <c r="Z213" s="9"/>
      <c r="AA213" s="1"/>
      <c r="AB213" s="0"/>
    </row>
    <row r="214" s="2" customFormat="true" ht="18" hidden="false" customHeight="false" outlineLevel="0" collapsed="false">
      <c r="A214" s="10"/>
      <c r="C214" s="0"/>
      <c r="D214" s="0"/>
      <c r="E214" s="1"/>
      <c r="F214" s="3"/>
      <c r="G214" s="4"/>
      <c r="H214" s="0"/>
      <c r="J214" s="5"/>
      <c r="K214" s="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7"/>
      <c r="W214" s="8"/>
      <c r="X214" s="1"/>
      <c r="Y214" s="1"/>
      <c r="Z214" s="9"/>
      <c r="AA214" s="1"/>
      <c r="AB214" s="0"/>
    </row>
    <row r="215" s="2" customFormat="true" ht="18" hidden="false" customHeight="false" outlineLevel="0" collapsed="false">
      <c r="A215" s="10"/>
      <c r="C215" s="0"/>
      <c r="D215" s="0"/>
      <c r="E215" s="1"/>
      <c r="F215" s="3"/>
      <c r="G215" s="4"/>
      <c r="H215" s="0"/>
      <c r="J215" s="5"/>
      <c r="K215" s="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7"/>
      <c r="W215" s="8"/>
      <c r="X215" s="1"/>
      <c r="Y215" s="1"/>
      <c r="Z215" s="9"/>
      <c r="AA215" s="1"/>
      <c r="AB215" s="0"/>
    </row>
    <row r="216" s="2" customFormat="true" ht="18" hidden="false" customHeight="false" outlineLevel="0" collapsed="false">
      <c r="A216" s="10"/>
      <c r="C216" s="0"/>
      <c r="D216" s="0"/>
      <c r="E216" s="1"/>
      <c r="F216" s="3"/>
      <c r="G216" s="4"/>
      <c r="H216" s="0"/>
      <c r="J216" s="5"/>
      <c r="K216" s="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7"/>
      <c r="W216" s="8"/>
      <c r="X216" s="1"/>
      <c r="Y216" s="1"/>
      <c r="Z216" s="9"/>
      <c r="AA216" s="1"/>
      <c r="AB216" s="0"/>
    </row>
    <row r="217" s="2" customFormat="true" ht="18" hidden="false" customHeight="false" outlineLevel="0" collapsed="false">
      <c r="A217" s="10"/>
      <c r="C217" s="0"/>
      <c r="D217" s="0"/>
      <c r="E217" s="1"/>
      <c r="F217" s="3"/>
      <c r="G217" s="4"/>
      <c r="H217" s="0"/>
      <c r="J217" s="5"/>
      <c r="K217" s="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7"/>
      <c r="W217" s="8"/>
      <c r="X217" s="1"/>
      <c r="Y217" s="1"/>
      <c r="Z217" s="9"/>
      <c r="AA217" s="1"/>
      <c r="AB217" s="0"/>
    </row>
    <row r="218" s="2" customFormat="true" ht="18" hidden="false" customHeight="false" outlineLevel="0" collapsed="false">
      <c r="A218" s="10"/>
      <c r="C218" s="0"/>
      <c r="D218" s="0"/>
      <c r="E218" s="1"/>
      <c r="F218" s="3"/>
      <c r="G218" s="4"/>
      <c r="H218" s="0"/>
      <c r="J218" s="5"/>
      <c r="K218" s="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7"/>
      <c r="W218" s="8"/>
      <c r="X218" s="1"/>
      <c r="Y218" s="1"/>
      <c r="Z218" s="9"/>
      <c r="AA218" s="1"/>
      <c r="AB218" s="0"/>
    </row>
    <row r="219" s="2" customFormat="true" ht="18" hidden="false" customHeight="false" outlineLevel="0" collapsed="false">
      <c r="A219" s="10"/>
      <c r="C219" s="0"/>
      <c r="D219" s="0"/>
      <c r="E219" s="1"/>
      <c r="F219" s="3"/>
      <c r="G219" s="4"/>
      <c r="H219" s="0"/>
      <c r="J219" s="5"/>
      <c r="K219" s="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7"/>
      <c r="W219" s="8"/>
      <c r="X219" s="1"/>
      <c r="Y219" s="1"/>
      <c r="Z219" s="9"/>
      <c r="AA219" s="1"/>
      <c r="AB219" s="0"/>
    </row>
    <row r="220" s="2" customFormat="true" ht="18" hidden="false" customHeight="false" outlineLevel="0" collapsed="false">
      <c r="A220" s="10"/>
      <c r="C220" s="0"/>
      <c r="D220" s="0"/>
      <c r="E220" s="1"/>
      <c r="F220" s="3"/>
      <c r="G220" s="4"/>
      <c r="H220" s="0"/>
      <c r="J220" s="5"/>
      <c r="K220" s="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7"/>
      <c r="W220" s="8"/>
      <c r="X220" s="1"/>
      <c r="Y220" s="1"/>
      <c r="Z220" s="9"/>
      <c r="AA220" s="1"/>
      <c r="AB220" s="0"/>
    </row>
    <row r="221" s="2" customFormat="true" ht="18" hidden="false" customHeight="false" outlineLevel="0" collapsed="false">
      <c r="A221" s="10"/>
      <c r="C221" s="0"/>
      <c r="D221" s="0"/>
      <c r="E221" s="1"/>
      <c r="F221" s="3"/>
      <c r="G221" s="4"/>
      <c r="H221" s="0"/>
      <c r="J221" s="5"/>
      <c r="K221" s="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7"/>
      <c r="W221" s="8"/>
      <c r="X221" s="1"/>
      <c r="Y221" s="1"/>
      <c r="Z221" s="9"/>
      <c r="AA221" s="1"/>
      <c r="AB221" s="0"/>
    </row>
    <row r="222" s="2" customFormat="true" ht="18" hidden="false" customHeight="false" outlineLevel="0" collapsed="false">
      <c r="A222" s="10"/>
      <c r="C222" s="0"/>
      <c r="D222" s="0"/>
      <c r="E222" s="1"/>
      <c r="F222" s="3"/>
      <c r="G222" s="4"/>
      <c r="H222" s="0"/>
      <c r="J222" s="5"/>
      <c r="K222" s="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7"/>
      <c r="W222" s="8"/>
      <c r="X222" s="1"/>
      <c r="Y222" s="1"/>
      <c r="Z222" s="9"/>
      <c r="AA222" s="1"/>
      <c r="AB222" s="0"/>
    </row>
    <row r="223" s="2" customFormat="true" ht="18" hidden="false" customHeight="false" outlineLevel="0" collapsed="false">
      <c r="A223" s="10"/>
      <c r="C223" s="0"/>
      <c r="D223" s="0"/>
      <c r="E223" s="1"/>
      <c r="F223" s="3"/>
      <c r="G223" s="4"/>
      <c r="H223" s="0"/>
      <c r="J223" s="5"/>
      <c r="K223" s="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7"/>
      <c r="W223" s="8"/>
      <c r="X223" s="1"/>
      <c r="Y223" s="1"/>
      <c r="Z223" s="9"/>
      <c r="AA223" s="1"/>
      <c r="AB223" s="0"/>
    </row>
    <row r="224" s="2" customFormat="true" ht="18" hidden="false" customHeight="false" outlineLevel="0" collapsed="false">
      <c r="A224" s="10"/>
      <c r="C224" s="0"/>
      <c r="D224" s="0"/>
      <c r="E224" s="1"/>
      <c r="F224" s="3"/>
      <c r="G224" s="4"/>
      <c r="H224" s="0"/>
      <c r="J224" s="5"/>
      <c r="K224" s="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7"/>
      <c r="W224" s="8"/>
      <c r="X224" s="1"/>
      <c r="Y224" s="1"/>
      <c r="Z224" s="9"/>
      <c r="AA224" s="1"/>
      <c r="AB224" s="0"/>
    </row>
    <row r="225" s="2" customFormat="true" ht="18" hidden="false" customHeight="false" outlineLevel="0" collapsed="false">
      <c r="A225" s="10"/>
      <c r="C225" s="0"/>
      <c r="D225" s="0"/>
      <c r="E225" s="1"/>
      <c r="F225" s="3"/>
      <c r="G225" s="4"/>
      <c r="H225" s="0"/>
      <c r="J225" s="5"/>
      <c r="K225" s="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7"/>
      <c r="W225" s="8"/>
      <c r="X225" s="1"/>
      <c r="Y225" s="1"/>
      <c r="Z225" s="9"/>
      <c r="AA225" s="1"/>
      <c r="AB225" s="0"/>
    </row>
    <row r="226" s="2" customFormat="true" ht="18" hidden="false" customHeight="false" outlineLevel="0" collapsed="false">
      <c r="A226" s="10"/>
      <c r="C226" s="0"/>
      <c r="D226" s="0"/>
      <c r="E226" s="1"/>
      <c r="F226" s="3"/>
      <c r="G226" s="4"/>
      <c r="H226" s="0"/>
      <c r="J226" s="5"/>
      <c r="K226" s="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7"/>
      <c r="W226" s="8"/>
      <c r="X226" s="1"/>
      <c r="Y226" s="1"/>
      <c r="Z226" s="9"/>
      <c r="AA226" s="1"/>
      <c r="AB226" s="0"/>
    </row>
    <row r="227" s="2" customFormat="true" ht="18" hidden="false" customHeight="false" outlineLevel="0" collapsed="false">
      <c r="A227" s="10"/>
      <c r="C227" s="0"/>
      <c r="D227" s="0"/>
      <c r="E227" s="1"/>
      <c r="F227" s="3"/>
      <c r="G227" s="4"/>
      <c r="H227" s="0"/>
      <c r="J227" s="5"/>
      <c r="K227" s="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7"/>
      <c r="W227" s="8"/>
      <c r="X227" s="1"/>
      <c r="Y227" s="1"/>
      <c r="Z227" s="9"/>
      <c r="AA227" s="1"/>
      <c r="AB227" s="0"/>
    </row>
    <row r="228" s="2" customFormat="true" ht="18" hidden="false" customHeight="false" outlineLevel="0" collapsed="false">
      <c r="A228" s="10"/>
      <c r="C228" s="0"/>
      <c r="D228" s="0"/>
      <c r="E228" s="1"/>
      <c r="F228" s="3"/>
      <c r="G228" s="4"/>
      <c r="H228" s="0"/>
      <c r="J228" s="5"/>
      <c r="K228" s="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7"/>
      <c r="W228" s="8"/>
      <c r="X228" s="1"/>
      <c r="Y228" s="1"/>
      <c r="Z228" s="9"/>
      <c r="AA228" s="1"/>
      <c r="AB228" s="0"/>
    </row>
    <row r="229" s="2" customFormat="true" ht="18" hidden="false" customHeight="false" outlineLevel="0" collapsed="false">
      <c r="A229" s="10"/>
      <c r="C229" s="0"/>
      <c r="D229" s="0"/>
      <c r="E229" s="1"/>
      <c r="F229" s="3"/>
      <c r="G229" s="4"/>
      <c r="H229" s="0"/>
      <c r="J229" s="5"/>
      <c r="K229" s="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7"/>
      <c r="W229" s="8"/>
      <c r="X229" s="1"/>
      <c r="Y229" s="1"/>
      <c r="Z229" s="9"/>
      <c r="AA229" s="1"/>
      <c r="AB229" s="0"/>
    </row>
    <row r="230" s="2" customFormat="true" ht="18" hidden="false" customHeight="false" outlineLevel="0" collapsed="false">
      <c r="A230" s="10"/>
      <c r="C230" s="0"/>
      <c r="D230" s="0"/>
      <c r="E230" s="1"/>
      <c r="F230" s="3"/>
      <c r="G230" s="4"/>
      <c r="H230" s="0"/>
      <c r="J230" s="5"/>
      <c r="K230" s="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7"/>
      <c r="W230" s="8"/>
      <c r="X230" s="1"/>
      <c r="Y230" s="1"/>
      <c r="Z230" s="9"/>
      <c r="AA230" s="1"/>
      <c r="AB230" s="0"/>
    </row>
    <row r="231" s="2" customFormat="true" ht="18" hidden="false" customHeight="false" outlineLevel="0" collapsed="false">
      <c r="A231" s="10"/>
      <c r="C231" s="0"/>
      <c r="D231" s="0"/>
      <c r="E231" s="1"/>
      <c r="F231" s="3"/>
      <c r="G231" s="4"/>
      <c r="H231" s="0"/>
      <c r="J231" s="5"/>
      <c r="K231" s="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7"/>
      <c r="W231" s="8"/>
      <c r="X231" s="1"/>
      <c r="Y231" s="1"/>
      <c r="Z231" s="9"/>
      <c r="AA231" s="1"/>
      <c r="AB231" s="0"/>
    </row>
    <row r="232" s="2" customFormat="true" ht="18" hidden="false" customHeight="false" outlineLevel="0" collapsed="false">
      <c r="A232" s="10"/>
      <c r="C232" s="0"/>
      <c r="D232" s="0"/>
      <c r="E232" s="1"/>
      <c r="F232" s="3"/>
      <c r="G232" s="4"/>
      <c r="H232" s="0"/>
      <c r="J232" s="5"/>
      <c r="K232" s="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7"/>
      <c r="W232" s="8"/>
      <c r="X232" s="1"/>
      <c r="Y232" s="1"/>
      <c r="Z232" s="9"/>
      <c r="AA232" s="1"/>
      <c r="AB232" s="0"/>
    </row>
    <row r="233" s="2" customFormat="true" ht="18" hidden="false" customHeight="false" outlineLevel="0" collapsed="false">
      <c r="A233" s="10"/>
      <c r="C233" s="0"/>
      <c r="D233" s="0"/>
      <c r="E233" s="1"/>
      <c r="F233" s="3"/>
      <c r="G233" s="4"/>
      <c r="H233" s="0"/>
      <c r="J233" s="5"/>
      <c r="K233" s="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7"/>
      <c r="W233" s="8"/>
      <c r="X233" s="1"/>
      <c r="Y233" s="1"/>
      <c r="Z233" s="9"/>
      <c r="AA233" s="1"/>
      <c r="AB233" s="0"/>
    </row>
    <row r="234" s="2" customFormat="true" ht="18" hidden="false" customHeight="false" outlineLevel="0" collapsed="false">
      <c r="A234" s="10"/>
      <c r="C234" s="0"/>
      <c r="D234" s="0"/>
      <c r="E234" s="1"/>
      <c r="F234" s="3"/>
      <c r="G234" s="4"/>
      <c r="H234" s="0"/>
      <c r="J234" s="5"/>
      <c r="K234" s="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7"/>
      <c r="W234" s="8"/>
      <c r="X234" s="1"/>
      <c r="Y234" s="1"/>
      <c r="Z234" s="9"/>
      <c r="AA234" s="1"/>
      <c r="AB234" s="0"/>
    </row>
    <row r="235" s="2" customFormat="true" ht="18" hidden="false" customHeight="false" outlineLevel="0" collapsed="false">
      <c r="A235" s="10"/>
      <c r="C235" s="0"/>
      <c r="D235" s="0"/>
      <c r="E235" s="1"/>
      <c r="F235" s="3"/>
      <c r="G235" s="4"/>
      <c r="H235" s="0"/>
      <c r="J235" s="5"/>
      <c r="K235" s="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7"/>
      <c r="W235" s="8"/>
      <c r="X235" s="1"/>
      <c r="Y235" s="1"/>
      <c r="Z235" s="9"/>
      <c r="AA235" s="1"/>
      <c r="AB235" s="0"/>
    </row>
    <row r="236" s="2" customFormat="true" ht="18" hidden="false" customHeight="false" outlineLevel="0" collapsed="false">
      <c r="A236" s="10"/>
      <c r="C236" s="0"/>
      <c r="D236" s="0"/>
      <c r="E236" s="1"/>
      <c r="F236" s="3"/>
      <c r="G236" s="4"/>
      <c r="H236" s="0"/>
      <c r="J236" s="5"/>
      <c r="K236" s="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7"/>
      <c r="W236" s="8"/>
      <c r="X236" s="1"/>
      <c r="Y236" s="1"/>
      <c r="Z236" s="9"/>
      <c r="AA236" s="1"/>
      <c r="AB236" s="0"/>
    </row>
    <row r="237" s="2" customFormat="true" ht="18" hidden="false" customHeight="false" outlineLevel="0" collapsed="false">
      <c r="A237" s="10"/>
      <c r="C237" s="0"/>
      <c r="D237" s="0"/>
      <c r="E237" s="1"/>
      <c r="F237" s="3"/>
      <c r="G237" s="4"/>
      <c r="H237" s="0"/>
      <c r="J237" s="5"/>
      <c r="K237" s="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7"/>
      <c r="W237" s="8"/>
      <c r="X237" s="1"/>
      <c r="Y237" s="1"/>
      <c r="Z237" s="9"/>
      <c r="AA237" s="1"/>
      <c r="AB237" s="0"/>
    </row>
    <row r="238" s="2" customFormat="true" ht="18" hidden="false" customHeight="false" outlineLevel="0" collapsed="false">
      <c r="A238" s="10"/>
      <c r="C238" s="0"/>
      <c r="D238" s="0"/>
      <c r="E238" s="1"/>
      <c r="F238" s="3"/>
      <c r="G238" s="4"/>
      <c r="H238" s="0"/>
      <c r="J238" s="5"/>
      <c r="K238" s="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7"/>
      <c r="W238" s="8"/>
      <c r="X238" s="1"/>
      <c r="Y238" s="1"/>
      <c r="Z238" s="9"/>
      <c r="AA238" s="1"/>
      <c r="AB238" s="0"/>
    </row>
    <row r="239" s="2" customFormat="true" ht="18" hidden="false" customHeight="false" outlineLevel="0" collapsed="false">
      <c r="A239" s="10"/>
      <c r="C239" s="0"/>
      <c r="D239" s="0"/>
      <c r="E239" s="1"/>
      <c r="F239" s="3"/>
      <c r="G239" s="4"/>
      <c r="H239" s="0"/>
      <c r="J239" s="5"/>
      <c r="K239" s="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7"/>
      <c r="W239" s="8"/>
      <c r="X239" s="1"/>
      <c r="Y239" s="1"/>
      <c r="Z239" s="9"/>
      <c r="AA239" s="1"/>
      <c r="AB239" s="0"/>
    </row>
    <row r="240" s="2" customFormat="true" ht="18" hidden="false" customHeight="false" outlineLevel="0" collapsed="false">
      <c r="A240" s="10"/>
      <c r="C240" s="0"/>
      <c r="D240" s="0"/>
      <c r="E240" s="1"/>
      <c r="F240" s="3"/>
      <c r="G240" s="4"/>
      <c r="H240" s="0"/>
      <c r="J240" s="5"/>
      <c r="K240" s="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7"/>
      <c r="W240" s="8"/>
      <c r="X240" s="1"/>
      <c r="Y240" s="1"/>
      <c r="Z240" s="9"/>
      <c r="AA240" s="1"/>
      <c r="AB240" s="0"/>
    </row>
    <row r="241" s="2" customFormat="true" ht="18" hidden="false" customHeight="false" outlineLevel="0" collapsed="false">
      <c r="A241" s="10"/>
      <c r="C241" s="0"/>
      <c r="D241" s="0"/>
      <c r="E241" s="1"/>
      <c r="F241" s="3"/>
      <c r="G241" s="4"/>
      <c r="H241" s="0"/>
      <c r="J241" s="5"/>
      <c r="K241" s="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7"/>
      <c r="W241" s="8"/>
      <c r="X241" s="1"/>
      <c r="Y241" s="1"/>
      <c r="Z241" s="9"/>
      <c r="AA241" s="1"/>
      <c r="AB241" s="0"/>
    </row>
    <row r="242" s="2" customFormat="true" ht="18" hidden="false" customHeight="false" outlineLevel="0" collapsed="false">
      <c r="A242" s="10"/>
      <c r="C242" s="0"/>
      <c r="D242" s="0"/>
      <c r="E242" s="1"/>
      <c r="F242" s="3"/>
      <c r="G242" s="4"/>
      <c r="H242" s="0"/>
      <c r="J242" s="5"/>
      <c r="K242" s="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7"/>
      <c r="W242" s="8"/>
      <c r="X242" s="1"/>
      <c r="Y242" s="1"/>
      <c r="Z242" s="9"/>
      <c r="AA242" s="1"/>
      <c r="AB242" s="0"/>
    </row>
    <row r="243" s="2" customFormat="true" ht="18" hidden="false" customHeight="false" outlineLevel="0" collapsed="false">
      <c r="A243" s="10"/>
      <c r="C243" s="0"/>
      <c r="D243" s="0"/>
      <c r="E243" s="1"/>
      <c r="F243" s="3"/>
      <c r="G243" s="4"/>
      <c r="H243" s="0"/>
      <c r="J243" s="5"/>
      <c r="K243" s="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7"/>
      <c r="W243" s="8"/>
      <c r="X243" s="1"/>
      <c r="Y243" s="1"/>
      <c r="Z243" s="9"/>
      <c r="AA243" s="1"/>
      <c r="AB243" s="0"/>
    </row>
    <row r="244" s="2" customFormat="true" ht="18" hidden="false" customHeight="false" outlineLevel="0" collapsed="false">
      <c r="A244" s="10"/>
      <c r="C244" s="0"/>
      <c r="D244" s="0"/>
      <c r="E244" s="1"/>
      <c r="F244" s="3"/>
      <c r="G244" s="4"/>
      <c r="H244" s="0"/>
      <c r="J244" s="5"/>
      <c r="K244" s="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7"/>
      <c r="W244" s="8"/>
      <c r="X244" s="1"/>
      <c r="Y244" s="1"/>
      <c r="Z244" s="9"/>
      <c r="AA244" s="1"/>
      <c r="AB244" s="0"/>
    </row>
    <row r="245" s="2" customFormat="true" ht="18" hidden="false" customHeight="false" outlineLevel="0" collapsed="false">
      <c r="A245" s="10"/>
      <c r="C245" s="0"/>
      <c r="D245" s="0"/>
      <c r="E245" s="1"/>
      <c r="F245" s="3"/>
      <c r="G245" s="4"/>
      <c r="H245" s="0"/>
      <c r="J245" s="5"/>
      <c r="K245" s="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7"/>
      <c r="W245" s="8"/>
      <c r="X245" s="1"/>
      <c r="Y245" s="1"/>
      <c r="Z245" s="9"/>
      <c r="AA245" s="1"/>
      <c r="AB245" s="0"/>
    </row>
    <row r="246" s="2" customFormat="true" ht="18" hidden="false" customHeight="false" outlineLevel="0" collapsed="false">
      <c r="A246" s="10"/>
      <c r="C246" s="0"/>
      <c r="D246" s="0"/>
      <c r="E246" s="1"/>
      <c r="F246" s="3"/>
      <c r="G246" s="4"/>
      <c r="H246" s="0"/>
      <c r="J246" s="5"/>
      <c r="K246" s="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7"/>
      <c r="W246" s="8"/>
      <c r="X246" s="1"/>
      <c r="Y246" s="1"/>
      <c r="Z246" s="9"/>
      <c r="AA246" s="1"/>
      <c r="AB246" s="0"/>
    </row>
    <row r="247" s="2" customFormat="true" ht="18" hidden="false" customHeight="false" outlineLevel="0" collapsed="false">
      <c r="A247" s="10"/>
      <c r="C247" s="0"/>
      <c r="D247" s="0"/>
      <c r="E247" s="1"/>
      <c r="F247" s="3"/>
      <c r="G247" s="4"/>
      <c r="H247" s="0"/>
      <c r="J247" s="5"/>
      <c r="K247" s="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7"/>
      <c r="W247" s="8"/>
      <c r="X247" s="1"/>
      <c r="Y247" s="1"/>
      <c r="Z247" s="9"/>
      <c r="AA247" s="1"/>
      <c r="AB247" s="0"/>
    </row>
    <row r="248" s="2" customFormat="true" ht="18" hidden="false" customHeight="false" outlineLevel="0" collapsed="false">
      <c r="A248" s="10"/>
      <c r="C248" s="0"/>
      <c r="D248" s="0"/>
      <c r="E248" s="1"/>
      <c r="F248" s="3"/>
      <c r="G248" s="4"/>
      <c r="H248" s="0"/>
      <c r="J248" s="5"/>
      <c r="K248" s="6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7"/>
      <c r="W248" s="8"/>
      <c r="X248" s="1"/>
      <c r="Y248" s="1"/>
      <c r="Z248" s="9"/>
      <c r="AA248" s="1"/>
      <c r="AB248" s="0"/>
    </row>
    <row r="249" s="2" customFormat="true" ht="18" hidden="false" customHeight="false" outlineLevel="0" collapsed="false">
      <c r="A249" s="10"/>
      <c r="C249" s="0"/>
      <c r="D249" s="0"/>
      <c r="E249" s="1"/>
      <c r="F249" s="3"/>
      <c r="G249" s="4"/>
      <c r="H249" s="0"/>
      <c r="J249" s="5"/>
      <c r="K249" s="6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7"/>
      <c r="W249" s="8"/>
      <c r="X249" s="1"/>
      <c r="Y249" s="1"/>
      <c r="Z249" s="9"/>
      <c r="AA249" s="1"/>
      <c r="AB249" s="0"/>
    </row>
    <row r="250" s="2" customFormat="true" ht="18" hidden="false" customHeight="false" outlineLevel="0" collapsed="false">
      <c r="A250" s="10"/>
      <c r="C250" s="0"/>
      <c r="D250" s="0"/>
      <c r="E250" s="1"/>
      <c r="F250" s="3"/>
      <c r="G250" s="4"/>
      <c r="H250" s="0"/>
      <c r="J250" s="5"/>
      <c r="K250" s="6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7"/>
      <c r="W250" s="8"/>
      <c r="X250" s="1"/>
      <c r="Y250" s="1"/>
      <c r="Z250" s="9"/>
      <c r="AA250" s="1"/>
      <c r="AB250" s="0"/>
    </row>
    <row r="251" s="2" customFormat="true" ht="18" hidden="false" customHeight="false" outlineLevel="0" collapsed="false">
      <c r="A251" s="10"/>
      <c r="C251" s="0"/>
      <c r="D251" s="0"/>
      <c r="E251" s="1"/>
      <c r="F251" s="3"/>
      <c r="G251" s="4"/>
      <c r="H251" s="0"/>
      <c r="J251" s="5"/>
      <c r="K251" s="6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7"/>
      <c r="W251" s="8"/>
      <c r="X251" s="1"/>
      <c r="Y251" s="1"/>
      <c r="Z251" s="9"/>
      <c r="AA251" s="1"/>
      <c r="AB251" s="0"/>
    </row>
    <row r="252" s="2" customFormat="true" ht="18" hidden="false" customHeight="false" outlineLevel="0" collapsed="false">
      <c r="A252" s="10"/>
      <c r="C252" s="0"/>
      <c r="D252" s="0"/>
      <c r="E252" s="1"/>
      <c r="F252" s="3"/>
      <c r="G252" s="4"/>
      <c r="H252" s="0"/>
      <c r="J252" s="5"/>
      <c r="K252" s="6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7"/>
      <c r="W252" s="8"/>
      <c r="X252" s="1"/>
      <c r="Y252" s="1"/>
      <c r="Z252" s="9"/>
      <c r="AA252" s="1"/>
      <c r="AB252" s="0"/>
    </row>
    <row r="253" s="2" customFormat="true" ht="18" hidden="false" customHeight="false" outlineLevel="0" collapsed="false">
      <c r="A253" s="10"/>
      <c r="C253" s="0"/>
      <c r="D253" s="0"/>
      <c r="E253" s="1"/>
      <c r="F253" s="3"/>
      <c r="G253" s="4"/>
      <c r="H253" s="0"/>
      <c r="J253" s="5"/>
      <c r="K253" s="6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7"/>
      <c r="W253" s="8"/>
      <c r="X253" s="1"/>
      <c r="Y253" s="1"/>
      <c r="Z253" s="9"/>
      <c r="AA253" s="1"/>
      <c r="AB253" s="0"/>
    </row>
    <row r="254" s="2" customFormat="true" ht="18" hidden="false" customHeight="false" outlineLevel="0" collapsed="false">
      <c r="A254" s="10"/>
      <c r="C254" s="0"/>
      <c r="D254" s="0"/>
      <c r="E254" s="1"/>
      <c r="F254" s="3"/>
      <c r="G254" s="4"/>
      <c r="H254" s="0"/>
      <c r="J254" s="5"/>
      <c r="K254" s="6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7"/>
      <c r="W254" s="8"/>
      <c r="X254" s="1"/>
      <c r="Y254" s="1"/>
      <c r="Z254" s="9"/>
      <c r="AA254" s="1"/>
      <c r="AB254" s="0"/>
    </row>
    <row r="255" s="2" customFormat="true" ht="18" hidden="false" customHeight="false" outlineLevel="0" collapsed="false">
      <c r="A255" s="10"/>
      <c r="C255" s="0"/>
      <c r="D255" s="0"/>
      <c r="E255" s="1"/>
      <c r="F255" s="3"/>
      <c r="G255" s="4"/>
      <c r="H255" s="0"/>
      <c r="J255" s="5"/>
      <c r="K255" s="6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7"/>
      <c r="W255" s="8"/>
      <c r="X255" s="1"/>
      <c r="Y255" s="1"/>
      <c r="Z255" s="9"/>
      <c r="AA255" s="1"/>
      <c r="AB255" s="0"/>
    </row>
    <row r="256" s="2" customFormat="true" ht="18" hidden="false" customHeight="false" outlineLevel="0" collapsed="false">
      <c r="A256" s="10"/>
      <c r="C256" s="0"/>
      <c r="D256" s="0"/>
      <c r="E256" s="1"/>
      <c r="F256" s="3"/>
      <c r="G256" s="4"/>
      <c r="H256" s="0"/>
      <c r="J256" s="5"/>
      <c r="K256" s="6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7"/>
      <c r="W256" s="8"/>
      <c r="X256" s="1"/>
      <c r="Y256" s="1"/>
      <c r="Z256" s="9"/>
      <c r="AA256" s="1"/>
      <c r="AB256" s="0"/>
    </row>
    <row r="257" s="2" customFormat="true" ht="18" hidden="false" customHeight="false" outlineLevel="0" collapsed="false">
      <c r="A257" s="10"/>
      <c r="C257" s="0"/>
      <c r="D257" s="0"/>
      <c r="E257" s="1"/>
      <c r="F257" s="3"/>
      <c r="G257" s="4"/>
      <c r="H257" s="0"/>
      <c r="J257" s="5"/>
      <c r="K257" s="6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7"/>
      <c r="W257" s="8"/>
      <c r="X257" s="1"/>
      <c r="Y257" s="1"/>
      <c r="Z257" s="9"/>
      <c r="AA257" s="1"/>
      <c r="AB257" s="0"/>
    </row>
    <row r="258" s="2" customFormat="true" ht="18" hidden="false" customHeight="false" outlineLevel="0" collapsed="false">
      <c r="A258" s="10"/>
      <c r="C258" s="0"/>
      <c r="D258" s="0"/>
      <c r="E258" s="1"/>
      <c r="F258" s="3"/>
      <c r="G258" s="4"/>
      <c r="H258" s="0"/>
      <c r="J258" s="5"/>
      <c r="K258" s="6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7"/>
      <c r="W258" s="8"/>
      <c r="X258" s="1"/>
      <c r="Y258" s="1"/>
      <c r="Z258" s="9"/>
      <c r="AA258" s="1"/>
      <c r="AB258" s="0"/>
    </row>
    <row r="259" s="2" customFormat="true" ht="18" hidden="false" customHeight="false" outlineLevel="0" collapsed="false">
      <c r="A259" s="10"/>
      <c r="C259" s="0"/>
      <c r="D259" s="0"/>
      <c r="E259" s="1"/>
      <c r="F259" s="3"/>
      <c r="G259" s="4"/>
      <c r="H259" s="0"/>
      <c r="J259" s="5"/>
      <c r="K259" s="6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7"/>
      <c r="W259" s="8"/>
      <c r="X259" s="1"/>
      <c r="Y259" s="1"/>
      <c r="Z259" s="9"/>
      <c r="AA259" s="1"/>
      <c r="AB259" s="0"/>
    </row>
    <row r="260" s="2" customFormat="true" ht="18" hidden="false" customHeight="false" outlineLevel="0" collapsed="false">
      <c r="A260" s="10"/>
      <c r="C260" s="0"/>
      <c r="D260" s="0"/>
      <c r="E260" s="1"/>
      <c r="F260" s="3"/>
      <c r="G260" s="4"/>
      <c r="H260" s="0"/>
      <c r="J260" s="5"/>
      <c r="K260" s="6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7"/>
      <c r="W260" s="8"/>
      <c r="X260" s="1"/>
      <c r="Y260" s="1"/>
      <c r="Z260" s="9"/>
      <c r="AA260" s="1"/>
      <c r="AB260" s="0"/>
    </row>
    <row r="261" s="2" customFormat="true" ht="18" hidden="false" customHeight="false" outlineLevel="0" collapsed="false">
      <c r="A261" s="10"/>
      <c r="C261" s="0"/>
      <c r="D261" s="0"/>
      <c r="E261" s="1"/>
      <c r="F261" s="3"/>
      <c r="G261" s="4"/>
      <c r="H261" s="0"/>
      <c r="J261" s="5"/>
      <c r="K261" s="6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7"/>
      <c r="W261" s="8"/>
      <c r="X261" s="1"/>
      <c r="Y261" s="1"/>
      <c r="Z261" s="9"/>
      <c r="AA261" s="1"/>
      <c r="AB261" s="0"/>
    </row>
    <row r="262" s="2" customFormat="true" ht="18" hidden="false" customHeight="false" outlineLevel="0" collapsed="false">
      <c r="A262" s="10"/>
      <c r="C262" s="0"/>
      <c r="D262" s="0"/>
      <c r="E262" s="1"/>
      <c r="F262" s="3"/>
      <c r="G262" s="4"/>
      <c r="H262" s="0"/>
      <c r="J262" s="5"/>
      <c r="K262" s="6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7"/>
      <c r="W262" s="8"/>
      <c r="X262" s="1"/>
      <c r="Y262" s="1"/>
      <c r="Z262" s="9"/>
      <c r="AA262" s="1"/>
      <c r="AB262" s="0"/>
    </row>
    <row r="263" s="2" customFormat="true" ht="18" hidden="false" customHeight="false" outlineLevel="0" collapsed="false">
      <c r="A263" s="10"/>
      <c r="C263" s="0"/>
      <c r="D263" s="0"/>
      <c r="E263" s="1"/>
      <c r="F263" s="3"/>
      <c r="G263" s="4"/>
      <c r="H263" s="0"/>
      <c r="J263" s="5"/>
      <c r="K263" s="6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7"/>
      <c r="W263" s="8"/>
      <c r="X263" s="1"/>
      <c r="Y263" s="1"/>
      <c r="Z263" s="9"/>
      <c r="AA263" s="1"/>
      <c r="AB263" s="0"/>
    </row>
    <row r="264" s="2" customFormat="true" ht="18" hidden="false" customHeight="false" outlineLevel="0" collapsed="false">
      <c r="A264" s="10"/>
      <c r="C264" s="0"/>
      <c r="D264" s="0"/>
      <c r="E264" s="1"/>
      <c r="F264" s="3"/>
      <c r="G264" s="4"/>
      <c r="H264" s="0"/>
      <c r="J264" s="5"/>
      <c r="K264" s="6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7"/>
      <c r="W264" s="8"/>
      <c r="X264" s="1"/>
      <c r="Y264" s="1"/>
      <c r="Z264" s="9"/>
      <c r="AA264" s="1"/>
      <c r="AB264" s="0"/>
    </row>
    <row r="265" s="2" customFormat="true" ht="18" hidden="false" customHeight="false" outlineLevel="0" collapsed="false">
      <c r="A265" s="10"/>
      <c r="C265" s="0"/>
      <c r="D265" s="0"/>
      <c r="E265" s="1"/>
      <c r="F265" s="3"/>
      <c r="G265" s="4"/>
      <c r="H265" s="0"/>
      <c r="J265" s="5"/>
      <c r="K265" s="6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7"/>
      <c r="W265" s="8"/>
      <c r="X265" s="1"/>
      <c r="Y265" s="1"/>
      <c r="Z265" s="9"/>
      <c r="AA265" s="1"/>
      <c r="AB265" s="0"/>
    </row>
    <row r="266" s="2" customFormat="true" ht="18" hidden="false" customHeight="false" outlineLevel="0" collapsed="false">
      <c r="A266" s="10"/>
      <c r="C266" s="0"/>
      <c r="D266" s="0"/>
      <c r="E266" s="1"/>
      <c r="F266" s="3"/>
      <c r="G266" s="4"/>
      <c r="H266" s="0"/>
      <c r="J266" s="5"/>
      <c r="K266" s="6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7"/>
      <c r="W266" s="8"/>
      <c r="X266" s="1"/>
      <c r="Y266" s="1"/>
      <c r="Z266" s="9"/>
      <c r="AA266" s="1"/>
      <c r="AB266" s="0"/>
    </row>
    <row r="267" s="2" customFormat="true" ht="18" hidden="false" customHeight="false" outlineLevel="0" collapsed="false">
      <c r="A267" s="10"/>
      <c r="C267" s="0"/>
      <c r="D267" s="0"/>
      <c r="E267" s="1"/>
      <c r="F267" s="3"/>
      <c r="G267" s="4"/>
      <c r="H267" s="0"/>
      <c r="J267" s="5"/>
      <c r="K267" s="6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7"/>
      <c r="W267" s="8"/>
      <c r="X267" s="1"/>
      <c r="Y267" s="1"/>
      <c r="Z267" s="9"/>
      <c r="AA267" s="1"/>
      <c r="AB267" s="0"/>
    </row>
    <row r="268" s="2" customFormat="true" ht="18" hidden="false" customHeight="false" outlineLevel="0" collapsed="false">
      <c r="A268" s="10"/>
      <c r="C268" s="0"/>
      <c r="D268" s="0"/>
      <c r="E268" s="1"/>
      <c r="F268" s="3"/>
      <c r="G268" s="4"/>
      <c r="H268" s="0"/>
      <c r="J268" s="5"/>
      <c r="K268" s="6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7"/>
      <c r="W268" s="8"/>
      <c r="X268" s="1"/>
      <c r="Y268" s="1"/>
      <c r="Z268" s="9"/>
      <c r="AA268" s="1"/>
      <c r="AB268" s="0"/>
    </row>
    <row r="269" s="2" customFormat="true" ht="18" hidden="false" customHeight="false" outlineLevel="0" collapsed="false">
      <c r="A269" s="10"/>
      <c r="C269" s="0"/>
      <c r="D269" s="0"/>
      <c r="E269" s="1"/>
      <c r="F269" s="3"/>
      <c r="G269" s="4"/>
      <c r="H269" s="0"/>
      <c r="J269" s="5"/>
      <c r="K269" s="6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7"/>
      <c r="W269" s="8"/>
      <c r="X269" s="1"/>
      <c r="Y269" s="1"/>
      <c r="Z269" s="9"/>
      <c r="AA269" s="1"/>
      <c r="AB269" s="0"/>
    </row>
    <row r="270" s="2" customFormat="true" ht="18" hidden="false" customHeight="false" outlineLevel="0" collapsed="false">
      <c r="A270" s="10"/>
      <c r="C270" s="0"/>
      <c r="D270" s="0"/>
      <c r="E270" s="1"/>
      <c r="F270" s="3"/>
      <c r="G270" s="4"/>
      <c r="H270" s="0"/>
      <c r="J270" s="5"/>
      <c r="K270" s="6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7"/>
      <c r="W270" s="8"/>
      <c r="X270" s="1"/>
      <c r="Y270" s="1"/>
      <c r="Z270" s="9"/>
      <c r="AA270" s="1"/>
      <c r="AB270" s="0"/>
    </row>
    <row r="271" s="2" customFormat="true" ht="18" hidden="false" customHeight="false" outlineLevel="0" collapsed="false">
      <c r="A271" s="10"/>
      <c r="C271" s="0"/>
      <c r="D271" s="0"/>
      <c r="E271" s="1"/>
      <c r="F271" s="3"/>
      <c r="G271" s="4"/>
      <c r="H271" s="0"/>
      <c r="J271" s="5"/>
      <c r="K271" s="6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7"/>
      <c r="W271" s="8"/>
      <c r="X271" s="1"/>
      <c r="Y271" s="1"/>
      <c r="Z271" s="9"/>
      <c r="AA271" s="1"/>
      <c r="AB271" s="0"/>
    </row>
    <row r="272" s="2" customFormat="true" ht="18" hidden="false" customHeight="false" outlineLevel="0" collapsed="false">
      <c r="A272" s="10"/>
      <c r="C272" s="0"/>
      <c r="D272" s="0"/>
      <c r="E272" s="1"/>
      <c r="F272" s="3"/>
      <c r="G272" s="4"/>
      <c r="H272" s="0"/>
      <c r="J272" s="5"/>
      <c r="K272" s="6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7"/>
      <c r="W272" s="8"/>
      <c r="X272" s="1"/>
      <c r="Y272" s="1"/>
      <c r="Z272" s="9"/>
      <c r="AA272" s="1"/>
      <c r="AB272" s="0"/>
    </row>
    <row r="273" s="2" customFormat="true" ht="18" hidden="false" customHeight="false" outlineLevel="0" collapsed="false">
      <c r="A273" s="10"/>
      <c r="C273" s="0"/>
      <c r="D273" s="0"/>
      <c r="E273" s="1"/>
      <c r="F273" s="3"/>
      <c r="G273" s="4"/>
      <c r="H273" s="0"/>
      <c r="J273" s="5"/>
      <c r="K273" s="6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7"/>
      <c r="W273" s="8"/>
      <c r="X273" s="1"/>
      <c r="Y273" s="1"/>
      <c r="Z273" s="9"/>
      <c r="AA273" s="1"/>
      <c r="AB273" s="0"/>
    </row>
    <row r="274" s="2" customFormat="true" ht="18" hidden="false" customHeight="false" outlineLevel="0" collapsed="false">
      <c r="A274" s="10"/>
      <c r="C274" s="0"/>
      <c r="D274" s="0"/>
      <c r="E274" s="1"/>
      <c r="F274" s="3"/>
      <c r="G274" s="4"/>
      <c r="H274" s="0"/>
      <c r="J274" s="5"/>
      <c r="K274" s="6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7"/>
      <c r="W274" s="8"/>
      <c r="X274" s="1"/>
      <c r="Y274" s="1"/>
      <c r="Z274" s="9"/>
      <c r="AA274" s="1"/>
      <c r="AB274" s="0"/>
    </row>
    <row r="275" s="2" customFormat="true" ht="18" hidden="false" customHeight="false" outlineLevel="0" collapsed="false">
      <c r="A275" s="10"/>
      <c r="C275" s="0"/>
      <c r="D275" s="0"/>
      <c r="E275" s="1"/>
      <c r="F275" s="3"/>
      <c r="G275" s="4"/>
      <c r="H275" s="0"/>
      <c r="J275" s="5"/>
      <c r="K275" s="6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7"/>
      <c r="W275" s="8"/>
      <c r="X275" s="1"/>
      <c r="Y275" s="1"/>
      <c r="Z275" s="9"/>
      <c r="AA275" s="1"/>
      <c r="AB275" s="0"/>
    </row>
    <row r="276" s="2" customFormat="true" ht="18" hidden="false" customHeight="false" outlineLevel="0" collapsed="false">
      <c r="A276" s="10"/>
      <c r="C276" s="0"/>
      <c r="D276" s="0"/>
      <c r="E276" s="1"/>
      <c r="F276" s="3"/>
      <c r="G276" s="4"/>
      <c r="H276" s="0"/>
      <c r="J276" s="5"/>
      <c r="K276" s="6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7"/>
      <c r="W276" s="8"/>
      <c r="X276" s="1"/>
      <c r="Y276" s="1"/>
      <c r="Z276" s="9"/>
      <c r="AA276" s="1"/>
      <c r="AB276" s="0"/>
    </row>
    <row r="277" s="2" customFormat="true" ht="18" hidden="false" customHeight="false" outlineLevel="0" collapsed="false">
      <c r="A277" s="10"/>
      <c r="C277" s="0"/>
      <c r="D277" s="0"/>
      <c r="E277" s="1"/>
      <c r="F277" s="3"/>
      <c r="G277" s="4"/>
      <c r="H277" s="0"/>
      <c r="J277" s="5"/>
      <c r="K277" s="6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7"/>
      <c r="W277" s="8"/>
      <c r="X277" s="1"/>
      <c r="Y277" s="1"/>
      <c r="Z277" s="9"/>
      <c r="AA277" s="1"/>
      <c r="AB277" s="0"/>
    </row>
    <row r="278" s="2" customFormat="true" ht="18" hidden="false" customHeight="false" outlineLevel="0" collapsed="false">
      <c r="A278" s="10"/>
      <c r="C278" s="0"/>
      <c r="D278" s="0"/>
      <c r="E278" s="1"/>
      <c r="F278" s="3"/>
      <c r="G278" s="4"/>
      <c r="H278" s="0"/>
      <c r="J278" s="5"/>
      <c r="K278" s="6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7"/>
      <c r="W278" s="8"/>
      <c r="X278" s="1"/>
      <c r="Y278" s="1"/>
      <c r="Z278" s="9"/>
      <c r="AA278" s="1"/>
      <c r="AB278" s="0"/>
    </row>
    <row r="279" s="2" customFormat="true" ht="18" hidden="false" customHeight="false" outlineLevel="0" collapsed="false">
      <c r="A279" s="10"/>
      <c r="C279" s="0"/>
      <c r="D279" s="0"/>
      <c r="E279" s="1"/>
      <c r="F279" s="3"/>
      <c r="G279" s="4"/>
      <c r="H279" s="0"/>
      <c r="J279" s="5"/>
      <c r="K279" s="6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7"/>
      <c r="W279" s="8"/>
      <c r="X279" s="1"/>
      <c r="Y279" s="1"/>
      <c r="Z279" s="9"/>
      <c r="AA279" s="1"/>
      <c r="AB279" s="0"/>
    </row>
    <row r="280" s="2" customFormat="true" ht="18" hidden="false" customHeight="false" outlineLevel="0" collapsed="false">
      <c r="A280" s="10"/>
      <c r="C280" s="0"/>
      <c r="D280" s="0"/>
      <c r="E280" s="1"/>
      <c r="F280" s="3"/>
      <c r="G280" s="4"/>
      <c r="H280" s="0"/>
      <c r="J280" s="5"/>
      <c r="K280" s="6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7"/>
      <c r="W280" s="8"/>
      <c r="X280" s="1"/>
      <c r="Y280" s="1"/>
      <c r="Z280" s="9"/>
      <c r="AA280" s="1"/>
      <c r="AB280" s="0"/>
    </row>
    <row r="281" s="2" customFormat="true" ht="18" hidden="false" customHeight="false" outlineLevel="0" collapsed="false">
      <c r="A281" s="10"/>
      <c r="C281" s="0"/>
      <c r="D281" s="0"/>
      <c r="E281" s="1"/>
      <c r="F281" s="3"/>
      <c r="G281" s="4"/>
      <c r="H281" s="0"/>
      <c r="J281" s="5"/>
      <c r="K281" s="6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7"/>
      <c r="W281" s="8"/>
      <c r="X281" s="1"/>
      <c r="Y281" s="1"/>
      <c r="Z281" s="9"/>
      <c r="AA281" s="1"/>
      <c r="AB281" s="0"/>
    </row>
    <row r="282" s="2" customFormat="true" ht="18" hidden="false" customHeight="false" outlineLevel="0" collapsed="false">
      <c r="A282" s="10"/>
      <c r="C282" s="0"/>
      <c r="D282" s="0"/>
      <c r="E282" s="1"/>
      <c r="F282" s="3"/>
      <c r="G282" s="4"/>
      <c r="H282" s="0"/>
      <c r="J282" s="5"/>
      <c r="K282" s="6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7"/>
      <c r="W282" s="8"/>
      <c r="X282" s="1"/>
      <c r="Y282" s="1"/>
      <c r="Z282" s="9"/>
      <c r="AA282" s="1"/>
      <c r="AB282" s="0"/>
    </row>
    <row r="283" s="2" customFormat="true" ht="18" hidden="false" customHeight="false" outlineLevel="0" collapsed="false">
      <c r="A283" s="10"/>
      <c r="C283" s="0"/>
      <c r="D283" s="0"/>
      <c r="E283" s="1"/>
      <c r="F283" s="3"/>
      <c r="G283" s="4"/>
      <c r="H283" s="0"/>
      <c r="J283" s="5"/>
      <c r="K283" s="6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7"/>
      <c r="W283" s="8"/>
      <c r="X283" s="1"/>
      <c r="Y283" s="1"/>
      <c r="Z283" s="9"/>
      <c r="AA283" s="1"/>
      <c r="AB283" s="0"/>
    </row>
    <row r="284" s="2" customFormat="true" ht="18" hidden="false" customHeight="false" outlineLevel="0" collapsed="false">
      <c r="A284" s="10"/>
      <c r="C284" s="0"/>
      <c r="D284" s="0"/>
      <c r="E284" s="1"/>
      <c r="F284" s="3"/>
      <c r="G284" s="4"/>
      <c r="H284" s="0"/>
      <c r="J284" s="5"/>
      <c r="K284" s="6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7"/>
      <c r="W284" s="8"/>
      <c r="X284" s="1"/>
      <c r="Y284" s="1"/>
      <c r="Z284" s="9"/>
      <c r="AA284" s="1"/>
      <c r="AB284" s="0"/>
    </row>
    <row r="285" s="2" customFormat="true" ht="18" hidden="false" customHeight="false" outlineLevel="0" collapsed="false">
      <c r="A285" s="10"/>
      <c r="C285" s="0"/>
      <c r="D285" s="0"/>
      <c r="E285" s="1"/>
      <c r="F285" s="3"/>
      <c r="G285" s="4"/>
      <c r="H285" s="0"/>
      <c r="J285" s="5"/>
      <c r="K285" s="6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7"/>
      <c r="W285" s="8"/>
      <c r="X285" s="1"/>
      <c r="Y285" s="1"/>
      <c r="Z285" s="9"/>
      <c r="AA285" s="1"/>
      <c r="AB285" s="0"/>
    </row>
    <row r="286" s="2" customFormat="true" ht="18" hidden="false" customHeight="false" outlineLevel="0" collapsed="false">
      <c r="A286" s="10"/>
      <c r="C286" s="0"/>
      <c r="D286" s="0"/>
      <c r="E286" s="1"/>
      <c r="F286" s="3"/>
      <c r="G286" s="4"/>
      <c r="H286" s="0"/>
      <c r="J286" s="5"/>
      <c r="K286" s="6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7"/>
      <c r="W286" s="8"/>
      <c r="X286" s="1"/>
      <c r="Y286" s="1"/>
      <c r="Z286" s="9"/>
      <c r="AA286" s="1"/>
      <c r="AB286" s="0"/>
    </row>
    <row r="287" s="2" customFormat="true" ht="18" hidden="false" customHeight="false" outlineLevel="0" collapsed="false">
      <c r="A287" s="10"/>
      <c r="C287" s="0"/>
      <c r="D287" s="0"/>
      <c r="E287" s="1"/>
      <c r="F287" s="3"/>
      <c r="G287" s="4"/>
      <c r="H287" s="0"/>
      <c r="J287" s="5"/>
      <c r="K287" s="6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7"/>
      <c r="W287" s="8"/>
      <c r="X287" s="1"/>
      <c r="Y287" s="1"/>
      <c r="Z287" s="9"/>
      <c r="AA287" s="1"/>
      <c r="AB287" s="0"/>
    </row>
    <row r="288" s="2" customFormat="true" ht="18" hidden="false" customHeight="false" outlineLevel="0" collapsed="false">
      <c r="A288" s="10"/>
      <c r="C288" s="0"/>
      <c r="D288" s="0"/>
      <c r="E288" s="1"/>
      <c r="F288" s="3"/>
      <c r="G288" s="4"/>
      <c r="H288" s="0"/>
      <c r="J288" s="5"/>
      <c r="K288" s="6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7"/>
      <c r="W288" s="8"/>
      <c r="X288" s="1"/>
      <c r="Y288" s="1"/>
      <c r="Z288" s="9"/>
      <c r="AA288" s="1"/>
      <c r="AB288" s="0"/>
    </row>
    <row r="289" s="2" customFormat="true" ht="18" hidden="false" customHeight="false" outlineLevel="0" collapsed="false">
      <c r="A289" s="10"/>
      <c r="C289" s="0"/>
      <c r="D289" s="0"/>
      <c r="E289" s="1"/>
      <c r="F289" s="3"/>
      <c r="G289" s="4"/>
      <c r="H289" s="0"/>
      <c r="J289" s="5"/>
      <c r="K289" s="6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7"/>
      <c r="W289" s="8"/>
      <c r="X289" s="1"/>
      <c r="Y289" s="1"/>
      <c r="Z289" s="9"/>
      <c r="AA289" s="1"/>
      <c r="AB289" s="0"/>
    </row>
    <row r="290" s="2" customFormat="true" ht="18" hidden="false" customHeight="false" outlineLevel="0" collapsed="false">
      <c r="A290" s="10"/>
      <c r="C290" s="0"/>
      <c r="D290" s="0"/>
      <c r="E290" s="1"/>
      <c r="F290" s="3"/>
      <c r="G290" s="4"/>
      <c r="H290" s="0"/>
      <c r="J290" s="5"/>
      <c r="K290" s="6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7"/>
      <c r="W290" s="8"/>
      <c r="X290" s="1"/>
      <c r="Y290" s="1"/>
      <c r="Z290" s="9"/>
      <c r="AA290" s="1"/>
      <c r="AB290" s="0"/>
    </row>
    <row r="291" s="2" customFormat="true" ht="18" hidden="false" customHeight="false" outlineLevel="0" collapsed="false">
      <c r="A291" s="10"/>
      <c r="C291" s="0"/>
      <c r="D291" s="0"/>
      <c r="E291" s="1"/>
      <c r="F291" s="3"/>
      <c r="G291" s="4"/>
      <c r="H291" s="0"/>
      <c r="J291" s="5"/>
      <c r="K291" s="6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7"/>
      <c r="W291" s="8"/>
      <c r="X291" s="1"/>
      <c r="Y291" s="1"/>
      <c r="Z291" s="9"/>
      <c r="AA291" s="1"/>
      <c r="AB291" s="0"/>
    </row>
    <row r="292" s="2" customFormat="true" ht="18" hidden="false" customHeight="false" outlineLevel="0" collapsed="false">
      <c r="A292" s="10"/>
      <c r="C292" s="0"/>
      <c r="D292" s="0"/>
      <c r="E292" s="1"/>
      <c r="F292" s="3"/>
      <c r="G292" s="4"/>
      <c r="H292" s="0"/>
      <c r="J292" s="5"/>
      <c r="K292" s="6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7"/>
      <c r="W292" s="8"/>
      <c r="X292" s="1"/>
      <c r="Y292" s="1"/>
      <c r="Z292" s="9"/>
      <c r="AA292" s="1"/>
      <c r="AB292" s="0"/>
    </row>
    <row r="293" s="2" customFormat="true" ht="18" hidden="false" customHeight="false" outlineLevel="0" collapsed="false">
      <c r="A293" s="10"/>
      <c r="C293" s="0"/>
      <c r="D293" s="0"/>
      <c r="E293" s="1"/>
      <c r="F293" s="3"/>
      <c r="G293" s="4"/>
      <c r="H293" s="0"/>
      <c r="J293" s="5"/>
      <c r="K293" s="6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7"/>
      <c r="W293" s="8"/>
      <c r="X293" s="1"/>
      <c r="Y293" s="1"/>
      <c r="Z293" s="9"/>
      <c r="AA293" s="1"/>
      <c r="AB293" s="0"/>
    </row>
    <row r="294" s="2" customFormat="true" ht="18" hidden="false" customHeight="false" outlineLevel="0" collapsed="false">
      <c r="A294" s="10"/>
      <c r="C294" s="0"/>
      <c r="D294" s="0"/>
      <c r="E294" s="1"/>
      <c r="F294" s="3"/>
      <c r="G294" s="4"/>
      <c r="H294" s="0"/>
      <c r="J294" s="5"/>
      <c r="K294" s="6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7"/>
      <c r="W294" s="8"/>
      <c r="X294" s="1"/>
      <c r="Y294" s="1"/>
      <c r="Z294" s="9"/>
      <c r="AA294" s="1"/>
      <c r="AB294" s="0"/>
    </row>
    <row r="295" s="2" customFormat="true" ht="18" hidden="false" customHeight="false" outlineLevel="0" collapsed="false">
      <c r="A295" s="10"/>
      <c r="C295" s="0"/>
      <c r="D295" s="0"/>
      <c r="E295" s="1"/>
      <c r="F295" s="3"/>
      <c r="G295" s="4"/>
      <c r="H295" s="0"/>
      <c r="J295" s="5"/>
      <c r="K295" s="6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7"/>
      <c r="W295" s="8"/>
      <c r="X295" s="1"/>
      <c r="Y295" s="1"/>
      <c r="Z295" s="9"/>
      <c r="AA295" s="1"/>
      <c r="AB295" s="0"/>
    </row>
    <row r="296" s="2" customFormat="true" ht="18" hidden="false" customHeight="false" outlineLevel="0" collapsed="false">
      <c r="A296" s="10"/>
      <c r="C296" s="0"/>
      <c r="D296" s="0"/>
      <c r="E296" s="1"/>
      <c r="F296" s="3"/>
      <c r="G296" s="4"/>
      <c r="H296" s="0"/>
      <c r="J296" s="5"/>
      <c r="K296" s="6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7"/>
      <c r="W296" s="8"/>
      <c r="X296" s="1"/>
      <c r="Y296" s="1"/>
      <c r="Z296" s="9"/>
      <c r="AA296" s="1"/>
      <c r="AB296" s="0"/>
    </row>
    <row r="297" s="2" customFormat="true" ht="18" hidden="false" customHeight="false" outlineLevel="0" collapsed="false">
      <c r="A297" s="10"/>
      <c r="C297" s="0"/>
      <c r="D297" s="0"/>
      <c r="E297" s="1"/>
      <c r="F297" s="3"/>
      <c r="G297" s="4"/>
      <c r="H297" s="0"/>
      <c r="J297" s="5"/>
      <c r="K297" s="6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7"/>
      <c r="W297" s="8"/>
      <c r="X297" s="1"/>
      <c r="Y297" s="1"/>
      <c r="Z297" s="9"/>
      <c r="AA297" s="1"/>
      <c r="AB297" s="0"/>
    </row>
    <row r="298" s="2" customFormat="true" ht="18" hidden="false" customHeight="false" outlineLevel="0" collapsed="false">
      <c r="A298" s="10"/>
      <c r="C298" s="0"/>
      <c r="D298" s="0"/>
      <c r="E298" s="1"/>
      <c r="F298" s="3"/>
      <c r="G298" s="4"/>
      <c r="H298" s="0"/>
      <c r="J298" s="5"/>
      <c r="K298" s="6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7"/>
      <c r="W298" s="8"/>
      <c r="X298" s="1"/>
      <c r="Y298" s="1"/>
      <c r="Z298" s="9"/>
      <c r="AA298" s="1"/>
      <c r="AB298" s="0"/>
    </row>
    <row r="299" s="2" customFormat="true" ht="18" hidden="false" customHeight="false" outlineLevel="0" collapsed="false">
      <c r="A299" s="10"/>
      <c r="C299" s="0"/>
      <c r="D299" s="0"/>
      <c r="E299" s="1"/>
      <c r="F299" s="3"/>
      <c r="G299" s="4"/>
      <c r="H299" s="0"/>
      <c r="J299" s="5"/>
      <c r="K299" s="6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7"/>
      <c r="W299" s="8"/>
      <c r="X299" s="1"/>
      <c r="Y299" s="1"/>
      <c r="Z299" s="9"/>
      <c r="AA299" s="1"/>
      <c r="AB299" s="0"/>
    </row>
    <row r="300" s="2" customFormat="true" ht="18" hidden="false" customHeight="false" outlineLevel="0" collapsed="false">
      <c r="A300" s="10"/>
      <c r="C300" s="0"/>
      <c r="D300" s="0"/>
      <c r="E300" s="1"/>
      <c r="F300" s="3"/>
      <c r="G300" s="4"/>
      <c r="H300" s="0"/>
      <c r="J300" s="5"/>
      <c r="K300" s="6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7"/>
      <c r="W300" s="8"/>
      <c r="X300" s="1"/>
      <c r="Y300" s="1"/>
      <c r="Z300" s="9"/>
      <c r="AA300" s="1"/>
      <c r="AB300" s="0"/>
    </row>
    <row r="301" s="2" customFormat="true" ht="18" hidden="false" customHeight="false" outlineLevel="0" collapsed="false">
      <c r="A301" s="10"/>
      <c r="C301" s="0"/>
      <c r="D301" s="0"/>
      <c r="E301" s="1"/>
      <c r="F301" s="3"/>
      <c r="G301" s="4"/>
      <c r="H301" s="0"/>
      <c r="J301" s="5"/>
      <c r="K301" s="6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7"/>
      <c r="W301" s="8"/>
      <c r="X301" s="1"/>
      <c r="Y301" s="1"/>
      <c r="Z301" s="9"/>
      <c r="AA301" s="1"/>
      <c r="AB301" s="0"/>
    </row>
    <row r="302" s="2" customFormat="true" ht="18" hidden="false" customHeight="false" outlineLevel="0" collapsed="false">
      <c r="A302" s="10"/>
      <c r="C302" s="0"/>
      <c r="D302" s="0"/>
      <c r="E302" s="1"/>
      <c r="F302" s="3"/>
      <c r="G302" s="4"/>
      <c r="H302" s="0"/>
      <c r="J302" s="5"/>
      <c r="K302" s="6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7"/>
      <c r="W302" s="8"/>
      <c r="X302" s="1"/>
      <c r="Y302" s="1"/>
      <c r="Z302" s="9"/>
      <c r="AA302" s="1"/>
      <c r="AB302" s="0"/>
    </row>
    <row r="303" s="2" customFormat="true" ht="18" hidden="false" customHeight="false" outlineLevel="0" collapsed="false">
      <c r="A303" s="10"/>
      <c r="C303" s="0"/>
      <c r="D303" s="0"/>
      <c r="E303" s="1"/>
      <c r="F303" s="3"/>
      <c r="G303" s="4"/>
      <c r="H303" s="0"/>
      <c r="J303" s="5"/>
      <c r="K303" s="6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7"/>
      <c r="W303" s="8"/>
      <c r="X303" s="1"/>
      <c r="Y303" s="1"/>
      <c r="Z303" s="9"/>
      <c r="AA303" s="1"/>
      <c r="AB303" s="0"/>
    </row>
    <row r="304" s="2" customFormat="true" ht="18" hidden="false" customHeight="false" outlineLevel="0" collapsed="false">
      <c r="A304" s="10"/>
      <c r="C304" s="0"/>
      <c r="D304" s="0"/>
      <c r="E304" s="1"/>
      <c r="F304" s="3"/>
      <c r="G304" s="4"/>
      <c r="H304" s="0"/>
      <c r="J304" s="5"/>
      <c r="K304" s="6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7"/>
      <c r="W304" s="8"/>
      <c r="X304" s="1"/>
      <c r="Y304" s="1"/>
      <c r="Z304" s="9"/>
      <c r="AA304" s="1"/>
      <c r="AB304" s="0"/>
    </row>
    <row r="305" s="2" customFormat="true" ht="18" hidden="false" customHeight="false" outlineLevel="0" collapsed="false">
      <c r="A305" s="10"/>
      <c r="C305" s="0"/>
      <c r="D305" s="0"/>
      <c r="E305" s="1"/>
      <c r="F305" s="3"/>
      <c r="G305" s="4"/>
      <c r="H305" s="0"/>
      <c r="J305" s="5"/>
      <c r="K305" s="6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7"/>
      <c r="W305" s="8"/>
      <c r="X305" s="1"/>
      <c r="Y305" s="1"/>
      <c r="Z305" s="9"/>
      <c r="AA305" s="1"/>
      <c r="AB305" s="0"/>
    </row>
    <row r="306" s="2" customFormat="true" ht="18" hidden="false" customHeight="false" outlineLevel="0" collapsed="false">
      <c r="A306" s="10"/>
      <c r="C306" s="0"/>
      <c r="D306" s="0"/>
      <c r="E306" s="1"/>
      <c r="F306" s="3"/>
      <c r="G306" s="4"/>
      <c r="H306" s="0"/>
      <c r="J306" s="5"/>
      <c r="K306" s="6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7"/>
      <c r="W306" s="8"/>
      <c r="X306" s="1"/>
      <c r="Y306" s="1"/>
      <c r="Z306" s="9"/>
      <c r="AA306" s="1"/>
      <c r="AB306" s="0"/>
    </row>
    <row r="307" s="2" customFormat="true" ht="18" hidden="false" customHeight="false" outlineLevel="0" collapsed="false">
      <c r="A307" s="10"/>
      <c r="C307" s="0"/>
      <c r="D307" s="0"/>
      <c r="E307" s="1"/>
      <c r="F307" s="3"/>
      <c r="G307" s="4"/>
      <c r="H307" s="0"/>
      <c r="J307" s="5"/>
      <c r="K307" s="6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7"/>
      <c r="W307" s="8"/>
      <c r="X307" s="1"/>
      <c r="Y307" s="1"/>
      <c r="Z307" s="9"/>
      <c r="AA307" s="1"/>
      <c r="AB307" s="0"/>
    </row>
    <row r="308" s="2" customFormat="true" ht="18" hidden="false" customHeight="false" outlineLevel="0" collapsed="false">
      <c r="A308" s="10"/>
      <c r="C308" s="0"/>
      <c r="D308" s="0"/>
      <c r="E308" s="1"/>
      <c r="F308" s="3"/>
      <c r="G308" s="4"/>
      <c r="H308" s="0"/>
      <c r="J308" s="5"/>
      <c r="K308" s="6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7"/>
      <c r="W308" s="8"/>
      <c r="X308" s="1"/>
      <c r="Y308" s="1"/>
      <c r="Z308" s="9"/>
      <c r="AA308" s="1"/>
      <c r="AB308" s="0"/>
    </row>
    <row r="309" s="2" customFormat="true" ht="18" hidden="false" customHeight="false" outlineLevel="0" collapsed="false">
      <c r="A309" s="10"/>
      <c r="C309" s="0"/>
      <c r="D309" s="0"/>
      <c r="E309" s="1"/>
      <c r="F309" s="3"/>
      <c r="G309" s="4"/>
      <c r="H309" s="0"/>
      <c r="J309" s="5"/>
      <c r="K309" s="6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7"/>
      <c r="W309" s="8"/>
      <c r="X309" s="1"/>
      <c r="Y309" s="1"/>
      <c r="Z309" s="9"/>
      <c r="AA309" s="1"/>
      <c r="AB309" s="0"/>
    </row>
    <row r="310" s="2" customFormat="true" ht="18" hidden="false" customHeight="false" outlineLevel="0" collapsed="false">
      <c r="A310" s="10"/>
      <c r="C310" s="0"/>
      <c r="D310" s="0"/>
      <c r="E310" s="1"/>
      <c r="F310" s="3"/>
      <c r="G310" s="4"/>
      <c r="H310" s="0"/>
      <c r="J310" s="5"/>
      <c r="K310" s="6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7"/>
      <c r="W310" s="8"/>
      <c r="X310" s="1"/>
      <c r="Y310" s="1"/>
      <c r="Z310" s="9"/>
      <c r="AA310" s="1"/>
      <c r="AB310" s="0"/>
    </row>
    <row r="311" s="2" customFormat="true" ht="18" hidden="false" customHeight="false" outlineLevel="0" collapsed="false">
      <c r="A311" s="10"/>
      <c r="C311" s="0"/>
      <c r="D311" s="0"/>
      <c r="E311" s="1"/>
      <c r="F311" s="3"/>
      <c r="G311" s="4"/>
      <c r="H311" s="0"/>
      <c r="J311" s="5"/>
      <c r="K311" s="6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7"/>
      <c r="W311" s="8"/>
      <c r="X311" s="1"/>
      <c r="Y311" s="1"/>
      <c r="Z311" s="9"/>
      <c r="AA311" s="1"/>
      <c r="AB311" s="0"/>
    </row>
    <row r="312" s="2" customFormat="true" ht="18" hidden="false" customHeight="false" outlineLevel="0" collapsed="false">
      <c r="A312" s="10"/>
      <c r="C312" s="0"/>
      <c r="D312" s="0"/>
      <c r="E312" s="1"/>
      <c r="F312" s="3"/>
      <c r="G312" s="4"/>
      <c r="H312" s="0"/>
      <c r="J312" s="5"/>
      <c r="K312" s="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7"/>
      <c r="W312" s="8"/>
      <c r="X312" s="1"/>
      <c r="Y312" s="1"/>
      <c r="Z312" s="9"/>
      <c r="AA312" s="1"/>
      <c r="AB312" s="0"/>
    </row>
    <row r="313" s="2" customFormat="true" ht="18" hidden="false" customHeight="false" outlineLevel="0" collapsed="false">
      <c r="A313" s="10"/>
      <c r="C313" s="0"/>
      <c r="D313" s="0"/>
      <c r="E313" s="1"/>
      <c r="F313" s="3"/>
      <c r="G313" s="4"/>
      <c r="H313" s="0"/>
      <c r="J313" s="5"/>
      <c r="K313" s="6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7"/>
      <c r="W313" s="8"/>
      <c r="X313" s="1"/>
      <c r="Y313" s="1"/>
      <c r="Z313" s="9"/>
      <c r="AA313" s="1"/>
      <c r="AB313" s="0"/>
    </row>
    <row r="314" s="2" customFormat="true" ht="18" hidden="false" customHeight="false" outlineLevel="0" collapsed="false">
      <c r="A314" s="10"/>
      <c r="C314" s="0"/>
      <c r="D314" s="0"/>
      <c r="E314" s="1"/>
      <c r="F314" s="3"/>
      <c r="G314" s="4"/>
      <c r="H314" s="0"/>
      <c r="J314" s="5"/>
      <c r="K314" s="6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7"/>
      <c r="W314" s="8"/>
      <c r="X314" s="1"/>
      <c r="Y314" s="1"/>
      <c r="Z314" s="9"/>
      <c r="AA314" s="1"/>
      <c r="AB314" s="0"/>
    </row>
    <row r="315" s="2" customFormat="true" ht="18" hidden="false" customHeight="false" outlineLevel="0" collapsed="false">
      <c r="A315" s="10"/>
      <c r="C315" s="0"/>
      <c r="D315" s="0"/>
      <c r="E315" s="1"/>
      <c r="F315" s="3"/>
      <c r="G315" s="4"/>
      <c r="H315" s="0"/>
      <c r="J315" s="5"/>
      <c r="K315" s="6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7"/>
      <c r="W315" s="8"/>
      <c r="X315" s="1"/>
      <c r="Y315" s="1"/>
      <c r="Z315" s="9"/>
      <c r="AA315" s="1"/>
      <c r="AB315" s="0"/>
    </row>
    <row r="316" s="2" customFormat="true" ht="18" hidden="false" customHeight="false" outlineLevel="0" collapsed="false">
      <c r="A316" s="10"/>
      <c r="C316" s="0"/>
      <c r="D316" s="0"/>
      <c r="E316" s="1"/>
      <c r="F316" s="3"/>
      <c r="G316" s="4"/>
      <c r="H316" s="0"/>
      <c r="J316" s="5"/>
      <c r="K316" s="6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7"/>
      <c r="W316" s="8"/>
      <c r="X316" s="1"/>
      <c r="Y316" s="1"/>
      <c r="Z316" s="9"/>
      <c r="AA316" s="1"/>
      <c r="AB316" s="0"/>
    </row>
    <row r="317" s="2" customFormat="true" ht="18" hidden="false" customHeight="false" outlineLevel="0" collapsed="false">
      <c r="A317" s="10"/>
      <c r="C317" s="0"/>
      <c r="D317" s="0"/>
      <c r="E317" s="1"/>
      <c r="F317" s="3"/>
      <c r="G317" s="4"/>
      <c r="H317" s="0"/>
      <c r="J317" s="5"/>
      <c r="K317" s="6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7"/>
      <c r="W317" s="8"/>
      <c r="X317" s="1"/>
      <c r="Y317" s="1"/>
      <c r="Z317" s="9"/>
      <c r="AA317" s="1"/>
      <c r="AB317" s="0"/>
    </row>
    <row r="318" s="2" customFormat="true" ht="18" hidden="false" customHeight="false" outlineLevel="0" collapsed="false">
      <c r="A318" s="10"/>
      <c r="C318" s="0"/>
      <c r="D318" s="0"/>
      <c r="E318" s="1"/>
      <c r="F318" s="3"/>
      <c r="G318" s="4"/>
      <c r="H318" s="0"/>
      <c r="J318" s="5"/>
      <c r="K318" s="6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7"/>
      <c r="W318" s="8"/>
      <c r="X318" s="1"/>
      <c r="Y318" s="1"/>
      <c r="Z318" s="9"/>
      <c r="AA318" s="1"/>
      <c r="AB318" s="0"/>
    </row>
    <row r="319" s="2" customFormat="true" ht="18" hidden="false" customHeight="false" outlineLevel="0" collapsed="false">
      <c r="A319" s="10"/>
      <c r="C319" s="0"/>
      <c r="D319" s="0"/>
      <c r="E319" s="1"/>
      <c r="F319" s="3"/>
      <c r="G319" s="4"/>
      <c r="H319" s="0"/>
      <c r="J319" s="5"/>
      <c r="K319" s="6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7"/>
      <c r="W319" s="8"/>
      <c r="X319" s="1"/>
      <c r="Y319" s="1"/>
      <c r="Z319" s="9"/>
      <c r="AA319" s="1"/>
      <c r="AB319" s="0"/>
    </row>
    <row r="320" s="2" customFormat="true" ht="18" hidden="false" customHeight="false" outlineLevel="0" collapsed="false">
      <c r="A320" s="10"/>
      <c r="C320" s="0"/>
      <c r="D320" s="0"/>
      <c r="E320" s="1"/>
      <c r="F320" s="3"/>
      <c r="G320" s="4"/>
      <c r="H320" s="0"/>
      <c r="J320" s="5"/>
      <c r="K320" s="6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7"/>
      <c r="W320" s="8"/>
      <c r="X320" s="1"/>
      <c r="Y320" s="1"/>
      <c r="Z320" s="9"/>
      <c r="AA320" s="1"/>
      <c r="AB320" s="0"/>
    </row>
    <row r="321" s="2" customFormat="true" ht="18" hidden="false" customHeight="false" outlineLevel="0" collapsed="false">
      <c r="A321" s="10"/>
      <c r="C321" s="0"/>
      <c r="D321" s="0"/>
      <c r="E321" s="1"/>
      <c r="F321" s="3"/>
      <c r="G321" s="4"/>
      <c r="H321" s="0"/>
      <c r="J321" s="5"/>
      <c r="K321" s="6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7"/>
      <c r="W321" s="8"/>
      <c r="X321" s="1"/>
      <c r="Y321" s="1"/>
      <c r="Z321" s="9"/>
      <c r="AA321" s="1"/>
      <c r="AB321" s="0"/>
    </row>
    <row r="322" s="2" customFormat="true" ht="18" hidden="false" customHeight="false" outlineLevel="0" collapsed="false">
      <c r="A322" s="10"/>
      <c r="C322" s="0"/>
      <c r="D322" s="0"/>
      <c r="E322" s="1"/>
      <c r="F322" s="3"/>
      <c r="G322" s="4"/>
      <c r="H322" s="0"/>
      <c r="J322" s="5"/>
      <c r="K322" s="6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7"/>
      <c r="W322" s="8"/>
      <c r="X322" s="1"/>
      <c r="Y322" s="1"/>
      <c r="Z322" s="9"/>
      <c r="AA322" s="1"/>
      <c r="AB322" s="0"/>
    </row>
    <row r="323" s="2" customFormat="true" ht="18" hidden="false" customHeight="false" outlineLevel="0" collapsed="false">
      <c r="A323" s="10"/>
      <c r="C323" s="0"/>
      <c r="D323" s="0"/>
      <c r="E323" s="1"/>
      <c r="F323" s="3"/>
      <c r="G323" s="4"/>
      <c r="H323" s="0"/>
      <c r="J323" s="5"/>
      <c r="K323" s="6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7"/>
      <c r="W323" s="8"/>
      <c r="X323" s="1"/>
      <c r="Y323" s="1"/>
      <c r="Z323" s="9"/>
      <c r="AA323" s="1"/>
      <c r="AB323" s="0"/>
    </row>
    <row r="324" s="2" customFormat="true" ht="18" hidden="false" customHeight="false" outlineLevel="0" collapsed="false">
      <c r="A324" s="10"/>
      <c r="C324" s="0"/>
      <c r="D324" s="0"/>
      <c r="E324" s="1"/>
      <c r="F324" s="3"/>
      <c r="G324" s="4"/>
      <c r="H324" s="0"/>
      <c r="J324" s="5"/>
      <c r="K324" s="6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7"/>
      <c r="W324" s="8"/>
      <c r="X324" s="1"/>
      <c r="Y324" s="1"/>
      <c r="Z324" s="9"/>
      <c r="AA324" s="1"/>
      <c r="AB324" s="0"/>
    </row>
    <row r="325" s="2" customFormat="true" ht="18" hidden="false" customHeight="false" outlineLevel="0" collapsed="false">
      <c r="A325" s="10"/>
      <c r="C325" s="0"/>
      <c r="D325" s="0"/>
      <c r="E325" s="1"/>
      <c r="F325" s="3"/>
      <c r="G325" s="4"/>
      <c r="H325" s="0"/>
      <c r="J325" s="5"/>
      <c r="K325" s="6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7"/>
      <c r="W325" s="8"/>
      <c r="X325" s="1"/>
      <c r="Y325" s="1"/>
      <c r="Z325" s="9"/>
      <c r="AA325" s="1"/>
      <c r="AB325" s="0"/>
    </row>
    <row r="326" s="2" customFormat="true" ht="18" hidden="false" customHeight="false" outlineLevel="0" collapsed="false">
      <c r="A326" s="10"/>
      <c r="C326" s="0"/>
      <c r="D326" s="0"/>
      <c r="E326" s="1"/>
      <c r="F326" s="3"/>
      <c r="G326" s="4"/>
      <c r="H326" s="0"/>
      <c r="J326" s="5"/>
      <c r="K326" s="6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7"/>
      <c r="W326" s="8"/>
      <c r="X326" s="1"/>
      <c r="Y326" s="1"/>
      <c r="Z326" s="9"/>
      <c r="AA326" s="1"/>
      <c r="AB326" s="0"/>
    </row>
    <row r="327" s="2" customFormat="true" ht="18" hidden="false" customHeight="false" outlineLevel="0" collapsed="false">
      <c r="A327" s="10"/>
      <c r="C327" s="0"/>
      <c r="D327" s="0"/>
      <c r="E327" s="1"/>
      <c r="F327" s="3"/>
      <c r="G327" s="4"/>
      <c r="H327" s="0"/>
      <c r="J327" s="5"/>
      <c r="K327" s="6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7"/>
      <c r="W327" s="8"/>
      <c r="X327" s="1"/>
      <c r="Y327" s="1"/>
      <c r="Z327" s="9"/>
      <c r="AA327" s="1"/>
      <c r="AB327" s="0"/>
    </row>
    <row r="328" s="2" customFormat="true" ht="18" hidden="false" customHeight="false" outlineLevel="0" collapsed="false">
      <c r="A328" s="10"/>
      <c r="C328" s="0"/>
      <c r="D328" s="0"/>
      <c r="E328" s="1"/>
      <c r="F328" s="3"/>
      <c r="G328" s="4"/>
      <c r="H328" s="0"/>
      <c r="J328" s="5"/>
      <c r="K328" s="6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7"/>
      <c r="W328" s="8"/>
      <c r="X328" s="1"/>
      <c r="Y328" s="1"/>
      <c r="Z328" s="9"/>
      <c r="AA328" s="1"/>
      <c r="AB328" s="0"/>
    </row>
    <row r="329" s="2" customFormat="true" ht="18" hidden="false" customHeight="false" outlineLevel="0" collapsed="false">
      <c r="A329" s="10"/>
      <c r="C329" s="0"/>
      <c r="D329" s="0"/>
      <c r="E329" s="1"/>
      <c r="F329" s="3"/>
      <c r="G329" s="4"/>
      <c r="H329" s="0"/>
      <c r="J329" s="5"/>
      <c r="K329" s="6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7"/>
      <c r="W329" s="8"/>
      <c r="X329" s="1"/>
      <c r="Y329" s="1"/>
      <c r="Z329" s="9"/>
      <c r="AA329" s="1"/>
      <c r="AB329" s="0"/>
    </row>
    <row r="330" s="2" customFormat="true" ht="18" hidden="false" customHeight="false" outlineLevel="0" collapsed="false">
      <c r="A330" s="10"/>
      <c r="C330" s="0"/>
      <c r="D330" s="0"/>
      <c r="E330" s="1"/>
      <c r="F330" s="3"/>
      <c r="G330" s="4"/>
      <c r="H330" s="0"/>
      <c r="J330" s="5"/>
      <c r="K330" s="6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7"/>
      <c r="W330" s="8"/>
      <c r="X330" s="1"/>
      <c r="Y330" s="1"/>
      <c r="Z330" s="9"/>
      <c r="AA330" s="1"/>
      <c r="AB330" s="0"/>
    </row>
    <row r="331" s="2" customFormat="true" ht="18" hidden="false" customHeight="false" outlineLevel="0" collapsed="false">
      <c r="A331" s="10"/>
      <c r="C331" s="0"/>
      <c r="D331" s="0"/>
      <c r="E331" s="1"/>
      <c r="F331" s="3"/>
      <c r="G331" s="4"/>
      <c r="H331" s="0"/>
      <c r="J331" s="5"/>
      <c r="K331" s="6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7"/>
      <c r="W331" s="8"/>
      <c r="X331" s="1"/>
      <c r="Y331" s="1"/>
      <c r="Z331" s="9"/>
      <c r="AA331" s="1"/>
      <c r="AB331" s="0"/>
    </row>
    <row r="332" s="2" customFormat="true" ht="18" hidden="false" customHeight="false" outlineLevel="0" collapsed="false">
      <c r="A332" s="10"/>
      <c r="C332" s="0"/>
      <c r="D332" s="0"/>
      <c r="E332" s="1"/>
      <c r="F332" s="3"/>
      <c r="G332" s="4"/>
      <c r="H332" s="0"/>
      <c r="J332" s="5"/>
      <c r="K332" s="6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7"/>
      <c r="W332" s="8"/>
      <c r="X332" s="1"/>
      <c r="Y332" s="1"/>
      <c r="Z332" s="9"/>
      <c r="AA332" s="1"/>
      <c r="AB332" s="0"/>
    </row>
    <row r="333" s="2" customFormat="true" ht="18" hidden="false" customHeight="false" outlineLevel="0" collapsed="false">
      <c r="A333" s="10"/>
      <c r="C333" s="0"/>
      <c r="D333" s="0"/>
      <c r="E333" s="1"/>
      <c r="F333" s="3"/>
      <c r="G333" s="4"/>
      <c r="H333" s="0"/>
      <c r="J333" s="5"/>
      <c r="K333" s="6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7"/>
      <c r="W333" s="8"/>
      <c r="X333" s="1"/>
      <c r="Y333" s="1"/>
      <c r="Z333" s="9"/>
      <c r="AA333" s="1"/>
      <c r="AB333" s="0"/>
    </row>
    <row r="334" s="2" customFormat="true" ht="18" hidden="false" customHeight="false" outlineLevel="0" collapsed="false">
      <c r="A334" s="10"/>
      <c r="C334" s="0"/>
      <c r="D334" s="0"/>
      <c r="E334" s="1"/>
      <c r="F334" s="3"/>
      <c r="G334" s="4"/>
      <c r="H334" s="0"/>
      <c r="J334" s="5"/>
      <c r="K334" s="6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7"/>
      <c r="W334" s="8"/>
      <c r="X334" s="1"/>
      <c r="Y334" s="1"/>
      <c r="Z334" s="9"/>
      <c r="AA334" s="1"/>
      <c r="AB334" s="0"/>
    </row>
    <row r="335" s="2" customFormat="true" ht="18" hidden="false" customHeight="false" outlineLevel="0" collapsed="false">
      <c r="A335" s="10"/>
      <c r="C335" s="0"/>
      <c r="D335" s="0"/>
      <c r="E335" s="1"/>
      <c r="F335" s="3"/>
      <c r="G335" s="4"/>
      <c r="H335" s="0"/>
      <c r="J335" s="5"/>
      <c r="K335" s="6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7"/>
      <c r="W335" s="8"/>
      <c r="X335" s="1"/>
      <c r="Y335" s="1"/>
      <c r="Z335" s="9"/>
      <c r="AA335" s="1"/>
      <c r="AB335" s="0"/>
    </row>
    <row r="336" s="2" customFormat="true" ht="18" hidden="false" customHeight="false" outlineLevel="0" collapsed="false">
      <c r="A336" s="10"/>
      <c r="C336" s="0"/>
      <c r="D336" s="0"/>
      <c r="E336" s="1"/>
      <c r="F336" s="3"/>
      <c r="G336" s="4"/>
      <c r="H336" s="0"/>
      <c r="J336" s="5"/>
      <c r="K336" s="6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7"/>
      <c r="W336" s="8"/>
      <c r="X336" s="1"/>
      <c r="Y336" s="1"/>
      <c r="Z336" s="9"/>
      <c r="AA336" s="1"/>
      <c r="AB336" s="0"/>
    </row>
    <row r="337" s="2" customFormat="true" ht="18" hidden="false" customHeight="false" outlineLevel="0" collapsed="false">
      <c r="A337" s="10"/>
      <c r="C337" s="0"/>
      <c r="D337" s="0"/>
      <c r="E337" s="1"/>
      <c r="F337" s="3"/>
      <c r="G337" s="4"/>
      <c r="H337" s="0"/>
      <c r="J337" s="5"/>
      <c r="K337" s="6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7"/>
      <c r="W337" s="8"/>
      <c r="X337" s="1"/>
      <c r="Y337" s="1"/>
      <c r="Z337" s="9"/>
      <c r="AA337" s="1"/>
      <c r="AB337" s="0"/>
    </row>
    <row r="338" s="2" customFormat="true" ht="18" hidden="false" customHeight="false" outlineLevel="0" collapsed="false">
      <c r="A338" s="10"/>
      <c r="C338" s="0"/>
      <c r="D338" s="0"/>
      <c r="E338" s="1"/>
      <c r="F338" s="3"/>
      <c r="G338" s="4"/>
      <c r="H338" s="0"/>
      <c r="J338" s="5"/>
      <c r="K338" s="6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7"/>
      <c r="W338" s="8"/>
      <c r="X338" s="1"/>
      <c r="Y338" s="1"/>
      <c r="Z338" s="9"/>
      <c r="AA338" s="1"/>
      <c r="AB338" s="0"/>
    </row>
    <row r="339" s="2" customFormat="true" ht="18" hidden="false" customHeight="false" outlineLevel="0" collapsed="false">
      <c r="A339" s="10"/>
      <c r="C339" s="0"/>
      <c r="D339" s="0"/>
      <c r="E339" s="1"/>
      <c r="F339" s="3"/>
      <c r="G339" s="4"/>
      <c r="H339" s="0"/>
      <c r="J339" s="5"/>
      <c r="K339" s="6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7"/>
      <c r="W339" s="8"/>
      <c r="X339" s="1"/>
      <c r="Y339" s="1"/>
      <c r="Z339" s="9"/>
      <c r="AA339" s="1"/>
      <c r="AB339" s="0"/>
    </row>
    <row r="340" s="2" customFormat="true" ht="18" hidden="false" customHeight="false" outlineLevel="0" collapsed="false">
      <c r="A340" s="10"/>
      <c r="C340" s="0"/>
      <c r="D340" s="0"/>
      <c r="E340" s="1"/>
      <c r="F340" s="3"/>
      <c r="G340" s="4"/>
      <c r="H340" s="0"/>
      <c r="J340" s="5"/>
      <c r="K340" s="6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7"/>
      <c r="W340" s="8"/>
      <c r="X340" s="1"/>
      <c r="Y340" s="1"/>
      <c r="Z340" s="9"/>
      <c r="AA340" s="1"/>
      <c r="AB340" s="0"/>
    </row>
    <row r="341" s="2" customFormat="true" ht="18" hidden="false" customHeight="false" outlineLevel="0" collapsed="false">
      <c r="A341" s="10"/>
      <c r="C341" s="0"/>
      <c r="D341" s="0"/>
      <c r="E341" s="1"/>
      <c r="F341" s="3"/>
      <c r="G341" s="4"/>
      <c r="H341" s="0"/>
      <c r="J341" s="5"/>
      <c r="K341" s="6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7"/>
      <c r="W341" s="8"/>
      <c r="X341" s="1"/>
      <c r="Y341" s="1"/>
      <c r="Z341" s="9"/>
      <c r="AA341" s="1"/>
      <c r="AB341" s="0"/>
    </row>
    <row r="342" s="2" customFormat="true" ht="18" hidden="false" customHeight="false" outlineLevel="0" collapsed="false">
      <c r="A342" s="10"/>
      <c r="C342" s="0"/>
      <c r="D342" s="0"/>
      <c r="E342" s="1"/>
      <c r="F342" s="3"/>
      <c r="G342" s="4"/>
      <c r="H342" s="0"/>
      <c r="J342" s="5"/>
      <c r="K342" s="6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7"/>
      <c r="W342" s="8"/>
      <c r="X342" s="1"/>
      <c r="Y342" s="1"/>
      <c r="Z342" s="9"/>
      <c r="AA342" s="1"/>
      <c r="AB342" s="0"/>
    </row>
    <row r="343" s="2" customFormat="true" ht="18" hidden="false" customHeight="false" outlineLevel="0" collapsed="false">
      <c r="A343" s="10"/>
      <c r="C343" s="0"/>
      <c r="D343" s="0"/>
      <c r="E343" s="1"/>
      <c r="F343" s="3"/>
      <c r="G343" s="4"/>
      <c r="H343" s="0"/>
      <c r="J343" s="5"/>
      <c r="K343" s="6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7"/>
      <c r="W343" s="8"/>
      <c r="X343" s="1"/>
      <c r="Y343" s="1"/>
      <c r="Z343" s="9"/>
      <c r="AA343" s="1"/>
      <c r="AB343" s="0"/>
    </row>
    <row r="344" s="2" customFormat="true" ht="18" hidden="false" customHeight="false" outlineLevel="0" collapsed="false">
      <c r="A344" s="10"/>
      <c r="C344" s="0"/>
      <c r="D344" s="0"/>
      <c r="E344" s="1"/>
      <c r="F344" s="3"/>
      <c r="G344" s="4"/>
      <c r="H344" s="0"/>
      <c r="J344" s="5"/>
      <c r="K344" s="6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7"/>
      <c r="W344" s="8"/>
      <c r="X344" s="1"/>
      <c r="Y344" s="1"/>
      <c r="Z344" s="9"/>
      <c r="AA344" s="1"/>
      <c r="AB344" s="0"/>
    </row>
    <row r="345" s="2" customFormat="true" ht="18" hidden="false" customHeight="false" outlineLevel="0" collapsed="false">
      <c r="A345" s="10"/>
      <c r="C345" s="0"/>
      <c r="D345" s="0"/>
      <c r="E345" s="1"/>
      <c r="F345" s="3"/>
      <c r="G345" s="4"/>
      <c r="H345" s="0"/>
      <c r="J345" s="5"/>
      <c r="K345" s="6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7"/>
      <c r="W345" s="8"/>
      <c r="X345" s="1"/>
      <c r="Y345" s="1"/>
      <c r="Z345" s="9"/>
      <c r="AA345" s="1"/>
      <c r="AB345" s="0"/>
    </row>
    <row r="346" s="2" customFormat="true" ht="18" hidden="false" customHeight="false" outlineLevel="0" collapsed="false">
      <c r="A346" s="10"/>
      <c r="C346" s="0"/>
      <c r="D346" s="0"/>
      <c r="E346" s="1"/>
      <c r="F346" s="3"/>
      <c r="G346" s="4"/>
      <c r="H346" s="0"/>
      <c r="J346" s="5"/>
      <c r="K346" s="6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7"/>
      <c r="W346" s="8"/>
      <c r="X346" s="1"/>
      <c r="Y346" s="1"/>
      <c r="Z346" s="9"/>
      <c r="AA346" s="1"/>
      <c r="AB346" s="0"/>
    </row>
    <row r="347" s="2" customFormat="true" ht="18" hidden="false" customHeight="false" outlineLevel="0" collapsed="false">
      <c r="A347" s="10"/>
      <c r="C347" s="0"/>
      <c r="D347" s="0"/>
      <c r="E347" s="1"/>
      <c r="F347" s="3"/>
      <c r="G347" s="4"/>
      <c r="H347" s="0"/>
      <c r="J347" s="5"/>
      <c r="K347" s="6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7"/>
      <c r="W347" s="8"/>
      <c r="X347" s="1"/>
      <c r="Y347" s="1"/>
      <c r="Z347" s="9"/>
      <c r="AA347" s="1"/>
      <c r="AB347" s="0"/>
    </row>
    <row r="348" s="2" customFormat="true" ht="18" hidden="false" customHeight="false" outlineLevel="0" collapsed="false">
      <c r="A348" s="10"/>
      <c r="C348" s="0"/>
      <c r="D348" s="0"/>
      <c r="E348" s="1"/>
      <c r="F348" s="3"/>
      <c r="G348" s="4"/>
      <c r="H348" s="0"/>
      <c r="J348" s="5"/>
      <c r="K348" s="6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7"/>
      <c r="W348" s="8"/>
      <c r="X348" s="1"/>
      <c r="Y348" s="1"/>
      <c r="Z348" s="9"/>
      <c r="AA348" s="1"/>
      <c r="AB348" s="0"/>
    </row>
    <row r="349" s="2" customFormat="true" ht="18" hidden="false" customHeight="false" outlineLevel="0" collapsed="false">
      <c r="A349" s="10"/>
      <c r="C349" s="0"/>
      <c r="D349" s="0"/>
      <c r="E349" s="1"/>
      <c r="F349" s="3"/>
      <c r="G349" s="4"/>
      <c r="H349" s="0"/>
      <c r="J349" s="5"/>
      <c r="K349" s="6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7"/>
      <c r="W349" s="8"/>
      <c r="X349" s="1"/>
      <c r="Y349" s="1"/>
      <c r="Z349" s="9"/>
      <c r="AA349" s="1"/>
      <c r="AB349" s="0"/>
    </row>
    <row r="350" s="2" customFormat="true" ht="18" hidden="false" customHeight="false" outlineLevel="0" collapsed="false">
      <c r="A350" s="10"/>
      <c r="C350" s="0"/>
      <c r="D350" s="0"/>
      <c r="E350" s="1"/>
      <c r="F350" s="3"/>
      <c r="G350" s="4"/>
      <c r="H350" s="0"/>
      <c r="J350" s="5"/>
      <c r="K350" s="6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7"/>
      <c r="W350" s="8"/>
      <c r="X350" s="1"/>
      <c r="Y350" s="1"/>
      <c r="Z350" s="9"/>
      <c r="AA350" s="1"/>
      <c r="AB350" s="0"/>
    </row>
    <row r="351" s="2" customFormat="true" ht="18" hidden="false" customHeight="false" outlineLevel="0" collapsed="false">
      <c r="A351" s="10"/>
      <c r="C351" s="0"/>
      <c r="D351" s="0"/>
      <c r="E351" s="1"/>
      <c r="F351" s="3"/>
      <c r="G351" s="4"/>
      <c r="H351" s="0"/>
      <c r="J351" s="5"/>
      <c r="K351" s="6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7"/>
      <c r="W351" s="8"/>
      <c r="X351" s="1"/>
      <c r="Y351" s="1"/>
      <c r="Z351" s="9"/>
      <c r="AA351" s="1"/>
      <c r="AB351" s="0"/>
    </row>
    <row r="352" s="2" customFormat="true" ht="18" hidden="false" customHeight="false" outlineLevel="0" collapsed="false">
      <c r="A352" s="10"/>
      <c r="C352" s="0"/>
      <c r="D352" s="0"/>
      <c r="E352" s="1"/>
      <c r="F352" s="3"/>
      <c r="G352" s="4"/>
      <c r="H352" s="0"/>
      <c r="J352" s="5"/>
      <c r="K352" s="6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7"/>
      <c r="W352" s="8"/>
      <c r="X352" s="1"/>
      <c r="Y352" s="1"/>
      <c r="Z352" s="9"/>
      <c r="AA352" s="1"/>
      <c r="AB352" s="0"/>
    </row>
    <row r="353" s="2" customFormat="true" ht="18" hidden="false" customHeight="false" outlineLevel="0" collapsed="false">
      <c r="A353" s="10"/>
      <c r="C353" s="0"/>
      <c r="D353" s="0"/>
      <c r="E353" s="1"/>
      <c r="F353" s="3"/>
      <c r="G353" s="4"/>
      <c r="H353" s="0"/>
      <c r="J353" s="5"/>
      <c r="K353" s="6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7"/>
      <c r="W353" s="8"/>
      <c r="X353" s="1"/>
      <c r="Y353" s="1"/>
      <c r="Z353" s="9"/>
      <c r="AA353" s="1"/>
      <c r="AB353" s="0"/>
    </row>
    <row r="354" s="2" customFormat="true" ht="18" hidden="false" customHeight="false" outlineLevel="0" collapsed="false">
      <c r="A354" s="10"/>
      <c r="C354" s="0"/>
      <c r="D354" s="0"/>
      <c r="E354" s="1"/>
      <c r="F354" s="3"/>
      <c r="G354" s="4"/>
      <c r="H354" s="0"/>
      <c r="J354" s="5"/>
      <c r="K354" s="6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7"/>
      <c r="W354" s="8"/>
      <c r="X354" s="1"/>
      <c r="Y354" s="1"/>
      <c r="Z354" s="9"/>
      <c r="AA354" s="1"/>
      <c r="AB354" s="0"/>
    </row>
    <row r="355" s="2" customFormat="true" ht="18" hidden="false" customHeight="false" outlineLevel="0" collapsed="false">
      <c r="A355" s="10"/>
      <c r="C355" s="0"/>
      <c r="D355" s="0"/>
      <c r="E355" s="1"/>
      <c r="F355" s="3"/>
      <c r="G355" s="4"/>
      <c r="H355" s="0"/>
      <c r="J355" s="5"/>
      <c r="K355" s="6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7"/>
      <c r="W355" s="8"/>
      <c r="X355" s="1"/>
      <c r="Y355" s="1"/>
      <c r="Z355" s="9"/>
      <c r="AA355" s="1"/>
      <c r="AB355" s="0"/>
    </row>
    <row r="356" s="2" customFormat="true" ht="18" hidden="false" customHeight="false" outlineLevel="0" collapsed="false">
      <c r="A356" s="10"/>
      <c r="C356" s="0"/>
      <c r="D356" s="0"/>
      <c r="E356" s="1"/>
      <c r="F356" s="3"/>
      <c r="G356" s="4"/>
      <c r="H356" s="0"/>
      <c r="J356" s="5"/>
      <c r="K356" s="6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7"/>
      <c r="W356" s="8"/>
      <c r="X356" s="1"/>
      <c r="Y356" s="1"/>
      <c r="Z356" s="9"/>
      <c r="AA356" s="1"/>
      <c r="AB356" s="0"/>
    </row>
    <row r="357" s="2" customFormat="true" ht="18" hidden="false" customHeight="false" outlineLevel="0" collapsed="false">
      <c r="A357" s="10"/>
      <c r="C357" s="0"/>
      <c r="D357" s="0"/>
      <c r="E357" s="1"/>
      <c r="F357" s="3"/>
      <c r="G357" s="4"/>
      <c r="H357" s="0"/>
      <c r="J357" s="5"/>
      <c r="K357" s="6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7"/>
      <c r="W357" s="8"/>
      <c r="X357" s="1"/>
      <c r="Y357" s="1"/>
      <c r="Z357" s="9"/>
      <c r="AA357" s="1"/>
      <c r="AB357" s="0"/>
    </row>
    <row r="358" s="2" customFormat="true" ht="18" hidden="false" customHeight="false" outlineLevel="0" collapsed="false">
      <c r="A358" s="10"/>
      <c r="C358" s="0"/>
      <c r="D358" s="0"/>
      <c r="E358" s="1"/>
      <c r="F358" s="3"/>
      <c r="G358" s="4"/>
      <c r="H358" s="0"/>
      <c r="J358" s="5"/>
      <c r="K358" s="6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7"/>
      <c r="W358" s="8"/>
      <c r="X358" s="1"/>
      <c r="Y358" s="1"/>
      <c r="Z358" s="9"/>
      <c r="AA358" s="1"/>
      <c r="AB358" s="0"/>
    </row>
    <row r="359" s="2" customFormat="true" ht="18" hidden="false" customHeight="false" outlineLevel="0" collapsed="false">
      <c r="A359" s="10"/>
      <c r="C359" s="0"/>
      <c r="D359" s="0"/>
      <c r="E359" s="1"/>
      <c r="F359" s="3"/>
      <c r="G359" s="4"/>
      <c r="H359" s="0"/>
      <c r="J359" s="5"/>
      <c r="K359" s="6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7"/>
      <c r="W359" s="8"/>
      <c r="X359" s="1"/>
      <c r="Y359" s="1"/>
      <c r="Z359" s="9"/>
      <c r="AA359" s="1"/>
      <c r="AB359" s="0"/>
    </row>
    <row r="360" s="2" customFormat="true" ht="18" hidden="false" customHeight="false" outlineLevel="0" collapsed="false">
      <c r="A360" s="10"/>
      <c r="C360" s="0"/>
      <c r="D360" s="0"/>
      <c r="E360" s="1"/>
      <c r="F360" s="3"/>
      <c r="G360" s="4"/>
      <c r="H360" s="0"/>
      <c r="J360" s="5"/>
      <c r="K360" s="6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7"/>
      <c r="W360" s="8"/>
      <c r="X360" s="1"/>
      <c r="Y360" s="1"/>
      <c r="Z360" s="9"/>
      <c r="AA360" s="1"/>
      <c r="AB360" s="0"/>
    </row>
    <row r="361" s="2" customFormat="true" ht="18" hidden="false" customHeight="false" outlineLevel="0" collapsed="false">
      <c r="A361" s="10"/>
      <c r="C361" s="0"/>
      <c r="D361" s="0"/>
      <c r="E361" s="1"/>
      <c r="F361" s="3"/>
      <c r="G361" s="4"/>
      <c r="H361" s="0"/>
      <c r="J361" s="5"/>
      <c r="K361" s="6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7"/>
      <c r="W361" s="8"/>
      <c r="X361" s="1"/>
      <c r="Y361" s="1"/>
      <c r="Z361" s="9"/>
      <c r="AA361" s="1"/>
      <c r="AB361" s="0"/>
    </row>
    <row r="362" s="2" customFormat="true" ht="18" hidden="false" customHeight="false" outlineLevel="0" collapsed="false">
      <c r="A362" s="10"/>
      <c r="C362" s="0"/>
      <c r="D362" s="0"/>
      <c r="E362" s="1"/>
      <c r="F362" s="3"/>
      <c r="G362" s="4"/>
      <c r="H362" s="0"/>
      <c r="J362" s="5"/>
      <c r="K362" s="6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7"/>
      <c r="W362" s="8"/>
      <c r="X362" s="1"/>
      <c r="Y362" s="1"/>
      <c r="Z362" s="9"/>
      <c r="AA362" s="1"/>
      <c r="AB362" s="0"/>
    </row>
    <row r="363" s="2" customFormat="true" ht="18" hidden="false" customHeight="false" outlineLevel="0" collapsed="false">
      <c r="A363" s="10"/>
      <c r="C363" s="0"/>
      <c r="D363" s="0"/>
      <c r="E363" s="1"/>
      <c r="F363" s="3"/>
      <c r="G363" s="4"/>
      <c r="H363" s="0"/>
      <c r="J363" s="5"/>
      <c r="K363" s="6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7"/>
      <c r="W363" s="8"/>
      <c r="X363" s="1"/>
      <c r="Y363" s="1"/>
      <c r="Z363" s="9"/>
      <c r="AA363" s="1"/>
      <c r="AB363" s="0"/>
    </row>
    <row r="364" s="2" customFormat="true" ht="18" hidden="false" customHeight="false" outlineLevel="0" collapsed="false">
      <c r="A364" s="10"/>
      <c r="C364" s="0"/>
      <c r="D364" s="0"/>
      <c r="E364" s="1"/>
      <c r="F364" s="3"/>
      <c r="G364" s="4"/>
      <c r="H364" s="0"/>
      <c r="J364" s="5"/>
      <c r="K364" s="6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7"/>
      <c r="W364" s="8"/>
      <c r="X364" s="1"/>
      <c r="Y364" s="1"/>
      <c r="Z364" s="9"/>
      <c r="AA364" s="1"/>
      <c r="AB364" s="0"/>
    </row>
    <row r="365" s="2" customFormat="true" ht="18" hidden="false" customHeight="false" outlineLevel="0" collapsed="false">
      <c r="A365" s="10"/>
      <c r="C365" s="0"/>
      <c r="D365" s="0"/>
      <c r="E365" s="1"/>
      <c r="F365" s="3"/>
      <c r="G365" s="4"/>
      <c r="H365" s="0"/>
      <c r="J365" s="5"/>
      <c r="K365" s="6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7"/>
      <c r="W365" s="8"/>
      <c r="X365" s="1"/>
      <c r="Y365" s="1"/>
      <c r="Z365" s="9"/>
      <c r="AA365" s="1"/>
      <c r="AB365" s="0"/>
    </row>
    <row r="366" s="2" customFormat="true" ht="18" hidden="false" customHeight="false" outlineLevel="0" collapsed="false">
      <c r="A366" s="10"/>
      <c r="C366" s="0"/>
      <c r="D366" s="0"/>
      <c r="E366" s="1"/>
      <c r="F366" s="3"/>
      <c r="G366" s="4"/>
      <c r="H366" s="0"/>
      <c r="J366" s="5"/>
      <c r="K366" s="6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7"/>
      <c r="W366" s="8"/>
      <c r="X366" s="1"/>
      <c r="Y366" s="1"/>
      <c r="Z366" s="9"/>
      <c r="AA366" s="1"/>
      <c r="AB366" s="0"/>
    </row>
    <row r="367" s="2" customFormat="true" ht="18" hidden="false" customHeight="false" outlineLevel="0" collapsed="false">
      <c r="A367" s="10"/>
      <c r="C367" s="0"/>
      <c r="D367" s="0"/>
      <c r="E367" s="1"/>
      <c r="F367" s="3"/>
      <c r="G367" s="4"/>
      <c r="H367" s="0"/>
      <c r="J367" s="5"/>
      <c r="K367" s="6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7"/>
      <c r="W367" s="8"/>
      <c r="X367" s="1"/>
      <c r="Y367" s="1"/>
      <c r="Z367" s="9"/>
      <c r="AA367" s="1"/>
      <c r="AB367" s="0"/>
    </row>
    <row r="368" s="2" customFormat="true" ht="18" hidden="false" customHeight="false" outlineLevel="0" collapsed="false">
      <c r="A368" s="10"/>
      <c r="C368" s="0"/>
      <c r="D368" s="0"/>
      <c r="E368" s="1"/>
      <c r="F368" s="3"/>
      <c r="G368" s="4"/>
      <c r="H368" s="0"/>
      <c r="J368" s="5"/>
      <c r="K368" s="6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7"/>
      <c r="W368" s="8"/>
      <c r="X368" s="1"/>
      <c r="Y368" s="1"/>
      <c r="Z368" s="9"/>
      <c r="AA368" s="1"/>
      <c r="AB368" s="0"/>
    </row>
    <row r="369" s="2" customFormat="true" ht="18" hidden="false" customHeight="false" outlineLevel="0" collapsed="false">
      <c r="A369" s="10"/>
      <c r="C369" s="0"/>
      <c r="D369" s="0"/>
      <c r="E369" s="1"/>
      <c r="F369" s="3"/>
      <c r="G369" s="4"/>
      <c r="H369" s="0"/>
      <c r="J369" s="5"/>
      <c r="K369" s="6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7"/>
      <c r="W369" s="8"/>
      <c r="X369" s="1"/>
      <c r="Y369" s="1"/>
      <c r="Z369" s="9"/>
      <c r="AA369" s="1"/>
      <c r="AB369" s="0"/>
    </row>
    <row r="370" s="2" customFormat="true" ht="18" hidden="false" customHeight="false" outlineLevel="0" collapsed="false">
      <c r="A370" s="10"/>
      <c r="C370" s="0"/>
      <c r="D370" s="0"/>
      <c r="E370" s="1"/>
      <c r="F370" s="3"/>
      <c r="G370" s="4"/>
      <c r="H370" s="0"/>
      <c r="J370" s="5"/>
      <c r="K370" s="6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7"/>
      <c r="W370" s="8"/>
      <c r="X370" s="1"/>
      <c r="Y370" s="1"/>
      <c r="Z370" s="9"/>
      <c r="AA370" s="1"/>
      <c r="AB370" s="0"/>
    </row>
    <row r="371" s="2" customFormat="true" ht="18" hidden="false" customHeight="false" outlineLevel="0" collapsed="false">
      <c r="A371" s="10"/>
      <c r="C371" s="0"/>
      <c r="D371" s="0"/>
      <c r="E371" s="1"/>
      <c r="F371" s="3"/>
      <c r="G371" s="4"/>
      <c r="H371" s="0"/>
      <c r="J371" s="5"/>
      <c r="K371" s="6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7"/>
      <c r="W371" s="8"/>
      <c r="X371" s="1"/>
      <c r="Y371" s="1"/>
      <c r="Z371" s="9"/>
      <c r="AA371" s="1"/>
      <c r="AB371" s="0"/>
    </row>
    <row r="372" s="2" customFormat="true" ht="18" hidden="false" customHeight="false" outlineLevel="0" collapsed="false">
      <c r="A372" s="10"/>
      <c r="C372" s="0"/>
      <c r="D372" s="0"/>
      <c r="E372" s="1"/>
      <c r="F372" s="3"/>
      <c r="G372" s="4"/>
      <c r="H372" s="0"/>
      <c r="J372" s="5"/>
      <c r="K372" s="6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7"/>
      <c r="W372" s="8"/>
      <c r="X372" s="1"/>
      <c r="Y372" s="1"/>
      <c r="Z372" s="9"/>
      <c r="AA372" s="1"/>
      <c r="AB372" s="0"/>
    </row>
    <row r="373" s="2" customFormat="true" ht="18" hidden="false" customHeight="false" outlineLevel="0" collapsed="false">
      <c r="A373" s="10"/>
      <c r="C373" s="0"/>
      <c r="D373" s="0"/>
      <c r="E373" s="1"/>
      <c r="F373" s="3"/>
      <c r="G373" s="4"/>
      <c r="H373" s="0"/>
      <c r="J373" s="5"/>
      <c r="K373" s="6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7"/>
      <c r="W373" s="8"/>
      <c r="X373" s="1"/>
      <c r="Y373" s="1"/>
      <c r="Z373" s="9"/>
      <c r="AA373" s="1"/>
      <c r="AB373" s="0"/>
    </row>
    <row r="374" s="2" customFormat="true" ht="18" hidden="false" customHeight="false" outlineLevel="0" collapsed="false">
      <c r="A374" s="10"/>
      <c r="C374" s="0"/>
      <c r="D374" s="0"/>
      <c r="E374" s="1"/>
      <c r="F374" s="3"/>
      <c r="G374" s="4"/>
      <c r="H374" s="0"/>
      <c r="J374" s="5"/>
      <c r="K374" s="6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7"/>
      <c r="W374" s="8"/>
      <c r="X374" s="1"/>
      <c r="Y374" s="1"/>
      <c r="Z374" s="9"/>
      <c r="AA374" s="1"/>
      <c r="AB374" s="0"/>
    </row>
    <row r="375" s="2" customFormat="true" ht="18" hidden="false" customHeight="false" outlineLevel="0" collapsed="false">
      <c r="A375" s="10"/>
      <c r="C375" s="0"/>
      <c r="D375" s="0"/>
      <c r="E375" s="1"/>
      <c r="F375" s="3"/>
      <c r="G375" s="4"/>
      <c r="H375" s="0"/>
      <c r="J375" s="5"/>
      <c r="K375" s="6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7"/>
      <c r="W375" s="8"/>
      <c r="X375" s="1"/>
      <c r="Y375" s="1"/>
      <c r="Z375" s="9"/>
      <c r="AA375" s="1"/>
      <c r="AB375" s="0"/>
    </row>
    <row r="376" s="2" customFormat="true" ht="18" hidden="false" customHeight="false" outlineLevel="0" collapsed="false">
      <c r="A376" s="10"/>
      <c r="C376" s="0"/>
      <c r="D376" s="0"/>
      <c r="E376" s="1"/>
      <c r="F376" s="3"/>
      <c r="G376" s="4"/>
      <c r="H376" s="0"/>
      <c r="J376" s="5"/>
      <c r="K376" s="6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7"/>
      <c r="W376" s="8"/>
      <c r="X376" s="1"/>
      <c r="Y376" s="1"/>
      <c r="Z376" s="9"/>
      <c r="AA376" s="1"/>
      <c r="AB376" s="0"/>
    </row>
    <row r="377" s="2" customFormat="true" ht="18" hidden="false" customHeight="false" outlineLevel="0" collapsed="false">
      <c r="A377" s="10"/>
      <c r="C377" s="0"/>
      <c r="D377" s="0"/>
      <c r="E377" s="1"/>
      <c r="F377" s="3"/>
      <c r="G377" s="4"/>
      <c r="H377" s="0"/>
      <c r="J377" s="5"/>
      <c r="K377" s="6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7"/>
      <c r="W377" s="8"/>
      <c r="X377" s="1"/>
      <c r="Y377" s="1"/>
      <c r="Z377" s="9"/>
      <c r="AA377" s="1"/>
      <c r="AB377" s="0"/>
    </row>
    <row r="378" s="2" customFormat="true" ht="18" hidden="false" customHeight="false" outlineLevel="0" collapsed="false">
      <c r="A378" s="10"/>
      <c r="C378" s="0"/>
      <c r="D378" s="0"/>
      <c r="E378" s="1"/>
      <c r="F378" s="3"/>
      <c r="G378" s="4"/>
      <c r="H378" s="0"/>
      <c r="J378" s="5"/>
      <c r="K378" s="6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7"/>
      <c r="W378" s="8"/>
      <c r="X378" s="1"/>
      <c r="Y378" s="1"/>
      <c r="Z378" s="9"/>
      <c r="AA378" s="1"/>
      <c r="AB378" s="0"/>
    </row>
    <row r="379" s="2" customFormat="true" ht="18" hidden="false" customHeight="false" outlineLevel="0" collapsed="false">
      <c r="A379" s="10"/>
      <c r="C379" s="0"/>
      <c r="D379" s="0"/>
      <c r="E379" s="1"/>
      <c r="F379" s="3"/>
      <c r="G379" s="4"/>
      <c r="H379" s="0"/>
      <c r="J379" s="5"/>
      <c r="K379" s="6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7"/>
      <c r="W379" s="8"/>
      <c r="X379" s="1"/>
      <c r="Y379" s="1"/>
      <c r="Z379" s="9"/>
      <c r="AA379" s="1"/>
      <c r="AB379" s="0"/>
    </row>
    <row r="380" s="2" customFormat="true" ht="18" hidden="false" customHeight="false" outlineLevel="0" collapsed="false">
      <c r="A380" s="10"/>
      <c r="C380" s="0"/>
      <c r="D380" s="0"/>
      <c r="E380" s="1"/>
      <c r="F380" s="3"/>
      <c r="G380" s="4"/>
      <c r="H380" s="0"/>
      <c r="J380" s="5"/>
      <c r="K380" s="6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7"/>
      <c r="W380" s="8"/>
      <c r="X380" s="1"/>
      <c r="Y380" s="1"/>
      <c r="Z380" s="9"/>
      <c r="AA380" s="1"/>
      <c r="AB380" s="0"/>
    </row>
    <row r="381" s="2" customFormat="true" ht="18" hidden="false" customHeight="false" outlineLevel="0" collapsed="false">
      <c r="A381" s="10"/>
      <c r="C381" s="0"/>
      <c r="D381" s="0"/>
      <c r="E381" s="1"/>
      <c r="F381" s="3"/>
      <c r="G381" s="4"/>
      <c r="H381" s="0"/>
      <c r="J381" s="5"/>
      <c r="K381" s="6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7"/>
      <c r="W381" s="8"/>
      <c r="X381" s="1"/>
      <c r="Y381" s="1"/>
      <c r="Z381" s="9"/>
      <c r="AA381" s="1"/>
      <c r="AB381" s="0"/>
    </row>
    <row r="382" s="2" customFormat="true" ht="18" hidden="false" customHeight="false" outlineLevel="0" collapsed="false">
      <c r="A382" s="10"/>
      <c r="C382" s="0"/>
      <c r="D382" s="0"/>
      <c r="E382" s="1"/>
      <c r="F382" s="3"/>
      <c r="G382" s="4"/>
      <c r="H382" s="0"/>
      <c r="J382" s="5"/>
      <c r="K382" s="6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7"/>
      <c r="W382" s="8"/>
      <c r="X382" s="1"/>
      <c r="Y382" s="1"/>
      <c r="Z382" s="9"/>
      <c r="AA382" s="1"/>
      <c r="AB382" s="0"/>
    </row>
    <row r="383" s="2" customFormat="true" ht="18" hidden="false" customHeight="false" outlineLevel="0" collapsed="false">
      <c r="A383" s="10"/>
      <c r="C383" s="0"/>
      <c r="D383" s="0"/>
      <c r="E383" s="1"/>
      <c r="F383" s="3"/>
      <c r="G383" s="4"/>
      <c r="H383" s="0"/>
      <c r="J383" s="5"/>
      <c r="K383" s="6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7"/>
      <c r="W383" s="8"/>
      <c r="X383" s="1"/>
      <c r="Y383" s="1"/>
      <c r="Z383" s="9"/>
      <c r="AA383" s="1"/>
      <c r="AB383" s="0"/>
    </row>
    <row r="384" s="2" customFormat="true" ht="18" hidden="false" customHeight="false" outlineLevel="0" collapsed="false">
      <c r="A384" s="10"/>
      <c r="C384" s="0"/>
      <c r="D384" s="0"/>
      <c r="E384" s="1"/>
      <c r="F384" s="3"/>
      <c r="G384" s="4"/>
      <c r="H384" s="0"/>
      <c r="J384" s="5"/>
      <c r="K384" s="6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7"/>
      <c r="W384" s="8"/>
      <c r="X384" s="1"/>
      <c r="Y384" s="1"/>
      <c r="Z384" s="9"/>
      <c r="AA384" s="1"/>
      <c r="AB384" s="0"/>
    </row>
    <row r="385" s="2" customFormat="true" ht="18" hidden="false" customHeight="false" outlineLevel="0" collapsed="false">
      <c r="A385" s="10"/>
      <c r="C385" s="0"/>
      <c r="D385" s="0"/>
      <c r="E385" s="1"/>
      <c r="F385" s="3"/>
      <c r="G385" s="4"/>
      <c r="H385" s="0"/>
      <c r="J385" s="5"/>
      <c r="K385" s="6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7"/>
      <c r="W385" s="8"/>
      <c r="X385" s="1"/>
      <c r="Y385" s="1"/>
      <c r="Z385" s="9"/>
      <c r="AA385" s="1"/>
      <c r="AB385" s="0"/>
    </row>
    <row r="386" s="2" customFormat="true" ht="18" hidden="false" customHeight="false" outlineLevel="0" collapsed="false">
      <c r="A386" s="10"/>
      <c r="C386" s="0"/>
      <c r="D386" s="0"/>
      <c r="E386" s="1"/>
      <c r="F386" s="3"/>
      <c r="G386" s="4"/>
      <c r="H386" s="0"/>
      <c r="J386" s="5"/>
      <c r="K386" s="6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7"/>
      <c r="W386" s="8"/>
      <c r="X386" s="1"/>
      <c r="Y386" s="1"/>
      <c r="Z386" s="9"/>
      <c r="AA386" s="1"/>
      <c r="AB386" s="0"/>
    </row>
    <row r="387" s="2" customFormat="true" ht="18" hidden="false" customHeight="false" outlineLevel="0" collapsed="false">
      <c r="A387" s="10"/>
      <c r="C387" s="0"/>
      <c r="D387" s="0"/>
      <c r="E387" s="1"/>
      <c r="F387" s="3"/>
      <c r="G387" s="4"/>
      <c r="H387" s="0"/>
      <c r="J387" s="5"/>
      <c r="K387" s="6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7"/>
      <c r="W387" s="8"/>
      <c r="X387" s="1"/>
      <c r="Y387" s="1"/>
      <c r="Z387" s="9"/>
      <c r="AA387" s="1"/>
      <c r="AB387" s="0"/>
    </row>
    <row r="388" s="2" customFormat="true" ht="18" hidden="false" customHeight="false" outlineLevel="0" collapsed="false">
      <c r="A388" s="10"/>
      <c r="C388" s="0"/>
      <c r="D388" s="0"/>
      <c r="E388" s="1"/>
      <c r="F388" s="3"/>
      <c r="G388" s="4"/>
      <c r="H388" s="0"/>
      <c r="J388" s="5"/>
      <c r="K388" s="6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7"/>
      <c r="W388" s="8"/>
      <c r="X388" s="1"/>
      <c r="Y388" s="1"/>
      <c r="Z388" s="9"/>
      <c r="AA388" s="1"/>
      <c r="AB388" s="0"/>
    </row>
    <row r="389" s="2" customFormat="true" ht="18" hidden="false" customHeight="false" outlineLevel="0" collapsed="false">
      <c r="A389" s="10"/>
      <c r="C389" s="0"/>
      <c r="D389" s="0"/>
      <c r="E389" s="1"/>
      <c r="F389" s="3"/>
      <c r="G389" s="4"/>
      <c r="H389" s="0"/>
      <c r="J389" s="5"/>
      <c r="K389" s="6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7"/>
      <c r="W389" s="8"/>
      <c r="X389" s="1"/>
      <c r="Y389" s="1"/>
      <c r="Z389" s="9"/>
      <c r="AA389" s="1"/>
      <c r="AB389" s="0"/>
    </row>
    <row r="390" s="2" customFormat="true" ht="18" hidden="false" customHeight="false" outlineLevel="0" collapsed="false">
      <c r="A390" s="10"/>
      <c r="C390" s="0"/>
      <c r="D390" s="0"/>
      <c r="E390" s="1"/>
      <c r="F390" s="3"/>
      <c r="G390" s="4"/>
      <c r="H390" s="0"/>
      <c r="J390" s="5"/>
      <c r="K390" s="6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7"/>
      <c r="W390" s="8"/>
      <c r="X390" s="1"/>
      <c r="Y390" s="1"/>
      <c r="Z390" s="9"/>
      <c r="AA390" s="1"/>
      <c r="AB390" s="0"/>
    </row>
    <row r="391" s="2" customFormat="true" ht="18" hidden="false" customHeight="false" outlineLevel="0" collapsed="false">
      <c r="A391" s="10"/>
      <c r="C391" s="0"/>
      <c r="D391" s="0"/>
      <c r="E391" s="1"/>
      <c r="F391" s="3"/>
      <c r="G391" s="4"/>
      <c r="H391" s="0"/>
      <c r="J391" s="5"/>
      <c r="K391" s="6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7"/>
      <c r="W391" s="8"/>
      <c r="X391" s="1"/>
      <c r="Y391" s="1"/>
      <c r="Z391" s="9"/>
      <c r="AA391" s="1"/>
      <c r="AB391" s="0"/>
    </row>
    <row r="392" s="2" customFormat="true" ht="18" hidden="false" customHeight="false" outlineLevel="0" collapsed="false">
      <c r="A392" s="10"/>
      <c r="C392" s="0"/>
      <c r="D392" s="0"/>
      <c r="E392" s="1"/>
      <c r="F392" s="3"/>
      <c r="G392" s="4"/>
      <c r="H392" s="0"/>
      <c r="J392" s="5"/>
      <c r="K392" s="6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7"/>
      <c r="W392" s="8"/>
      <c r="X392" s="1"/>
      <c r="Y392" s="1"/>
      <c r="Z392" s="9"/>
      <c r="AA392" s="1"/>
      <c r="AB392" s="0"/>
    </row>
    <row r="393" s="2" customFormat="true" ht="18" hidden="false" customHeight="false" outlineLevel="0" collapsed="false">
      <c r="A393" s="10"/>
      <c r="C393" s="0"/>
      <c r="D393" s="0"/>
      <c r="E393" s="1"/>
      <c r="F393" s="3"/>
      <c r="G393" s="4"/>
      <c r="H393" s="0"/>
      <c r="J393" s="5"/>
      <c r="K393" s="6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7"/>
      <c r="W393" s="8"/>
      <c r="X393" s="1"/>
      <c r="Y393" s="1"/>
      <c r="Z393" s="9"/>
      <c r="AA393" s="1"/>
      <c r="AB393" s="0"/>
    </row>
    <row r="394" s="2" customFormat="true" ht="18" hidden="false" customHeight="false" outlineLevel="0" collapsed="false">
      <c r="A394" s="10"/>
      <c r="C394" s="0"/>
      <c r="D394" s="0"/>
      <c r="E394" s="1"/>
      <c r="F394" s="3"/>
      <c r="G394" s="4"/>
      <c r="H394" s="0"/>
      <c r="J394" s="5"/>
      <c r="K394" s="6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7"/>
      <c r="W394" s="8"/>
      <c r="X394" s="1"/>
      <c r="Y394" s="1"/>
      <c r="Z394" s="9"/>
      <c r="AA394" s="1"/>
      <c r="AB394" s="0"/>
    </row>
    <row r="395" s="2" customFormat="true" ht="18" hidden="false" customHeight="false" outlineLevel="0" collapsed="false">
      <c r="A395" s="10"/>
      <c r="C395" s="0"/>
      <c r="D395" s="0"/>
      <c r="E395" s="1"/>
      <c r="F395" s="3"/>
      <c r="G395" s="4"/>
      <c r="H395" s="0"/>
      <c r="J395" s="5"/>
      <c r="K395" s="6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7"/>
      <c r="W395" s="8"/>
      <c r="X395" s="1"/>
      <c r="Y395" s="1"/>
      <c r="Z395" s="9"/>
      <c r="AA395" s="1"/>
      <c r="AB395" s="0"/>
    </row>
    <row r="396" s="2" customFormat="true" ht="18" hidden="false" customHeight="false" outlineLevel="0" collapsed="false">
      <c r="A396" s="10"/>
      <c r="C396" s="0"/>
      <c r="D396" s="0"/>
      <c r="E396" s="1"/>
      <c r="F396" s="3"/>
      <c r="G396" s="4"/>
      <c r="H396" s="0"/>
      <c r="J396" s="5"/>
      <c r="K396" s="6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7"/>
      <c r="W396" s="8"/>
      <c r="X396" s="1"/>
      <c r="Y396" s="1"/>
      <c r="Z396" s="9"/>
      <c r="AA396" s="1"/>
      <c r="AB396" s="0"/>
    </row>
    <row r="397" s="2" customFormat="true" ht="18" hidden="false" customHeight="false" outlineLevel="0" collapsed="false">
      <c r="A397" s="10"/>
      <c r="C397" s="0"/>
      <c r="D397" s="0"/>
      <c r="E397" s="1"/>
      <c r="F397" s="3"/>
      <c r="G397" s="4"/>
      <c r="H397" s="0"/>
      <c r="J397" s="5"/>
      <c r="K397" s="6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7"/>
      <c r="W397" s="8"/>
      <c r="X397" s="1"/>
      <c r="Y397" s="1"/>
      <c r="Z397" s="9"/>
      <c r="AA397" s="1"/>
      <c r="AB397" s="0"/>
    </row>
    <row r="398" s="2" customFormat="true" ht="18" hidden="false" customHeight="false" outlineLevel="0" collapsed="false">
      <c r="A398" s="10"/>
      <c r="C398" s="0"/>
      <c r="D398" s="0"/>
      <c r="E398" s="1"/>
      <c r="F398" s="3"/>
      <c r="G398" s="4"/>
      <c r="H398" s="0"/>
      <c r="J398" s="5"/>
      <c r="K398" s="6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7"/>
      <c r="W398" s="8"/>
      <c r="X398" s="1"/>
      <c r="Y398" s="1"/>
      <c r="Z398" s="9"/>
      <c r="AA398" s="1"/>
      <c r="AB398" s="0"/>
    </row>
    <row r="399" s="2" customFormat="true" ht="18" hidden="false" customHeight="false" outlineLevel="0" collapsed="false">
      <c r="A399" s="10"/>
      <c r="C399" s="0"/>
      <c r="D399" s="0"/>
      <c r="E399" s="1"/>
      <c r="F399" s="3"/>
      <c r="G399" s="4"/>
      <c r="H399" s="0"/>
      <c r="J399" s="5"/>
      <c r="K399" s="6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7"/>
      <c r="W399" s="8"/>
      <c r="X399" s="1"/>
      <c r="Y399" s="1"/>
      <c r="Z399" s="9"/>
      <c r="AA399" s="1"/>
      <c r="AB399" s="0"/>
    </row>
    <row r="400" s="2" customFormat="true" ht="18" hidden="false" customHeight="false" outlineLevel="0" collapsed="false">
      <c r="A400" s="10"/>
      <c r="C400" s="0"/>
      <c r="D400" s="0"/>
      <c r="E400" s="1"/>
      <c r="F400" s="3"/>
      <c r="G400" s="4"/>
      <c r="H400" s="0"/>
      <c r="J400" s="5"/>
      <c r="K400" s="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7"/>
      <c r="W400" s="8"/>
      <c r="X400" s="1"/>
      <c r="Y400" s="1"/>
      <c r="Z400" s="9"/>
      <c r="AA400" s="1"/>
      <c r="AB400" s="0"/>
    </row>
    <row r="401" s="2" customFormat="true" ht="18" hidden="false" customHeight="false" outlineLevel="0" collapsed="false">
      <c r="A401" s="10"/>
      <c r="C401" s="0"/>
      <c r="D401" s="0"/>
      <c r="E401" s="1"/>
      <c r="F401" s="3"/>
      <c r="G401" s="4"/>
      <c r="H401" s="0"/>
      <c r="J401" s="5"/>
      <c r="K401" s="6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7"/>
      <c r="W401" s="8"/>
      <c r="X401" s="1"/>
      <c r="Y401" s="1"/>
      <c r="Z401" s="9"/>
      <c r="AA401" s="1"/>
      <c r="AB401" s="0"/>
    </row>
    <row r="402" s="2" customFormat="true" ht="18" hidden="false" customHeight="false" outlineLevel="0" collapsed="false">
      <c r="A402" s="10"/>
      <c r="C402" s="0"/>
      <c r="D402" s="0"/>
      <c r="E402" s="1"/>
      <c r="F402" s="3"/>
      <c r="G402" s="4"/>
      <c r="H402" s="0"/>
      <c r="J402" s="5"/>
      <c r="K402" s="6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7"/>
      <c r="W402" s="8"/>
      <c r="X402" s="1"/>
      <c r="Y402" s="1"/>
      <c r="Z402" s="9"/>
      <c r="AA402" s="1"/>
      <c r="AB402" s="0"/>
    </row>
    <row r="403" s="2" customFormat="true" ht="18" hidden="false" customHeight="false" outlineLevel="0" collapsed="false">
      <c r="A403" s="10"/>
      <c r="C403" s="0"/>
      <c r="D403" s="0"/>
      <c r="E403" s="1"/>
      <c r="F403" s="3"/>
      <c r="G403" s="4"/>
      <c r="H403" s="0"/>
      <c r="J403" s="5"/>
      <c r="K403" s="6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7"/>
      <c r="W403" s="8"/>
      <c r="X403" s="1"/>
      <c r="Y403" s="1"/>
      <c r="Z403" s="9"/>
      <c r="AA403" s="1"/>
      <c r="AB403" s="0"/>
    </row>
    <row r="404" s="2" customFormat="true" ht="18" hidden="false" customHeight="false" outlineLevel="0" collapsed="false">
      <c r="A404" s="10"/>
      <c r="C404" s="0"/>
      <c r="D404" s="0"/>
      <c r="E404" s="1"/>
      <c r="F404" s="3"/>
      <c r="G404" s="4"/>
      <c r="H404" s="0"/>
      <c r="J404" s="5"/>
      <c r="K404" s="6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7"/>
      <c r="W404" s="8"/>
      <c r="X404" s="1"/>
      <c r="Y404" s="1"/>
      <c r="Z404" s="9"/>
      <c r="AA404" s="1"/>
      <c r="AB404" s="0"/>
    </row>
    <row r="405" s="2" customFormat="true" ht="18" hidden="false" customHeight="false" outlineLevel="0" collapsed="false">
      <c r="A405" s="10"/>
      <c r="C405" s="0"/>
      <c r="D405" s="0"/>
      <c r="E405" s="1"/>
      <c r="F405" s="3"/>
      <c r="G405" s="4"/>
      <c r="H405" s="0"/>
      <c r="J405" s="5"/>
      <c r="K405" s="6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7"/>
      <c r="W405" s="8"/>
      <c r="X405" s="1"/>
      <c r="Y405" s="1"/>
      <c r="Z405" s="9"/>
      <c r="AA405" s="1"/>
      <c r="AB405" s="0"/>
    </row>
    <row r="406" s="2" customFormat="true" ht="18" hidden="false" customHeight="false" outlineLevel="0" collapsed="false">
      <c r="A406" s="10"/>
      <c r="C406" s="0"/>
      <c r="D406" s="0"/>
      <c r="E406" s="1"/>
      <c r="F406" s="3"/>
      <c r="G406" s="4"/>
      <c r="H406" s="0"/>
      <c r="J406" s="5"/>
      <c r="K406" s="6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7"/>
      <c r="W406" s="8"/>
      <c r="X406" s="1"/>
      <c r="Y406" s="1"/>
      <c r="Z406" s="9"/>
      <c r="AA406" s="1"/>
      <c r="AB406" s="0"/>
    </row>
    <row r="407" s="2" customFormat="true" ht="18" hidden="false" customHeight="false" outlineLevel="0" collapsed="false">
      <c r="A407" s="10"/>
      <c r="C407" s="0"/>
      <c r="D407" s="0"/>
      <c r="E407" s="1"/>
      <c r="F407" s="3"/>
      <c r="G407" s="4"/>
      <c r="H407" s="0"/>
      <c r="J407" s="5"/>
      <c r="K407" s="6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7"/>
      <c r="W407" s="8"/>
      <c r="X407" s="1"/>
      <c r="Y407" s="1"/>
      <c r="Z407" s="9"/>
      <c r="AA407" s="1"/>
      <c r="AB407" s="0"/>
    </row>
    <row r="408" s="2" customFormat="true" ht="18" hidden="false" customHeight="false" outlineLevel="0" collapsed="false">
      <c r="A408" s="10"/>
      <c r="C408" s="0"/>
      <c r="D408" s="0"/>
      <c r="E408" s="1"/>
      <c r="F408" s="3"/>
      <c r="G408" s="4"/>
      <c r="H408" s="0"/>
      <c r="J408" s="5"/>
      <c r="K408" s="6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7"/>
      <c r="W408" s="8"/>
      <c r="X408" s="1"/>
      <c r="Y408" s="1"/>
      <c r="Z408" s="9"/>
      <c r="AA408" s="1"/>
      <c r="AB408" s="0"/>
    </row>
    <row r="409" s="2" customFormat="true" ht="18" hidden="false" customHeight="false" outlineLevel="0" collapsed="false">
      <c r="A409" s="10"/>
      <c r="C409" s="0"/>
      <c r="D409" s="0"/>
      <c r="E409" s="1"/>
      <c r="F409" s="3"/>
      <c r="G409" s="4"/>
      <c r="H409" s="0"/>
      <c r="J409" s="5"/>
      <c r="K409" s="6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7"/>
      <c r="W409" s="8"/>
      <c r="X409" s="1"/>
      <c r="Y409" s="1"/>
      <c r="Z409" s="9"/>
      <c r="AA409" s="1"/>
      <c r="AB409" s="0"/>
    </row>
    <row r="410" s="2" customFormat="true" ht="18" hidden="false" customHeight="false" outlineLevel="0" collapsed="false">
      <c r="A410" s="10"/>
      <c r="C410" s="0"/>
      <c r="D410" s="0"/>
      <c r="E410" s="1"/>
      <c r="F410" s="3"/>
      <c r="G410" s="4"/>
      <c r="H410" s="0"/>
      <c r="J410" s="5"/>
      <c r="K410" s="6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7"/>
      <c r="W410" s="8"/>
      <c r="X410" s="1"/>
      <c r="Y410" s="1"/>
      <c r="Z410" s="9"/>
      <c r="AA410" s="1"/>
      <c r="AB410" s="0"/>
    </row>
    <row r="411" s="2" customFormat="true" ht="18" hidden="false" customHeight="false" outlineLevel="0" collapsed="false">
      <c r="A411" s="10"/>
      <c r="C411" s="0"/>
      <c r="D411" s="0"/>
      <c r="E411" s="1"/>
      <c r="F411" s="3"/>
      <c r="G411" s="4"/>
      <c r="H411" s="0"/>
      <c r="J411" s="5"/>
      <c r="K411" s="6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7"/>
      <c r="W411" s="8"/>
      <c r="X411" s="1"/>
      <c r="Y411" s="1"/>
      <c r="Z411" s="9"/>
      <c r="AA411" s="1"/>
      <c r="AB411" s="0"/>
    </row>
    <row r="412" s="2" customFormat="true" ht="18" hidden="false" customHeight="false" outlineLevel="0" collapsed="false">
      <c r="A412" s="10"/>
      <c r="C412" s="0"/>
      <c r="D412" s="0"/>
      <c r="E412" s="1"/>
      <c r="F412" s="3"/>
      <c r="G412" s="4"/>
      <c r="H412" s="0"/>
      <c r="J412" s="5"/>
      <c r="K412" s="6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7"/>
      <c r="W412" s="8"/>
      <c r="X412" s="1"/>
      <c r="Y412" s="1"/>
      <c r="Z412" s="9"/>
      <c r="AA412" s="1"/>
      <c r="AB412" s="0"/>
    </row>
    <row r="413" s="2" customFormat="true" ht="18" hidden="false" customHeight="false" outlineLevel="0" collapsed="false">
      <c r="A413" s="10"/>
      <c r="C413" s="0"/>
      <c r="D413" s="0"/>
      <c r="E413" s="1"/>
      <c r="F413" s="3"/>
      <c r="G413" s="4"/>
      <c r="H413" s="0"/>
      <c r="J413" s="5"/>
      <c r="K413" s="6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7"/>
      <c r="W413" s="8"/>
      <c r="X413" s="1"/>
      <c r="Y413" s="1"/>
      <c r="Z413" s="9"/>
      <c r="AA413" s="1"/>
      <c r="AB413" s="0"/>
    </row>
    <row r="414" s="2" customFormat="true" ht="18" hidden="false" customHeight="false" outlineLevel="0" collapsed="false">
      <c r="A414" s="10"/>
      <c r="C414" s="0"/>
      <c r="D414" s="0"/>
      <c r="E414" s="1"/>
      <c r="F414" s="3"/>
      <c r="G414" s="4"/>
      <c r="H414" s="0"/>
      <c r="J414" s="5"/>
      <c r="K414" s="6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7"/>
      <c r="W414" s="8"/>
      <c r="X414" s="1"/>
      <c r="Y414" s="1"/>
      <c r="Z414" s="9"/>
      <c r="AA414" s="1"/>
      <c r="AB414" s="0"/>
    </row>
    <row r="415" s="2" customFormat="true" ht="18" hidden="false" customHeight="false" outlineLevel="0" collapsed="false">
      <c r="A415" s="10"/>
      <c r="C415" s="0"/>
      <c r="D415" s="0"/>
      <c r="E415" s="1"/>
      <c r="F415" s="3"/>
      <c r="G415" s="4"/>
      <c r="H415" s="0"/>
      <c r="J415" s="5"/>
      <c r="K415" s="6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7"/>
      <c r="W415" s="8"/>
      <c r="X415" s="1"/>
      <c r="Y415" s="1"/>
      <c r="Z415" s="9"/>
      <c r="AA415" s="1"/>
      <c r="AB415" s="0"/>
    </row>
    <row r="416" s="2" customFormat="true" ht="18" hidden="false" customHeight="false" outlineLevel="0" collapsed="false">
      <c r="A416" s="10"/>
      <c r="C416" s="0"/>
      <c r="D416" s="0"/>
      <c r="E416" s="1"/>
      <c r="F416" s="3"/>
      <c r="G416" s="4"/>
      <c r="H416" s="0"/>
      <c r="J416" s="5"/>
      <c r="K416" s="6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7"/>
      <c r="W416" s="8"/>
      <c r="X416" s="1"/>
      <c r="Y416" s="1"/>
      <c r="Z416" s="9"/>
      <c r="AA416" s="1"/>
      <c r="AB416" s="0"/>
    </row>
    <row r="417" s="2" customFormat="true" ht="18" hidden="false" customHeight="false" outlineLevel="0" collapsed="false">
      <c r="A417" s="10"/>
      <c r="C417" s="0"/>
      <c r="D417" s="0"/>
      <c r="E417" s="1"/>
      <c r="F417" s="3"/>
      <c r="G417" s="4"/>
      <c r="H417" s="0"/>
      <c r="J417" s="5"/>
      <c r="K417" s="6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7"/>
      <c r="W417" s="8"/>
      <c r="X417" s="1"/>
      <c r="Y417" s="1"/>
      <c r="Z417" s="9"/>
      <c r="AA417" s="1"/>
      <c r="AB417" s="0"/>
    </row>
    <row r="418" s="2" customFormat="true" ht="18" hidden="false" customHeight="false" outlineLevel="0" collapsed="false">
      <c r="A418" s="10"/>
      <c r="C418" s="0"/>
      <c r="D418" s="0"/>
      <c r="E418" s="1"/>
      <c r="F418" s="3"/>
      <c r="G418" s="4"/>
      <c r="H418" s="0"/>
      <c r="J418" s="5"/>
      <c r="K418" s="6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7"/>
      <c r="W418" s="8"/>
      <c r="X418" s="1"/>
      <c r="Y418" s="1"/>
      <c r="Z418" s="9"/>
      <c r="AA418" s="1"/>
      <c r="AB418" s="0"/>
    </row>
    <row r="419" s="2" customFormat="true" ht="18" hidden="false" customHeight="false" outlineLevel="0" collapsed="false">
      <c r="A419" s="10"/>
      <c r="C419" s="0"/>
      <c r="D419" s="0"/>
      <c r="E419" s="1"/>
      <c r="F419" s="3"/>
      <c r="G419" s="4"/>
      <c r="H419" s="0"/>
      <c r="J419" s="5"/>
      <c r="K419" s="6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7"/>
      <c r="W419" s="8"/>
      <c r="X419" s="1"/>
      <c r="Y419" s="1"/>
      <c r="Z419" s="9"/>
      <c r="AA419" s="1"/>
      <c r="AB419" s="0"/>
    </row>
    <row r="420" s="2" customFormat="true" ht="18" hidden="false" customHeight="false" outlineLevel="0" collapsed="false">
      <c r="A420" s="10"/>
      <c r="C420" s="0"/>
      <c r="D420" s="0"/>
      <c r="E420" s="1"/>
      <c r="F420" s="3"/>
      <c r="G420" s="4"/>
      <c r="H420" s="0"/>
      <c r="J420" s="5"/>
      <c r="K420" s="6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7"/>
      <c r="W420" s="8"/>
      <c r="X420" s="1"/>
      <c r="Y420" s="1"/>
      <c r="Z420" s="9"/>
      <c r="AA420" s="1"/>
      <c r="AB420" s="0"/>
    </row>
    <row r="421" s="2" customFormat="true" ht="18" hidden="false" customHeight="false" outlineLevel="0" collapsed="false">
      <c r="A421" s="10"/>
      <c r="C421" s="0"/>
      <c r="D421" s="0"/>
      <c r="E421" s="1"/>
      <c r="F421" s="3"/>
      <c r="G421" s="4"/>
      <c r="H421" s="0"/>
      <c r="J421" s="5"/>
      <c r="K421" s="6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7"/>
      <c r="W421" s="8"/>
      <c r="X421" s="1"/>
      <c r="Y421" s="1"/>
      <c r="Z421" s="9"/>
      <c r="AA421" s="1"/>
      <c r="AB421" s="0"/>
    </row>
    <row r="422" s="2" customFormat="true" ht="18" hidden="false" customHeight="false" outlineLevel="0" collapsed="false">
      <c r="A422" s="10"/>
      <c r="C422" s="0"/>
      <c r="D422" s="0"/>
      <c r="E422" s="1"/>
      <c r="F422" s="3"/>
      <c r="G422" s="4"/>
      <c r="H422" s="0"/>
      <c r="J422" s="5"/>
      <c r="K422" s="6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7"/>
      <c r="W422" s="8"/>
      <c r="X422" s="1"/>
      <c r="Y422" s="1"/>
      <c r="Z422" s="9"/>
      <c r="AA422" s="1"/>
      <c r="AB422" s="0"/>
    </row>
    <row r="423" s="2" customFormat="true" ht="18" hidden="false" customHeight="false" outlineLevel="0" collapsed="false">
      <c r="A423" s="10"/>
      <c r="C423" s="0"/>
      <c r="D423" s="0"/>
      <c r="E423" s="1"/>
      <c r="F423" s="3"/>
      <c r="G423" s="4"/>
      <c r="H423" s="0"/>
      <c r="J423" s="5"/>
      <c r="K423" s="6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7"/>
      <c r="W423" s="8"/>
      <c r="X423" s="1"/>
      <c r="Y423" s="1"/>
      <c r="Z423" s="9"/>
      <c r="AA423" s="1"/>
      <c r="AB423" s="0"/>
    </row>
    <row r="424" s="2" customFormat="true" ht="18" hidden="false" customHeight="false" outlineLevel="0" collapsed="false">
      <c r="A424" s="10"/>
      <c r="C424" s="0"/>
      <c r="D424" s="0"/>
      <c r="E424" s="1"/>
      <c r="F424" s="3"/>
      <c r="G424" s="4"/>
      <c r="H424" s="0"/>
      <c r="J424" s="5"/>
      <c r="K424" s="6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7"/>
      <c r="W424" s="8"/>
      <c r="X424" s="1"/>
      <c r="Y424" s="1"/>
      <c r="Z424" s="9"/>
      <c r="AA424" s="1"/>
      <c r="AB424" s="0"/>
    </row>
    <row r="425" s="2" customFormat="true" ht="18" hidden="false" customHeight="false" outlineLevel="0" collapsed="false">
      <c r="A425" s="10"/>
      <c r="C425" s="0"/>
      <c r="D425" s="0"/>
      <c r="E425" s="1"/>
      <c r="F425" s="3"/>
      <c r="G425" s="4"/>
      <c r="H425" s="0"/>
      <c r="J425" s="5"/>
      <c r="K425" s="6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7"/>
      <c r="W425" s="8"/>
      <c r="X425" s="1"/>
      <c r="Y425" s="1"/>
      <c r="Z425" s="9"/>
      <c r="AA425" s="1"/>
      <c r="AB425" s="0"/>
    </row>
    <row r="426" s="2" customFormat="true" ht="18" hidden="false" customHeight="false" outlineLevel="0" collapsed="false">
      <c r="A426" s="10"/>
      <c r="C426" s="0"/>
      <c r="D426" s="0"/>
      <c r="E426" s="1"/>
      <c r="F426" s="3"/>
      <c r="G426" s="4"/>
      <c r="H426" s="0"/>
      <c r="J426" s="5"/>
      <c r="K426" s="6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7"/>
      <c r="W426" s="8"/>
      <c r="X426" s="1"/>
      <c r="Y426" s="1"/>
      <c r="Z426" s="9"/>
      <c r="AA426" s="1"/>
      <c r="AB426" s="0"/>
    </row>
  </sheetData>
  <mergeCells count="36">
    <mergeCell ref="D1:X4"/>
    <mergeCell ref="B2:C2"/>
    <mergeCell ref="C5:F5"/>
    <mergeCell ref="K5:M5"/>
    <mergeCell ref="R5:U5"/>
    <mergeCell ref="X5:AA5"/>
    <mergeCell ref="A7:A8"/>
    <mergeCell ref="B7:B8"/>
    <mergeCell ref="C7:C8"/>
    <mergeCell ref="D7:D8"/>
    <mergeCell ref="E7:E8"/>
    <mergeCell ref="G7:G8"/>
    <mergeCell ref="K7:K8"/>
    <mergeCell ref="L7:L8"/>
    <mergeCell ref="M7:O7"/>
    <mergeCell ref="P7:R7"/>
    <mergeCell ref="S7:U7"/>
    <mergeCell ref="V7:V8"/>
    <mergeCell ref="X7:X8"/>
    <mergeCell ref="Y7:Y8"/>
    <mergeCell ref="AA7:AA8"/>
    <mergeCell ref="B9:AA9"/>
    <mergeCell ref="B14:AA14"/>
    <mergeCell ref="B20:AA20"/>
    <mergeCell ref="B25:AA25"/>
    <mergeCell ref="B28:AA28"/>
    <mergeCell ref="B30:AA30"/>
    <mergeCell ref="B32:AA32"/>
    <mergeCell ref="B35:AA35"/>
    <mergeCell ref="B44:AA44"/>
    <mergeCell ref="B54:AA54"/>
    <mergeCell ref="B66:AA66"/>
    <mergeCell ref="B76:AA76"/>
    <mergeCell ref="B85:AA85"/>
    <mergeCell ref="B95:AA95"/>
    <mergeCell ref="B101:AA101"/>
  </mergeCells>
  <conditionalFormatting sqref="V6:W6">
    <cfRule type="cellIs" priority="2" operator="equal" aboveAverage="0" equalAverage="0" bottom="0" percent="0" rank="0" text="" dxfId="0">
      <formula>"R"</formula>
    </cfRule>
  </conditionalFormatting>
  <conditionalFormatting sqref="X102:X104 X77:X84 X86:X94 X96:X100 X10:X13 X15:X19 X33:X34 X36:X43 X26:X27 X29 X31 X21:X24 X45:X53 X55:X65 X67:X75">
    <cfRule type="cellIs" priority="3" operator="equal" aboveAverage="0" equalAverage="0" bottom="0" percent="0" rank="0" text="" dxfId="1">
      <formula>"HM"</formula>
    </cfRule>
  </conditionalFormatting>
  <conditionalFormatting sqref="E77:E84 E10:E13 E15:E19 E21:E24 E26:E27 E29 E31 E52:E53 E55:E65 E67:E75">
    <cfRule type="cellIs" priority="4" operator="equal" aboveAverage="0" equalAverage="0" bottom="0" percent="0" rank="0" text="" dxfId="2">
      <formula>"Z"</formula>
    </cfRule>
  </conditionalFormatting>
  <conditionalFormatting sqref="E64 E59:E61 E74">
    <cfRule type="cellIs" priority="5" operator="equal" aboveAverage="0" equalAverage="0" bottom="0" percent="0" rank="0" text="" dxfId="3">
      <formula>"Z"</formula>
    </cfRule>
  </conditionalFormatting>
  <dataValidations count="16">
    <dataValidation allowBlank="true" errorStyle="stop" operator="between" prompt="Saisir HM si l'athlète est Hors Match" promptTitle="PLACE" showDropDown="false" showErrorMessage="true" showInputMessage="true" sqref="X10:X13 X15:X19 X21:X24 X26:X27 X29 X31 X33:X34 X36:X43 X45:X53 X55:X65 X67:X75 X77:X84 X86:X94 X96:X100 X102:X104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L10:L13 L15 L18:L19 L21:L24 L26:L27 L29 L31 L33 L36:L42 L45:L51 L62 L71:L72 L77 L83 L87 L96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L16 L43 L84 L91:L94 L97:L100 L102:L104" type="none">
      <formula1>0</formula1>
      <formula2>0</formula2>
    </dataValidation>
    <dataValidation allowBlank="false" errorStyle="warning" errorTitle="Nom du Club ?!!" operator="between" promptTitle="Ouvrir Liste " showDropDown="false" showErrorMessage="true" showInputMessage="true" sqref="L52:L53 L55:L61 L63:L65 L68 L70 L73:L75 L88" type="list">
      <formula1>#REF!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L67 L69 L78 L80:L82 L86 L89:L90" type="list">
      <formula1>club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K5:M5" type="list">
      <formula1>Compétition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0:F13 F15:F16 F18 F21:F24 F26:F27 F31 F33 F36:F43 F45:F53 F57:F58 F63 F65 F67:F73 F75 F77:F84 F86:F94 F96:F100 F102:F104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13 I15:I16 I18 I21:I24 I26:I27 I31 I33:I34 I36:I43 I45:I53 I55 I57:I58 I61:I65 I67:I75 I77:I84 I86:I94 I96:I100 I102:I104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10:E13 E15:E16 E18 E21:E24 E26:E27 E31 E33 E36:E43 E45:E51 E55 E72 E77 E83:E84 E91:E94 E96:E100 E102:E104" type="list">
      <formula1>Sexe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52:E53 E57" type="list">
      <formula1>Sexe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59:E60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58" type="list">
      <formula1>#REF!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61 E64 E74" type="list">
      <formula1>[4]FA!J65349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59:C61 C64 C74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59:F61 F64 F74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63 E65 E73 E75" type="list">
      <formula1>Sex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9:06:55Z</dcterms:created>
  <dc:creator>hp</dc:creator>
  <dc:description/>
  <dc:language>en-US</dc:language>
  <cp:lastModifiedBy>hp</cp:lastModifiedBy>
  <dcterms:modified xsi:type="dcterms:W3CDTF">2011-03-06T22:34:42Z</dcterms:modified>
  <cp:revision>0</cp:revision>
  <dc:subject/>
  <dc:title/>
</cp:coreProperties>
</file>