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  <externalReference r:id="rId4"/>
  </externalReferences>
  <definedNames>
    <definedName function="false" hidden="false" name="club" vbProcedure="false">'[2]Valeurs Dames'!$I$96:$I$146</definedName>
    <definedName function="false" hidden="false" name="Competition" vbProcedure="false">'[1]Valeurs Dames'!$I$83:$I$88</definedName>
    <definedName function="false" hidden="false" name="Sexe" vbProcedure="false">'[1]Valeurs Dames'!$I$90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911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FINALE France DC MASTERS</t>
  </si>
  <si>
    <t xml:space="preserve">LIEU : </t>
  </si>
  <si>
    <t xml:space="preserve">HALLUIN (59)</t>
  </si>
  <si>
    <t xml:space="preserve">DATE :</t>
  </si>
  <si>
    <t xml:space="preserve">14 et 15 Mai 2011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Open</t>
  </si>
  <si>
    <t xml:space="preserve">indice</t>
  </si>
  <si>
    <t xml:space="preserve">Dames Master 1</t>
  </si>
  <si>
    <t xml:space="preserve">FERAUD</t>
  </si>
  <si>
    <t xml:space="preserve">Nathalie</t>
  </si>
  <si>
    <t xml:space="preserve">F</t>
  </si>
  <si>
    <t xml:space="preserve">MASTER 1</t>
  </si>
  <si>
    <t xml:space="preserve">- de 48 kg</t>
  </si>
  <si>
    <t xml:space="preserve">FE</t>
  </si>
  <si>
    <t xml:space="preserve">E</t>
  </si>
  <si>
    <t xml:space="preserve">D</t>
  </si>
  <si>
    <t xml:space="preserve">- de 48 kgE</t>
  </si>
  <si>
    <t xml:space="preserve">- de 48 kgD</t>
  </si>
  <si>
    <t xml:space="preserve">BE</t>
  </si>
  <si>
    <t xml:space="preserve">FEBE</t>
  </si>
  <si>
    <t xml:space="preserve">BD</t>
  </si>
  <si>
    <t xml:space="preserve">VELIZY MUSCULATION</t>
  </si>
  <si>
    <t xml:space="preserve">72,5</t>
  </si>
  <si>
    <t xml:space="preserve">à remplir</t>
  </si>
  <si>
    <t xml:space="preserve"> </t>
  </si>
  <si>
    <t xml:space="preserve">BE075</t>
  </si>
  <si>
    <t xml:space="preserve">BD075</t>
  </si>
  <si>
    <t xml:space="preserve">Int. A</t>
  </si>
  <si>
    <t xml:space="preserve">Int. B</t>
  </si>
  <si>
    <t xml:space="preserve">FBD</t>
  </si>
  <si>
    <t xml:space="preserve">LESELLIER</t>
  </si>
  <si>
    <t xml:space="preserve">Christine</t>
  </si>
  <si>
    <t xml:space="preserve">SANCHEZ</t>
  </si>
  <si>
    <t xml:space="preserve">Marie Laure</t>
  </si>
  <si>
    <t xml:space="preserve">- de 52 kg</t>
  </si>
  <si>
    <t xml:space="preserve">- de 52 kgE</t>
  </si>
  <si>
    <t xml:space="preserve">- de 52 kgD</t>
  </si>
  <si>
    <t xml:space="preserve">CE</t>
  </si>
  <si>
    <t xml:space="preserve">FECE</t>
  </si>
  <si>
    <t xml:space="preserve">CD</t>
  </si>
  <si>
    <t xml:space="preserve">HC GRENOBLE</t>
  </si>
  <si>
    <t xml:space="preserve">65</t>
  </si>
  <si>
    <t xml:space="preserve">CE060</t>
  </si>
  <si>
    <t xml:space="preserve">CD060</t>
  </si>
  <si>
    <t xml:space="preserve">NAT</t>
  </si>
  <si>
    <t xml:space="preserve">IR</t>
  </si>
  <si>
    <t xml:space="preserve">FCD</t>
  </si>
  <si>
    <t xml:space="preserve">DESCOURS</t>
  </si>
  <si>
    <t xml:space="preserve">Véronique</t>
  </si>
  <si>
    <t xml:space="preserve">- de 56 kg</t>
  </si>
  <si>
    <t xml:space="preserve">- de 56 kgE</t>
  </si>
  <si>
    <t xml:space="preserve">- de 56 kgD</t>
  </si>
  <si>
    <t xml:space="preserve">DE</t>
  </si>
  <si>
    <t xml:space="preserve">FEDE</t>
  </si>
  <si>
    <t xml:space="preserve">DD</t>
  </si>
  <si>
    <t xml:space="preserve">AC COUBON</t>
  </si>
  <si>
    <t xml:space="preserve">DE080</t>
  </si>
  <si>
    <t xml:space="preserve">DD080</t>
  </si>
  <si>
    <t xml:space="preserve">FDD</t>
  </si>
  <si>
    <t xml:space="preserve">BLANCHARD</t>
  </si>
  <si>
    <t xml:space="preserve">Isabelle</t>
  </si>
  <si>
    <t xml:space="preserve">ES MASSY</t>
  </si>
  <si>
    <t xml:space="preserve">75</t>
  </si>
  <si>
    <t xml:space="preserve">DE072,5</t>
  </si>
  <si>
    <t xml:space="preserve">DD072,5</t>
  </si>
  <si>
    <t xml:space="preserve">LANGLAIS</t>
  </si>
  <si>
    <t xml:space="preserve">Nadine</t>
  </si>
  <si>
    <t xml:space="preserve">ESB CULTURISME</t>
  </si>
  <si>
    <t xml:space="preserve">DE067,5</t>
  </si>
  <si>
    <t xml:space="preserve">DD067,5</t>
  </si>
  <si>
    <t xml:space="preserve">GARNIER</t>
  </si>
  <si>
    <t xml:space="preserve">Magali</t>
  </si>
  <si>
    <t xml:space="preserve">70</t>
  </si>
  <si>
    <t xml:space="preserve">DE065</t>
  </si>
  <si>
    <t xml:space="preserve">DD065</t>
  </si>
  <si>
    <t xml:space="preserve">ILIEV</t>
  </si>
  <si>
    <t xml:space="preserve">- de 67.5 kg</t>
  </si>
  <si>
    <t xml:space="preserve">- de 67.5 kgE</t>
  </si>
  <si>
    <t xml:space="preserve">- de 67.5 kgD</t>
  </si>
  <si>
    <t xml:space="preserve">FEFE</t>
  </si>
  <si>
    <t xml:space="preserve">FD</t>
  </si>
  <si>
    <t xml:space="preserve">BETHUNE</t>
  </si>
  <si>
    <t xml:space="preserve">FE120</t>
  </si>
  <si>
    <t xml:space="preserve">FD120</t>
  </si>
  <si>
    <t xml:space="preserve">FFD</t>
  </si>
  <si>
    <t xml:space="preserve">LEROY</t>
  </si>
  <si>
    <t xml:space="preserve">Aline</t>
  </si>
  <si>
    <t xml:space="preserve">CO VERT ST DENIS</t>
  </si>
  <si>
    <t xml:space="preserve">77,5</t>
  </si>
  <si>
    <t xml:space="preserve">82,5</t>
  </si>
  <si>
    <t xml:space="preserve">FE077,5</t>
  </si>
  <si>
    <t xml:space="preserve">FD077,5</t>
  </si>
  <si>
    <t xml:space="preserve">GRANSARD</t>
  </si>
  <si>
    <t xml:space="preserve">- de 82.5 kg</t>
  </si>
  <si>
    <t xml:space="preserve">- de 82.5 kgE</t>
  </si>
  <si>
    <t xml:space="preserve">- de 82.5 kgD</t>
  </si>
  <si>
    <t xml:space="preserve">HE</t>
  </si>
  <si>
    <t xml:space="preserve">FEHE</t>
  </si>
  <si>
    <t xml:space="preserve">HD</t>
  </si>
  <si>
    <t xml:space="preserve">HE110</t>
  </si>
  <si>
    <t xml:space="preserve">HD110</t>
  </si>
  <si>
    <t xml:space="preserve">FHD</t>
  </si>
  <si>
    <t xml:space="preserve">Dames Master 2</t>
  </si>
  <si>
    <t xml:space="preserve">LANDON</t>
  </si>
  <si>
    <t xml:space="preserve">Brigitte</t>
  </si>
  <si>
    <t xml:space="preserve">MASTER 2</t>
  </si>
  <si>
    <t xml:space="preserve">FF</t>
  </si>
  <si>
    <t xml:space="preserve">- de 48 kgF</t>
  </si>
  <si>
    <t xml:space="preserve">BF</t>
  </si>
  <si>
    <t xml:space="preserve">FFBF</t>
  </si>
  <si>
    <t xml:space="preserve">ISTRES SPORT HMFA</t>
  </si>
  <si>
    <t xml:space="preserve">67,5</t>
  </si>
  <si>
    <t xml:space="preserve">BF065</t>
  </si>
  <si>
    <t xml:space="preserve">BD065</t>
  </si>
  <si>
    <t xml:space="preserve">HELIGON</t>
  </si>
  <si>
    <t xml:space="preserve">Françoise</t>
  </si>
  <si>
    <t xml:space="preserve">US TROPEZIENNE HMFAC</t>
  </si>
  <si>
    <t xml:space="preserve">60</t>
  </si>
  <si>
    <t xml:space="preserve">BF057,5</t>
  </si>
  <si>
    <t xml:space="preserve">BD057,5</t>
  </si>
  <si>
    <t xml:space="preserve">BOULLE </t>
  </si>
  <si>
    <t xml:space="preserve">Liliane</t>
  </si>
  <si>
    <t xml:space="preserve">HC VILLEFRANCHE</t>
  </si>
  <si>
    <t xml:space="preserve">55</t>
  </si>
  <si>
    <t xml:space="preserve">BF052,5</t>
  </si>
  <si>
    <t xml:space="preserve">BD052,5</t>
  </si>
  <si>
    <t xml:space="preserve">ROCHE</t>
  </si>
  <si>
    <t xml:space="preserve">Martine</t>
  </si>
  <si>
    <t xml:space="preserve">- de 52 kgF</t>
  </si>
  <si>
    <t xml:space="preserve">CF</t>
  </si>
  <si>
    <t xml:space="preserve">FFCF</t>
  </si>
  <si>
    <t xml:space="preserve">CF080</t>
  </si>
  <si>
    <t xml:space="preserve">CD080</t>
  </si>
  <si>
    <t xml:space="preserve">LEFEVERE</t>
  </si>
  <si>
    <t xml:space="preserve">Marie Paule</t>
  </si>
  <si>
    <t xml:space="preserve">WINGLES FORME</t>
  </si>
  <si>
    <t xml:space="preserve">CF060</t>
  </si>
  <si>
    <t xml:space="preserve">MAIGNANT</t>
  </si>
  <si>
    <t xml:space="preserve">Chantal</t>
  </si>
  <si>
    <t xml:space="preserve">AS FOURCHAMBAULT</t>
  </si>
  <si>
    <t xml:space="preserve">CF055</t>
  </si>
  <si>
    <t xml:space="preserve">CD055</t>
  </si>
  <si>
    <t xml:space="preserve">VIGOUROUX</t>
  </si>
  <si>
    <t xml:space="preserve">- de 56 kgF</t>
  </si>
  <si>
    <t xml:space="preserve">DF</t>
  </si>
  <si>
    <t xml:space="preserve">FFDF</t>
  </si>
  <si>
    <t xml:space="preserve">DF080</t>
  </si>
  <si>
    <t xml:space="preserve">GROUET-MOLLING</t>
  </si>
  <si>
    <t xml:space="preserve">Lydie</t>
  </si>
  <si>
    <t xml:space="preserve">STADE AUXERROIS</t>
  </si>
  <si>
    <t xml:space="preserve">DF072,5</t>
  </si>
  <si>
    <t xml:space="preserve">TISSERAND</t>
  </si>
  <si>
    <t xml:space="preserve">Michèle</t>
  </si>
  <si>
    <t xml:space="preserve">APOLLO CLUB TREMBLAY</t>
  </si>
  <si>
    <t xml:space="preserve">HAHN</t>
  </si>
  <si>
    <t xml:space="preserve">Laurence</t>
  </si>
  <si>
    <t xml:space="preserve">CSL SATORY</t>
  </si>
  <si>
    <t xml:space="preserve">DF062,5</t>
  </si>
  <si>
    <t xml:space="preserve">DD062,5</t>
  </si>
  <si>
    <t xml:space="preserve">RAFFIER</t>
  </si>
  <si>
    <t xml:space="preserve">Lucette</t>
  </si>
  <si>
    <t xml:space="preserve">- de 60 kg</t>
  </si>
  <si>
    <t xml:space="preserve">- de 60 kgF</t>
  </si>
  <si>
    <t xml:space="preserve">- de 60 kgD</t>
  </si>
  <si>
    <t xml:space="preserve">EF</t>
  </si>
  <si>
    <t xml:space="preserve">FFEF</t>
  </si>
  <si>
    <t xml:space="preserve">ED</t>
  </si>
  <si>
    <t xml:space="preserve">EF077,5</t>
  </si>
  <si>
    <t xml:space="preserve">ED077,5</t>
  </si>
  <si>
    <t xml:space="preserve">FED</t>
  </si>
  <si>
    <t xml:space="preserve">PARFAIT</t>
  </si>
  <si>
    <t xml:space="preserve">CAEN ST JEAN EUDES</t>
  </si>
  <si>
    <t xml:space="preserve">COIFFARD</t>
  </si>
  <si>
    <t xml:space="preserve">Line</t>
  </si>
  <si>
    <t xml:space="preserve">RACING CLUB DOUESSINE FORCE</t>
  </si>
  <si>
    <t xml:space="preserve">EF067,5</t>
  </si>
  <si>
    <t xml:space="preserve">ED067,5</t>
  </si>
  <si>
    <t xml:space="preserve">MACIEJEWSKI</t>
  </si>
  <si>
    <t xml:space="preserve">Patricia</t>
  </si>
  <si>
    <t xml:space="preserve">- de 67.5 kgF</t>
  </si>
  <si>
    <t xml:space="preserve">FFFF</t>
  </si>
  <si>
    <t xml:space="preserve">107,5</t>
  </si>
  <si>
    <t xml:space="preserve">FF107,5</t>
  </si>
  <si>
    <t xml:space="preserve">FD107,5</t>
  </si>
  <si>
    <t xml:space="preserve">BLONDAN</t>
  </si>
  <si>
    <t xml:space="preserve">Daisy</t>
  </si>
  <si>
    <t xml:space="preserve">FF082,5</t>
  </si>
  <si>
    <t xml:space="preserve">FD082,5</t>
  </si>
  <si>
    <t xml:space="preserve">SOULARD</t>
  </si>
  <si>
    <t xml:space="preserve">DINARD AMICAL CLUB</t>
  </si>
  <si>
    <t xml:space="preserve">FF075</t>
  </si>
  <si>
    <t xml:space="preserve">FD075</t>
  </si>
  <si>
    <t xml:space="preserve">HERBIN</t>
  </si>
  <si>
    <t xml:space="preserve">Evelyne</t>
  </si>
  <si>
    <t xml:space="preserve">- de 75 kg</t>
  </si>
  <si>
    <t xml:space="preserve">- de 75 kgF</t>
  </si>
  <si>
    <t xml:space="preserve">- de 75 kgD</t>
  </si>
  <si>
    <t xml:space="preserve">GF</t>
  </si>
  <si>
    <t xml:space="preserve">FFGF</t>
  </si>
  <si>
    <t xml:space="preserve">GD</t>
  </si>
  <si>
    <t xml:space="preserve">SA VERDUNOIS</t>
  </si>
  <si>
    <t xml:space="preserve">GF101</t>
  </si>
  <si>
    <t xml:space="preserve">GD101</t>
  </si>
  <si>
    <t xml:space="preserve">FGD</t>
  </si>
  <si>
    <t xml:space="preserve">BRUNEAU</t>
  </si>
  <si>
    <t xml:space="preserve">Catherine</t>
  </si>
  <si>
    <t xml:space="preserve">USCO VILLEPINTE</t>
  </si>
  <si>
    <t xml:space="preserve">85</t>
  </si>
  <si>
    <t xml:space="preserve">GF085</t>
  </si>
  <si>
    <t xml:space="preserve">GD085</t>
  </si>
  <si>
    <t xml:space="preserve">AUSSEL</t>
  </si>
  <si>
    <t xml:space="preserve">Monique</t>
  </si>
  <si>
    <t xml:space="preserve">GF067,5</t>
  </si>
  <si>
    <t xml:space="preserve">GD067,5</t>
  </si>
  <si>
    <t xml:space="preserve">REG</t>
  </si>
  <si>
    <t xml:space="preserve">LAURENT</t>
  </si>
  <si>
    <t xml:space="preserve">- de 82.5 kgF</t>
  </si>
  <si>
    <t xml:space="preserve">HF</t>
  </si>
  <si>
    <t xml:space="preserve">FFHF</t>
  </si>
  <si>
    <t xml:space="preserve">ASL HOPITAL HYERES</t>
  </si>
  <si>
    <t xml:space="preserve">HF080</t>
  </si>
  <si>
    <t xml:space="preserve">HD080</t>
  </si>
  <si>
    <t xml:space="preserve">Dames Master 3</t>
  </si>
  <si>
    <t xml:space="preserve">Hommes Master 1</t>
  </si>
  <si>
    <t xml:space="preserve">GUINGOUIN</t>
  </si>
  <si>
    <t xml:space="preserve">Christian</t>
  </si>
  <si>
    <t xml:space="preserve">M</t>
  </si>
  <si>
    <t xml:space="preserve">ME</t>
  </si>
  <si>
    <t xml:space="preserve">- de 60 kgE</t>
  </si>
  <si>
    <t xml:space="preserve">MECE</t>
  </si>
  <si>
    <t xml:space="preserve">CH FOUGERAIS</t>
  </si>
  <si>
    <t xml:space="preserve">142,5</t>
  </si>
  <si>
    <t xml:space="preserve">CE145</t>
  </si>
  <si>
    <t xml:space="preserve">CD145</t>
  </si>
  <si>
    <t xml:space="preserve">MCD</t>
  </si>
  <si>
    <t xml:space="preserve">Z</t>
  </si>
  <si>
    <t xml:space="preserve">FAUXZ</t>
  </si>
  <si>
    <t xml:space="preserve">FAUXD</t>
  </si>
  <si>
    <t xml:space="preserve">Z </t>
  </si>
  <si>
    <t xml:space="preserve">  </t>
  </si>
  <si>
    <t xml:space="preserve">WAYMEL</t>
  </si>
  <si>
    <t xml:space="preserve">Olivier</t>
  </si>
  <si>
    <t xml:space="preserve">MEDE</t>
  </si>
  <si>
    <t xml:space="preserve">ARMENTIERES LEO LAGRANGE</t>
  </si>
  <si>
    <t xml:space="preserve">190,5</t>
  </si>
  <si>
    <t xml:space="preserve">DE170</t>
  </si>
  <si>
    <t xml:space="preserve">DD170</t>
  </si>
  <si>
    <t xml:space="preserve">MDD</t>
  </si>
  <si>
    <t xml:space="preserve">HOCINE</t>
  </si>
  <si>
    <t xml:space="preserve">Lacehne</t>
  </si>
  <si>
    <t xml:space="preserve">AS SETOISE MULTISPORTS</t>
  </si>
  <si>
    <t xml:space="preserve">137,5</t>
  </si>
  <si>
    <t xml:space="preserve">DE137,5</t>
  </si>
  <si>
    <t xml:space="preserve">DD137,5</t>
  </si>
  <si>
    <t xml:space="preserve">ADAM </t>
  </si>
  <si>
    <t xml:space="preserve">Patrice</t>
  </si>
  <si>
    <t xml:space="preserve">SHM GUERANDAISE</t>
  </si>
  <si>
    <t xml:space="preserve">PAILLER </t>
  </si>
  <si>
    <t xml:space="preserve">Fabrice</t>
  </si>
  <si>
    <t xml:space="preserve">X</t>
  </si>
  <si>
    <t xml:space="preserve">DE00</t>
  </si>
  <si>
    <t xml:space="preserve">DD00</t>
  </si>
  <si>
    <t xml:space="preserve">NC</t>
  </si>
  <si>
    <t xml:space="preserve">RAQUOIS</t>
  </si>
  <si>
    <t xml:space="preserve">Régis</t>
  </si>
  <si>
    <t xml:space="preserve">CLUB ATHLETIQUE NANTAIS</t>
  </si>
  <si>
    <t xml:space="preserve">132,5</t>
  </si>
  <si>
    <t xml:space="preserve">-</t>
  </si>
  <si>
    <t xml:space="preserve">HALBOT</t>
  </si>
  <si>
    <t xml:space="preserve">Vincent</t>
  </si>
  <si>
    <t xml:space="preserve">- de 75 kgE</t>
  </si>
  <si>
    <t xml:space="preserve">EE</t>
  </si>
  <si>
    <t xml:space="preserve">MEEE</t>
  </si>
  <si>
    <t xml:space="preserve">172,5</t>
  </si>
  <si>
    <t xml:space="preserve">175</t>
  </si>
  <si>
    <t xml:space="preserve">EE172,5</t>
  </si>
  <si>
    <t xml:space="preserve">ED172,5</t>
  </si>
  <si>
    <t xml:space="preserve">MED</t>
  </si>
  <si>
    <t xml:space="preserve">LAMBERT</t>
  </si>
  <si>
    <t xml:space="preserve">Marc</t>
  </si>
  <si>
    <t xml:space="preserve">HC MARSEILLE</t>
  </si>
  <si>
    <t xml:space="preserve">167,5</t>
  </si>
  <si>
    <t xml:space="preserve">EE167,5</t>
  </si>
  <si>
    <t xml:space="preserve">ED167,5</t>
  </si>
  <si>
    <t xml:space="preserve">COSTA </t>
  </si>
  <si>
    <t xml:space="preserve">Pascal</t>
  </si>
  <si>
    <t xml:space="preserve">155</t>
  </si>
  <si>
    <t xml:space="preserve">EE160</t>
  </si>
  <si>
    <t xml:space="preserve">ED160</t>
  </si>
  <si>
    <t xml:space="preserve">VERHAEGE</t>
  </si>
  <si>
    <t xml:space="preserve">Eric</t>
  </si>
  <si>
    <t xml:space="preserve">CMFA HALLUINOIS</t>
  </si>
  <si>
    <t xml:space="preserve">160</t>
  </si>
  <si>
    <t xml:space="preserve">EE155</t>
  </si>
  <si>
    <t xml:space="preserve">ED155</t>
  </si>
  <si>
    <t xml:space="preserve">ALLAL BEN MAATI</t>
  </si>
  <si>
    <t xml:space="preserve">Jean François</t>
  </si>
  <si>
    <t xml:space="preserve">AAEEP PERONNE</t>
  </si>
  <si>
    <t xml:space="preserve">157,5</t>
  </si>
  <si>
    <t xml:space="preserve">LECHANOINE</t>
  </si>
  <si>
    <t xml:space="preserve">Gwenmaël</t>
  </si>
  <si>
    <t xml:space="preserve">147,5</t>
  </si>
  <si>
    <t xml:space="preserve">PIFFARD</t>
  </si>
  <si>
    <t xml:space="preserve">145</t>
  </si>
  <si>
    <t xml:space="preserve">EE140</t>
  </si>
  <si>
    <t xml:space="preserve">ED140</t>
  </si>
  <si>
    <t xml:space="preserve">LE LOUER</t>
  </si>
  <si>
    <t xml:space="preserve">David</t>
  </si>
  <si>
    <t xml:space="preserve">MJC AVIGNON HALTERO</t>
  </si>
  <si>
    <t xml:space="preserve">165</t>
  </si>
  <si>
    <t xml:space="preserve">EE00</t>
  </si>
  <si>
    <t xml:space="preserve">ED00</t>
  </si>
  <si>
    <t xml:space="preserve">BERTIN </t>
  </si>
  <si>
    <t xml:space="preserve">MEFE</t>
  </si>
  <si>
    <t xml:space="preserve">SUN CLUB GERZAT</t>
  </si>
  <si>
    <t xml:space="preserve">212,5</t>
  </si>
  <si>
    <t xml:space="preserve">FE208</t>
  </si>
  <si>
    <t xml:space="preserve">FD208</t>
  </si>
  <si>
    <t xml:space="preserve">MFD</t>
  </si>
  <si>
    <t xml:space="preserve">GAUTHIER</t>
  </si>
  <si>
    <t xml:space="preserve">Christophe</t>
  </si>
  <si>
    <t xml:space="preserve">CHC MAURIENNE</t>
  </si>
  <si>
    <t xml:space="preserve">200</t>
  </si>
  <si>
    <t xml:space="preserve">FE200</t>
  </si>
  <si>
    <t xml:space="preserve">FD200</t>
  </si>
  <si>
    <t xml:space="preserve">MINGOT</t>
  </si>
  <si>
    <t xml:space="preserve">Georges</t>
  </si>
  <si>
    <t xml:space="preserve">FE177,5</t>
  </si>
  <si>
    <t xml:space="preserve">FD177,5</t>
  </si>
  <si>
    <t xml:space="preserve">TIDONA</t>
  </si>
  <si>
    <t xml:space="preserve">Bruno</t>
  </si>
  <si>
    <t xml:space="preserve">CERCLE PAUL BERT DE RENNES</t>
  </si>
  <si>
    <t xml:space="preserve">182,5</t>
  </si>
  <si>
    <t xml:space="preserve">FE175</t>
  </si>
  <si>
    <t xml:space="preserve">FD175</t>
  </si>
  <si>
    <t xml:space="preserve">COLMARD</t>
  </si>
  <si>
    <t xml:space="preserve">Mickael</t>
  </si>
  <si>
    <t xml:space="preserve">177,5</t>
  </si>
  <si>
    <t xml:space="preserve">.002175</t>
  </si>
  <si>
    <t xml:space="preserve">BECQUET</t>
  </si>
  <si>
    <t xml:space="preserve">Sylvain</t>
  </si>
  <si>
    <t xml:space="preserve">FE172,5</t>
  </si>
  <si>
    <t xml:space="preserve">FD172,5</t>
  </si>
  <si>
    <t xml:space="preserve">HERIT</t>
  </si>
  <si>
    <t xml:space="preserve">Gilles</t>
  </si>
  <si>
    <t xml:space="preserve">FE167,5</t>
  </si>
  <si>
    <t xml:space="preserve">FD167,5</t>
  </si>
  <si>
    <t xml:space="preserve">159811</t>
  </si>
  <si>
    <t xml:space="preserve">MORAULT</t>
  </si>
  <si>
    <t xml:space="preserve">Jean Marie</t>
  </si>
  <si>
    <t xml:space="preserve">FE155</t>
  </si>
  <si>
    <t xml:space="preserve">FD155</t>
  </si>
  <si>
    <t xml:space="preserve">HAFER</t>
  </si>
  <si>
    <t xml:space="preserve">Didier</t>
  </si>
  <si>
    <t xml:space="preserve">HCA L'HOPITAL</t>
  </si>
  <si>
    <t xml:space="preserve">FE147,5</t>
  </si>
  <si>
    <t xml:space="preserve">FD147,5</t>
  </si>
  <si>
    <t xml:space="preserve">CHANUT</t>
  </si>
  <si>
    <t xml:space="preserve">Gérard</t>
  </si>
  <si>
    <t xml:space="preserve">152,5</t>
  </si>
  <si>
    <t xml:space="preserve">BOSMAHER</t>
  </si>
  <si>
    <t xml:space="preserve">Mickaël</t>
  </si>
  <si>
    <t xml:space="preserve">US TOUL HALTEROPHILIE</t>
  </si>
  <si>
    <t xml:space="preserve">192,5</t>
  </si>
  <si>
    <t xml:space="preserve">195</t>
  </si>
  <si>
    <t xml:space="preserve">FE00</t>
  </si>
  <si>
    <t xml:space="preserve">FD00</t>
  </si>
  <si>
    <t xml:space="preserve">N'GUYEN</t>
  </si>
  <si>
    <t xml:space="preserve">- de 90 kg</t>
  </si>
  <si>
    <t xml:space="preserve">- de 90 kgE</t>
  </si>
  <si>
    <t xml:space="preserve">- de 90 kgD</t>
  </si>
  <si>
    <t xml:space="preserve">GE</t>
  </si>
  <si>
    <t xml:space="preserve">MEGE</t>
  </si>
  <si>
    <t xml:space="preserve">ASPTT LIMOGES</t>
  </si>
  <si>
    <t xml:space="preserve">215</t>
  </si>
  <si>
    <t xml:space="preserve">GE210</t>
  </si>
  <si>
    <t xml:space="preserve">GD210</t>
  </si>
  <si>
    <t xml:space="preserve">MGD</t>
  </si>
  <si>
    <t xml:space="preserve">PUGLIESE</t>
  </si>
  <si>
    <t xml:space="preserve">Leonard</t>
  </si>
  <si>
    <t xml:space="preserve">AC GARDEEN</t>
  </si>
  <si>
    <t xml:space="preserve">GE190</t>
  </si>
  <si>
    <t xml:space="preserve">GD190</t>
  </si>
  <si>
    <t xml:space="preserve">BOUTEILLER</t>
  </si>
  <si>
    <t xml:space="preserve">CHC MONDRAGONNAIS</t>
  </si>
  <si>
    <t xml:space="preserve">187,5</t>
  </si>
  <si>
    <t xml:space="preserve">GE187,5</t>
  </si>
  <si>
    <t xml:space="preserve">GD187,5</t>
  </si>
  <si>
    <t xml:space="preserve">MARCHADIER</t>
  </si>
  <si>
    <t xml:space="preserve">Jean Charles</t>
  </si>
  <si>
    <t xml:space="preserve">FA DOMERAT</t>
  </si>
  <si>
    <t xml:space="preserve">185</t>
  </si>
  <si>
    <t xml:space="preserve">GE185</t>
  </si>
  <si>
    <t xml:space="preserve">GD185</t>
  </si>
  <si>
    <t xml:space="preserve">ABDERAHMAN</t>
  </si>
  <si>
    <t xml:space="preserve">André</t>
  </si>
  <si>
    <t xml:space="preserve">SAINT OMER AUDOMAROISE</t>
  </si>
  <si>
    <t xml:space="preserve">GE177,5</t>
  </si>
  <si>
    <t xml:space="preserve">GD177,5</t>
  </si>
  <si>
    <t xml:space="preserve">CHERKAOUI</t>
  </si>
  <si>
    <t xml:space="preserve">Ali</t>
  </si>
  <si>
    <t xml:space="preserve">HALTERO CLUB LOUVIERS</t>
  </si>
  <si>
    <t xml:space="preserve">170</t>
  </si>
  <si>
    <t xml:space="preserve">GE165</t>
  </si>
  <si>
    <t xml:space="preserve">GD165</t>
  </si>
  <si>
    <t xml:space="preserve">DEY</t>
  </si>
  <si>
    <t xml:space="preserve">Yvon</t>
  </si>
  <si>
    <t xml:space="preserve">GE00</t>
  </si>
  <si>
    <t xml:space="preserve">GD00</t>
  </si>
  <si>
    <t xml:space="preserve">LEMAGNEN</t>
  </si>
  <si>
    <t xml:space="preserve">Yves</t>
  </si>
  <si>
    <t xml:space="preserve">190</t>
  </si>
  <si>
    <t xml:space="preserve">POYET</t>
  </si>
  <si>
    <t xml:space="preserve">POWER CLUB TARARE</t>
  </si>
  <si>
    <t xml:space="preserve">197,5</t>
  </si>
  <si>
    <t xml:space="preserve">PIRES</t>
  </si>
  <si>
    <t xml:space="preserve">Daniel</t>
  </si>
  <si>
    <t xml:space="preserve">- de 100 kg</t>
  </si>
  <si>
    <t xml:space="preserve">- de 100 kgE</t>
  </si>
  <si>
    <t xml:space="preserve">- de 100 kgD</t>
  </si>
  <si>
    <t xml:space="preserve">MEHE</t>
  </si>
  <si>
    <t xml:space="preserve">US METRO PARIS</t>
  </si>
  <si>
    <t xml:space="preserve">220</t>
  </si>
  <si>
    <t xml:space="preserve">HE220</t>
  </si>
  <si>
    <t xml:space="preserve">HD220</t>
  </si>
  <si>
    <t xml:space="preserve">MHD</t>
  </si>
  <si>
    <t xml:space="preserve">034429</t>
  </si>
  <si>
    <t xml:space="preserve">BOUGHAMDOUZ</t>
  </si>
  <si>
    <t xml:space="preserve">Gémel</t>
  </si>
  <si>
    <t xml:space="preserve">HE210</t>
  </si>
  <si>
    <t xml:space="preserve">HD210</t>
  </si>
  <si>
    <t xml:space="preserve">GAZONI</t>
  </si>
  <si>
    <t xml:space="preserve">Frédéric</t>
  </si>
  <si>
    <t xml:space="preserve">U.S.BEAUMONT</t>
  </si>
  <si>
    <t xml:space="preserve">HE195</t>
  </si>
  <si>
    <t xml:space="preserve">HD195</t>
  </si>
  <si>
    <t xml:space="preserve">CREPELLE</t>
  </si>
  <si>
    <t xml:space="preserve">LA GORGUE BODY FORCE</t>
  </si>
  <si>
    <t xml:space="preserve">HE192,5</t>
  </si>
  <si>
    <t xml:space="preserve">HD192,5</t>
  </si>
  <si>
    <t xml:space="preserve">PINAT</t>
  </si>
  <si>
    <t xml:space="preserve">Jean Claude</t>
  </si>
  <si>
    <t xml:space="preserve">HE190</t>
  </si>
  <si>
    <t xml:space="preserve">HD190</t>
  </si>
  <si>
    <t xml:space="preserve">MOYON</t>
  </si>
  <si>
    <t xml:space="preserve">FAM ST JOACHIM</t>
  </si>
  <si>
    <t xml:space="preserve">HE187,5</t>
  </si>
  <si>
    <t xml:space="preserve">HD187,5</t>
  </si>
  <si>
    <t xml:space="preserve">LOGLI</t>
  </si>
  <si>
    <t xml:space="preserve">Michel</t>
  </si>
  <si>
    <t xml:space="preserve">VITROLLES</t>
  </si>
  <si>
    <t xml:space="preserve">HE185</t>
  </si>
  <si>
    <t xml:space="preserve">HD185</t>
  </si>
  <si>
    <t xml:space="preserve">MARC</t>
  </si>
  <si>
    <t xml:space="preserve">Franck</t>
  </si>
  <si>
    <t xml:space="preserve">HE170</t>
  </si>
  <si>
    <t xml:space="preserve">HD170</t>
  </si>
  <si>
    <t xml:space="preserve">DREUX AC</t>
  </si>
  <si>
    <t xml:space="preserve">HE00</t>
  </si>
  <si>
    <t xml:space="preserve">HD00</t>
  </si>
  <si>
    <t xml:space="preserve">ENCINAS</t>
  </si>
  <si>
    <t xml:space="preserve">- de 110 kg</t>
  </si>
  <si>
    <t xml:space="preserve">- de 110 kgE</t>
  </si>
  <si>
    <t xml:space="preserve">- de 110 kgD</t>
  </si>
  <si>
    <t xml:space="preserve">IE</t>
  </si>
  <si>
    <t xml:space="preserve">MEIE</t>
  </si>
  <si>
    <t xml:space="preserve">ID</t>
  </si>
  <si>
    <t xml:space="preserve">TROYES OMNISPORTS</t>
  </si>
  <si>
    <t xml:space="preserve">248</t>
  </si>
  <si>
    <t xml:space="preserve">IE242,5</t>
  </si>
  <si>
    <t xml:space="preserve">ID242,5</t>
  </si>
  <si>
    <t xml:space="preserve">MID</t>
  </si>
  <si>
    <t xml:space="preserve">VIERA</t>
  </si>
  <si>
    <t xml:space="preserve">Thierry</t>
  </si>
  <si>
    <t xml:space="preserve">DOMERAT</t>
  </si>
  <si>
    <t xml:space="preserve">217,5</t>
  </si>
  <si>
    <t xml:space="preserve">IE217,5</t>
  </si>
  <si>
    <t xml:space="preserve">ID217,5</t>
  </si>
  <si>
    <t xml:space="preserve">PETITJEAN</t>
  </si>
  <si>
    <t xml:space="preserve">Armand</t>
  </si>
  <si>
    <t xml:space="preserve">A.C.S MUSCLE GYM SOISSONS</t>
  </si>
  <si>
    <t xml:space="preserve">202,5</t>
  </si>
  <si>
    <t xml:space="preserve">210</t>
  </si>
  <si>
    <t xml:space="preserve">IE202,5</t>
  </si>
  <si>
    <t xml:space="preserve">ID202,5</t>
  </si>
  <si>
    <t xml:space="preserve">RIVIERE</t>
  </si>
  <si>
    <t xml:space="preserve">Patrick</t>
  </si>
  <si>
    <t xml:space="preserve">HC SAINTE MARIE</t>
  </si>
  <si>
    <t xml:space="preserve">IE200</t>
  </si>
  <si>
    <t xml:space="preserve">ID200</t>
  </si>
  <si>
    <t xml:space="preserve">RISO</t>
  </si>
  <si>
    <t xml:space="preserve">Richard</t>
  </si>
  <si>
    <t xml:space="preserve">POWER CLUB FAREMOUTIERS</t>
  </si>
  <si>
    <t xml:space="preserve">IE190</t>
  </si>
  <si>
    <t xml:space="preserve">ID190</t>
  </si>
  <si>
    <t xml:space="preserve">VANPOUCKE</t>
  </si>
  <si>
    <t xml:space="preserve">LOUVIERS HC</t>
  </si>
  <si>
    <t xml:space="preserve">101845</t>
  </si>
  <si>
    <t xml:space="preserve">BERTHELOT </t>
  </si>
  <si>
    <t xml:space="preserve">Luc</t>
  </si>
  <si>
    <t xml:space="preserve">ASI CULTURISME MURS ERIGNE</t>
  </si>
  <si>
    <t xml:space="preserve">MARCELLIN</t>
  </si>
  <si>
    <t xml:space="preserve">Philippe</t>
  </si>
  <si>
    <t xml:space="preserve">LSC MUSCULATION LEVALLOIS</t>
  </si>
  <si>
    <t xml:space="preserve">MEDOKPO</t>
  </si>
  <si>
    <t xml:space="preserve">Victor</t>
  </si>
  <si>
    <t xml:space="preserve">RED STAR CLUB MONTREUILLOIS</t>
  </si>
  <si>
    <t xml:space="preserve">IE180</t>
  </si>
  <si>
    <t xml:space="preserve">ID180</t>
  </si>
  <si>
    <t xml:space="preserve">ROUMIEUX</t>
  </si>
  <si>
    <t xml:space="preserve">ATHLETIC POWER CHATEAURENARD</t>
  </si>
  <si>
    <t xml:space="preserve">180</t>
  </si>
  <si>
    <t xml:space="preserve">IE00</t>
  </si>
  <si>
    <t xml:space="preserve">ID00</t>
  </si>
  <si>
    <t xml:space="preserve">BIER</t>
  </si>
  <si>
    <t xml:space="preserve">Gilbert</t>
  </si>
  <si>
    <t xml:space="preserve">m</t>
  </si>
  <si>
    <t xml:space="preserve">- de 125 kg</t>
  </si>
  <si>
    <t xml:space="preserve">mE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242,5</t>
  </si>
  <si>
    <t xml:space="preserve">JE242,5</t>
  </si>
  <si>
    <t xml:space="preserve">JD242,5</t>
  </si>
  <si>
    <t xml:space="preserve">mJD</t>
  </si>
  <si>
    <t xml:space="preserve">LEFEBVRE</t>
  </si>
  <si>
    <t xml:space="preserve">MEJE</t>
  </si>
  <si>
    <t xml:space="preserve">235</t>
  </si>
  <si>
    <t xml:space="preserve">JE237,5</t>
  </si>
  <si>
    <t xml:space="preserve">JD237,5</t>
  </si>
  <si>
    <t xml:space="preserve">MJD</t>
  </si>
  <si>
    <t xml:space="preserve">GIRARD</t>
  </si>
  <si>
    <t xml:space="preserve">JE227,5</t>
  </si>
  <si>
    <t xml:space="preserve">JD227,5</t>
  </si>
  <si>
    <t xml:space="preserve">PLANCQ</t>
  </si>
  <si>
    <t xml:space="preserve">ST NICOLAS LES ARRAS CPM</t>
  </si>
  <si>
    <t xml:space="preserve">JE210</t>
  </si>
  <si>
    <t xml:space="preserve">JD210</t>
  </si>
  <si>
    <t xml:space="preserve">KRZON KALLA</t>
  </si>
  <si>
    <t xml:space="preserve">ESPACE CORPOREL BRUAY</t>
  </si>
  <si>
    <t xml:space="preserve">207,5</t>
  </si>
  <si>
    <t xml:space="preserve">JE202,5</t>
  </si>
  <si>
    <t xml:space="preserve">JD202,5</t>
  </si>
  <si>
    <t xml:space="preserve">BAR </t>
  </si>
  <si>
    <t xml:space="preserve">JE200</t>
  </si>
  <si>
    <t xml:space="preserve">JD200</t>
  </si>
  <si>
    <t xml:space="preserve">HORY</t>
  </si>
  <si>
    <t xml:space="preserve">ODYSSEE CULTURISME CREHANGE</t>
  </si>
  <si>
    <t xml:space="preserve">JE197,5</t>
  </si>
  <si>
    <t xml:space="preserve">JD197,5</t>
  </si>
  <si>
    <t xml:space="preserve">MATHON</t>
  </si>
  <si>
    <t xml:space="preserve">Renaud</t>
  </si>
  <si>
    <t xml:space="preserve">+ de 125 kg</t>
  </si>
  <si>
    <t xml:space="preserve">+ de 125 kgE</t>
  </si>
  <si>
    <t xml:space="preserve">+ de 125 kgD</t>
  </si>
  <si>
    <t xml:space="preserve">KE</t>
  </si>
  <si>
    <t xml:space="preserve">MEKE</t>
  </si>
  <si>
    <t xml:space="preserve">KD</t>
  </si>
  <si>
    <t xml:space="preserve">CLUB 49 BABYLONE PARIS</t>
  </si>
  <si>
    <t xml:space="preserve">240</t>
  </si>
  <si>
    <t xml:space="preserve">KE235</t>
  </si>
  <si>
    <t xml:space="preserve">KD235</t>
  </si>
  <si>
    <t xml:space="preserve">MKD</t>
  </si>
  <si>
    <t xml:space="preserve">BRUNEL</t>
  </si>
  <si>
    <t xml:space="preserve">Sébastien</t>
  </si>
  <si>
    <t xml:space="preserve">AC SOISSONS MUSCLE GYM</t>
  </si>
  <si>
    <t xml:space="preserve">237,5</t>
  </si>
  <si>
    <t xml:space="preserve">KE232,5</t>
  </si>
  <si>
    <t xml:space="preserve">KD232,5</t>
  </si>
  <si>
    <t xml:space="preserve">LOFE</t>
  </si>
  <si>
    <t xml:space="preserve">LA FRANCAISE BESANCON</t>
  </si>
  <si>
    <t xml:space="preserve">KE205</t>
  </si>
  <si>
    <t xml:space="preserve">KD205</t>
  </si>
  <si>
    <t xml:space="preserve">Hommes Master 2</t>
  </si>
  <si>
    <t xml:space="preserve">NIVAULT</t>
  </si>
  <si>
    <t xml:space="preserve">Jean Luc</t>
  </si>
  <si>
    <t xml:space="preserve">MF</t>
  </si>
  <si>
    <t xml:space="preserve">MFDF</t>
  </si>
  <si>
    <t xml:space="preserve">MOULINS ENGILBERT</t>
  </si>
  <si>
    <t xml:space="preserve">DF130</t>
  </si>
  <si>
    <t xml:space="preserve">DD130</t>
  </si>
  <si>
    <t xml:space="preserve">GROUGROU</t>
  </si>
  <si>
    <t xml:space="preserve">Bernard</t>
  </si>
  <si>
    <t xml:space="preserve">130</t>
  </si>
  <si>
    <t xml:space="preserve">DF120</t>
  </si>
  <si>
    <t xml:space="preserve">DD120</t>
  </si>
  <si>
    <t xml:space="preserve">VOISIN</t>
  </si>
  <si>
    <t xml:space="preserve">AVRANCHES HFA</t>
  </si>
  <si>
    <t xml:space="preserve">DF00</t>
  </si>
  <si>
    <t xml:space="preserve">PARDO</t>
  </si>
  <si>
    <t xml:space="preserve">Roger</t>
  </si>
  <si>
    <t xml:space="preserve">MFEF</t>
  </si>
  <si>
    <t xml:space="preserve">EF165</t>
  </si>
  <si>
    <t xml:space="preserve">ED165</t>
  </si>
  <si>
    <t xml:space="preserve">DI PRIMA</t>
  </si>
  <si>
    <t xml:space="preserve">FOURCHAMBAULT</t>
  </si>
  <si>
    <t xml:space="preserve">EF162,5</t>
  </si>
  <si>
    <t xml:space="preserve">ED162,5</t>
  </si>
  <si>
    <t xml:space="preserve">LAIR</t>
  </si>
  <si>
    <t xml:space="preserve">EF160</t>
  </si>
  <si>
    <t xml:space="preserve">JUILLE</t>
  </si>
  <si>
    <t xml:space="preserve">CSAD CHATELLERAULT</t>
  </si>
  <si>
    <t xml:space="preserve">EF145</t>
  </si>
  <si>
    <t xml:space="preserve">ED145</t>
  </si>
  <si>
    <t xml:space="preserve">LEITERER</t>
  </si>
  <si>
    <t xml:space="preserve">EF142,5</t>
  </si>
  <si>
    <t xml:space="preserve">ED142,5</t>
  </si>
  <si>
    <t xml:space="preserve">DE LANDTSHEER</t>
  </si>
  <si>
    <t xml:space="preserve">BODY FORCE LA GORGUE</t>
  </si>
  <si>
    <t xml:space="preserve">EF140</t>
  </si>
  <si>
    <t xml:space="preserve">MURATORE</t>
  </si>
  <si>
    <t xml:space="preserve">HC NICE</t>
  </si>
  <si>
    <t xml:space="preserve">LANGEVIN</t>
  </si>
  <si>
    <t xml:space="preserve">MFFF</t>
  </si>
  <si>
    <t xml:space="preserve">CESSON SEVIGNE FA</t>
  </si>
  <si>
    <t xml:space="preserve">FF175</t>
  </si>
  <si>
    <t xml:space="preserve">.063953</t>
  </si>
  <si>
    <t xml:space="preserve">DECONINCK</t>
  </si>
  <si>
    <t xml:space="preserve">LESTREM BODY WORK</t>
  </si>
  <si>
    <t xml:space="preserve">MARTEAU</t>
  </si>
  <si>
    <t xml:space="preserve">AC ROMORANTINAIS</t>
  </si>
  <si>
    <t xml:space="preserve">FF165</t>
  </si>
  <si>
    <t xml:space="preserve">FD165</t>
  </si>
  <si>
    <t xml:space="preserve">VAZEILLE</t>
  </si>
  <si>
    <t xml:space="preserve">Jean Yves</t>
  </si>
  <si>
    <t xml:space="preserve">FF150</t>
  </si>
  <si>
    <t xml:space="preserve">FD150</t>
  </si>
  <si>
    <t xml:space="preserve">JOANNY</t>
  </si>
  <si>
    <t xml:space="preserve">ESPACE FORME LOUDUNAIS</t>
  </si>
  <si>
    <t xml:space="preserve">FF147,5</t>
  </si>
  <si>
    <t xml:space="preserve">DELBECK</t>
  </si>
  <si>
    <t xml:space="preserve">Alain</t>
  </si>
  <si>
    <t xml:space="preserve">FF142,5</t>
  </si>
  <si>
    <t xml:space="preserve">FD142,5</t>
  </si>
  <si>
    <t xml:space="preserve">NIAVET</t>
  </si>
  <si>
    <t xml:space="preserve">Alex</t>
  </si>
  <si>
    <t xml:space="preserve">STADE ST LOIS</t>
  </si>
  <si>
    <t xml:space="preserve">FF00</t>
  </si>
  <si>
    <t xml:space="preserve">DUPRE</t>
  </si>
  <si>
    <t xml:space="preserve">MONS EN BAROEUIL AC</t>
  </si>
  <si>
    <t xml:space="preserve">ROULOT</t>
  </si>
  <si>
    <t xml:space="preserve">Joël</t>
  </si>
  <si>
    <t xml:space="preserve">- de 90 kgF</t>
  </si>
  <si>
    <t xml:space="preserve">MFGF</t>
  </si>
  <si>
    <t xml:space="preserve">GF185</t>
  </si>
  <si>
    <t xml:space="preserve">KLEIN</t>
  </si>
  <si>
    <t xml:space="preserve">mF</t>
  </si>
  <si>
    <t xml:space="preserve">mFGF</t>
  </si>
  <si>
    <t xml:space="preserve">GF180</t>
  </si>
  <si>
    <t xml:space="preserve">GD180</t>
  </si>
  <si>
    <t xml:space="preserve">mGD</t>
  </si>
  <si>
    <t xml:space="preserve">NUYTTENS</t>
  </si>
  <si>
    <t xml:space="preserve">Jean Pierre</t>
  </si>
  <si>
    <t xml:space="preserve">HALLUIN CM FA</t>
  </si>
  <si>
    <t xml:space="preserve">GF175</t>
  </si>
  <si>
    <t xml:space="preserve">GD175</t>
  </si>
  <si>
    <t xml:space="preserve">LAINE</t>
  </si>
  <si>
    <t xml:space="preserve">Marcel</t>
  </si>
  <si>
    <t xml:space="preserve">GF165</t>
  </si>
  <si>
    <t xml:space="preserve">GAUTIER</t>
  </si>
  <si>
    <t xml:space="preserve">AAEEP PERONNE HALTERO</t>
  </si>
  <si>
    <t xml:space="preserve">GF155</t>
  </si>
  <si>
    <t xml:space="preserve">GD155</t>
  </si>
  <si>
    <t xml:space="preserve">243224</t>
  </si>
  <si>
    <t xml:space="preserve">ODIAU</t>
  </si>
  <si>
    <t xml:space="preserve">162,5</t>
  </si>
  <si>
    <t xml:space="preserve">MARIE </t>
  </si>
  <si>
    <t xml:space="preserve">Jean Philippe</t>
  </si>
  <si>
    <t xml:space="preserve">CAEN CALVADOS HM</t>
  </si>
  <si>
    <t xml:space="preserve">GF150</t>
  </si>
  <si>
    <t xml:space="preserve">GD150</t>
  </si>
  <si>
    <t xml:space="preserve">LECERF</t>
  </si>
  <si>
    <t xml:space="preserve">Jacques</t>
  </si>
  <si>
    <t xml:space="preserve">GF00</t>
  </si>
  <si>
    <t xml:space="preserve">MOJHAZI </t>
  </si>
  <si>
    <t xml:space="preserve">Jean Marc</t>
  </si>
  <si>
    <t xml:space="preserve">- de 100 kgF</t>
  </si>
  <si>
    <t xml:space="preserve">MFHF</t>
  </si>
  <si>
    <t xml:space="preserve">ASBG LA FLECHE</t>
  </si>
  <si>
    <t xml:space="preserve">203</t>
  </si>
  <si>
    <t xml:space="preserve">HF195</t>
  </si>
  <si>
    <t xml:space="preserve">COUCHY</t>
  </si>
  <si>
    <t xml:space="preserve">Stanislas</t>
  </si>
  <si>
    <t xml:space="preserve">HF190</t>
  </si>
  <si>
    <t xml:space="preserve">BUSSIERE</t>
  </si>
  <si>
    <t xml:space="preserve">Jacky</t>
  </si>
  <si>
    <t xml:space="preserve">HF172,5</t>
  </si>
  <si>
    <t xml:space="preserve">HD172,5</t>
  </si>
  <si>
    <t xml:space="preserve">MUZY</t>
  </si>
  <si>
    <t xml:space="preserve">Serge</t>
  </si>
  <si>
    <t xml:space="preserve">LA BRESTOISE</t>
  </si>
  <si>
    <t xml:space="preserve">HF00</t>
  </si>
  <si>
    <t xml:space="preserve">COURTHEOUX</t>
  </si>
  <si>
    <t xml:space="preserve">Pierre</t>
  </si>
  <si>
    <t xml:space="preserve">PHILOCALIE FA PORT LA NOUVELLE</t>
  </si>
  <si>
    <t xml:space="preserve">PERINEDERY</t>
  </si>
  <si>
    <t xml:space="preserve">Jean Dany</t>
  </si>
  <si>
    <t xml:space="preserve">- de 110 kgF</t>
  </si>
  <si>
    <t xml:space="preserve">IF</t>
  </si>
  <si>
    <t xml:space="preserve">MFIF</t>
  </si>
  <si>
    <t xml:space="preserve">TAMPON HC</t>
  </si>
  <si>
    <t xml:space="preserve">230</t>
  </si>
  <si>
    <t xml:space="preserve">247,5</t>
  </si>
  <si>
    <t xml:space="preserve">IF200</t>
  </si>
  <si>
    <t xml:space="preserve">LIAGRE</t>
  </si>
  <si>
    <t xml:space="preserve">Jean Léon</t>
  </si>
  <si>
    <t xml:space="preserve">IF180</t>
  </si>
  <si>
    <t xml:space="preserve">DELIGNY</t>
  </si>
  <si>
    <t xml:space="preserve">MOURMELON CSAG</t>
  </si>
  <si>
    <t xml:space="preserve">IF177,5</t>
  </si>
  <si>
    <t xml:space="preserve">ID177,5</t>
  </si>
  <si>
    <t xml:space="preserve">DELAPILLE</t>
  </si>
  <si>
    <t xml:space="preserve">- de 125 kgF</t>
  </si>
  <si>
    <t xml:space="preserve">JF</t>
  </si>
  <si>
    <t xml:space="preserve">MFJF</t>
  </si>
  <si>
    <t xml:space="preserve">CAPO LIMOGES</t>
  </si>
  <si>
    <t xml:space="preserve">227,5</t>
  </si>
  <si>
    <t xml:space="preserve">JF225</t>
  </si>
  <si>
    <t xml:space="preserve">JD225</t>
  </si>
  <si>
    <t xml:space="preserve">SAVOCA</t>
  </si>
  <si>
    <t xml:space="preserve">AS CHEMINOTS METZ</t>
  </si>
  <si>
    <t xml:space="preserve">JF190</t>
  </si>
  <si>
    <t xml:space="preserve">JD190</t>
  </si>
  <si>
    <t xml:space="preserve">SESTIC</t>
  </si>
  <si>
    <t xml:space="preserve">Rudolff</t>
  </si>
  <si>
    <t xml:space="preserve">LEUCATE FORCE</t>
  </si>
  <si>
    <t xml:space="preserve">JF160</t>
  </si>
  <si>
    <t xml:space="preserve">JD160</t>
  </si>
  <si>
    <t xml:space="preserve">DEP</t>
  </si>
  <si>
    <t xml:space="preserve">ROSSETTI</t>
  </si>
  <si>
    <t xml:space="preserve">Renaldo</t>
  </si>
  <si>
    <t xml:space="preserve">+ de 125 kgF</t>
  </si>
  <si>
    <t xml:space="preserve">KF</t>
  </si>
  <si>
    <t xml:space="preserve">MFKF</t>
  </si>
  <si>
    <t xml:space="preserve">KF225</t>
  </si>
  <si>
    <t xml:space="preserve">KD225</t>
  </si>
  <si>
    <t xml:space="preserve">DAVIDOFF</t>
  </si>
  <si>
    <t xml:space="preserve">Igor</t>
  </si>
  <si>
    <t xml:space="preserve">205</t>
  </si>
  <si>
    <t xml:space="preserve">KF190</t>
  </si>
  <si>
    <t xml:space="preserve">KD190</t>
  </si>
  <si>
    <t xml:space="preserve">Hommes Master 3</t>
  </si>
  <si>
    <t xml:space="preserve">Guy</t>
  </si>
  <si>
    <t xml:space="preserve">MASTER 3</t>
  </si>
  <si>
    <t xml:space="preserve">MG</t>
  </si>
  <si>
    <t xml:space="preserve">G</t>
  </si>
  <si>
    <t xml:space="preserve">- de 60 kgG</t>
  </si>
  <si>
    <t xml:space="preserve">CG</t>
  </si>
  <si>
    <t xml:space="preserve">MGCG</t>
  </si>
  <si>
    <t xml:space="preserve">CG112,5</t>
  </si>
  <si>
    <t xml:space="preserve">CD112,5</t>
  </si>
  <si>
    <t xml:space="preserve">DE FARIA</t>
  </si>
  <si>
    <t xml:space="preserve">Lucien</t>
  </si>
  <si>
    <t xml:space="preserve">105</t>
  </si>
  <si>
    <t xml:space="preserve">CG102,5</t>
  </si>
  <si>
    <t xml:space="preserve">CD102,5</t>
  </si>
  <si>
    <t xml:space="preserve">003240</t>
  </si>
  <si>
    <t xml:space="preserve">SITRUK</t>
  </si>
  <si>
    <t xml:space="preserve">Claude</t>
  </si>
  <si>
    <t xml:space="preserve">- de 67.5 kgG</t>
  </si>
  <si>
    <t xml:space="preserve">DG</t>
  </si>
  <si>
    <t xml:space="preserve">MGDG</t>
  </si>
  <si>
    <t xml:space="preserve">MUSCULATION HALTEROPHILIE CLERMONTOIS</t>
  </si>
  <si>
    <t xml:space="preserve">DG167,5</t>
  </si>
  <si>
    <t xml:space="preserve">DD167,5</t>
  </si>
  <si>
    <t xml:space="preserve">DERNONCOURT</t>
  </si>
  <si>
    <t xml:space="preserve">- de 75 kgG</t>
  </si>
  <si>
    <t xml:space="preserve">EG</t>
  </si>
  <si>
    <t xml:space="preserve">MGEG</t>
  </si>
  <si>
    <t xml:space="preserve">EG155</t>
  </si>
  <si>
    <t xml:space="preserve">Guylhem</t>
  </si>
  <si>
    <t xml:space="preserve">VITROLLES HM</t>
  </si>
  <si>
    <t xml:space="preserve">140</t>
  </si>
  <si>
    <t xml:space="preserve">EG135</t>
  </si>
  <si>
    <t xml:space="preserve">ED135</t>
  </si>
  <si>
    <t xml:space="preserve">DIEUDONNÉ</t>
  </si>
  <si>
    <t xml:space="preserve">Louis</t>
  </si>
  <si>
    <t xml:space="preserve">REIMS HM</t>
  </si>
  <si>
    <t xml:space="preserve">135</t>
  </si>
  <si>
    <t xml:space="preserve">EG122,5</t>
  </si>
  <si>
    <t xml:space="preserve">ED122,5</t>
  </si>
  <si>
    <t xml:space="preserve">BEC</t>
  </si>
  <si>
    <t xml:space="preserve">Albert</t>
  </si>
  <si>
    <t xml:space="preserve">CHCM MARIGNANE</t>
  </si>
  <si>
    <t xml:space="preserve">120</t>
  </si>
  <si>
    <t xml:space="preserve">EG115</t>
  </si>
  <si>
    <t xml:space="preserve">ED115</t>
  </si>
  <si>
    <t xml:space="preserve">DEB</t>
  </si>
  <si>
    <t xml:space="preserve">MONTAZEAU</t>
  </si>
  <si>
    <t xml:space="preserve">- de 82.5 kgG</t>
  </si>
  <si>
    <t xml:space="preserve">FG</t>
  </si>
  <si>
    <t xml:space="preserve">MGFG</t>
  </si>
  <si>
    <t xml:space="preserve">FG160</t>
  </si>
  <si>
    <t xml:space="preserve">FD160</t>
  </si>
  <si>
    <t xml:space="preserve">BENSABEUR</t>
  </si>
  <si>
    <t xml:space="preserve">FG135</t>
  </si>
  <si>
    <t xml:space="preserve">FD135</t>
  </si>
  <si>
    <t xml:space="preserve">FG132,5</t>
  </si>
  <si>
    <t xml:space="preserve">FD132,5</t>
  </si>
  <si>
    <t xml:space="preserve">3461</t>
  </si>
  <si>
    <t xml:space="preserve">RAYON </t>
  </si>
  <si>
    <t xml:space="preserve">ORVAULT MUSCULATION FORCE</t>
  </si>
  <si>
    <t xml:space="preserve">FG130</t>
  </si>
  <si>
    <t xml:space="preserve">FD130</t>
  </si>
  <si>
    <t xml:space="preserve">BOUSSERY</t>
  </si>
  <si>
    <t xml:space="preserve">- de 90 kgG</t>
  </si>
  <si>
    <t xml:space="preserve">GG</t>
  </si>
  <si>
    <t xml:space="preserve">MGGG</t>
  </si>
  <si>
    <t xml:space="preserve">GG145</t>
  </si>
  <si>
    <t xml:space="preserve">GD145</t>
  </si>
  <si>
    <t xml:space="preserve">003350</t>
  </si>
  <si>
    <t xml:space="preserve">SALAUN</t>
  </si>
  <si>
    <t xml:space="preserve">Jean</t>
  </si>
  <si>
    <t xml:space="preserve">GG137,5</t>
  </si>
  <si>
    <t xml:space="preserve">GD137,5</t>
  </si>
  <si>
    <t xml:space="preserve">GILIBERTO</t>
  </si>
  <si>
    <t xml:space="preserve">GG132,5</t>
  </si>
  <si>
    <t xml:space="preserve">GD132,5</t>
  </si>
  <si>
    <t xml:space="preserve">CAZEAUD</t>
  </si>
  <si>
    <t xml:space="preserve">Alexandre</t>
  </si>
  <si>
    <t xml:space="preserve">- de 100 kgG</t>
  </si>
  <si>
    <t xml:space="preserve">HG</t>
  </si>
  <si>
    <t xml:space="preserve">MGHG</t>
  </si>
  <si>
    <t xml:space="preserve">188</t>
  </si>
  <si>
    <t xml:space="preserve">HG180</t>
  </si>
  <si>
    <t xml:space="preserve">HD180</t>
  </si>
  <si>
    <t xml:space="preserve">LEBOLAY</t>
  </si>
  <si>
    <t xml:space="preserve">PC GUERCHOIS</t>
  </si>
  <si>
    <t xml:space="preserve">HG165</t>
  </si>
  <si>
    <t xml:space="preserve">HD165</t>
  </si>
  <si>
    <t xml:space="preserve">DAIROU</t>
  </si>
  <si>
    <t xml:space="preserve">HG155</t>
  </si>
  <si>
    <t xml:space="preserve">HD155</t>
  </si>
  <si>
    <t xml:space="preserve">ROY</t>
  </si>
  <si>
    <t xml:space="preserve">HG150</t>
  </si>
  <si>
    <t xml:space="preserve">HD150</t>
  </si>
  <si>
    <t xml:space="preserve">LEVALOIS</t>
  </si>
  <si>
    <t xml:space="preserve">Jean Paul</t>
  </si>
  <si>
    <t xml:space="preserve">CA ST Priest</t>
  </si>
  <si>
    <t xml:space="preserve">HG147,5</t>
  </si>
  <si>
    <t xml:space="preserve">HD147,5</t>
  </si>
  <si>
    <t xml:space="preserve">OUMAILIA</t>
  </si>
  <si>
    <t xml:space="preserve">- de 110 kgG</t>
  </si>
  <si>
    <t xml:space="preserve">IG</t>
  </si>
  <si>
    <t xml:space="preserve">MGIG</t>
  </si>
  <si>
    <t xml:space="preserve">MONACO AS</t>
  </si>
  <si>
    <t xml:space="preserve">IG195</t>
  </si>
  <si>
    <t xml:space="preserve">ID195</t>
  </si>
  <si>
    <t xml:space="preserve">LEFEVRE</t>
  </si>
  <si>
    <t xml:space="preserve">IG180</t>
  </si>
  <si>
    <t xml:space="preserve">PHAN DINH</t>
  </si>
  <si>
    <t xml:space="preserve">A.S. CHEMINOTS METZ</t>
  </si>
  <si>
    <t xml:space="preserve">IG175</t>
  </si>
  <si>
    <t xml:space="preserve">ID175</t>
  </si>
  <si>
    <t xml:space="preserve">LECLAIR</t>
  </si>
  <si>
    <t xml:space="preserve">Joel</t>
  </si>
  <si>
    <t xml:space="preserve">ESSOR DES CARNUTES CHARTRES</t>
  </si>
  <si>
    <t xml:space="preserve">150</t>
  </si>
  <si>
    <t xml:space="preserve">IG145</t>
  </si>
  <si>
    <t xml:space="preserve">ID145</t>
  </si>
  <si>
    <t xml:space="preserve">ROBILLARD</t>
  </si>
  <si>
    <t xml:space="preserve">Dominique</t>
  </si>
  <si>
    <t xml:space="preserve">- de 125 kgG</t>
  </si>
  <si>
    <t xml:space="preserve">JG</t>
  </si>
  <si>
    <t xml:space="preserve">MGJG</t>
  </si>
  <si>
    <t xml:space="preserve">JG175</t>
  </si>
  <si>
    <t xml:space="preserve">JD175</t>
  </si>
  <si>
    <t xml:space="preserve">Hommes Maste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i val="true"/>
      <sz val="9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mmunicator.strato.de/messages/attachmView.html/2148/2/1%20PAS%202010%20ASPOM/Feuille_matchDC2010%20.1PAS%20ASP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Local%20Settings/Temporary%20Internet%20Files/Content.IE5/L2JOI9QO/qua%20france%20%20dc%20mast/master/F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8.41"/>
    <col collapsed="false" customWidth="true" hidden="false" outlineLevel="0" max="3" min="3" style="0" width="13.41"/>
    <col collapsed="false" customWidth="true" hidden="false" outlineLevel="0" max="4" min="4" style="2" width="4.7"/>
    <col collapsed="false" customWidth="true" hidden="false" outlineLevel="0" max="5" min="5" style="3" width="10.99"/>
    <col collapsed="false" customWidth="true" hidden="false" outlineLevel="0" max="6" min="6" style="3" width="4.56"/>
    <col collapsed="false" customWidth="true" hidden="false" outlineLevel="0" max="7" min="7" style="0" width="9.28"/>
    <col collapsed="false" customWidth="true" hidden="false" outlineLevel="0" max="8" min="8" style="1" width="5.99"/>
    <col collapsed="false" customWidth="true" hidden="true" outlineLevel="0" max="10" min="9" style="4" width="8.56"/>
    <col collapsed="false" customWidth="true" hidden="false" outlineLevel="0" max="11" min="11" style="4" width="8.56"/>
    <col collapsed="false" customWidth="true" hidden="true" outlineLevel="0" max="13" min="12" style="4" width="9.14"/>
    <col collapsed="false" customWidth="true" hidden="true" outlineLevel="0" max="14" min="14" style="4" width="4.7"/>
    <col collapsed="false" customWidth="true" hidden="true" outlineLevel="0" max="15" min="15" style="4" width="10.28"/>
    <col collapsed="false" customWidth="true" hidden="true" outlineLevel="0" max="16" min="16" style="4" width="9.28"/>
    <col collapsed="false" customWidth="true" hidden="true" outlineLevel="0" max="18" min="17" style="4" width="9.14"/>
    <col collapsed="false" customWidth="true" hidden="true" outlineLevel="0" max="19" min="19" style="4" width="6.41"/>
    <col collapsed="false" customWidth="true" hidden="false" outlineLevel="0" max="20" min="20" style="5" width="7.7"/>
    <col collapsed="false" customWidth="true" hidden="false" outlineLevel="0" max="21" min="21" style="0" width="45.28"/>
    <col collapsed="false" customWidth="true" hidden="false" outlineLevel="0" max="24" min="22" style="0" width="6.56"/>
    <col collapsed="false" customWidth="true" hidden="false" outlineLevel="0" max="25" min="25" style="6" width="9.28"/>
    <col collapsed="false" customWidth="true" hidden="true" outlineLevel="0" max="26" min="26" style="6" width="5.85"/>
    <col collapsed="false" customWidth="true" hidden="true" outlineLevel="0" max="27" min="27" style="6" width="0.41"/>
    <col collapsed="false" customWidth="true" hidden="false" outlineLevel="0" max="28" min="28" style="2" width="6.7"/>
    <col collapsed="false" customWidth="true" hidden="true" outlineLevel="0" max="30" min="29" style="2" width="11.7"/>
    <col collapsed="false" customWidth="true" hidden="false" outlineLevel="0" max="31" min="31" style="2" width="6.7"/>
    <col collapsed="false" customWidth="true" hidden="false" outlineLevel="0" max="32" min="32" style="7" width="6.7"/>
    <col collapsed="false" customWidth="true" hidden="false" outlineLevel="0" max="33" min="33" style="2" width="8.7"/>
    <col collapsed="false" customWidth="true" hidden="false" outlineLevel="0" max="34" min="34" style="2" width="6.56"/>
    <col collapsed="false" customWidth="false" hidden="true" outlineLevel="0" max="35" min="35" style="0" width="11.05"/>
  </cols>
  <sheetData>
    <row r="1" s="9" customFormat="true" ht="17.25" hidden="false" customHeight="true" outlineLevel="0" collapsed="false">
      <c r="A1" s="8" t="s">
        <v>0</v>
      </c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s="9" customFormat="true" ht="17.25" hidden="false" customHeight="true" outlineLevel="0" collapsed="false">
      <c r="A2" s="12" t="s">
        <v>2</v>
      </c>
      <c r="B2" s="12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9" customFormat="true" ht="17.25" hidden="false" customHeight="true" outlineLevel="0" collapsed="false">
      <c r="A3" s="13" t="s">
        <v>3</v>
      </c>
      <c r="B3" s="1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4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s="9" customFormat="true" ht="8.25" hidden="false" customHeight="true" outlineLevel="0" collapsed="false">
      <c r="A4" s="1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9" customFormat="true" ht="21" hidden="false" customHeight="true" outlineLevel="0" collapsed="false">
      <c r="A5" s="16"/>
      <c r="B5" s="17"/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20" t="s">
        <v>5</v>
      </c>
      <c r="W5" s="21" t="s">
        <v>6</v>
      </c>
      <c r="X5" s="21"/>
      <c r="Y5" s="21"/>
      <c r="Z5" s="21"/>
      <c r="AA5" s="21"/>
      <c r="AB5" s="21"/>
      <c r="AC5" s="22"/>
      <c r="AD5" s="22"/>
      <c r="AE5" s="23" t="s">
        <v>7</v>
      </c>
      <c r="AF5" s="24" t="s">
        <v>8</v>
      </c>
      <c r="AG5" s="24"/>
      <c r="AH5" s="24"/>
    </row>
    <row r="6" s="46" customFormat="true" ht="15.75" hidden="false" customHeight="true" outlineLevel="0" collapsed="false">
      <c r="A6" s="25" t="s">
        <v>9</v>
      </c>
      <c r="B6" s="26" t="s">
        <v>10</v>
      </c>
      <c r="C6" s="27" t="s">
        <v>11</v>
      </c>
      <c r="D6" s="28" t="s">
        <v>12</v>
      </c>
      <c r="E6" s="29" t="s">
        <v>13</v>
      </c>
      <c r="F6" s="30" t="s">
        <v>14</v>
      </c>
      <c r="G6" s="31" t="s">
        <v>15</v>
      </c>
      <c r="H6" s="32" t="s">
        <v>16</v>
      </c>
      <c r="I6" s="33" t="s">
        <v>17</v>
      </c>
      <c r="J6" s="33" t="s">
        <v>18</v>
      </c>
      <c r="K6" s="33" t="s">
        <v>15</v>
      </c>
      <c r="L6" s="33" t="s">
        <v>12</v>
      </c>
      <c r="M6" s="33" t="s">
        <v>19</v>
      </c>
      <c r="N6" s="34" t="s">
        <v>14</v>
      </c>
      <c r="O6" s="33" t="s">
        <v>20</v>
      </c>
      <c r="P6" s="34" t="s">
        <v>21</v>
      </c>
      <c r="Q6" s="33" t="s">
        <v>22</v>
      </c>
      <c r="R6" s="33" t="s">
        <v>23</v>
      </c>
      <c r="S6" s="34" t="s">
        <v>22</v>
      </c>
      <c r="T6" s="35" t="s">
        <v>24</v>
      </c>
      <c r="U6" s="36" t="s">
        <v>25</v>
      </c>
      <c r="V6" s="37" t="s">
        <v>26</v>
      </c>
      <c r="W6" s="37"/>
      <c r="X6" s="37"/>
      <c r="Y6" s="38" t="s">
        <v>27</v>
      </c>
      <c r="Z6" s="39" t="s">
        <v>28</v>
      </c>
      <c r="AA6" s="40" t="s">
        <v>29</v>
      </c>
      <c r="AB6" s="40" t="s">
        <v>30</v>
      </c>
      <c r="AC6" s="41" t="s">
        <v>22</v>
      </c>
      <c r="AD6" s="42" t="s">
        <v>31</v>
      </c>
      <c r="AE6" s="43" t="s">
        <v>32</v>
      </c>
      <c r="AF6" s="44" t="s">
        <v>32</v>
      </c>
      <c r="AG6" s="37" t="s">
        <v>24</v>
      </c>
      <c r="AH6" s="45" t="s">
        <v>33</v>
      </c>
    </row>
    <row r="7" s="46" customFormat="true" ht="15.75" hidden="false" customHeight="true" outlineLevel="0" collapsed="false">
      <c r="A7" s="25"/>
      <c r="B7" s="26"/>
      <c r="C7" s="27"/>
      <c r="D7" s="28"/>
      <c r="E7" s="47" t="s">
        <v>34</v>
      </c>
      <c r="F7" s="30"/>
      <c r="G7" s="48" t="s">
        <v>35</v>
      </c>
      <c r="H7" s="49" t="s">
        <v>36</v>
      </c>
      <c r="I7" s="50" t="s">
        <v>37</v>
      </c>
      <c r="J7" s="50" t="s">
        <v>38</v>
      </c>
      <c r="K7" s="50" t="s">
        <v>39</v>
      </c>
      <c r="L7" s="50" t="s">
        <v>40</v>
      </c>
      <c r="M7" s="50" t="s">
        <v>41</v>
      </c>
      <c r="N7" s="51" t="s">
        <v>42</v>
      </c>
      <c r="O7" s="50" t="s">
        <v>14</v>
      </c>
      <c r="P7" s="51" t="s">
        <v>42</v>
      </c>
      <c r="Q7" s="50"/>
      <c r="R7" s="50" t="s">
        <v>43</v>
      </c>
      <c r="S7" s="51" t="s">
        <v>42</v>
      </c>
      <c r="T7" s="35"/>
      <c r="U7" s="36"/>
      <c r="V7" s="52" t="n">
        <v>1</v>
      </c>
      <c r="W7" s="53" t="n">
        <v>2</v>
      </c>
      <c r="X7" s="53" t="n">
        <v>3</v>
      </c>
      <c r="Y7" s="38"/>
      <c r="Z7" s="39"/>
      <c r="AA7" s="40"/>
      <c r="AB7" s="40"/>
      <c r="AC7" s="54" t="s">
        <v>44</v>
      </c>
      <c r="AD7" s="55" t="s">
        <v>42</v>
      </c>
      <c r="AE7" s="43" t="s">
        <v>42</v>
      </c>
      <c r="AF7" s="56" t="s">
        <v>45</v>
      </c>
      <c r="AG7" s="37"/>
      <c r="AH7" s="57" t="s">
        <v>46</v>
      </c>
    </row>
    <row r="8" s="9" customFormat="true" ht="18" hidden="false" customHeight="false" outlineLevel="0" collapsed="false">
      <c r="A8" s="58" t="s">
        <v>4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</row>
    <row r="9" s="46" customFormat="true" ht="20.25" hidden="false" customHeight="true" outlineLevel="0" collapsed="false">
      <c r="A9" s="59" t="n">
        <v>227560</v>
      </c>
      <c r="B9" s="60" t="s">
        <v>48</v>
      </c>
      <c r="C9" s="60" t="s">
        <v>49</v>
      </c>
      <c r="D9" s="61" t="s">
        <v>50</v>
      </c>
      <c r="E9" s="62" t="n">
        <v>24531</v>
      </c>
      <c r="F9" s="63" t="n">
        <v>44</v>
      </c>
      <c r="G9" s="64" t="s">
        <v>51</v>
      </c>
      <c r="H9" s="65" t="n">
        <v>45.6</v>
      </c>
      <c r="I9" s="66" t="b">
        <f aca="false">FALSE()</f>
        <v>0</v>
      </c>
      <c r="J9" s="66" t="s">
        <v>52</v>
      </c>
      <c r="K9" s="66" t="s">
        <v>52</v>
      </c>
      <c r="L9" s="66" t="s">
        <v>53</v>
      </c>
      <c r="M9" s="67" t="s">
        <v>54</v>
      </c>
      <c r="N9" s="68" t="s">
        <v>55</v>
      </c>
      <c r="O9" s="66" t="s">
        <v>56</v>
      </c>
      <c r="P9" s="69" t="s">
        <v>57</v>
      </c>
      <c r="Q9" s="70" t="s">
        <v>58</v>
      </c>
      <c r="R9" s="66" t="s">
        <v>59</v>
      </c>
      <c r="S9" s="71" t="s">
        <v>60</v>
      </c>
      <c r="T9" s="72" t="n">
        <v>1.3741</v>
      </c>
      <c r="U9" s="60" t="s">
        <v>61</v>
      </c>
      <c r="V9" s="73" t="s">
        <v>62</v>
      </c>
      <c r="W9" s="74" t="n">
        <v>72.5</v>
      </c>
      <c r="X9" s="61" t="n">
        <v>75</v>
      </c>
      <c r="Y9" s="38" t="n">
        <v>75</v>
      </c>
      <c r="Z9" s="75" t="s">
        <v>63</v>
      </c>
      <c r="AA9" s="75" t="s">
        <v>64</v>
      </c>
      <c r="AB9" s="74" t="n">
        <v>1</v>
      </c>
      <c r="AC9" s="53" t="s">
        <v>65</v>
      </c>
      <c r="AD9" s="76" t="s">
        <v>66</v>
      </c>
      <c r="AE9" s="77" t="s">
        <v>67</v>
      </c>
      <c r="AF9" s="78" t="s">
        <v>68</v>
      </c>
      <c r="AG9" s="79" t="n">
        <v>103.0575</v>
      </c>
      <c r="AH9" s="74" t="n">
        <v>2</v>
      </c>
      <c r="AI9" s="46" t="s">
        <v>69</v>
      </c>
    </row>
    <row r="10" s="46" customFormat="true" ht="20.25" hidden="false" customHeight="true" outlineLevel="0" collapsed="false">
      <c r="A10" s="59" t="n">
        <v>215734</v>
      </c>
      <c r="B10" s="60" t="s">
        <v>70</v>
      </c>
      <c r="C10" s="60" t="s">
        <v>71</v>
      </c>
      <c r="D10" s="61" t="s">
        <v>50</v>
      </c>
      <c r="E10" s="62" t="n">
        <v>23295</v>
      </c>
      <c r="F10" s="63" t="n">
        <v>47</v>
      </c>
      <c r="G10" s="64" t="s">
        <v>51</v>
      </c>
      <c r="H10" s="65" t="n">
        <v>46.6</v>
      </c>
      <c r="I10" s="66" t="b">
        <f aca="false">FALSE()</f>
        <v>0</v>
      </c>
      <c r="J10" s="66" t="s">
        <v>52</v>
      </c>
      <c r="K10" s="66" t="s">
        <v>52</v>
      </c>
      <c r="L10" s="66" t="s">
        <v>53</v>
      </c>
      <c r="M10" s="67" t="s">
        <v>54</v>
      </c>
      <c r="N10" s="68" t="s">
        <v>55</v>
      </c>
      <c r="O10" s="66" t="s">
        <v>56</v>
      </c>
      <c r="P10" s="69" t="s">
        <v>57</v>
      </c>
      <c r="Q10" s="70" t="s">
        <v>58</v>
      </c>
      <c r="R10" s="66" t="s">
        <v>59</v>
      </c>
      <c r="S10" s="71" t="s">
        <v>60</v>
      </c>
      <c r="T10" s="72" t="n">
        <v>1.3532</v>
      </c>
      <c r="U10" s="60" t="s">
        <v>61</v>
      </c>
      <c r="V10" s="73" t="s">
        <v>62</v>
      </c>
      <c r="W10" s="74" t="n">
        <v>72.5</v>
      </c>
      <c r="X10" s="61" t="n">
        <v>75</v>
      </c>
      <c r="Y10" s="38" t="n">
        <v>75</v>
      </c>
      <c r="Z10" s="75" t="s">
        <v>63</v>
      </c>
      <c r="AA10" s="75" t="s">
        <v>64</v>
      </c>
      <c r="AB10" s="74" t="n">
        <v>2</v>
      </c>
      <c r="AC10" s="53" t="s">
        <v>65</v>
      </c>
      <c r="AD10" s="76" t="s">
        <v>66</v>
      </c>
      <c r="AE10" s="77" t="s">
        <v>67</v>
      </c>
      <c r="AF10" s="78" t="s">
        <v>68</v>
      </c>
      <c r="AG10" s="79" t="n">
        <v>101.49</v>
      </c>
      <c r="AH10" s="74" t="n">
        <v>3</v>
      </c>
      <c r="AI10" s="46" t="s">
        <v>69</v>
      </c>
    </row>
    <row r="11" s="46" customFormat="true" ht="9.95" hidden="false" customHeight="true" outlineLevel="0" collapsed="false">
      <c r="A11" s="80"/>
      <c r="B11" s="81"/>
      <c r="C11" s="81"/>
      <c r="D11" s="82"/>
      <c r="E11" s="83"/>
      <c r="F11" s="84"/>
      <c r="G11" s="85"/>
      <c r="H11" s="86"/>
      <c r="I11" s="87"/>
      <c r="J11" s="87"/>
      <c r="K11" s="87"/>
      <c r="L11" s="87"/>
      <c r="M11" s="88"/>
      <c r="N11" s="89"/>
      <c r="O11" s="87"/>
      <c r="P11" s="90"/>
      <c r="Q11" s="91"/>
      <c r="R11" s="87"/>
      <c r="S11" s="92"/>
      <c r="T11" s="93"/>
      <c r="U11" s="81"/>
      <c r="V11" s="94"/>
      <c r="W11" s="94"/>
      <c r="X11" s="82"/>
      <c r="Y11" s="95"/>
      <c r="Z11" s="96"/>
      <c r="AA11" s="96"/>
      <c r="AB11" s="94"/>
      <c r="AC11" s="97"/>
      <c r="AD11" s="98"/>
      <c r="AE11" s="99"/>
      <c r="AF11" s="100"/>
      <c r="AG11" s="101"/>
      <c r="AH11" s="94"/>
      <c r="AI11" s="22"/>
    </row>
    <row r="12" s="46" customFormat="true" ht="20.25" hidden="false" customHeight="true" outlineLevel="0" collapsed="false">
      <c r="A12" s="59" t="n">
        <v>181846</v>
      </c>
      <c r="B12" s="60" t="s">
        <v>72</v>
      </c>
      <c r="C12" s="60" t="s">
        <v>73</v>
      </c>
      <c r="D12" s="61" t="s">
        <v>50</v>
      </c>
      <c r="E12" s="62" t="n">
        <v>23116</v>
      </c>
      <c r="F12" s="63" t="n">
        <v>48</v>
      </c>
      <c r="G12" s="64" t="s">
        <v>51</v>
      </c>
      <c r="H12" s="65" t="n">
        <v>51.6</v>
      </c>
      <c r="I12" s="66" t="b">
        <f aca="false">FALSE()</f>
        <v>0</v>
      </c>
      <c r="J12" s="66" t="s">
        <v>74</v>
      </c>
      <c r="K12" s="66" t="s">
        <v>74</v>
      </c>
      <c r="L12" s="66" t="s">
        <v>53</v>
      </c>
      <c r="M12" s="67" t="s">
        <v>54</v>
      </c>
      <c r="N12" s="68" t="s">
        <v>55</v>
      </c>
      <c r="O12" s="66" t="s">
        <v>75</v>
      </c>
      <c r="P12" s="69" t="s">
        <v>76</v>
      </c>
      <c r="Q12" s="70" t="s">
        <v>77</v>
      </c>
      <c r="R12" s="66" t="s">
        <v>78</v>
      </c>
      <c r="S12" s="71" t="s">
        <v>79</v>
      </c>
      <c r="T12" s="72" t="n">
        <v>1.2541</v>
      </c>
      <c r="U12" s="60" t="s">
        <v>80</v>
      </c>
      <c r="V12" s="102" t="n">
        <v>60</v>
      </c>
      <c r="W12" s="103" t="s">
        <v>81</v>
      </c>
      <c r="X12" s="103" t="s">
        <v>81</v>
      </c>
      <c r="Y12" s="38" t="n">
        <v>60</v>
      </c>
      <c r="Z12" s="75" t="s">
        <v>63</v>
      </c>
      <c r="AA12" s="75" t="s">
        <v>64</v>
      </c>
      <c r="AB12" s="74" t="n">
        <v>1</v>
      </c>
      <c r="AC12" s="53" t="s">
        <v>82</v>
      </c>
      <c r="AD12" s="76" t="s">
        <v>83</v>
      </c>
      <c r="AE12" s="77" t="s">
        <v>84</v>
      </c>
      <c r="AF12" s="78" t="s">
        <v>85</v>
      </c>
      <c r="AG12" s="79" t="n">
        <v>75.246</v>
      </c>
      <c r="AH12" s="74"/>
      <c r="AI12" s="46" t="s">
        <v>86</v>
      </c>
    </row>
    <row r="13" s="46" customFormat="true" ht="9.95" hidden="false" customHeight="true" outlineLevel="0" collapsed="false">
      <c r="A13" s="80"/>
      <c r="B13" s="81"/>
      <c r="C13" s="81"/>
      <c r="D13" s="82"/>
      <c r="E13" s="83"/>
      <c r="F13" s="84"/>
      <c r="G13" s="85"/>
      <c r="H13" s="86"/>
      <c r="I13" s="87"/>
      <c r="J13" s="87"/>
      <c r="K13" s="87"/>
      <c r="L13" s="87"/>
      <c r="M13" s="88"/>
      <c r="N13" s="89"/>
      <c r="O13" s="87"/>
      <c r="P13" s="90"/>
      <c r="Q13" s="91"/>
      <c r="R13" s="87"/>
      <c r="S13" s="92"/>
      <c r="T13" s="93"/>
      <c r="U13" s="81"/>
      <c r="V13" s="94"/>
      <c r="W13" s="94"/>
      <c r="X13" s="82"/>
      <c r="Y13" s="95"/>
      <c r="Z13" s="96"/>
      <c r="AA13" s="96"/>
      <c r="AB13" s="94"/>
      <c r="AC13" s="97"/>
      <c r="AD13" s="98"/>
      <c r="AE13" s="99"/>
      <c r="AF13" s="100"/>
      <c r="AG13" s="101"/>
      <c r="AH13" s="94"/>
      <c r="AI13" s="22"/>
    </row>
    <row r="14" s="46" customFormat="true" ht="20.25" hidden="false" customHeight="true" outlineLevel="0" collapsed="false">
      <c r="A14" s="59" t="n">
        <v>196800</v>
      </c>
      <c r="B14" s="60" t="s">
        <v>87</v>
      </c>
      <c r="C14" s="60" t="s">
        <v>88</v>
      </c>
      <c r="D14" s="61" t="s">
        <v>50</v>
      </c>
      <c r="E14" s="62" t="n">
        <v>26009</v>
      </c>
      <c r="F14" s="63" t="n">
        <v>40</v>
      </c>
      <c r="G14" s="64" t="s">
        <v>51</v>
      </c>
      <c r="H14" s="65" t="n">
        <v>55.3</v>
      </c>
      <c r="I14" s="66" t="b">
        <f aca="false">FALSE()</f>
        <v>0</v>
      </c>
      <c r="J14" s="66" t="s">
        <v>89</v>
      </c>
      <c r="K14" s="66" t="s">
        <v>89</v>
      </c>
      <c r="L14" s="66" t="s">
        <v>53</v>
      </c>
      <c r="M14" s="67" t="s">
        <v>54</v>
      </c>
      <c r="N14" s="68" t="s">
        <v>55</v>
      </c>
      <c r="O14" s="66" t="s">
        <v>90</v>
      </c>
      <c r="P14" s="69" t="s">
        <v>91</v>
      </c>
      <c r="Q14" s="70" t="s">
        <v>92</v>
      </c>
      <c r="R14" s="66" t="s">
        <v>93</v>
      </c>
      <c r="S14" s="71" t="s">
        <v>94</v>
      </c>
      <c r="T14" s="72" t="n">
        <v>1.1883</v>
      </c>
      <c r="U14" s="60" t="s">
        <v>95</v>
      </c>
      <c r="V14" s="102" t="n">
        <v>72.5</v>
      </c>
      <c r="W14" s="74" t="n">
        <v>77.5</v>
      </c>
      <c r="X14" s="61" t="n">
        <v>80</v>
      </c>
      <c r="Y14" s="38" t="n">
        <v>80</v>
      </c>
      <c r="Z14" s="75" t="s">
        <v>63</v>
      </c>
      <c r="AA14" s="75" t="s">
        <v>64</v>
      </c>
      <c r="AB14" s="74" t="n">
        <v>1</v>
      </c>
      <c r="AC14" s="104" t="s">
        <v>96</v>
      </c>
      <c r="AD14" s="105" t="s">
        <v>97</v>
      </c>
      <c r="AE14" s="77" t="s">
        <v>68</v>
      </c>
      <c r="AF14" s="78" t="s">
        <v>84</v>
      </c>
      <c r="AG14" s="79" t="n">
        <v>95.064</v>
      </c>
      <c r="AH14" s="74"/>
      <c r="AI14" s="46" t="s">
        <v>98</v>
      </c>
    </row>
    <row r="15" s="46" customFormat="true" ht="20.25" hidden="false" customHeight="true" outlineLevel="0" collapsed="false">
      <c r="A15" s="59" t="n">
        <v>247918</v>
      </c>
      <c r="B15" s="60" t="s">
        <v>99</v>
      </c>
      <c r="C15" s="60" t="s">
        <v>100</v>
      </c>
      <c r="D15" s="61" t="s">
        <v>50</v>
      </c>
      <c r="E15" s="62" t="n">
        <v>24373</v>
      </c>
      <c r="F15" s="63" t="n">
        <v>44</v>
      </c>
      <c r="G15" s="64" t="s">
        <v>51</v>
      </c>
      <c r="H15" s="65" t="n">
        <v>56</v>
      </c>
      <c r="I15" s="66" t="b">
        <f aca="false">FALSE()</f>
        <v>0</v>
      </c>
      <c r="J15" s="66" t="s">
        <v>89</v>
      </c>
      <c r="K15" s="66" t="s">
        <v>89</v>
      </c>
      <c r="L15" s="66" t="s">
        <v>53</v>
      </c>
      <c r="M15" s="67" t="s">
        <v>54</v>
      </c>
      <c r="N15" s="68" t="s">
        <v>55</v>
      </c>
      <c r="O15" s="66" t="s">
        <v>90</v>
      </c>
      <c r="P15" s="69" t="s">
        <v>91</v>
      </c>
      <c r="Q15" s="70" t="s">
        <v>92</v>
      </c>
      <c r="R15" s="66" t="s">
        <v>93</v>
      </c>
      <c r="S15" s="71" t="s">
        <v>94</v>
      </c>
      <c r="T15" s="72" t="n">
        <v>1.1766</v>
      </c>
      <c r="U15" s="60" t="s">
        <v>101</v>
      </c>
      <c r="V15" s="102" t="n">
        <v>72.5</v>
      </c>
      <c r="W15" s="103" t="s">
        <v>102</v>
      </c>
      <c r="X15" s="106" t="s">
        <v>102</v>
      </c>
      <c r="Y15" s="38" t="n">
        <v>72.5</v>
      </c>
      <c r="Z15" s="75" t="s">
        <v>63</v>
      </c>
      <c r="AA15" s="75" t="s">
        <v>64</v>
      </c>
      <c r="AB15" s="74" t="n">
        <v>2</v>
      </c>
      <c r="AC15" s="104" t="s">
        <v>103</v>
      </c>
      <c r="AD15" s="105" t="s">
        <v>104</v>
      </c>
      <c r="AE15" s="77" t="s">
        <v>68</v>
      </c>
      <c r="AF15" s="78" t="s">
        <v>84</v>
      </c>
      <c r="AG15" s="79" t="n">
        <v>85.3035</v>
      </c>
      <c r="AH15" s="74"/>
      <c r="AI15" s="46" t="s">
        <v>98</v>
      </c>
    </row>
    <row r="16" s="46" customFormat="true" ht="20.25" hidden="false" customHeight="true" outlineLevel="0" collapsed="false">
      <c r="A16" s="59" t="n">
        <v>7946</v>
      </c>
      <c r="B16" s="60" t="s">
        <v>105</v>
      </c>
      <c r="C16" s="60" t="s">
        <v>106</v>
      </c>
      <c r="D16" s="61" t="s">
        <v>50</v>
      </c>
      <c r="E16" s="62" t="n">
        <v>23461</v>
      </c>
      <c r="F16" s="63" t="n">
        <v>47</v>
      </c>
      <c r="G16" s="64" t="s">
        <v>51</v>
      </c>
      <c r="H16" s="65" t="n">
        <v>53.9</v>
      </c>
      <c r="I16" s="66" t="b">
        <f aca="false">FALSE()</f>
        <v>0</v>
      </c>
      <c r="J16" s="66" t="s">
        <v>89</v>
      </c>
      <c r="K16" s="66" t="s">
        <v>89</v>
      </c>
      <c r="L16" s="66" t="s">
        <v>53</v>
      </c>
      <c r="M16" s="67" t="s">
        <v>54</v>
      </c>
      <c r="N16" s="68" t="s">
        <v>55</v>
      </c>
      <c r="O16" s="66" t="s">
        <v>90</v>
      </c>
      <c r="P16" s="69" t="s">
        <v>91</v>
      </c>
      <c r="Q16" s="70" t="s">
        <v>92</v>
      </c>
      <c r="R16" s="66" t="s">
        <v>93</v>
      </c>
      <c r="S16" s="71" t="s">
        <v>94</v>
      </c>
      <c r="T16" s="72" t="n">
        <v>1.2123</v>
      </c>
      <c r="U16" s="60" t="s">
        <v>107</v>
      </c>
      <c r="V16" s="102" t="n">
        <v>62.5</v>
      </c>
      <c r="W16" s="74" t="n">
        <v>65</v>
      </c>
      <c r="X16" s="61" t="n">
        <v>67.5</v>
      </c>
      <c r="Y16" s="38" t="n">
        <v>67.5</v>
      </c>
      <c r="Z16" s="75" t="s">
        <v>63</v>
      </c>
      <c r="AA16" s="75" t="s">
        <v>64</v>
      </c>
      <c r="AB16" s="74" t="n">
        <v>3</v>
      </c>
      <c r="AC16" s="104" t="s">
        <v>108</v>
      </c>
      <c r="AD16" s="105" t="s">
        <v>109</v>
      </c>
      <c r="AE16" s="77" t="s">
        <v>68</v>
      </c>
      <c r="AF16" s="78" t="s">
        <v>84</v>
      </c>
      <c r="AG16" s="79" t="n">
        <v>81.83025</v>
      </c>
      <c r="AH16" s="74"/>
      <c r="AI16" s="46" t="s">
        <v>98</v>
      </c>
    </row>
    <row r="17" s="46" customFormat="true" ht="20.25" hidden="false" customHeight="true" outlineLevel="0" collapsed="false">
      <c r="A17" s="59" t="n">
        <v>206274</v>
      </c>
      <c r="B17" s="60" t="s">
        <v>110</v>
      </c>
      <c r="C17" s="60" t="s">
        <v>111</v>
      </c>
      <c r="D17" s="61" t="s">
        <v>50</v>
      </c>
      <c r="E17" s="62" t="n">
        <v>22808</v>
      </c>
      <c r="F17" s="63" t="n">
        <v>48</v>
      </c>
      <c r="G17" s="64" t="s">
        <v>51</v>
      </c>
      <c r="H17" s="65" t="n">
        <v>53.6</v>
      </c>
      <c r="I17" s="66" t="b">
        <f aca="false">FALSE()</f>
        <v>0</v>
      </c>
      <c r="J17" s="66" t="s">
        <v>89</v>
      </c>
      <c r="K17" s="66" t="s">
        <v>89</v>
      </c>
      <c r="L17" s="66" t="s">
        <v>53</v>
      </c>
      <c r="M17" s="67" t="s">
        <v>54</v>
      </c>
      <c r="N17" s="68" t="s">
        <v>55</v>
      </c>
      <c r="O17" s="66" t="s">
        <v>90</v>
      </c>
      <c r="P17" s="69" t="s">
        <v>91</v>
      </c>
      <c r="Q17" s="70" t="s">
        <v>92</v>
      </c>
      <c r="R17" s="66" t="s">
        <v>93</v>
      </c>
      <c r="S17" s="71" t="s">
        <v>94</v>
      </c>
      <c r="T17" s="72" t="n">
        <v>1.2176</v>
      </c>
      <c r="U17" s="60" t="s">
        <v>107</v>
      </c>
      <c r="V17" s="102" t="n">
        <v>65</v>
      </c>
      <c r="W17" s="103" t="s">
        <v>112</v>
      </c>
      <c r="X17" s="106" t="s">
        <v>112</v>
      </c>
      <c r="Y17" s="38" t="n">
        <v>65</v>
      </c>
      <c r="Z17" s="75" t="s">
        <v>63</v>
      </c>
      <c r="AA17" s="75" t="s">
        <v>64</v>
      </c>
      <c r="AB17" s="74" t="n">
        <v>4</v>
      </c>
      <c r="AC17" s="104" t="s">
        <v>113</v>
      </c>
      <c r="AD17" s="105" t="s">
        <v>114</v>
      </c>
      <c r="AE17" s="77" t="s">
        <v>84</v>
      </c>
      <c r="AF17" s="78" t="s">
        <v>85</v>
      </c>
      <c r="AG17" s="79" t="n">
        <v>79.144</v>
      </c>
      <c r="AH17" s="74"/>
      <c r="AI17" s="46" t="s">
        <v>98</v>
      </c>
    </row>
    <row r="18" s="46" customFormat="true" ht="9.95" hidden="false" customHeight="true" outlineLevel="0" collapsed="false">
      <c r="A18" s="80"/>
      <c r="B18" s="81"/>
      <c r="C18" s="81"/>
      <c r="D18" s="82"/>
      <c r="E18" s="83"/>
      <c r="F18" s="84"/>
      <c r="G18" s="85"/>
      <c r="H18" s="86"/>
      <c r="I18" s="87"/>
      <c r="J18" s="87"/>
      <c r="K18" s="87"/>
      <c r="L18" s="87"/>
      <c r="M18" s="88"/>
      <c r="N18" s="89"/>
      <c r="O18" s="87"/>
      <c r="P18" s="90"/>
      <c r="Q18" s="91"/>
      <c r="R18" s="87"/>
      <c r="S18" s="92"/>
      <c r="T18" s="93"/>
      <c r="U18" s="81"/>
      <c r="V18" s="94"/>
      <c r="W18" s="94"/>
      <c r="X18" s="82"/>
      <c r="Y18" s="95"/>
      <c r="Z18" s="96"/>
      <c r="AA18" s="96"/>
      <c r="AB18" s="94"/>
      <c r="AC18" s="97"/>
      <c r="AD18" s="98"/>
      <c r="AE18" s="99"/>
      <c r="AF18" s="100"/>
      <c r="AG18" s="101"/>
      <c r="AH18" s="94"/>
      <c r="AI18" s="22"/>
    </row>
    <row r="19" s="46" customFormat="true" ht="20.25" hidden="false" customHeight="true" outlineLevel="0" collapsed="false">
      <c r="A19" s="59" t="n">
        <v>205896</v>
      </c>
      <c r="B19" s="60" t="s">
        <v>115</v>
      </c>
      <c r="C19" s="60" t="s">
        <v>100</v>
      </c>
      <c r="D19" s="61" t="s">
        <v>50</v>
      </c>
      <c r="E19" s="62" t="n">
        <v>24503</v>
      </c>
      <c r="F19" s="63" t="n">
        <v>44</v>
      </c>
      <c r="G19" s="64" t="s">
        <v>51</v>
      </c>
      <c r="H19" s="65" t="n">
        <v>62</v>
      </c>
      <c r="I19" s="66" t="b">
        <f aca="false">FALSE()</f>
        <v>0</v>
      </c>
      <c r="J19" s="66" t="s">
        <v>116</v>
      </c>
      <c r="K19" s="66" t="s">
        <v>116</v>
      </c>
      <c r="L19" s="66" t="s">
        <v>53</v>
      </c>
      <c r="M19" s="67" t="s">
        <v>54</v>
      </c>
      <c r="N19" s="68" t="s">
        <v>55</v>
      </c>
      <c r="O19" s="66" t="s">
        <v>117</v>
      </c>
      <c r="P19" s="69" t="s">
        <v>118</v>
      </c>
      <c r="Q19" s="70" t="s">
        <v>53</v>
      </c>
      <c r="R19" s="66" t="s">
        <v>119</v>
      </c>
      <c r="S19" s="71" t="s">
        <v>120</v>
      </c>
      <c r="T19" s="72" t="n">
        <v>1.0871</v>
      </c>
      <c r="U19" s="60" t="s">
        <v>121</v>
      </c>
      <c r="V19" s="102" t="n">
        <v>110</v>
      </c>
      <c r="W19" s="74" t="n">
        <v>115</v>
      </c>
      <c r="X19" s="61" t="n">
        <v>120</v>
      </c>
      <c r="Y19" s="38" t="n">
        <v>120</v>
      </c>
      <c r="Z19" s="75" t="s">
        <v>63</v>
      </c>
      <c r="AA19" s="75" t="s">
        <v>64</v>
      </c>
      <c r="AB19" s="74" t="n">
        <v>1</v>
      </c>
      <c r="AC19" s="104" t="s">
        <v>122</v>
      </c>
      <c r="AD19" s="105" t="s">
        <v>123</v>
      </c>
      <c r="AE19" s="77" t="s">
        <v>67</v>
      </c>
      <c r="AF19" s="78" t="s">
        <v>67</v>
      </c>
      <c r="AG19" s="79" t="n">
        <v>130.452</v>
      </c>
      <c r="AH19" s="74" t="n">
        <v>1</v>
      </c>
      <c r="AI19" s="46" t="s">
        <v>124</v>
      </c>
    </row>
    <row r="20" s="46" customFormat="true" ht="20.25" hidden="false" customHeight="true" outlineLevel="0" collapsed="false">
      <c r="A20" s="59" t="n">
        <v>169700</v>
      </c>
      <c r="B20" s="60" t="s">
        <v>125</v>
      </c>
      <c r="C20" s="60" t="s">
        <v>126</v>
      </c>
      <c r="D20" s="61" t="s">
        <v>50</v>
      </c>
      <c r="E20" s="62" t="n">
        <v>22755</v>
      </c>
      <c r="F20" s="63" t="n">
        <v>49</v>
      </c>
      <c r="G20" s="64" t="s">
        <v>51</v>
      </c>
      <c r="H20" s="65" t="n">
        <v>64.4</v>
      </c>
      <c r="I20" s="66" t="b">
        <f aca="false">FALSE()</f>
        <v>0</v>
      </c>
      <c r="J20" s="66" t="s">
        <v>116</v>
      </c>
      <c r="K20" s="66" t="s">
        <v>116</v>
      </c>
      <c r="L20" s="66" t="s">
        <v>53</v>
      </c>
      <c r="M20" s="67" t="s">
        <v>54</v>
      </c>
      <c r="N20" s="68" t="s">
        <v>55</v>
      </c>
      <c r="O20" s="66" t="s">
        <v>117</v>
      </c>
      <c r="P20" s="69" t="s">
        <v>118</v>
      </c>
      <c r="Q20" s="70" t="s">
        <v>53</v>
      </c>
      <c r="R20" s="66" t="s">
        <v>119</v>
      </c>
      <c r="S20" s="71" t="s">
        <v>120</v>
      </c>
      <c r="T20" s="72" t="n">
        <v>1.0564</v>
      </c>
      <c r="U20" s="60" t="s">
        <v>127</v>
      </c>
      <c r="V20" s="73" t="s">
        <v>128</v>
      </c>
      <c r="W20" s="74" t="n">
        <v>77.5</v>
      </c>
      <c r="X20" s="106" t="s">
        <v>129</v>
      </c>
      <c r="Y20" s="38" t="n">
        <v>77.5</v>
      </c>
      <c r="Z20" s="75" t="s">
        <v>63</v>
      </c>
      <c r="AA20" s="75" t="s">
        <v>64</v>
      </c>
      <c r="AB20" s="74" t="n">
        <v>2</v>
      </c>
      <c r="AC20" s="104" t="s">
        <v>130</v>
      </c>
      <c r="AD20" s="105" t="s">
        <v>131</v>
      </c>
      <c r="AE20" s="77" t="s">
        <v>68</v>
      </c>
      <c r="AF20" s="78" t="s">
        <v>84</v>
      </c>
      <c r="AG20" s="79" t="n">
        <v>81.871</v>
      </c>
      <c r="AH20" s="74"/>
      <c r="AI20" s="46" t="s">
        <v>124</v>
      </c>
    </row>
    <row r="21" s="46" customFormat="true" ht="9.95" hidden="false" customHeight="true" outlineLevel="0" collapsed="false">
      <c r="A21" s="80"/>
      <c r="B21" s="81"/>
      <c r="C21" s="81"/>
      <c r="D21" s="82"/>
      <c r="E21" s="83"/>
      <c r="F21" s="84"/>
      <c r="G21" s="85"/>
      <c r="H21" s="86"/>
      <c r="I21" s="87"/>
      <c r="J21" s="87"/>
      <c r="K21" s="87"/>
      <c r="L21" s="87"/>
      <c r="M21" s="88"/>
      <c r="N21" s="89"/>
      <c r="O21" s="87"/>
      <c r="P21" s="90"/>
      <c r="Q21" s="91"/>
      <c r="R21" s="87"/>
      <c r="S21" s="92"/>
      <c r="T21" s="93"/>
      <c r="U21" s="81"/>
      <c r="V21" s="94"/>
      <c r="W21" s="94"/>
      <c r="X21" s="82"/>
      <c r="Y21" s="95"/>
      <c r="Z21" s="96"/>
      <c r="AA21" s="96"/>
      <c r="AB21" s="94"/>
      <c r="AC21" s="97"/>
      <c r="AD21" s="98"/>
      <c r="AE21" s="99"/>
      <c r="AF21" s="100"/>
      <c r="AG21" s="101"/>
      <c r="AH21" s="94"/>
      <c r="AI21" s="22"/>
    </row>
    <row r="22" s="9" customFormat="true" ht="20.25" hidden="false" customHeight="true" outlineLevel="0" collapsed="false">
      <c r="A22" s="59" t="n">
        <v>222456</v>
      </c>
      <c r="B22" s="60" t="s">
        <v>132</v>
      </c>
      <c r="C22" s="60" t="s">
        <v>49</v>
      </c>
      <c r="D22" s="61" t="s">
        <v>50</v>
      </c>
      <c r="E22" s="62" t="n">
        <v>23627</v>
      </c>
      <c r="F22" s="107" t="n">
        <v>46</v>
      </c>
      <c r="G22" s="108" t="s">
        <v>51</v>
      </c>
      <c r="H22" s="109" t="n">
        <v>81.4</v>
      </c>
      <c r="I22" s="110" t="b">
        <f aca="false">FALSE()</f>
        <v>0</v>
      </c>
      <c r="J22" s="110" t="s">
        <v>133</v>
      </c>
      <c r="K22" s="110" t="s">
        <v>133</v>
      </c>
      <c r="L22" s="110" t="s">
        <v>53</v>
      </c>
      <c r="M22" s="111" t="s">
        <v>54</v>
      </c>
      <c r="N22" s="112" t="s">
        <v>55</v>
      </c>
      <c r="O22" s="110" t="s">
        <v>134</v>
      </c>
      <c r="P22" s="113" t="s">
        <v>135</v>
      </c>
      <c r="Q22" s="114" t="s">
        <v>136</v>
      </c>
      <c r="R22" s="110" t="s">
        <v>137</v>
      </c>
      <c r="S22" s="115" t="s">
        <v>138</v>
      </c>
      <c r="T22" s="116" t="n">
        <v>0.9064</v>
      </c>
      <c r="U22" s="60" t="s">
        <v>121</v>
      </c>
      <c r="V22" s="102" t="n">
        <v>100</v>
      </c>
      <c r="W22" s="74" t="n">
        <v>105</v>
      </c>
      <c r="X22" s="61" t="n">
        <v>110</v>
      </c>
      <c r="Y22" s="38" t="n">
        <v>110</v>
      </c>
      <c r="Z22" s="117" t="s">
        <v>63</v>
      </c>
      <c r="AA22" s="117" t="s">
        <v>64</v>
      </c>
      <c r="AB22" s="118" t="n">
        <v>1</v>
      </c>
      <c r="AC22" s="119" t="s">
        <v>139</v>
      </c>
      <c r="AD22" s="120" t="s">
        <v>140</v>
      </c>
      <c r="AE22" s="121" t="s">
        <v>67</v>
      </c>
      <c r="AF22" s="122" t="s">
        <v>68</v>
      </c>
      <c r="AG22" s="123" t="n">
        <v>99.704</v>
      </c>
      <c r="AH22" s="118"/>
      <c r="AI22" s="9" t="s">
        <v>141</v>
      </c>
    </row>
    <row r="23" s="9" customFormat="true" ht="18" hidden="false" customHeight="false" outlineLevel="0" collapsed="false">
      <c r="A23" s="58" t="s">
        <v>14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46" customFormat="true" ht="20.25" hidden="false" customHeight="true" outlineLevel="0" collapsed="false">
      <c r="A24" s="59" t="n">
        <v>69136</v>
      </c>
      <c r="B24" s="60" t="s">
        <v>143</v>
      </c>
      <c r="C24" s="60" t="s">
        <v>144</v>
      </c>
      <c r="D24" s="61" t="s">
        <v>50</v>
      </c>
      <c r="E24" s="62" t="n">
        <v>22417</v>
      </c>
      <c r="F24" s="63" t="n">
        <v>49</v>
      </c>
      <c r="G24" s="64" t="s">
        <v>145</v>
      </c>
      <c r="H24" s="65" t="n">
        <v>47.3</v>
      </c>
      <c r="I24" s="66" t="b">
        <f aca="false">FALSE()</f>
        <v>0</v>
      </c>
      <c r="J24" s="66" t="s">
        <v>52</v>
      </c>
      <c r="K24" s="66" t="s">
        <v>52</v>
      </c>
      <c r="L24" s="66" t="s">
        <v>146</v>
      </c>
      <c r="M24" s="67" t="s">
        <v>50</v>
      </c>
      <c r="N24" s="68" t="s">
        <v>55</v>
      </c>
      <c r="O24" s="66" t="s">
        <v>147</v>
      </c>
      <c r="P24" s="69" t="s">
        <v>57</v>
      </c>
      <c r="Q24" s="70" t="s">
        <v>148</v>
      </c>
      <c r="R24" s="66" t="s">
        <v>149</v>
      </c>
      <c r="S24" s="71" t="s">
        <v>60</v>
      </c>
      <c r="T24" s="72" t="n">
        <v>1.3387</v>
      </c>
      <c r="U24" s="60" t="s">
        <v>150</v>
      </c>
      <c r="V24" s="102" t="n">
        <v>62.5</v>
      </c>
      <c r="W24" s="74" t="n">
        <v>65</v>
      </c>
      <c r="X24" s="106" t="s">
        <v>151</v>
      </c>
      <c r="Y24" s="38" t="n">
        <v>65</v>
      </c>
      <c r="Z24" s="75" t="s">
        <v>63</v>
      </c>
      <c r="AA24" s="75" t="s">
        <v>64</v>
      </c>
      <c r="AB24" s="74" t="n">
        <v>1</v>
      </c>
      <c r="AC24" s="104" t="s">
        <v>152</v>
      </c>
      <c r="AD24" s="105" t="s">
        <v>153</v>
      </c>
      <c r="AE24" s="77" t="s">
        <v>67</v>
      </c>
      <c r="AF24" s="78" t="s">
        <v>84</v>
      </c>
      <c r="AG24" s="79" t="n">
        <v>87.0155</v>
      </c>
      <c r="AH24" s="74" t="s">
        <v>64</v>
      </c>
      <c r="AI24" s="46" t="s">
        <v>69</v>
      </c>
    </row>
    <row r="25" s="46" customFormat="true" ht="20.25" hidden="false" customHeight="true" outlineLevel="0" collapsed="false">
      <c r="A25" s="59" t="n">
        <v>5239</v>
      </c>
      <c r="B25" s="60" t="s">
        <v>154</v>
      </c>
      <c r="C25" s="60" t="s">
        <v>155</v>
      </c>
      <c r="D25" s="61" t="s">
        <v>50</v>
      </c>
      <c r="E25" s="62" t="n">
        <v>15863</v>
      </c>
      <c r="F25" s="63" t="n">
        <v>67</v>
      </c>
      <c r="G25" s="64" t="s">
        <v>145</v>
      </c>
      <c r="H25" s="65" t="n">
        <v>46.8</v>
      </c>
      <c r="I25" s="66" t="b">
        <f aca="false">FALSE()</f>
        <v>0</v>
      </c>
      <c r="J25" s="66" t="s">
        <v>52</v>
      </c>
      <c r="K25" s="66" t="s">
        <v>52</v>
      </c>
      <c r="L25" s="66" t="s">
        <v>146</v>
      </c>
      <c r="M25" s="67" t="s">
        <v>50</v>
      </c>
      <c r="N25" s="68" t="s">
        <v>55</v>
      </c>
      <c r="O25" s="66" t="s">
        <v>147</v>
      </c>
      <c r="P25" s="69" t="s">
        <v>57</v>
      </c>
      <c r="Q25" s="70" t="s">
        <v>148</v>
      </c>
      <c r="R25" s="66" t="s">
        <v>149</v>
      </c>
      <c r="S25" s="71" t="s">
        <v>60</v>
      </c>
      <c r="T25" s="72" t="n">
        <v>1.349</v>
      </c>
      <c r="U25" s="60" t="s">
        <v>156</v>
      </c>
      <c r="V25" s="102" t="n">
        <v>55</v>
      </c>
      <c r="W25" s="74" t="n">
        <v>57.5</v>
      </c>
      <c r="X25" s="106" t="s">
        <v>157</v>
      </c>
      <c r="Y25" s="38" t="n">
        <v>57.5</v>
      </c>
      <c r="Z25" s="75" t="s">
        <v>63</v>
      </c>
      <c r="AA25" s="75" t="s">
        <v>64</v>
      </c>
      <c r="AB25" s="74" t="n">
        <v>2</v>
      </c>
      <c r="AC25" s="104" t="s">
        <v>158</v>
      </c>
      <c r="AD25" s="105" t="s">
        <v>159</v>
      </c>
      <c r="AE25" s="77" t="s">
        <v>68</v>
      </c>
      <c r="AF25" s="78" t="s">
        <v>85</v>
      </c>
      <c r="AG25" s="79" t="n">
        <v>77.5675</v>
      </c>
      <c r="AH25" s="74" t="s">
        <v>64</v>
      </c>
      <c r="AI25" s="46" t="s">
        <v>69</v>
      </c>
    </row>
    <row r="26" s="46" customFormat="true" ht="20.25" hidden="false" customHeight="true" outlineLevel="0" collapsed="false">
      <c r="A26" s="59" t="n">
        <v>3000</v>
      </c>
      <c r="B26" s="60" t="s">
        <v>160</v>
      </c>
      <c r="C26" s="60" t="s">
        <v>161</v>
      </c>
      <c r="D26" s="61" t="s">
        <v>50</v>
      </c>
      <c r="E26" s="62" t="n">
        <v>17015</v>
      </c>
      <c r="F26" s="63" t="n">
        <v>64</v>
      </c>
      <c r="G26" s="64" t="s">
        <v>145</v>
      </c>
      <c r="H26" s="65" t="n">
        <v>46</v>
      </c>
      <c r="I26" s="66" t="b">
        <f aca="false">FALSE()</f>
        <v>0</v>
      </c>
      <c r="J26" s="66" t="s">
        <v>52</v>
      </c>
      <c r="K26" s="66" t="s">
        <v>52</v>
      </c>
      <c r="L26" s="66" t="s">
        <v>146</v>
      </c>
      <c r="M26" s="67" t="s">
        <v>50</v>
      </c>
      <c r="N26" s="68" t="s">
        <v>55</v>
      </c>
      <c r="O26" s="66" t="s">
        <v>147</v>
      </c>
      <c r="P26" s="69" t="s">
        <v>57</v>
      </c>
      <c r="Q26" s="70" t="s">
        <v>148</v>
      </c>
      <c r="R26" s="66" t="s">
        <v>149</v>
      </c>
      <c r="S26" s="71" t="s">
        <v>60</v>
      </c>
      <c r="T26" s="72" t="n">
        <v>1.3657</v>
      </c>
      <c r="U26" s="60" t="s">
        <v>162</v>
      </c>
      <c r="V26" s="102" t="n">
        <v>50</v>
      </c>
      <c r="W26" s="74" t="n">
        <v>52.5</v>
      </c>
      <c r="X26" s="106" t="s">
        <v>163</v>
      </c>
      <c r="Y26" s="38" t="n">
        <v>52.5</v>
      </c>
      <c r="Z26" s="75" t="s">
        <v>63</v>
      </c>
      <c r="AA26" s="75" t="s">
        <v>64</v>
      </c>
      <c r="AB26" s="74" t="n">
        <v>3</v>
      </c>
      <c r="AC26" s="104" t="s">
        <v>164</v>
      </c>
      <c r="AD26" s="105" t="s">
        <v>165</v>
      </c>
      <c r="AE26" s="77" t="s">
        <v>68</v>
      </c>
      <c r="AF26" s="78" t="s">
        <v>85</v>
      </c>
      <c r="AG26" s="79" t="n">
        <v>71.69925</v>
      </c>
      <c r="AH26" s="74" t="s">
        <v>64</v>
      </c>
      <c r="AI26" s="46" t="s">
        <v>69</v>
      </c>
    </row>
    <row r="27" s="46" customFormat="true" ht="9.95" hidden="false" customHeight="true" outlineLevel="0" collapsed="false">
      <c r="A27" s="80"/>
      <c r="B27" s="81"/>
      <c r="C27" s="81"/>
      <c r="D27" s="82"/>
      <c r="E27" s="83"/>
      <c r="F27" s="84"/>
      <c r="G27" s="85"/>
      <c r="H27" s="86"/>
      <c r="I27" s="87"/>
      <c r="J27" s="87"/>
      <c r="K27" s="87"/>
      <c r="L27" s="87"/>
      <c r="M27" s="88"/>
      <c r="N27" s="89"/>
      <c r="O27" s="87"/>
      <c r="P27" s="90"/>
      <c r="Q27" s="91"/>
      <c r="R27" s="87"/>
      <c r="S27" s="92"/>
      <c r="T27" s="93"/>
      <c r="U27" s="81"/>
      <c r="V27" s="94"/>
      <c r="W27" s="94"/>
      <c r="X27" s="82"/>
      <c r="Y27" s="95"/>
      <c r="Z27" s="96"/>
      <c r="AA27" s="96"/>
      <c r="AB27" s="94"/>
      <c r="AC27" s="97"/>
      <c r="AD27" s="98"/>
      <c r="AE27" s="99"/>
      <c r="AF27" s="100"/>
      <c r="AG27" s="101"/>
      <c r="AH27" s="94"/>
      <c r="AI27" s="22"/>
    </row>
    <row r="28" s="46" customFormat="true" ht="20.25" hidden="false" customHeight="true" outlineLevel="0" collapsed="false">
      <c r="A28" s="59" t="n">
        <v>145846</v>
      </c>
      <c r="B28" s="60" t="s">
        <v>166</v>
      </c>
      <c r="C28" s="60" t="s">
        <v>167</v>
      </c>
      <c r="D28" s="61" t="s">
        <v>50</v>
      </c>
      <c r="E28" s="62" t="n">
        <v>20535</v>
      </c>
      <c r="F28" s="63" t="n">
        <v>55</v>
      </c>
      <c r="G28" s="64" t="s">
        <v>145</v>
      </c>
      <c r="H28" s="65" t="n">
        <v>51</v>
      </c>
      <c r="I28" s="66" t="b">
        <f aca="false">FALSE()</f>
        <v>0</v>
      </c>
      <c r="J28" s="66" t="s">
        <v>74</v>
      </c>
      <c r="K28" s="66" t="s">
        <v>74</v>
      </c>
      <c r="L28" s="66" t="s">
        <v>146</v>
      </c>
      <c r="M28" s="67" t="s">
        <v>50</v>
      </c>
      <c r="N28" s="68" t="s">
        <v>55</v>
      </c>
      <c r="O28" s="66" t="s">
        <v>168</v>
      </c>
      <c r="P28" s="69" t="s">
        <v>76</v>
      </c>
      <c r="Q28" s="70" t="s">
        <v>169</v>
      </c>
      <c r="R28" s="66" t="s">
        <v>170</v>
      </c>
      <c r="S28" s="71" t="s">
        <v>79</v>
      </c>
      <c r="T28" s="72" t="n">
        <v>1.2654</v>
      </c>
      <c r="U28" s="60" t="s">
        <v>162</v>
      </c>
      <c r="V28" s="102" t="n">
        <v>77.5</v>
      </c>
      <c r="W28" s="74" t="n">
        <v>80</v>
      </c>
      <c r="X28" s="106" t="s">
        <v>129</v>
      </c>
      <c r="Y28" s="38" t="n">
        <v>80</v>
      </c>
      <c r="Z28" s="75" t="s">
        <v>63</v>
      </c>
      <c r="AA28" s="75" t="s">
        <v>64</v>
      </c>
      <c r="AB28" s="74" t="n">
        <v>1</v>
      </c>
      <c r="AC28" s="104" t="s">
        <v>171</v>
      </c>
      <c r="AD28" s="105" t="s">
        <v>172</v>
      </c>
      <c r="AE28" s="77" t="s">
        <v>67</v>
      </c>
      <c r="AF28" s="78" t="s">
        <v>68</v>
      </c>
      <c r="AG28" s="79" t="n">
        <v>101.232</v>
      </c>
      <c r="AH28" s="74" t="n">
        <v>1</v>
      </c>
      <c r="AI28" s="46" t="s">
        <v>86</v>
      </c>
    </row>
    <row r="29" s="46" customFormat="true" ht="20.25" hidden="false" customHeight="true" outlineLevel="0" collapsed="false">
      <c r="A29" s="59" t="n">
        <v>108039</v>
      </c>
      <c r="B29" s="60" t="s">
        <v>173</v>
      </c>
      <c r="C29" s="60" t="s">
        <v>174</v>
      </c>
      <c r="D29" s="61" t="s">
        <v>50</v>
      </c>
      <c r="E29" s="62" t="n">
        <v>19161</v>
      </c>
      <c r="F29" s="63" t="n">
        <v>58</v>
      </c>
      <c r="G29" s="64" t="s">
        <v>145</v>
      </c>
      <c r="H29" s="65" t="n">
        <v>50.8</v>
      </c>
      <c r="I29" s="66" t="b">
        <f aca="false">FALSE()</f>
        <v>0</v>
      </c>
      <c r="J29" s="66" t="s">
        <v>74</v>
      </c>
      <c r="K29" s="66" t="s">
        <v>74</v>
      </c>
      <c r="L29" s="66" t="s">
        <v>146</v>
      </c>
      <c r="M29" s="67" t="s">
        <v>50</v>
      </c>
      <c r="N29" s="68" t="s">
        <v>55</v>
      </c>
      <c r="O29" s="66" t="s">
        <v>168</v>
      </c>
      <c r="P29" s="69" t="s">
        <v>76</v>
      </c>
      <c r="Q29" s="70" t="s">
        <v>169</v>
      </c>
      <c r="R29" s="66" t="s">
        <v>170</v>
      </c>
      <c r="S29" s="71" t="s">
        <v>79</v>
      </c>
      <c r="T29" s="72" t="n">
        <v>1.2692</v>
      </c>
      <c r="U29" s="60" t="s">
        <v>175</v>
      </c>
      <c r="V29" s="102" t="n">
        <v>50</v>
      </c>
      <c r="W29" s="74" t="n">
        <v>55</v>
      </c>
      <c r="X29" s="61" t="n">
        <v>60</v>
      </c>
      <c r="Y29" s="38" t="n">
        <v>60</v>
      </c>
      <c r="Z29" s="75" t="s">
        <v>63</v>
      </c>
      <c r="AA29" s="75" t="s">
        <v>64</v>
      </c>
      <c r="AB29" s="74" t="n">
        <v>2</v>
      </c>
      <c r="AC29" s="104" t="s">
        <v>176</v>
      </c>
      <c r="AD29" s="105" t="s">
        <v>83</v>
      </c>
      <c r="AE29" s="77" t="s">
        <v>68</v>
      </c>
      <c r="AF29" s="78" t="s">
        <v>85</v>
      </c>
      <c r="AG29" s="79" t="n">
        <v>76.152</v>
      </c>
      <c r="AH29" s="74" t="s">
        <v>64</v>
      </c>
      <c r="AI29" s="46" t="s">
        <v>86</v>
      </c>
    </row>
    <row r="30" s="46" customFormat="true" ht="20.25" hidden="false" customHeight="true" outlineLevel="0" collapsed="false">
      <c r="A30" s="59" t="n">
        <v>198934</v>
      </c>
      <c r="B30" s="60" t="s">
        <v>177</v>
      </c>
      <c r="C30" s="60" t="s">
        <v>178</v>
      </c>
      <c r="D30" s="61" t="s">
        <v>50</v>
      </c>
      <c r="E30" s="62" t="n">
        <v>17805</v>
      </c>
      <c r="F30" s="63" t="n">
        <v>62</v>
      </c>
      <c r="G30" s="64" t="s">
        <v>145</v>
      </c>
      <c r="H30" s="65" t="n">
        <v>51.3</v>
      </c>
      <c r="I30" s="66" t="b">
        <f aca="false">FALSE()</f>
        <v>0</v>
      </c>
      <c r="J30" s="66" t="s">
        <v>74</v>
      </c>
      <c r="K30" s="66" t="s">
        <v>74</v>
      </c>
      <c r="L30" s="66" t="s">
        <v>146</v>
      </c>
      <c r="M30" s="67" t="s">
        <v>50</v>
      </c>
      <c r="N30" s="68" t="s">
        <v>55</v>
      </c>
      <c r="O30" s="66" t="s">
        <v>168</v>
      </c>
      <c r="P30" s="69" t="s">
        <v>76</v>
      </c>
      <c r="Q30" s="70" t="s">
        <v>169</v>
      </c>
      <c r="R30" s="66" t="s">
        <v>170</v>
      </c>
      <c r="S30" s="71" t="s">
        <v>79</v>
      </c>
      <c r="T30" s="72" t="n">
        <v>1.2597</v>
      </c>
      <c r="U30" s="60" t="s">
        <v>179</v>
      </c>
      <c r="V30" s="102" t="n">
        <v>50</v>
      </c>
      <c r="W30" s="103" t="s">
        <v>163</v>
      </c>
      <c r="X30" s="61" t="n">
        <v>55</v>
      </c>
      <c r="Y30" s="38" t="n">
        <v>55</v>
      </c>
      <c r="Z30" s="75" t="s">
        <v>63</v>
      </c>
      <c r="AA30" s="75" t="s">
        <v>64</v>
      </c>
      <c r="AB30" s="74" t="n">
        <v>3</v>
      </c>
      <c r="AC30" s="104" t="s">
        <v>180</v>
      </c>
      <c r="AD30" s="105" t="s">
        <v>181</v>
      </c>
      <c r="AE30" s="77" t="s">
        <v>68</v>
      </c>
      <c r="AF30" s="78" t="s">
        <v>85</v>
      </c>
      <c r="AG30" s="79" t="n">
        <v>69.2835</v>
      </c>
      <c r="AH30" s="74" t="s">
        <v>64</v>
      </c>
      <c r="AI30" s="46" t="s">
        <v>86</v>
      </c>
    </row>
    <row r="31" s="46" customFormat="true" ht="9.95" hidden="false" customHeight="true" outlineLevel="0" collapsed="false">
      <c r="A31" s="80"/>
      <c r="B31" s="81"/>
      <c r="C31" s="81"/>
      <c r="D31" s="82"/>
      <c r="E31" s="83"/>
      <c r="F31" s="84"/>
      <c r="G31" s="85"/>
      <c r="H31" s="86"/>
      <c r="I31" s="87"/>
      <c r="J31" s="87"/>
      <c r="K31" s="87"/>
      <c r="L31" s="87"/>
      <c r="M31" s="88"/>
      <c r="N31" s="89"/>
      <c r="O31" s="87"/>
      <c r="P31" s="90"/>
      <c r="Q31" s="91"/>
      <c r="R31" s="87"/>
      <c r="S31" s="92"/>
      <c r="T31" s="93"/>
      <c r="U31" s="81"/>
      <c r="V31" s="94"/>
      <c r="W31" s="94"/>
      <c r="X31" s="82"/>
      <c r="Y31" s="95"/>
      <c r="Z31" s="96"/>
      <c r="AA31" s="96"/>
      <c r="AB31" s="94"/>
      <c r="AC31" s="97"/>
      <c r="AD31" s="98"/>
      <c r="AE31" s="99"/>
      <c r="AF31" s="100"/>
      <c r="AG31" s="101"/>
      <c r="AH31" s="94"/>
      <c r="AI31" s="22"/>
    </row>
    <row r="32" s="46" customFormat="true" ht="20.25" hidden="false" customHeight="true" outlineLevel="0" collapsed="false">
      <c r="A32" s="59" t="n">
        <v>120801</v>
      </c>
      <c r="B32" s="60" t="s">
        <v>182</v>
      </c>
      <c r="C32" s="60" t="s">
        <v>106</v>
      </c>
      <c r="D32" s="61" t="s">
        <v>50</v>
      </c>
      <c r="E32" s="62" t="n">
        <v>22117</v>
      </c>
      <c r="F32" s="63" t="n">
        <v>50</v>
      </c>
      <c r="G32" s="64" t="s">
        <v>145</v>
      </c>
      <c r="H32" s="65" t="n">
        <v>54.7</v>
      </c>
      <c r="I32" s="66" t="b">
        <f aca="false">FALSE()</f>
        <v>0</v>
      </c>
      <c r="J32" s="66" t="s">
        <v>89</v>
      </c>
      <c r="K32" s="66" t="s">
        <v>89</v>
      </c>
      <c r="L32" s="66" t="s">
        <v>146</v>
      </c>
      <c r="M32" s="67" t="s">
        <v>50</v>
      </c>
      <c r="N32" s="68" t="s">
        <v>55</v>
      </c>
      <c r="O32" s="66" t="s">
        <v>183</v>
      </c>
      <c r="P32" s="69" t="s">
        <v>91</v>
      </c>
      <c r="Q32" s="70" t="s">
        <v>184</v>
      </c>
      <c r="R32" s="66" t="s">
        <v>185</v>
      </c>
      <c r="S32" s="71" t="s">
        <v>94</v>
      </c>
      <c r="T32" s="72" t="n">
        <v>1.1985</v>
      </c>
      <c r="U32" s="60" t="s">
        <v>95</v>
      </c>
      <c r="V32" s="102" t="n">
        <v>72.5</v>
      </c>
      <c r="W32" s="74" t="n">
        <v>77.5</v>
      </c>
      <c r="X32" s="61" t="n">
        <v>80</v>
      </c>
      <c r="Y32" s="38" t="n">
        <v>80</v>
      </c>
      <c r="Z32" s="75" t="s">
        <v>63</v>
      </c>
      <c r="AA32" s="75" t="s">
        <v>64</v>
      </c>
      <c r="AB32" s="74" t="n">
        <v>1</v>
      </c>
      <c r="AC32" s="104" t="s">
        <v>186</v>
      </c>
      <c r="AD32" s="105" t="s">
        <v>97</v>
      </c>
      <c r="AE32" s="77" t="s">
        <v>67</v>
      </c>
      <c r="AF32" s="78" t="s">
        <v>84</v>
      </c>
      <c r="AG32" s="79" t="n">
        <v>95.88</v>
      </c>
      <c r="AH32" s="74" t="n">
        <v>2</v>
      </c>
      <c r="AI32" s="46" t="s">
        <v>98</v>
      </c>
    </row>
    <row r="33" s="46" customFormat="true" ht="20.25" hidden="false" customHeight="true" outlineLevel="0" collapsed="false">
      <c r="A33" s="59" t="n">
        <v>7701</v>
      </c>
      <c r="B33" s="60" t="s">
        <v>187</v>
      </c>
      <c r="C33" s="60" t="s">
        <v>188</v>
      </c>
      <c r="D33" s="61" t="s">
        <v>50</v>
      </c>
      <c r="E33" s="62" t="n">
        <v>21992</v>
      </c>
      <c r="F33" s="63" t="n">
        <v>51</v>
      </c>
      <c r="G33" s="64" t="s">
        <v>145</v>
      </c>
      <c r="H33" s="65" t="n">
        <v>54.8</v>
      </c>
      <c r="I33" s="66" t="b">
        <f aca="false">FALSE()</f>
        <v>0</v>
      </c>
      <c r="J33" s="66" t="s">
        <v>89</v>
      </c>
      <c r="K33" s="66" t="s">
        <v>89</v>
      </c>
      <c r="L33" s="66" t="s">
        <v>146</v>
      </c>
      <c r="M33" s="67" t="s">
        <v>50</v>
      </c>
      <c r="N33" s="68" t="s">
        <v>55</v>
      </c>
      <c r="O33" s="66" t="s">
        <v>183</v>
      </c>
      <c r="P33" s="69" t="s">
        <v>91</v>
      </c>
      <c r="Q33" s="70" t="s">
        <v>184</v>
      </c>
      <c r="R33" s="66" t="s">
        <v>185</v>
      </c>
      <c r="S33" s="71" t="s">
        <v>94</v>
      </c>
      <c r="T33" s="72" t="n">
        <v>1.1967</v>
      </c>
      <c r="U33" s="60" t="s">
        <v>189</v>
      </c>
      <c r="V33" s="102" t="n">
        <v>67.5</v>
      </c>
      <c r="W33" s="74" t="n">
        <v>70</v>
      </c>
      <c r="X33" s="61" t="n">
        <v>72.5</v>
      </c>
      <c r="Y33" s="38" t="n">
        <v>72.5</v>
      </c>
      <c r="Z33" s="75" t="s">
        <v>63</v>
      </c>
      <c r="AA33" s="75" t="s">
        <v>64</v>
      </c>
      <c r="AB33" s="74" t="n">
        <v>2</v>
      </c>
      <c r="AC33" s="104" t="s">
        <v>190</v>
      </c>
      <c r="AD33" s="105" t="s">
        <v>104</v>
      </c>
      <c r="AE33" s="77" t="s">
        <v>67</v>
      </c>
      <c r="AF33" s="78" t="s">
        <v>84</v>
      </c>
      <c r="AG33" s="79" t="n">
        <v>86.76075</v>
      </c>
      <c r="AH33" s="74" t="s">
        <v>64</v>
      </c>
      <c r="AI33" s="46" t="s">
        <v>98</v>
      </c>
    </row>
    <row r="34" s="46" customFormat="true" ht="20.25" hidden="false" customHeight="true" outlineLevel="0" collapsed="false">
      <c r="A34" s="59" t="n">
        <v>220270</v>
      </c>
      <c r="B34" s="60" t="s">
        <v>191</v>
      </c>
      <c r="C34" s="60" t="s">
        <v>192</v>
      </c>
      <c r="D34" s="61" t="s">
        <v>50</v>
      </c>
      <c r="E34" s="62" t="n">
        <v>22617</v>
      </c>
      <c r="F34" s="63" t="n">
        <v>49</v>
      </c>
      <c r="G34" s="64" t="s">
        <v>145</v>
      </c>
      <c r="H34" s="65" t="n">
        <v>55.2</v>
      </c>
      <c r="I34" s="66" t="b">
        <f aca="false">FALSE()</f>
        <v>0</v>
      </c>
      <c r="J34" s="66" t="s">
        <v>89</v>
      </c>
      <c r="K34" s="66" t="s">
        <v>89</v>
      </c>
      <c r="L34" s="66" t="s">
        <v>146</v>
      </c>
      <c r="M34" s="67" t="s">
        <v>50</v>
      </c>
      <c r="N34" s="68" t="s">
        <v>55</v>
      </c>
      <c r="O34" s="66" t="s">
        <v>183</v>
      </c>
      <c r="P34" s="69" t="s">
        <v>91</v>
      </c>
      <c r="Q34" s="70" t="s">
        <v>184</v>
      </c>
      <c r="R34" s="66" t="s">
        <v>185</v>
      </c>
      <c r="S34" s="71" t="s">
        <v>94</v>
      </c>
      <c r="T34" s="72" t="n">
        <v>1.19</v>
      </c>
      <c r="U34" s="60" t="s">
        <v>193</v>
      </c>
      <c r="V34" s="102" t="n">
        <v>70</v>
      </c>
      <c r="W34" s="74" t="n">
        <v>72.5</v>
      </c>
      <c r="X34" s="106" t="s">
        <v>102</v>
      </c>
      <c r="Y34" s="38" t="n">
        <v>72.5</v>
      </c>
      <c r="Z34" s="75" t="s">
        <v>63</v>
      </c>
      <c r="AA34" s="75" t="s">
        <v>64</v>
      </c>
      <c r="AB34" s="74" t="n">
        <v>3</v>
      </c>
      <c r="AC34" s="104" t="s">
        <v>190</v>
      </c>
      <c r="AD34" s="105" t="s">
        <v>104</v>
      </c>
      <c r="AE34" s="77" t="s">
        <v>67</v>
      </c>
      <c r="AF34" s="78" t="s">
        <v>84</v>
      </c>
      <c r="AG34" s="79" t="n">
        <v>86.275</v>
      </c>
      <c r="AH34" s="74" t="s">
        <v>64</v>
      </c>
      <c r="AI34" s="46" t="s">
        <v>98</v>
      </c>
    </row>
    <row r="35" s="46" customFormat="true" ht="20.25" hidden="false" customHeight="true" outlineLevel="0" collapsed="false">
      <c r="A35" s="59" t="n">
        <v>276158</v>
      </c>
      <c r="B35" s="60" t="s">
        <v>194</v>
      </c>
      <c r="C35" s="60" t="s">
        <v>195</v>
      </c>
      <c r="D35" s="61" t="s">
        <v>50</v>
      </c>
      <c r="E35" s="62" t="n">
        <v>21932</v>
      </c>
      <c r="F35" s="63" t="n">
        <v>51</v>
      </c>
      <c r="G35" s="64" t="s">
        <v>145</v>
      </c>
      <c r="H35" s="65" t="n">
        <v>55.7</v>
      </c>
      <c r="I35" s="66" t="b">
        <f aca="false">FALSE()</f>
        <v>0</v>
      </c>
      <c r="J35" s="66" t="s">
        <v>89</v>
      </c>
      <c r="K35" s="66" t="s">
        <v>89</v>
      </c>
      <c r="L35" s="66" t="s">
        <v>146</v>
      </c>
      <c r="M35" s="67" t="s">
        <v>50</v>
      </c>
      <c r="N35" s="68" t="s">
        <v>55</v>
      </c>
      <c r="O35" s="66" t="s">
        <v>183</v>
      </c>
      <c r="P35" s="69" t="s">
        <v>91</v>
      </c>
      <c r="Q35" s="70" t="s">
        <v>184</v>
      </c>
      <c r="R35" s="66" t="s">
        <v>185</v>
      </c>
      <c r="S35" s="71" t="s">
        <v>94</v>
      </c>
      <c r="T35" s="72" t="n">
        <v>1.1816</v>
      </c>
      <c r="U35" s="60" t="s">
        <v>196</v>
      </c>
      <c r="V35" s="102" t="n">
        <v>60</v>
      </c>
      <c r="W35" s="74" t="n">
        <v>62.5</v>
      </c>
      <c r="X35" s="106" t="s">
        <v>81</v>
      </c>
      <c r="Y35" s="38" t="n">
        <v>62.5</v>
      </c>
      <c r="Z35" s="75" t="s">
        <v>63</v>
      </c>
      <c r="AA35" s="75" t="s">
        <v>64</v>
      </c>
      <c r="AB35" s="74" t="n">
        <v>4</v>
      </c>
      <c r="AC35" s="104" t="s">
        <v>197</v>
      </c>
      <c r="AD35" s="105" t="s">
        <v>198</v>
      </c>
      <c r="AE35" s="77" t="s">
        <v>68</v>
      </c>
      <c r="AF35" s="78" t="s">
        <v>85</v>
      </c>
      <c r="AG35" s="79" t="n">
        <v>73.85</v>
      </c>
      <c r="AH35" s="74" t="s">
        <v>64</v>
      </c>
      <c r="AI35" s="46" t="s">
        <v>98</v>
      </c>
    </row>
    <row r="36" s="46" customFormat="true" ht="9.95" hidden="false" customHeight="true" outlineLevel="0" collapsed="false">
      <c r="A36" s="80"/>
      <c r="B36" s="81"/>
      <c r="C36" s="81"/>
      <c r="D36" s="82"/>
      <c r="E36" s="83"/>
      <c r="F36" s="84"/>
      <c r="G36" s="85"/>
      <c r="H36" s="86"/>
      <c r="I36" s="87"/>
      <c r="J36" s="87"/>
      <c r="K36" s="87"/>
      <c r="L36" s="87"/>
      <c r="M36" s="88"/>
      <c r="N36" s="89"/>
      <c r="O36" s="87"/>
      <c r="P36" s="90"/>
      <c r="Q36" s="91"/>
      <c r="R36" s="87"/>
      <c r="S36" s="92"/>
      <c r="T36" s="93"/>
      <c r="U36" s="81"/>
      <c r="V36" s="94"/>
      <c r="W36" s="94"/>
      <c r="X36" s="82"/>
      <c r="Y36" s="95"/>
      <c r="Z36" s="96"/>
      <c r="AA36" s="96"/>
      <c r="AB36" s="94"/>
      <c r="AC36" s="97"/>
      <c r="AD36" s="98"/>
      <c r="AE36" s="99"/>
      <c r="AF36" s="100"/>
      <c r="AG36" s="101"/>
      <c r="AH36" s="94"/>
      <c r="AI36" s="22"/>
    </row>
    <row r="37" s="46" customFormat="true" ht="20.25" hidden="false" customHeight="true" outlineLevel="0" collapsed="false">
      <c r="A37" s="59" t="n">
        <v>21645</v>
      </c>
      <c r="B37" s="60" t="s">
        <v>199</v>
      </c>
      <c r="C37" s="60" t="s">
        <v>200</v>
      </c>
      <c r="D37" s="61" t="s">
        <v>50</v>
      </c>
      <c r="E37" s="62" t="n">
        <v>21114</v>
      </c>
      <c r="F37" s="63" t="n">
        <v>53</v>
      </c>
      <c r="G37" s="64" t="s">
        <v>145</v>
      </c>
      <c r="H37" s="65" t="n">
        <v>56.3</v>
      </c>
      <c r="I37" s="66" t="b">
        <f aca="false">FALSE()</f>
        <v>0</v>
      </c>
      <c r="J37" s="66" t="s">
        <v>201</v>
      </c>
      <c r="K37" s="66" t="s">
        <v>201</v>
      </c>
      <c r="L37" s="66" t="s">
        <v>146</v>
      </c>
      <c r="M37" s="67" t="s">
        <v>50</v>
      </c>
      <c r="N37" s="68" t="s">
        <v>55</v>
      </c>
      <c r="O37" s="66" t="s">
        <v>202</v>
      </c>
      <c r="P37" s="69" t="s">
        <v>203</v>
      </c>
      <c r="Q37" s="70" t="s">
        <v>204</v>
      </c>
      <c r="R37" s="66" t="s">
        <v>205</v>
      </c>
      <c r="S37" s="71" t="s">
        <v>206</v>
      </c>
      <c r="T37" s="72" t="n">
        <v>1.1717</v>
      </c>
      <c r="U37" s="60" t="s">
        <v>179</v>
      </c>
      <c r="V37" s="102" t="n">
        <v>72.5</v>
      </c>
      <c r="W37" s="74" t="n">
        <v>75</v>
      </c>
      <c r="X37" s="61" t="n">
        <v>77.5</v>
      </c>
      <c r="Y37" s="38" t="n">
        <v>77.5</v>
      </c>
      <c r="Z37" s="75" t="s">
        <v>63</v>
      </c>
      <c r="AA37" s="75" t="s">
        <v>64</v>
      </c>
      <c r="AB37" s="74" t="n">
        <v>1</v>
      </c>
      <c r="AC37" s="104" t="s">
        <v>207</v>
      </c>
      <c r="AD37" s="105" t="s">
        <v>208</v>
      </c>
      <c r="AE37" s="77" t="s">
        <v>67</v>
      </c>
      <c r="AF37" s="78" t="s">
        <v>84</v>
      </c>
      <c r="AG37" s="79" t="n">
        <v>90.80675</v>
      </c>
      <c r="AH37" s="74" t="n">
        <v>3</v>
      </c>
      <c r="AI37" s="46" t="s">
        <v>209</v>
      </c>
    </row>
    <row r="38" s="46" customFormat="true" ht="20.25" hidden="false" customHeight="true" outlineLevel="0" collapsed="false">
      <c r="A38" s="59" t="n">
        <v>1171</v>
      </c>
      <c r="B38" s="60" t="s">
        <v>210</v>
      </c>
      <c r="C38" s="60" t="s">
        <v>167</v>
      </c>
      <c r="D38" s="61" t="s">
        <v>50</v>
      </c>
      <c r="E38" s="62" t="n">
        <v>20836</v>
      </c>
      <c r="F38" s="63" t="n">
        <v>54</v>
      </c>
      <c r="G38" s="64" t="s">
        <v>145</v>
      </c>
      <c r="H38" s="65" t="n">
        <v>58.4</v>
      </c>
      <c r="I38" s="66" t="b">
        <f aca="false">FALSE()</f>
        <v>0</v>
      </c>
      <c r="J38" s="66" t="s">
        <v>201</v>
      </c>
      <c r="K38" s="66" t="s">
        <v>201</v>
      </c>
      <c r="L38" s="66" t="s">
        <v>146</v>
      </c>
      <c r="M38" s="67" t="s">
        <v>50</v>
      </c>
      <c r="N38" s="68" t="s">
        <v>55</v>
      </c>
      <c r="O38" s="66" t="s">
        <v>202</v>
      </c>
      <c r="P38" s="69" t="s">
        <v>203</v>
      </c>
      <c r="Q38" s="70" t="s">
        <v>204</v>
      </c>
      <c r="R38" s="66" t="s">
        <v>205</v>
      </c>
      <c r="S38" s="71" t="s">
        <v>206</v>
      </c>
      <c r="T38" s="72" t="n">
        <v>1.1386</v>
      </c>
      <c r="U38" s="60" t="s">
        <v>211</v>
      </c>
      <c r="V38" s="102" t="n">
        <v>70</v>
      </c>
      <c r="W38" s="74" t="n">
        <v>75</v>
      </c>
      <c r="X38" s="61" t="n">
        <v>77.5</v>
      </c>
      <c r="Y38" s="38" t="n">
        <v>77.5</v>
      </c>
      <c r="Z38" s="75" t="s">
        <v>63</v>
      </c>
      <c r="AA38" s="75" t="s">
        <v>64</v>
      </c>
      <c r="AB38" s="74" t="n">
        <v>2</v>
      </c>
      <c r="AC38" s="104" t="s">
        <v>207</v>
      </c>
      <c r="AD38" s="105" t="s">
        <v>208</v>
      </c>
      <c r="AE38" s="77" t="s">
        <v>67</v>
      </c>
      <c r="AF38" s="78" t="s">
        <v>84</v>
      </c>
      <c r="AG38" s="79" t="n">
        <v>88.2415</v>
      </c>
      <c r="AH38" s="74" t="s">
        <v>64</v>
      </c>
      <c r="AI38" s="46" t="s">
        <v>209</v>
      </c>
    </row>
    <row r="39" s="46" customFormat="true" ht="20.25" hidden="false" customHeight="true" outlineLevel="0" collapsed="false">
      <c r="A39" s="59" t="n">
        <v>195356</v>
      </c>
      <c r="B39" s="60" t="s">
        <v>212</v>
      </c>
      <c r="C39" s="60" t="s">
        <v>213</v>
      </c>
      <c r="D39" s="61" t="s">
        <v>50</v>
      </c>
      <c r="E39" s="62" t="n">
        <v>21506</v>
      </c>
      <c r="F39" s="63" t="n">
        <v>52</v>
      </c>
      <c r="G39" s="64" t="s">
        <v>145</v>
      </c>
      <c r="H39" s="65" t="n">
        <v>58.6</v>
      </c>
      <c r="I39" s="66" t="b">
        <f aca="false">FALSE()</f>
        <v>0</v>
      </c>
      <c r="J39" s="66" t="s">
        <v>201</v>
      </c>
      <c r="K39" s="66" t="s">
        <v>201</v>
      </c>
      <c r="L39" s="66" t="s">
        <v>146</v>
      </c>
      <c r="M39" s="67" t="s">
        <v>50</v>
      </c>
      <c r="N39" s="68" t="s">
        <v>55</v>
      </c>
      <c r="O39" s="66" t="s">
        <v>202</v>
      </c>
      <c r="P39" s="69" t="s">
        <v>203</v>
      </c>
      <c r="Q39" s="70" t="s">
        <v>204</v>
      </c>
      <c r="R39" s="66" t="s">
        <v>205</v>
      </c>
      <c r="S39" s="71" t="s">
        <v>206</v>
      </c>
      <c r="T39" s="72" t="n">
        <v>1.1355</v>
      </c>
      <c r="U39" s="60" t="s">
        <v>214</v>
      </c>
      <c r="V39" s="102" t="n">
        <v>65</v>
      </c>
      <c r="W39" s="74" t="n">
        <v>67.5</v>
      </c>
      <c r="X39" s="106" t="s">
        <v>112</v>
      </c>
      <c r="Y39" s="38" t="n">
        <v>67.5</v>
      </c>
      <c r="Z39" s="75" t="s">
        <v>63</v>
      </c>
      <c r="AA39" s="75" t="s">
        <v>64</v>
      </c>
      <c r="AB39" s="74" t="n">
        <v>3</v>
      </c>
      <c r="AC39" s="104" t="s">
        <v>215</v>
      </c>
      <c r="AD39" s="105" t="s">
        <v>216</v>
      </c>
      <c r="AE39" s="77" t="s">
        <v>68</v>
      </c>
      <c r="AF39" s="78" t="s">
        <v>85</v>
      </c>
      <c r="AG39" s="79" t="n">
        <v>76.64625</v>
      </c>
      <c r="AH39" s="74" t="s">
        <v>64</v>
      </c>
      <c r="AI39" s="46" t="s">
        <v>209</v>
      </c>
    </row>
    <row r="40" s="46" customFormat="true" ht="9.95" hidden="false" customHeight="true" outlineLevel="0" collapsed="false">
      <c r="A40" s="80"/>
      <c r="B40" s="81"/>
      <c r="C40" s="81"/>
      <c r="D40" s="82"/>
      <c r="E40" s="83"/>
      <c r="F40" s="84"/>
      <c r="G40" s="85"/>
      <c r="H40" s="86"/>
      <c r="I40" s="87"/>
      <c r="J40" s="87"/>
      <c r="K40" s="87"/>
      <c r="L40" s="87"/>
      <c r="M40" s="88"/>
      <c r="N40" s="89"/>
      <c r="O40" s="87"/>
      <c r="P40" s="90"/>
      <c r="Q40" s="91"/>
      <c r="R40" s="87"/>
      <c r="S40" s="92"/>
      <c r="T40" s="93"/>
      <c r="U40" s="81"/>
      <c r="V40" s="94"/>
      <c r="W40" s="94"/>
      <c r="X40" s="82"/>
      <c r="Y40" s="95"/>
      <c r="Z40" s="96"/>
      <c r="AA40" s="96"/>
      <c r="AB40" s="94"/>
      <c r="AC40" s="97"/>
      <c r="AD40" s="98"/>
      <c r="AE40" s="99"/>
      <c r="AF40" s="100"/>
      <c r="AG40" s="101"/>
      <c r="AH40" s="94"/>
      <c r="AI40" s="22"/>
    </row>
    <row r="41" s="9" customFormat="true" ht="20.25" hidden="false" customHeight="true" outlineLevel="0" collapsed="false">
      <c r="A41" s="59" t="n">
        <v>116013</v>
      </c>
      <c r="B41" s="60" t="s">
        <v>217</v>
      </c>
      <c r="C41" s="60" t="s">
        <v>218</v>
      </c>
      <c r="D41" s="61" t="s">
        <v>50</v>
      </c>
      <c r="E41" s="62" t="n">
        <v>22488</v>
      </c>
      <c r="F41" s="107" t="n">
        <v>49</v>
      </c>
      <c r="G41" s="108" t="s">
        <v>145</v>
      </c>
      <c r="H41" s="109" t="n">
        <v>62.2</v>
      </c>
      <c r="I41" s="110" t="b">
        <f aca="false">FALSE()</f>
        <v>0</v>
      </c>
      <c r="J41" s="110" t="s">
        <v>116</v>
      </c>
      <c r="K41" s="110" t="s">
        <v>116</v>
      </c>
      <c r="L41" s="110" t="s">
        <v>146</v>
      </c>
      <c r="M41" s="111" t="s">
        <v>50</v>
      </c>
      <c r="N41" s="112" t="s">
        <v>55</v>
      </c>
      <c r="O41" s="110" t="s">
        <v>219</v>
      </c>
      <c r="P41" s="113" t="s">
        <v>118</v>
      </c>
      <c r="Q41" s="114" t="s">
        <v>146</v>
      </c>
      <c r="R41" s="110" t="s">
        <v>220</v>
      </c>
      <c r="S41" s="115" t="s">
        <v>120</v>
      </c>
      <c r="T41" s="116" t="n">
        <v>1.0844</v>
      </c>
      <c r="U41" s="60" t="s">
        <v>121</v>
      </c>
      <c r="V41" s="102" t="n">
        <v>102.5</v>
      </c>
      <c r="W41" s="103" t="s">
        <v>221</v>
      </c>
      <c r="X41" s="61" t="n">
        <v>107.5</v>
      </c>
      <c r="Y41" s="38" t="n">
        <v>107.5</v>
      </c>
      <c r="Z41" s="117" t="s">
        <v>63</v>
      </c>
      <c r="AA41" s="117" t="s">
        <v>64</v>
      </c>
      <c r="AB41" s="118" t="n">
        <v>1</v>
      </c>
      <c r="AC41" s="119" t="s">
        <v>222</v>
      </c>
      <c r="AD41" s="120" t="s">
        <v>223</v>
      </c>
      <c r="AE41" s="121" t="s">
        <v>67</v>
      </c>
      <c r="AF41" s="122" t="s">
        <v>68</v>
      </c>
      <c r="AG41" s="123" t="n">
        <v>116.573</v>
      </c>
      <c r="AH41" s="118" t="n">
        <v>1</v>
      </c>
      <c r="AI41" s="9" t="s">
        <v>124</v>
      </c>
    </row>
    <row r="42" s="9" customFormat="true" ht="20.25" hidden="false" customHeight="true" outlineLevel="0" collapsed="false">
      <c r="A42" s="59" t="n">
        <v>3001</v>
      </c>
      <c r="B42" s="60" t="s">
        <v>224</v>
      </c>
      <c r="C42" s="60" t="s">
        <v>225</v>
      </c>
      <c r="D42" s="61" t="s">
        <v>50</v>
      </c>
      <c r="E42" s="62" t="n">
        <v>21842</v>
      </c>
      <c r="F42" s="107" t="n">
        <v>51</v>
      </c>
      <c r="G42" s="108" t="s">
        <v>145</v>
      </c>
      <c r="H42" s="109" t="n">
        <v>63.7</v>
      </c>
      <c r="I42" s="110" t="b">
        <f aca="false">FALSE()</f>
        <v>0</v>
      </c>
      <c r="J42" s="110" t="s">
        <v>116</v>
      </c>
      <c r="K42" s="110" t="s">
        <v>116</v>
      </c>
      <c r="L42" s="110" t="s">
        <v>146</v>
      </c>
      <c r="M42" s="111" t="s">
        <v>50</v>
      </c>
      <c r="N42" s="112" t="s">
        <v>55</v>
      </c>
      <c r="O42" s="110" t="s">
        <v>219</v>
      </c>
      <c r="P42" s="113" t="s">
        <v>118</v>
      </c>
      <c r="Q42" s="114" t="s">
        <v>146</v>
      </c>
      <c r="R42" s="110" t="s">
        <v>220</v>
      </c>
      <c r="S42" s="115" t="s">
        <v>120</v>
      </c>
      <c r="T42" s="116" t="n">
        <v>1.065</v>
      </c>
      <c r="U42" s="60" t="s">
        <v>162</v>
      </c>
      <c r="V42" s="102" t="n">
        <v>75</v>
      </c>
      <c r="W42" s="74" t="n">
        <v>80</v>
      </c>
      <c r="X42" s="61" t="n">
        <v>82.5</v>
      </c>
      <c r="Y42" s="38" t="n">
        <v>82.5</v>
      </c>
      <c r="Z42" s="117" t="s">
        <v>63</v>
      </c>
      <c r="AA42" s="117" t="s">
        <v>64</v>
      </c>
      <c r="AB42" s="118" t="n">
        <v>2</v>
      </c>
      <c r="AC42" s="119" t="s">
        <v>226</v>
      </c>
      <c r="AD42" s="120" t="s">
        <v>227</v>
      </c>
      <c r="AE42" s="121" t="s">
        <v>67</v>
      </c>
      <c r="AF42" s="122" t="s">
        <v>84</v>
      </c>
      <c r="AG42" s="123" t="n">
        <v>87.8625</v>
      </c>
      <c r="AH42" s="118" t="s">
        <v>64</v>
      </c>
      <c r="AI42" s="9" t="s">
        <v>124</v>
      </c>
    </row>
    <row r="43" s="9" customFormat="true" ht="20.25" hidden="false" customHeight="true" outlineLevel="0" collapsed="false">
      <c r="A43" s="59" t="n">
        <v>202027</v>
      </c>
      <c r="B43" s="60" t="s">
        <v>228</v>
      </c>
      <c r="C43" s="60" t="s">
        <v>126</v>
      </c>
      <c r="D43" s="61" t="s">
        <v>50</v>
      </c>
      <c r="E43" s="62" t="n">
        <v>15407</v>
      </c>
      <c r="F43" s="107" t="n">
        <v>69</v>
      </c>
      <c r="G43" s="108" t="s">
        <v>145</v>
      </c>
      <c r="H43" s="109" t="n">
        <v>67.3</v>
      </c>
      <c r="I43" s="110" t="b">
        <f aca="false">FALSE()</f>
        <v>0</v>
      </c>
      <c r="J43" s="110" t="s">
        <v>116</v>
      </c>
      <c r="K43" s="110" t="s">
        <v>116</v>
      </c>
      <c r="L43" s="110" t="s">
        <v>146</v>
      </c>
      <c r="M43" s="111" t="s">
        <v>50</v>
      </c>
      <c r="N43" s="112" t="s">
        <v>55</v>
      </c>
      <c r="O43" s="110" t="s">
        <v>219</v>
      </c>
      <c r="P43" s="113" t="s">
        <v>118</v>
      </c>
      <c r="Q43" s="114" t="s">
        <v>146</v>
      </c>
      <c r="R43" s="110" t="s">
        <v>220</v>
      </c>
      <c r="S43" s="115" t="s">
        <v>120</v>
      </c>
      <c r="T43" s="116" t="n">
        <v>1.0228</v>
      </c>
      <c r="U43" s="60" t="s">
        <v>229</v>
      </c>
      <c r="V43" s="102" t="n">
        <v>67.5</v>
      </c>
      <c r="W43" s="74" t="n">
        <v>72.5</v>
      </c>
      <c r="X43" s="61" t="n">
        <v>75</v>
      </c>
      <c r="Y43" s="38" t="n">
        <v>75</v>
      </c>
      <c r="Z43" s="117" t="s">
        <v>63</v>
      </c>
      <c r="AA43" s="117" t="s">
        <v>64</v>
      </c>
      <c r="AB43" s="118" t="n">
        <v>3</v>
      </c>
      <c r="AC43" s="119" t="s">
        <v>230</v>
      </c>
      <c r="AD43" s="120" t="s">
        <v>231</v>
      </c>
      <c r="AE43" s="121" t="s">
        <v>68</v>
      </c>
      <c r="AF43" s="122" t="s">
        <v>85</v>
      </c>
      <c r="AG43" s="123" t="n">
        <v>76.71</v>
      </c>
      <c r="AH43" s="118" t="s">
        <v>64</v>
      </c>
      <c r="AI43" s="9" t="s">
        <v>124</v>
      </c>
    </row>
    <row r="44" s="46" customFormat="true" ht="9.95" hidden="false" customHeight="true" outlineLevel="0" collapsed="false">
      <c r="A44" s="80"/>
      <c r="B44" s="81"/>
      <c r="C44" s="81"/>
      <c r="D44" s="82"/>
      <c r="E44" s="83"/>
      <c r="F44" s="84"/>
      <c r="G44" s="85"/>
      <c r="H44" s="86"/>
      <c r="I44" s="87"/>
      <c r="J44" s="87"/>
      <c r="K44" s="87"/>
      <c r="L44" s="87"/>
      <c r="M44" s="88"/>
      <c r="N44" s="89"/>
      <c r="O44" s="87"/>
      <c r="P44" s="90"/>
      <c r="Q44" s="91"/>
      <c r="R44" s="87"/>
      <c r="S44" s="92"/>
      <c r="T44" s="93"/>
      <c r="U44" s="81"/>
      <c r="V44" s="94"/>
      <c r="W44" s="94"/>
      <c r="X44" s="82"/>
      <c r="Y44" s="95"/>
      <c r="Z44" s="96"/>
      <c r="AA44" s="96"/>
      <c r="AB44" s="94"/>
      <c r="AC44" s="97"/>
      <c r="AD44" s="98"/>
      <c r="AE44" s="99"/>
      <c r="AF44" s="100"/>
      <c r="AG44" s="101"/>
      <c r="AH44" s="94"/>
      <c r="AI44" s="22"/>
    </row>
    <row r="45" s="46" customFormat="true" ht="20.25" hidden="false" customHeight="true" outlineLevel="0" collapsed="false">
      <c r="A45" s="59" t="n">
        <v>20950</v>
      </c>
      <c r="B45" s="60" t="s">
        <v>232</v>
      </c>
      <c r="C45" s="60" t="s">
        <v>233</v>
      </c>
      <c r="D45" s="61" t="s">
        <v>50</v>
      </c>
      <c r="E45" s="62" t="n">
        <v>20614</v>
      </c>
      <c r="F45" s="63" t="n">
        <v>54</v>
      </c>
      <c r="G45" s="64" t="s">
        <v>145</v>
      </c>
      <c r="H45" s="65" t="n">
        <v>68.5</v>
      </c>
      <c r="I45" s="66" t="b">
        <f aca="false">FALSE()</f>
        <v>0</v>
      </c>
      <c r="J45" s="66" t="s">
        <v>234</v>
      </c>
      <c r="K45" s="66" t="s">
        <v>234</v>
      </c>
      <c r="L45" s="66" t="s">
        <v>146</v>
      </c>
      <c r="M45" s="67" t="s">
        <v>50</v>
      </c>
      <c r="N45" s="68" t="s">
        <v>55</v>
      </c>
      <c r="O45" s="66" t="s">
        <v>235</v>
      </c>
      <c r="P45" s="69" t="s">
        <v>236</v>
      </c>
      <c r="Q45" s="70" t="s">
        <v>237</v>
      </c>
      <c r="R45" s="66" t="s">
        <v>238</v>
      </c>
      <c r="S45" s="71" t="s">
        <v>239</v>
      </c>
      <c r="T45" s="72" t="n">
        <v>1.01</v>
      </c>
      <c r="U45" s="60" t="s">
        <v>240</v>
      </c>
      <c r="V45" s="102" t="n">
        <v>92.5</v>
      </c>
      <c r="W45" s="74" t="n">
        <v>97.5</v>
      </c>
      <c r="X45" s="61" t="n">
        <v>101</v>
      </c>
      <c r="Y45" s="38" t="n">
        <v>101</v>
      </c>
      <c r="Z45" s="75" t="s">
        <v>63</v>
      </c>
      <c r="AA45" s="75" t="s">
        <v>64</v>
      </c>
      <c r="AB45" s="74" t="n">
        <v>1</v>
      </c>
      <c r="AC45" s="104" t="s">
        <v>241</v>
      </c>
      <c r="AD45" s="105" t="s">
        <v>242</v>
      </c>
      <c r="AE45" s="77" t="s">
        <v>67</v>
      </c>
      <c r="AF45" s="78" t="s">
        <v>84</v>
      </c>
      <c r="AG45" s="79" t="n">
        <v>102.01</v>
      </c>
      <c r="AH45" s="74" t="n">
        <v>2</v>
      </c>
      <c r="AI45" s="46" t="s">
        <v>243</v>
      </c>
    </row>
    <row r="46" s="46" customFormat="true" ht="20.25" hidden="false" customHeight="true" outlineLevel="0" collapsed="false">
      <c r="A46" s="59" t="n">
        <v>19630</v>
      </c>
      <c r="B46" s="60" t="s">
        <v>244</v>
      </c>
      <c r="C46" s="60" t="s">
        <v>245</v>
      </c>
      <c r="D46" s="61" t="s">
        <v>50</v>
      </c>
      <c r="E46" s="62" t="n">
        <v>20181</v>
      </c>
      <c r="F46" s="63" t="n">
        <v>56</v>
      </c>
      <c r="G46" s="64" t="s">
        <v>145</v>
      </c>
      <c r="H46" s="65" t="n">
        <v>73.7</v>
      </c>
      <c r="I46" s="66" t="b">
        <f aca="false">FALSE()</f>
        <v>0</v>
      </c>
      <c r="J46" s="66" t="s">
        <v>234</v>
      </c>
      <c r="K46" s="66" t="s">
        <v>234</v>
      </c>
      <c r="L46" s="66" t="s">
        <v>146</v>
      </c>
      <c r="M46" s="67" t="s">
        <v>50</v>
      </c>
      <c r="N46" s="68" t="s">
        <v>55</v>
      </c>
      <c r="O46" s="66" t="s">
        <v>235</v>
      </c>
      <c r="P46" s="69" t="s">
        <v>236</v>
      </c>
      <c r="Q46" s="70" t="s">
        <v>237</v>
      </c>
      <c r="R46" s="66" t="s">
        <v>238</v>
      </c>
      <c r="S46" s="71" t="s">
        <v>239</v>
      </c>
      <c r="T46" s="72" t="n">
        <v>0.9613</v>
      </c>
      <c r="U46" s="60" t="s">
        <v>246</v>
      </c>
      <c r="V46" s="102" t="n">
        <v>80</v>
      </c>
      <c r="W46" s="103" t="s">
        <v>247</v>
      </c>
      <c r="X46" s="61" t="n">
        <v>85</v>
      </c>
      <c r="Y46" s="38" t="n">
        <v>85</v>
      </c>
      <c r="Z46" s="75" t="s">
        <v>63</v>
      </c>
      <c r="AA46" s="75" t="s">
        <v>64</v>
      </c>
      <c r="AB46" s="74" t="n">
        <v>2</v>
      </c>
      <c r="AC46" s="104" t="s">
        <v>248</v>
      </c>
      <c r="AD46" s="105" t="s">
        <v>249</v>
      </c>
      <c r="AE46" s="77" t="s">
        <v>67</v>
      </c>
      <c r="AF46" s="78" t="s">
        <v>84</v>
      </c>
      <c r="AG46" s="79" t="n">
        <v>81.7105</v>
      </c>
      <c r="AH46" s="74" t="s">
        <v>64</v>
      </c>
      <c r="AI46" s="46" t="s">
        <v>243</v>
      </c>
    </row>
    <row r="47" s="46" customFormat="true" ht="20.25" hidden="false" customHeight="true" outlineLevel="0" collapsed="false">
      <c r="A47" s="59" t="n">
        <v>2811</v>
      </c>
      <c r="B47" s="60" t="s">
        <v>250</v>
      </c>
      <c r="C47" s="60" t="s">
        <v>251</v>
      </c>
      <c r="D47" s="61" t="s">
        <v>50</v>
      </c>
      <c r="E47" s="62" t="n">
        <v>18836</v>
      </c>
      <c r="F47" s="63" t="n">
        <v>59</v>
      </c>
      <c r="G47" s="64" t="s">
        <v>145</v>
      </c>
      <c r="H47" s="65" t="n">
        <v>68.3</v>
      </c>
      <c r="I47" s="66" t="b">
        <f aca="false">FALSE()</f>
        <v>0</v>
      </c>
      <c r="J47" s="66" t="s">
        <v>234</v>
      </c>
      <c r="K47" s="66" t="s">
        <v>234</v>
      </c>
      <c r="L47" s="66" t="s">
        <v>146</v>
      </c>
      <c r="M47" s="67" t="s">
        <v>50</v>
      </c>
      <c r="N47" s="68" t="s">
        <v>55</v>
      </c>
      <c r="O47" s="66" t="s">
        <v>235</v>
      </c>
      <c r="P47" s="69" t="s">
        <v>236</v>
      </c>
      <c r="Q47" s="70" t="s">
        <v>237</v>
      </c>
      <c r="R47" s="66" t="s">
        <v>238</v>
      </c>
      <c r="S47" s="71" t="s">
        <v>239</v>
      </c>
      <c r="T47" s="72" t="n">
        <v>1.0121</v>
      </c>
      <c r="U47" s="60" t="s">
        <v>240</v>
      </c>
      <c r="V47" s="73" t="s">
        <v>151</v>
      </c>
      <c r="W47" s="74" t="n">
        <v>67.5</v>
      </c>
      <c r="X47" s="106" t="s">
        <v>112</v>
      </c>
      <c r="Y47" s="38" t="n">
        <v>67.5</v>
      </c>
      <c r="Z47" s="75" t="s">
        <v>63</v>
      </c>
      <c r="AA47" s="75" t="s">
        <v>64</v>
      </c>
      <c r="AB47" s="74" t="n">
        <v>3</v>
      </c>
      <c r="AC47" s="104" t="s">
        <v>252</v>
      </c>
      <c r="AD47" s="105" t="s">
        <v>253</v>
      </c>
      <c r="AE47" s="77" t="s">
        <v>84</v>
      </c>
      <c r="AF47" s="78" t="s">
        <v>254</v>
      </c>
      <c r="AG47" s="79" t="n">
        <v>68.31675</v>
      </c>
      <c r="AH47" s="74" t="s">
        <v>64</v>
      </c>
      <c r="AI47" s="46" t="s">
        <v>243</v>
      </c>
    </row>
    <row r="48" s="46" customFormat="true" ht="9.95" hidden="false" customHeight="true" outlineLevel="0" collapsed="false">
      <c r="A48" s="80"/>
      <c r="B48" s="81"/>
      <c r="C48" s="81"/>
      <c r="D48" s="82"/>
      <c r="E48" s="83"/>
      <c r="F48" s="84"/>
      <c r="G48" s="85"/>
      <c r="H48" s="86"/>
      <c r="I48" s="87"/>
      <c r="J48" s="87"/>
      <c r="K48" s="87"/>
      <c r="L48" s="87"/>
      <c r="M48" s="88"/>
      <c r="N48" s="89"/>
      <c r="O48" s="87"/>
      <c r="P48" s="90"/>
      <c r="Q48" s="91"/>
      <c r="R48" s="87"/>
      <c r="S48" s="92"/>
      <c r="T48" s="93"/>
      <c r="U48" s="81"/>
      <c r="V48" s="94"/>
      <c r="W48" s="94"/>
      <c r="X48" s="82"/>
      <c r="Y48" s="95"/>
      <c r="Z48" s="96"/>
      <c r="AA48" s="96"/>
      <c r="AB48" s="94"/>
      <c r="AC48" s="97"/>
      <c r="AD48" s="98"/>
      <c r="AE48" s="99"/>
      <c r="AF48" s="100"/>
      <c r="AG48" s="101"/>
      <c r="AH48" s="94"/>
      <c r="AI48" s="22"/>
    </row>
    <row r="49" s="9" customFormat="true" ht="20.25" hidden="false" customHeight="true" outlineLevel="0" collapsed="false">
      <c r="A49" s="59" t="n">
        <v>164809</v>
      </c>
      <c r="B49" s="60" t="s">
        <v>255</v>
      </c>
      <c r="C49" s="60" t="s">
        <v>167</v>
      </c>
      <c r="D49" s="61" t="s">
        <v>50</v>
      </c>
      <c r="E49" s="62" t="n">
        <v>18798</v>
      </c>
      <c r="F49" s="107" t="n">
        <v>59</v>
      </c>
      <c r="G49" s="108" t="s">
        <v>145</v>
      </c>
      <c r="H49" s="109" t="n">
        <v>76.8</v>
      </c>
      <c r="I49" s="110" t="b">
        <f aca="false">FALSE()</f>
        <v>0</v>
      </c>
      <c r="J49" s="110" t="s">
        <v>133</v>
      </c>
      <c r="K49" s="110" t="s">
        <v>133</v>
      </c>
      <c r="L49" s="110" t="s">
        <v>146</v>
      </c>
      <c r="M49" s="111" t="s">
        <v>50</v>
      </c>
      <c r="N49" s="112" t="s">
        <v>55</v>
      </c>
      <c r="O49" s="110" t="s">
        <v>256</v>
      </c>
      <c r="P49" s="113" t="s">
        <v>135</v>
      </c>
      <c r="Q49" s="114" t="s">
        <v>257</v>
      </c>
      <c r="R49" s="110" t="s">
        <v>258</v>
      </c>
      <c r="S49" s="115" t="s">
        <v>138</v>
      </c>
      <c r="T49" s="116" t="n">
        <v>0.9369</v>
      </c>
      <c r="U49" s="60" t="s">
        <v>259</v>
      </c>
      <c r="V49" s="102" t="n">
        <v>70</v>
      </c>
      <c r="W49" s="74" t="n">
        <v>75</v>
      </c>
      <c r="X49" s="61" t="n">
        <v>80</v>
      </c>
      <c r="Y49" s="38" t="n">
        <v>80</v>
      </c>
      <c r="Z49" s="117" t="s">
        <v>63</v>
      </c>
      <c r="AA49" s="117" t="s">
        <v>64</v>
      </c>
      <c r="AB49" s="118" t="n">
        <v>1</v>
      </c>
      <c r="AC49" s="119" t="s">
        <v>260</v>
      </c>
      <c r="AD49" s="120" t="s">
        <v>261</v>
      </c>
      <c r="AE49" s="121" t="s">
        <v>68</v>
      </c>
      <c r="AF49" s="122" t="s">
        <v>85</v>
      </c>
      <c r="AG49" s="123" t="n">
        <v>74.952</v>
      </c>
      <c r="AH49" s="118" t="s">
        <v>64</v>
      </c>
      <c r="AI49" s="9" t="s">
        <v>141</v>
      </c>
    </row>
    <row r="50" s="9" customFormat="true" ht="18" hidden="false" customHeight="false" outlineLevel="0" collapsed="false">
      <c r="A50" s="58" t="s">
        <v>26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</row>
    <row r="51" s="46" customFormat="true" ht="20.25" hidden="false" customHeight="true" outlineLevel="0" collapsed="false">
      <c r="A51" s="59" t="n">
        <v>5239</v>
      </c>
      <c r="B51" s="60" t="s">
        <v>154</v>
      </c>
      <c r="C51" s="60" t="s">
        <v>155</v>
      </c>
      <c r="D51" s="61" t="s">
        <v>50</v>
      </c>
      <c r="E51" s="62" t="n">
        <v>15863</v>
      </c>
      <c r="F51" s="63" t="n">
        <v>67</v>
      </c>
      <c r="G51" s="64" t="s">
        <v>145</v>
      </c>
      <c r="H51" s="65" t="n">
        <v>46.8</v>
      </c>
      <c r="I51" s="66" t="b">
        <f aca="false">FALSE()</f>
        <v>0</v>
      </c>
      <c r="J51" s="66" t="s">
        <v>52</v>
      </c>
      <c r="K51" s="66" t="s">
        <v>52</v>
      </c>
      <c r="L51" s="66" t="s">
        <v>146</v>
      </c>
      <c r="M51" s="67" t="s">
        <v>50</v>
      </c>
      <c r="N51" s="68" t="s">
        <v>55</v>
      </c>
      <c r="O51" s="66" t="s">
        <v>147</v>
      </c>
      <c r="P51" s="69" t="s">
        <v>57</v>
      </c>
      <c r="Q51" s="70" t="s">
        <v>148</v>
      </c>
      <c r="R51" s="66" t="s">
        <v>149</v>
      </c>
      <c r="S51" s="71" t="s">
        <v>60</v>
      </c>
      <c r="T51" s="72" t="n">
        <v>1.349</v>
      </c>
      <c r="U51" s="60" t="s">
        <v>156</v>
      </c>
      <c r="V51" s="102"/>
      <c r="W51" s="74"/>
      <c r="X51" s="61"/>
      <c r="Y51" s="38" t="n">
        <v>57.5</v>
      </c>
      <c r="Z51" s="75" t="s">
        <v>63</v>
      </c>
      <c r="AA51" s="75" t="s">
        <v>64</v>
      </c>
      <c r="AB51" s="74" t="n">
        <v>1</v>
      </c>
      <c r="AC51" s="104" t="s">
        <v>158</v>
      </c>
      <c r="AD51" s="105" t="s">
        <v>159</v>
      </c>
      <c r="AE51" s="77"/>
      <c r="AF51" s="78"/>
      <c r="AG51" s="79" t="n">
        <v>77.5675</v>
      </c>
      <c r="AH51" s="74" t="s">
        <v>64</v>
      </c>
      <c r="AI51" s="46" t="s">
        <v>69</v>
      </c>
    </row>
    <row r="52" s="46" customFormat="true" ht="20.25" hidden="false" customHeight="true" outlineLevel="0" collapsed="false">
      <c r="A52" s="59" t="n">
        <v>202027</v>
      </c>
      <c r="B52" s="60" t="s">
        <v>228</v>
      </c>
      <c r="C52" s="60" t="s">
        <v>126</v>
      </c>
      <c r="D52" s="61" t="s">
        <v>50</v>
      </c>
      <c r="E52" s="62" t="n">
        <v>15407</v>
      </c>
      <c r="F52" s="107" t="n">
        <v>69</v>
      </c>
      <c r="G52" s="108" t="s">
        <v>145</v>
      </c>
      <c r="H52" s="109" t="n">
        <v>67.3</v>
      </c>
      <c r="I52" s="110" t="b">
        <f aca="false">FALSE()</f>
        <v>0</v>
      </c>
      <c r="J52" s="110" t="s">
        <v>116</v>
      </c>
      <c r="K52" s="110" t="s">
        <v>116</v>
      </c>
      <c r="L52" s="110" t="s">
        <v>146</v>
      </c>
      <c r="M52" s="111" t="s">
        <v>50</v>
      </c>
      <c r="N52" s="112" t="s">
        <v>55</v>
      </c>
      <c r="O52" s="110" t="s">
        <v>219</v>
      </c>
      <c r="P52" s="113" t="s">
        <v>118</v>
      </c>
      <c r="Q52" s="114" t="s">
        <v>146</v>
      </c>
      <c r="R52" s="110" t="s">
        <v>220</v>
      </c>
      <c r="S52" s="115" t="s">
        <v>120</v>
      </c>
      <c r="T52" s="116" t="n">
        <v>1.0228</v>
      </c>
      <c r="U52" s="60" t="s">
        <v>229</v>
      </c>
      <c r="V52" s="102"/>
      <c r="W52" s="74"/>
      <c r="X52" s="61"/>
      <c r="Y52" s="38" t="n">
        <v>75</v>
      </c>
      <c r="Z52" s="117" t="s">
        <v>63</v>
      </c>
      <c r="AA52" s="117" t="s">
        <v>64</v>
      </c>
      <c r="AB52" s="118" t="n">
        <v>2</v>
      </c>
      <c r="AC52" s="119" t="s">
        <v>230</v>
      </c>
      <c r="AD52" s="120" t="s">
        <v>231</v>
      </c>
      <c r="AE52" s="121"/>
      <c r="AF52" s="122"/>
      <c r="AG52" s="123" t="n">
        <v>76.71</v>
      </c>
      <c r="AH52" s="118" t="s">
        <v>64</v>
      </c>
      <c r="AI52" s="9" t="s">
        <v>124</v>
      </c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</row>
    <row r="53" s="46" customFormat="true" ht="20.25" hidden="false" customHeight="true" outlineLevel="0" collapsed="false">
      <c r="A53" s="59" t="n">
        <v>164809</v>
      </c>
      <c r="B53" s="60" t="s">
        <v>255</v>
      </c>
      <c r="C53" s="60" t="s">
        <v>167</v>
      </c>
      <c r="D53" s="61" t="s">
        <v>50</v>
      </c>
      <c r="E53" s="62" t="n">
        <v>18798</v>
      </c>
      <c r="F53" s="107" t="n">
        <v>59</v>
      </c>
      <c r="G53" s="108" t="s">
        <v>145</v>
      </c>
      <c r="H53" s="109" t="n">
        <v>76.8</v>
      </c>
      <c r="I53" s="110" t="b">
        <f aca="false">FALSE()</f>
        <v>0</v>
      </c>
      <c r="J53" s="110" t="s">
        <v>133</v>
      </c>
      <c r="K53" s="110" t="s">
        <v>133</v>
      </c>
      <c r="L53" s="110" t="s">
        <v>146</v>
      </c>
      <c r="M53" s="111" t="s">
        <v>50</v>
      </c>
      <c r="N53" s="112" t="s">
        <v>55</v>
      </c>
      <c r="O53" s="110" t="s">
        <v>256</v>
      </c>
      <c r="P53" s="113" t="s">
        <v>135</v>
      </c>
      <c r="Q53" s="114" t="s">
        <v>257</v>
      </c>
      <c r="R53" s="110" t="s">
        <v>258</v>
      </c>
      <c r="S53" s="115" t="s">
        <v>138</v>
      </c>
      <c r="T53" s="116" t="n">
        <v>0.9369</v>
      </c>
      <c r="U53" s="60" t="s">
        <v>259</v>
      </c>
      <c r="V53" s="102"/>
      <c r="W53" s="74"/>
      <c r="X53" s="61"/>
      <c r="Y53" s="38" t="n">
        <v>80</v>
      </c>
      <c r="Z53" s="117" t="s">
        <v>63</v>
      </c>
      <c r="AA53" s="117" t="s">
        <v>64</v>
      </c>
      <c r="AB53" s="118" t="n">
        <v>3</v>
      </c>
      <c r="AC53" s="119" t="s">
        <v>260</v>
      </c>
      <c r="AD53" s="120" t="s">
        <v>261</v>
      </c>
      <c r="AE53" s="121"/>
      <c r="AF53" s="122"/>
      <c r="AG53" s="123" t="n">
        <v>74.952</v>
      </c>
      <c r="AH53" s="118" t="s">
        <v>64</v>
      </c>
      <c r="AI53" s="9" t="s">
        <v>141</v>
      </c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</row>
    <row r="54" s="46" customFormat="true" ht="20.25" hidden="false" customHeight="true" outlineLevel="0" collapsed="false">
      <c r="A54" s="59" t="n">
        <v>3000</v>
      </c>
      <c r="B54" s="60" t="s">
        <v>160</v>
      </c>
      <c r="C54" s="60" t="s">
        <v>161</v>
      </c>
      <c r="D54" s="61" t="s">
        <v>50</v>
      </c>
      <c r="E54" s="62" t="n">
        <v>17015</v>
      </c>
      <c r="F54" s="63" t="n">
        <v>64</v>
      </c>
      <c r="G54" s="64" t="s">
        <v>145</v>
      </c>
      <c r="H54" s="65" t="n">
        <v>46</v>
      </c>
      <c r="I54" s="66" t="b">
        <f aca="false">FALSE()</f>
        <v>0</v>
      </c>
      <c r="J54" s="66" t="s">
        <v>52</v>
      </c>
      <c r="K54" s="66" t="s">
        <v>52</v>
      </c>
      <c r="L54" s="66" t="s">
        <v>146</v>
      </c>
      <c r="M54" s="67" t="s">
        <v>50</v>
      </c>
      <c r="N54" s="68" t="s">
        <v>55</v>
      </c>
      <c r="O54" s="66" t="s">
        <v>147</v>
      </c>
      <c r="P54" s="69" t="s">
        <v>57</v>
      </c>
      <c r="Q54" s="70" t="s">
        <v>148</v>
      </c>
      <c r="R54" s="66" t="s">
        <v>149</v>
      </c>
      <c r="S54" s="71" t="s">
        <v>60</v>
      </c>
      <c r="T54" s="72" t="n">
        <v>1.3657</v>
      </c>
      <c r="U54" s="60" t="s">
        <v>162</v>
      </c>
      <c r="V54" s="102"/>
      <c r="W54" s="74"/>
      <c r="X54" s="61"/>
      <c r="Y54" s="38" t="n">
        <v>52.5</v>
      </c>
      <c r="Z54" s="75" t="s">
        <v>63</v>
      </c>
      <c r="AA54" s="75" t="s">
        <v>64</v>
      </c>
      <c r="AB54" s="74" t="n">
        <v>4</v>
      </c>
      <c r="AC54" s="104" t="s">
        <v>164</v>
      </c>
      <c r="AD54" s="105" t="s">
        <v>165</v>
      </c>
      <c r="AE54" s="77"/>
      <c r="AF54" s="78"/>
      <c r="AG54" s="79" t="n">
        <v>71.69925</v>
      </c>
      <c r="AH54" s="74" t="s">
        <v>64</v>
      </c>
      <c r="AI54" s="46" t="s">
        <v>69</v>
      </c>
    </row>
    <row r="55" s="9" customFormat="true" ht="20.25" hidden="false" customHeight="true" outlineLevel="0" collapsed="false">
      <c r="A55" s="59" t="n">
        <v>198934</v>
      </c>
      <c r="B55" s="60" t="s">
        <v>177</v>
      </c>
      <c r="C55" s="60" t="s">
        <v>178</v>
      </c>
      <c r="D55" s="61" t="s">
        <v>50</v>
      </c>
      <c r="E55" s="62" t="n">
        <v>17805</v>
      </c>
      <c r="F55" s="63" t="n">
        <v>62</v>
      </c>
      <c r="G55" s="64" t="s">
        <v>145</v>
      </c>
      <c r="H55" s="65" t="n">
        <v>51.3</v>
      </c>
      <c r="I55" s="66" t="b">
        <f aca="false">FALSE()</f>
        <v>0</v>
      </c>
      <c r="J55" s="66" t="s">
        <v>74</v>
      </c>
      <c r="K55" s="66" t="s">
        <v>74</v>
      </c>
      <c r="L55" s="66" t="s">
        <v>146</v>
      </c>
      <c r="M55" s="67" t="s">
        <v>50</v>
      </c>
      <c r="N55" s="68" t="s">
        <v>55</v>
      </c>
      <c r="O55" s="66" t="s">
        <v>168</v>
      </c>
      <c r="P55" s="69" t="s">
        <v>76</v>
      </c>
      <c r="Q55" s="70" t="s">
        <v>169</v>
      </c>
      <c r="R55" s="66" t="s">
        <v>170</v>
      </c>
      <c r="S55" s="71" t="s">
        <v>79</v>
      </c>
      <c r="T55" s="72" t="n">
        <v>1.2597</v>
      </c>
      <c r="U55" s="60" t="s">
        <v>179</v>
      </c>
      <c r="V55" s="102"/>
      <c r="W55" s="74"/>
      <c r="X55" s="61"/>
      <c r="Y55" s="38" t="n">
        <v>55</v>
      </c>
      <c r="Z55" s="75" t="s">
        <v>63</v>
      </c>
      <c r="AA55" s="75" t="s">
        <v>64</v>
      </c>
      <c r="AB55" s="74" t="n">
        <v>5</v>
      </c>
      <c r="AC55" s="104" t="s">
        <v>180</v>
      </c>
      <c r="AD55" s="105" t="s">
        <v>181</v>
      </c>
      <c r="AE55" s="77"/>
      <c r="AF55" s="78"/>
      <c r="AG55" s="79" t="n">
        <v>69.2835</v>
      </c>
      <c r="AH55" s="74" t="s">
        <v>64</v>
      </c>
      <c r="AI55" s="46" t="s">
        <v>86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</row>
    <row r="56" s="9" customFormat="true" ht="20.25" hidden="false" customHeight="true" outlineLevel="0" collapsed="false">
      <c r="A56" s="59" t="n">
        <v>2811</v>
      </c>
      <c r="B56" s="60" t="s">
        <v>250</v>
      </c>
      <c r="C56" s="60" t="s">
        <v>251</v>
      </c>
      <c r="D56" s="61" t="s">
        <v>50</v>
      </c>
      <c r="E56" s="62" t="n">
        <v>18836</v>
      </c>
      <c r="F56" s="63" t="n">
        <v>59</v>
      </c>
      <c r="G56" s="64" t="s">
        <v>145</v>
      </c>
      <c r="H56" s="65" t="n">
        <v>68.3</v>
      </c>
      <c r="I56" s="66" t="b">
        <f aca="false">FALSE()</f>
        <v>0</v>
      </c>
      <c r="J56" s="66" t="s">
        <v>234</v>
      </c>
      <c r="K56" s="66" t="s">
        <v>234</v>
      </c>
      <c r="L56" s="66" t="s">
        <v>146</v>
      </c>
      <c r="M56" s="67" t="s">
        <v>50</v>
      </c>
      <c r="N56" s="68" t="s">
        <v>55</v>
      </c>
      <c r="O56" s="66" t="s">
        <v>235</v>
      </c>
      <c r="P56" s="69" t="s">
        <v>236</v>
      </c>
      <c r="Q56" s="70" t="s">
        <v>237</v>
      </c>
      <c r="R56" s="66" t="s">
        <v>238</v>
      </c>
      <c r="S56" s="71" t="s">
        <v>239</v>
      </c>
      <c r="T56" s="72" t="n">
        <v>1.0121</v>
      </c>
      <c r="U56" s="60" t="s">
        <v>240</v>
      </c>
      <c r="V56" s="102"/>
      <c r="W56" s="74"/>
      <c r="X56" s="61"/>
      <c r="Y56" s="38" t="n">
        <v>67.5</v>
      </c>
      <c r="Z56" s="75" t="s">
        <v>63</v>
      </c>
      <c r="AA56" s="75" t="s">
        <v>64</v>
      </c>
      <c r="AB56" s="74" t="n">
        <v>6</v>
      </c>
      <c r="AC56" s="104" t="s">
        <v>252</v>
      </c>
      <c r="AD56" s="105" t="s">
        <v>253</v>
      </c>
      <c r="AE56" s="77"/>
      <c r="AF56" s="78"/>
      <c r="AG56" s="79" t="n">
        <v>68.31675</v>
      </c>
      <c r="AH56" s="74" t="s">
        <v>64</v>
      </c>
      <c r="AI56" s="46" t="s">
        <v>243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</row>
    <row r="57" s="9" customFormat="true" ht="18" hidden="false" customHeight="false" outlineLevel="0" collapsed="false">
      <c r="A57" s="58" t="s">
        <v>263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</row>
    <row r="58" s="46" customFormat="true" ht="20.25" hidden="false" customHeight="true" outlineLevel="0" collapsed="false">
      <c r="A58" s="59" t="n">
        <v>228353</v>
      </c>
      <c r="B58" s="60" t="s">
        <v>264</v>
      </c>
      <c r="C58" s="60" t="s">
        <v>265</v>
      </c>
      <c r="D58" s="61" t="s">
        <v>266</v>
      </c>
      <c r="E58" s="62" t="n">
        <v>24873</v>
      </c>
      <c r="F58" s="63" t="n">
        <v>43</v>
      </c>
      <c r="G58" s="64" t="s">
        <v>51</v>
      </c>
      <c r="H58" s="65" t="n">
        <v>58.9</v>
      </c>
      <c r="I58" s="66" t="s">
        <v>201</v>
      </c>
      <c r="J58" s="66" t="b">
        <f aca="false">FALSE()</f>
        <v>0</v>
      </c>
      <c r="K58" s="66" t="s">
        <v>201</v>
      </c>
      <c r="L58" s="66" t="s">
        <v>267</v>
      </c>
      <c r="M58" s="67" t="s">
        <v>54</v>
      </c>
      <c r="N58" s="68" t="s">
        <v>55</v>
      </c>
      <c r="O58" s="66" t="s">
        <v>268</v>
      </c>
      <c r="P58" s="69" t="s">
        <v>203</v>
      </c>
      <c r="Q58" s="70" t="s">
        <v>77</v>
      </c>
      <c r="R58" s="66" t="s">
        <v>269</v>
      </c>
      <c r="S58" s="71" t="s">
        <v>79</v>
      </c>
      <c r="T58" s="72" t="n">
        <v>0.8675</v>
      </c>
      <c r="U58" s="60" t="s">
        <v>270</v>
      </c>
      <c r="V58" s="102" t="n">
        <v>135</v>
      </c>
      <c r="W58" s="103" t="s">
        <v>271</v>
      </c>
      <c r="X58" s="61" t="n">
        <v>145</v>
      </c>
      <c r="Y58" s="38" t="n">
        <v>145</v>
      </c>
      <c r="Z58" s="75" t="s">
        <v>63</v>
      </c>
      <c r="AA58" s="75" t="s">
        <v>64</v>
      </c>
      <c r="AB58" s="74" t="n">
        <v>1</v>
      </c>
      <c r="AC58" s="104" t="s">
        <v>272</v>
      </c>
      <c r="AD58" s="105" t="s">
        <v>273</v>
      </c>
      <c r="AE58" s="77" t="s">
        <v>67</v>
      </c>
      <c r="AF58" s="78" t="s">
        <v>68</v>
      </c>
      <c r="AG58" s="79" t="n">
        <v>125.7875</v>
      </c>
      <c r="AH58" s="74" t="s">
        <v>64</v>
      </c>
      <c r="AI58" s="46" t="s">
        <v>274</v>
      </c>
    </row>
    <row r="59" s="46" customFormat="true" ht="9.95" hidden="false" customHeight="true" outlineLevel="0" collapsed="false">
      <c r="A59" s="80"/>
      <c r="B59" s="81"/>
      <c r="C59" s="81"/>
      <c r="D59" s="82"/>
      <c r="E59" s="83"/>
      <c r="F59" s="84" t="s">
        <v>64</v>
      </c>
      <c r="G59" s="85" t="s">
        <v>64</v>
      </c>
      <c r="H59" s="86"/>
      <c r="I59" s="87" t="b">
        <f aca="false">FALSE()</f>
        <v>0</v>
      </c>
      <c r="J59" s="87" t="b">
        <f aca="false">FALSE()</f>
        <v>0</v>
      </c>
      <c r="K59" s="87" t="b">
        <f aca="false">FALSE()</f>
        <v>0</v>
      </c>
      <c r="L59" s="87" t="s">
        <v>275</v>
      </c>
      <c r="M59" s="88" t="s">
        <v>275</v>
      </c>
      <c r="N59" s="89" t="s">
        <v>55</v>
      </c>
      <c r="O59" s="87" t="s">
        <v>276</v>
      </c>
      <c r="P59" s="90" t="s">
        <v>277</v>
      </c>
      <c r="Q59" s="91" t="s">
        <v>64</v>
      </c>
      <c r="R59" s="87" t="s">
        <v>278</v>
      </c>
      <c r="S59" s="92" t="s">
        <v>64</v>
      </c>
      <c r="T59" s="93" t="s">
        <v>64</v>
      </c>
      <c r="U59" s="81"/>
      <c r="V59" s="94"/>
      <c r="W59" s="94"/>
      <c r="X59" s="82"/>
      <c r="Y59" s="95" t="s">
        <v>64</v>
      </c>
      <c r="Z59" s="96" t="s">
        <v>64</v>
      </c>
      <c r="AA59" s="96" t="s">
        <v>64</v>
      </c>
      <c r="AB59" s="94" t="s">
        <v>64</v>
      </c>
      <c r="AC59" s="97" t="s">
        <v>279</v>
      </c>
      <c r="AD59" s="98" t="s">
        <v>279</v>
      </c>
      <c r="AE59" s="99" t="s">
        <v>64</v>
      </c>
      <c r="AF59" s="100" t="s">
        <v>64</v>
      </c>
      <c r="AG59" s="101" t="s">
        <v>64</v>
      </c>
      <c r="AH59" s="94" t="s">
        <v>64</v>
      </c>
      <c r="AI59" s="22" t="s">
        <v>64</v>
      </c>
    </row>
    <row r="60" s="46" customFormat="true" ht="20.25" hidden="false" customHeight="true" outlineLevel="0" collapsed="false">
      <c r="A60" s="59" t="n">
        <v>194187</v>
      </c>
      <c r="B60" s="60" t="s">
        <v>280</v>
      </c>
      <c r="C60" s="60" t="s">
        <v>281</v>
      </c>
      <c r="D60" s="61" t="s">
        <v>266</v>
      </c>
      <c r="E60" s="62" t="n">
        <v>24335</v>
      </c>
      <c r="F60" s="63" t="n">
        <v>44</v>
      </c>
      <c r="G60" s="64" t="s">
        <v>51</v>
      </c>
      <c r="H60" s="65" t="n">
        <v>65.3</v>
      </c>
      <c r="I60" s="66" t="s">
        <v>116</v>
      </c>
      <c r="J60" s="66" t="b">
        <f aca="false">FALSE()</f>
        <v>0</v>
      </c>
      <c r="K60" s="66" t="s">
        <v>116</v>
      </c>
      <c r="L60" s="66" t="s">
        <v>267</v>
      </c>
      <c r="M60" s="67" t="s">
        <v>54</v>
      </c>
      <c r="N60" s="68" t="s">
        <v>55</v>
      </c>
      <c r="O60" s="66" t="s">
        <v>117</v>
      </c>
      <c r="P60" s="69" t="s">
        <v>118</v>
      </c>
      <c r="Q60" s="70" t="s">
        <v>92</v>
      </c>
      <c r="R60" s="66" t="s">
        <v>282</v>
      </c>
      <c r="S60" s="71" t="s">
        <v>94</v>
      </c>
      <c r="T60" s="72" t="n">
        <v>0.7922</v>
      </c>
      <c r="U60" s="60" t="s">
        <v>283</v>
      </c>
      <c r="V60" s="102" t="n">
        <v>170</v>
      </c>
      <c r="W60" s="103" t="s">
        <v>284</v>
      </c>
      <c r="X60" s="106" t="s">
        <v>284</v>
      </c>
      <c r="Y60" s="38" t="n">
        <v>170</v>
      </c>
      <c r="Z60" s="75" t="s">
        <v>63</v>
      </c>
      <c r="AA60" s="75" t="s">
        <v>64</v>
      </c>
      <c r="AB60" s="74" t="n">
        <v>1</v>
      </c>
      <c r="AC60" s="104" t="s">
        <v>285</v>
      </c>
      <c r="AD60" s="105" t="s">
        <v>286</v>
      </c>
      <c r="AE60" s="77" t="s">
        <v>67</v>
      </c>
      <c r="AF60" s="78" t="s">
        <v>68</v>
      </c>
      <c r="AG60" s="79" t="n">
        <v>134.674</v>
      </c>
      <c r="AH60" s="74" t="s">
        <v>64</v>
      </c>
      <c r="AI60" s="46" t="s">
        <v>287</v>
      </c>
    </row>
    <row r="61" s="46" customFormat="true" ht="20.25" hidden="false" customHeight="true" outlineLevel="0" collapsed="false">
      <c r="A61" s="59" t="n">
        <v>207787</v>
      </c>
      <c r="B61" s="60" t="s">
        <v>288</v>
      </c>
      <c r="C61" s="60" t="s">
        <v>289</v>
      </c>
      <c r="D61" s="61" t="s">
        <v>266</v>
      </c>
      <c r="E61" s="62" t="n">
        <v>25938</v>
      </c>
      <c r="F61" s="63" t="n">
        <v>40</v>
      </c>
      <c r="G61" s="64" t="s">
        <v>51</v>
      </c>
      <c r="H61" s="65" t="n">
        <v>66.7</v>
      </c>
      <c r="I61" s="66" t="s">
        <v>116</v>
      </c>
      <c r="J61" s="66" t="b">
        <f aca="false">FALSE()</f>
        <v>0</v>
      </c>
      <c r="K61" s="66" t="s">
        <v>116</v>
      </c>
      <c r="L61" s="66" t="s">
        <v>267</v>
      </c>
      <c r="M61" s="67" t="s">
        <v>54</v>
      </c>
      <c r="N61" s="68" t="s">
        <v>55</v>
      </c>
      <c r="O61" s="66" t="s">
        <v>117</v>
      </c>
      <c r="P61" s="69" t="s">
        <v>118</v>
      </c>
      <c r="Q61" s="70" t="s">
        <v>92</v>
      </c>
      <c r="R61" s="66" t="s">
        <v>282</v>
      </c>
      <c r="S61" s="71" t="s">
        <v>94</v>
      </c>
      <c r="T61" s="72" t="n">
        <v>0.7785</v>
      </c>
      <c r="U61" s="60" t="s">
        <v>290</v>
      </c>
      <c r="V61" s="102" t="n">
        <v>130</v>
      </c>
      <c r="W61" s="103" t="s">
        <v>291</v>
      </c>
      <c r="X61" s="61" t="n">
        <v>137.5</v>
      </c>
      <c r="Y61" s="38" t="n">
        <v>137.5</v>
      </c>
      <c r="Z61" s="75" t="s">
        <v>63</v>
      </c>
      <c r="AA61" s="75" t="s">
        <v>64</v>
      </c>
      <c r="AB61" s="74" t="n">
        <v>2</v>
      </c>
      <c r="AC61" s="104" t="s">
        <v>292</v>
      </c>
      <c r="AD61" s="105" t="s">
        <v>293</v>
      </c>
      <c r="AE61" s="77" t="s">
        <v>84</v>
      </c>
      <c r="AF61" s="78" t="s">
        <v>85</v>
      </c>
      <c r="AG61" s="79" t="n">
        <v>107.04375</v>
      </c>
      <c r="AH61" s="74" t="s">
        <v>64</v>
      </c>
      <c r="AI61" s="46" t="s">
        <v>287</v>
      </c>
    </row>
    <row r="62" s="46" customFormat="true" ht="20.25" hidden="false" customHeight="true" outlineLevel="0" collapsed="false">
      <c r="A62" s="59" t="n">
        <v>3345</v>
      </c>
      <c r="B62" s="60" t="s">
        <v>294</v>
      </c>
      <c r="C62" s="60" t="s">
        <v>295</v>
      </c>
      <c r="D62" s="61" t="s">
        <v>266</v>
      </c>
      <c r="E62" s="62" t="n">
        <v>24344</v>
      </c>
      <c r="F62" s="63" t="n">
        <v>44</v>
      </c>
      <c r="G62" s="64" t="s">
        <v>51</v>
      </c>
      <c r="H62" s="65" t="n">
        <v>67</v>
      </c>
      <c r="I62" s="66" t="s">
        <v>116</v>
      </c>
      <c r="J62" s="66" t="b">
        <f aca="false">FALSE()</f>
        <v>0</v>
      </c>
      <c r="K62" s="66" t="s">
        <v>116</v>
      </c>
      <c r="L62" s="66" t="s">
        <v>267</v>
      </c>
      <c r="M62" s="67" t="s">
        <v>54</v>
      </c>
      <c r="N62" s="68" t="s">
        <v>55</v>
      </c>
      <c r="O62" s="66" t="s">
        <v>117</v>
      </c>
      <c r="P62" s="69" t="s">
        <v>118</v>
      </c>
      <c r="Q62" s="70" t="s">
        <v>92</v>
      </c>
      <c r="R62" s="66" t="s">
        <v>282</v>
      </c>
      <c r="S62" s="71" t="s">
        <v>94</v>
      </c>
      <c r="T62" s="72" t="n">
        <v>0.7756</v>
      </c>
      <c r="U62" s="60" t="s">
        <v>296</v>
      </c>
      <c r="V62" s="102" t="n">
        <v>130</v>
      </c>
      <c r="W62" s="74" t="n">
        <v>135</v>
      </c>
      <c r="X62" s="61" t="n">
        <v>137.5</v>
      </c>
      <c r="Y62" s="38" t="n">
        <v>137.5</v>
      </c>
      <c r="Z62" s="75" t="s">
        <v>63</v>
      </c>
      <c r="AA62" s="75" t="s">
        <v>64</v>
      </c>
      <c r="AB62" s="74" t="n">
        <v>3</v>
      </c>
      <c r="AC62" s="104" t="s">
        <v>292</v>
      </c>
      <c r="AD62" s="105" t="s">
        <v>293</v>
      </c>
      <c r="AE62" s="77" t="s">
        <v>84</v>
      </c>
      <c r="AF62" s="78" t="s">
        <v>85</v>
      </c>
      <c r="AG62" s="79" t="n">
        <v>106.645</v>
      </c>
      <c r="AH62" s="74" t="s">
        <v>64</v>
      </c>
      <c r="AI62" s="46" t="s">
        <v>287</v>
      </c>
    </row>
    <row r="63" s="46" customFormat="true" ht="20.25" hidden="false" customHeight="true" outlineLevel="0" collapsed="false">
      <c r="A63" s="59" t="n">
        <v>38657</v>
      </c>
      <c r="B63" s="60" t="s">
        <v>297</v>
      </c>
      <c r="C63" s="60" t="s">
        <v>298</v>
      </c>
      <c r="D63" s="61" t="s">
        <v>266</v>
      </c>
      <c r="E63" s="62" t="n">
        <v>23114</v>
      </c>
      <c r="F63" s="63" t="n">
        <v>48</v>
      </c>
      <c r="G63" s="64" t="s">
        <v>51</v>
      </c>
      <c r="H63" s="65" t="n">
        <v>66.5</v>
      </c>
      <c r="I63" s="66" t="s">
        <v>116</v>
      </c>
      <c r="J63" s="66" t="b">
        <f aca="false">FALSE()</f>
        <v>0</v>
      </c>
      <c r="K63" s="66" t="s">
        <v>116</v>
      </c>
      <c r="L63" s="66" t="s">
        <v>267</v>
      </c>
      <c r="M63" s="67" t="s">
        <v>54</v>
      </c>
      <c r="N63" s="68" t="s">
        <v>55</v>
      </c>
      <c r="O63" s="66" t="s">
        <v>117</v>
      </c>
      <c r="P63" s="69" t="s">
        <v>118</v>
      </c>
      <c r="Q63" s="70" t="s">
        <v>92</v>
      </c>
      <c r="R63" s="66" t="s">
        <v>282</v>
      </c>
      <c r="S63" s="71" t="s">
        <v>94</v>
      </c>
      <c r="T63" s="72" t="n">
        <v>0.7804</v>
      </c>
      <c r="U63" s="60" t="s">
        <v>162</v>
      </c>
      <c r="V63" s="73" t="s">
        <v>291</v>
      </c>
      <c r="W63" s="103" t="s">
        <v>291</v>
      </c>
      <c r="X63" s="106" t="s">
        <v>291</v>
      </c>
      <c r="Y63" s="38" t="n">
        <v>0</v>
      </c>
      <c r="Z63" s="75" t="s">
        <v>63</v>
      </c>
      <c r="AA63" s="75" t="s">
        <v>64</v>
      </c>
      <c r="AB63" s="74" t="s">
        <v>299</v>
      </c>
      <c r="AC63" s="104" t="s">
        <v>300</v>
      </c>
      <c r="AD63" s="105" t="s">
        <v>301</v>
      </c>
      <c r="AE63" s="77" t="s">
        <v>302</v>
      </c>
      <c r="AF63" s="78" t="s">
        <v>302</v>
      </c>
      <c r="AG63" s="79" t="n">
        <v>0</v>
      </c>
      <c r="AH63" s="74"/>
      <c r="AI63" s="46" t="s">
        <v>287</v>
      </c>
    </row>
    <row r="64" s="46" customFormat="true" ht="20.25" hidden="false" customHeight="true" outlineLevel="0" collapsed="false">
      <c r="A64" s="59" t="n">
        <v>139833</v>
      </c>
      <c r="B64" s="60" t="s">
        <v>303</v>
      </c>
      <c r="C64" s="60" t="s">
        <v>304</v>
      </c>
      <c r="D64" s="61" t="s">
        <v>266</v>
      </c>
      <c r="E64" s="62" t="n">
        <v>24567</v>
      </c>
      <c r="F64" s="63" t="n">
        <v>44</v>
      </c>
      <c r="G64" s="64" t="s">
        <v>51</v>
      </c>
      <c r="H64" s="65" t="n">
        <v>66.8</v>
      </c>
      <c r="I64" s="66" t="s">
        <v>116</v>
      </c>
      <c r="J64" s="66" t="b">
        <f aca="false">FALSE()</f>
        <v>0</v>
      </c>
      <c r="K64" s="66" t="s">
        <v>116</v>
      </c>
      <c r="L64" s="66" t="s">
        <v>267</v>
      </c>
      <c r="M64" s="67" t="s">
        <v>54</v>
      </c>
      <c r="N64" s="68" t="s">
        <v>55</v>
      </c>
      <c r="O64" s="66" t="s">
        <v>117</v>
      </c>
      <c r="P64" s="69" t="s">
        <v>118</v>
      </c>
      <c r="Q64" s="70" t="s">
        <v>92</v>
      </c>
      <c r="R64" s="66" t="s">
        <v>282</v>
      </c>
      <c r="S64" s="71" t="s">
        <v>94</v>
      </c>
      <c r="T64" s="72" t="n">
        <v>0.7775</v>
      </c>
      <c r="U64" s="60" t="s">
        <v>305</v>
      </c>
      <c r="V64" s="73" t="s">
        <v>306</v>
      </c>
      <c r="W64" s="103" t="s">
        <v>306</v>
      </c>
      <c r="X64" s="61" t="s">
        <v>307</v>
      </c>
      <c r="Y64" s="38" t="n">
        <v>0</v>
      </c>
      <c r="Z64" s="75" t="s">
        <v>63</v>
      </c>
      <c r="AA64" s="75" t="s">
        <v>64</v>
      </c>
      <c r="AB64" s="74" t="s">
        <v>299</v>
      </c>
      <c r="AC64" s="104" t="s">
        <v>300</v>
      </c>
      <c r="AD64" s="105" t="s">
        <v>301</v>
      </c>
      <c r="AE64" s="77" t="s">
        <v>302</v>
      </c>
      <c r="AF64" s="78" t="s">
        <v>302</v>
      </c>
      <c r="AG64" s="79" t="n">
        <v>0</v>
      </c>
      <c r="AH64" s="74"/>
      <c r="AI64" s="46" t="s">
        <v>287</v>
      </c>
    </row>
    <row r="65" s="46" customFormat="true" ht="9.95" hidden="false" customHeight="true" outlineLevel="0" collapsed="false">
      <c r="A65" s="80"/>
      <c r="B65" s="81"/>
      <c r="C65" s="81"/>
      <c r="D65" s="82"/>
      <c r="E65" s="83"/>
      <c r="F65" s="84"/>
      <c r="G65" s="85"/>
      <c r="H65" s="86"/>
      <c r="I65" s="87"/>
      <c r="J65" s="87"/>
      <c r="K65" s="87"/>
      <c r="L65" s="87"/>
      <c r="M65" s="88"/>
      <c r="N65" s="89"/>
      <c r="O65" s="87"/>
      <c r="P65" s="90"/>
      <c r="Q65" s="91"/>
      <c r="R65" s="87"/>
      <c r="S65" s="92"/>
      <c r="T65" s="93"/>
      <c r="U65" s="81"/>
      <c r="V65" s="94"/>
      <c r="W65" s="94"/>
      <c r="X65" s="82"/>
      <c r="Y65" s="95"/>
      <c r="Z65" s="96"/>
      <c r="AA65" s="96"/>
      <c r="AB65" s="94"/>
      <c r="AC65" s="97"/>
      <c r="AD65" s="98"/>
      <c r="AE65" s="99"/>
      <c r="AF65" s="100"/>
      <c r="AG65" s="101"/>
      <c r="AH65" s="94"/>
      <c r="AI65" s="22"/>
    </row>
    <row r="66" s="46" customFormat="true" ht="20.25" hidden="false" customHeight="true" outlineLevel="0" collapsed="false">
      <c r="A66" s="59" t="n">
        <v>222723</v>
      </c>
      <c r="B66" s="60" t="s">
        <v>308</v>
      </c>
      <c r="C66" s="60" t="s">
        <v>309</v>
      </c>
      <c r="D66" s="61" t="s">
        <v>266</v>
      </c>
      <c r="E66" s="62" t="n">
        <v>25460</v>
      </c>
      <c r="F66" s="63" t="n">
        <v>41</v>
      </c>
      <c r="G66" s="64" t="s">
        <v>51</v>
      </c>
      <c r="H66" s="65" t="n">
        <v>73.9</v>
      </c>
      <c r="I66" s="66" t="s">
        <v>234</v>
      </c>
      <c r="J66" s="66" t="b">
        <f aca="false">FALSE()</f>
        <v>0</v>
      </c>
      <c r="K66" s="66" t="s">
        <v>234</v>
      </c>
      <c r="L66" s="66" t="s">
        <v>267</v>
      </c>
      <c r="M66" s="67" t="s">
        <v>54</v>
      </c>
      <c r="N66" s="68" t="s">
        <v>55</v>
      </c>
      <c r="O66" s="66" t="s">
        <v>310</v>
      </c>
      <c r="P66" s="69" t="s">
        <v>236</v>
      </c>
      <c r="Q66" s="70" t="s">
        <v>311</v>
      </c>
      <c r="R66" s="66" t="s">
        <v>312</v>
      </c>
      <c r="S66" s="71" t="s">
        <v>206</v>
      </c>
      <c r="T66" s="72" t="n">
        <v>0.72</v>
      </c>
      <c r="U66" s="60" t="s">
        <v>80</v>
      </c>
      <c r="V66" s="73" t="s">
        <v>313</v>
      </c>
      <c r="W66" s="74" t="n">
        <v>172.5</v>
      </c>
      <c r="X66" s="106" t="s">
        <v>314</v>
      </c>
      <c r="Y66" s="38" t="n">
        <v>172.5</v>
      </c>
      <c r="Z66" s="75" t="s">
        <v>63</v>
      </c>
      <c r="AA66" s="75" t="s">
        <v>64</v>
      </c>
      <c r="AB66" s="74" t="n">
        <v>1</v>
      </c>
      <c r="AC66" s="104" t="s">
        <v>315</v>
      </c>
      <c r="AD66" s="105" t="s">
        <v>316</v>
      </c>
      <c r="AE66" s="77" t="s">
        <v>68</v>
      </c>
      <c r="AF66" s="78" t="s">
        <v>84</v>
      </c>
      <c r="AG66" s="79" t="n">
        <v>124.2</v>
      </c>
      <c r="AH66" s="74"/>
      <c r="AI66" s="46" t="s">
        <v>317</v>
      </c>
    </row>
    <row r="67" s="46" customFormat="true" ht="20.25" hidden="false" customHeight="true" outlineLevel="0" collapsed="false">
      <c r="A67" s="59" t="n">
        <v>46579</v>
      </c>
      <c r="B67" s="60" t="s">
        <v>318</v>
      </c>
      <c r="C67" s="60" t="s">
        <v>319</v>
      </c>
      <c r="D67" s="61" t="s">
        <v>266</v>
      </c>
      <c r="E67" s="62" t="n">
        <v>23136</v>
      </c>
      <c r="F67" s="63" t="n">
        <v>48</v>
      </c>
      <c r="G67" s="64" t="s">
        <v>51</v>
      </c>
      <c r="H67" s="65" t="n">
        <v>73.6</v>
      </c>
      <c r="I67" s="66" t="s">
        <v>234</v>
      </c>
      <c r="J67" s="66" t="b">
        <f aca="false">FALSE()</f>
        <v>0</v>
      </c>
      <c r="K67" s="66" t="s">
        <v>234</v>
      </c>
      <c r="L67" s="66" t="s">
        <v>267</v>
      </c>
      <c r="M67" s="67" t="s">
        <v>54</v>
      </c>
      <c r="N67" s="68" t="s">
        <v>55</v>
      </c>
      <c r="O67" s="66" t="s">
        <v>310</v>
      </c>
      <c r="P67" s="69" t="s">
        <v>236</v>
      </c>
      <c r="Q67" s="70" t="s">
        <v>311</v>
      </c>
      <c r="R67" s="66" t="s">
        <v>312</v>
      </c>
      <c r="S67" s="71" t="s">
        <v>206</v>
      </c>
      <c r="T67" s="72" t="n">
        <v>0.7221</v>
      </c>
      <c r="U67" s="60" t="s">
        <v>320</v>
      </c>
      <c r="V67" s="73" t="s">
        <v>321</v>
      </c>
      <c r="W67" s="74" t="n">
        <v>167.5</v>
      </c>
      <c r="X67" s="106" t="s">
        <v>313</v>
      </c>
      <c r="Y67" s="38" t="n">
        <v>167.5</v>
      </c>
      <c r="Z67" s="75" t="s">
        <v>63</v>
      </c>
      <c r="AA67" s="75" t="s">
        <v>64</v>
      </c>
      <c r="AB67" s="74" t="n">
        <v>2</v>
      </c>
      <c r="AC67" s="104" t="s">
        <v>322</v>
      </c>
      <c r="AD67" s="105" t="s">
        <v>323</v>
      </c>
      <c r="AE67" s="77" t="s">
        <v>68</v>
      </c>
      <c r="AF67" s="78" t="s">
        <v>84</v>
      </c>
      <c r="AG67" s="79" t="n">
        <v>120.95175</v>
      </c>
      <c r="AH67" s="74"/>
      <c r="AI67" s="46" t="s">
        <v>317</v>
      </c>
    </row>
    <row r="68" s="46" customFormat="true" ht="20.25" hidden="false" customHeight="true" outlineLevel="0" collapsed="false">
      <c r="A68" s="59" t="n">
        <v>125114</v>
      </c>
      <c r="B68" s="60" t="s">
        <v>324</v>
      </c>
      <c r="C68" s="60" t="s">
        <v>325</v>
      </c>
      <c r="D68" s="61" t="s">
        <v>266</v>
      </c>
      <c r="E68" s="62" t="n">
        <v>24476</v>
      </c>
      <c r="F68" s="63" t="n">
        <v>44</v>
      </c>
      <c r="G68" s="64" t="s">
        <v>51</v>
      </c>
      <c r="H68" s="65" t="n">
        <v>73.7</v>
      </c>
      <c r="I68" s="66" t="s">
        <v>234</v>
      </c>
      <c r="J68" s="66" t="b">
        <f aca="false">FALSE()</f>
        <v>0</v>
      </c>
      <c r="K68" s="66" t="s">
        <v>234</v>
      </c>
      <c r="L68" s="66" t="s">
        <v>267</v>
      </c>
      <c r="M68" s="67" t="s">
        <v>54</v>
      </c>
      <c r="N68" s="68" t="s">
        <v>55</v>
      </c>
      <c r="O68" s="66" t="s">
        <v>310</v>
      </c>
      <c r="P68" s="69" t="s">
        <v>236</v>
      </c>
      <c r="Q68" s="70" t="s">
        <v>311</v>
      </c>
      <c r="R68" s="66" t="s">
        <v>312</v>
      </c>
      <c r="S68" s="71" t="s">
        <v>206</v>
      </c>
      <c r="T68" s="72" t="n">
        <v>0.7214</v>
      </c>
      <c r="U68" s="60" t="s">
        <v>196</v>
      </c>
      <c r="V68" s="73" t="s">
        <v>326</v>
      </c>
      <c r="W68" s="74" t="n">
        <v>155</v>
      </c>
      <c r="X68" s="61" t="n">
        <v>160</v>
      </c>
      <c r="Y68" s="38" t="n">
        <v>160</v>
      </c>
      <c r="Z68" s="75" t="s">
        <v>63</v>
      </c>
      <c r="AA68" s="75" t="s">
        <v>64</v>
      </c>
      <c r="AB68" s="74" t="n">
        <v>3</v>
      </c>
      <c r="AC68" s="104" t="s">
        <v>327</v>
      </c>
      <c r="AD68" s="105" t="s">
        <v>328</v>
      </c>
      <c r="AE68" s="77" t="s">
        <v>68</v>
      </c>
      <c r="AF68" s="78" t="s">
        <v>84</v>
      </c>
      <c r="AG68" s="79" t="n">
        <v>115.424</v>
      </c>
      <c r="AH68" s="74"/>
      <c r="AI68" s="46" t="s">
        <v>317</v>
      </c>
    </row>
    <row r="69" s="46" customFormat="true" ht="20.25" hidden="false" customHeight="true" outlineLevel="0" collapsed="false">
      <c r="A69" s="59" t="n">
        <v>142226</v>
      </c>
      <c r="B69" s="60" t="s">
        <v>329</v>
      </c>
      <c r="C69" s="60" t="s">
        <v>330</v>
      </c>
      <c r="D69" s="61" t="s">
        <v>266</v>
      </c>
      <c r="E69" s="62" t="n">
        <v>23241</v>
      </c>
      <c r="F69" s="63" t="n">
        <v>47</v>
      </c>
      <c r="G69" s="64" t="s">
        <v>51</v>
      </c>
      <c r="H69" s="65" t="n">
        <v>73.6</v>
      </c>
      <c r="I69" s="66" t="s">
        <v>234</v>
      </c>
      <c r="J69" s="66" t="b">
        <f aca="false">FALSE()</f>
        <v>0</v>
      </c>
      <c r="K69" s="66" t="s">
        <v>234</v>
      </c>
      <c r="L69" s="66" t="s">
        <v>267</v>
      </c>
      <c r="M69" s="67" t="s">
        <v>54</v>
      </c>
      <c r="N69" s="68" t="s">
        <v>55</v>
      </c>
      <c r="O69" s="66" t="s">
        <v>310</v>
      </c>
      <c r="P69" s="69" t="s">
        <v>236</v>
      </c>
      <c r="Q69" s="70" t="s">
        <v>311</v>
      </c>
      <c r="R69" s="66" t="s">
        <v>312</v>
      </c>
      <c r="S69" s="71" t="s">
        <v>206</v>
      </c>
      <c r="T69" s="72" t="n">
        <v>0.7221</v>
      </c>
      <c r="U69" s="60" t="s">
        <v>331</v>
      </c>
      <c r="V69" s="102" t="n">
        <v>155</v>
      </c>
      <c r="W69" s="103" t="s">
        <v>332</v>
      </c>
      <c r="X69" s="106" t="s">
        <v>332</v>
      </c>
      <c r="Y69" s="38" t="n">
        <v>155</v>
      </c>
      <c r="Z69" s="75" t="s">
        <v>63</v>
      </c>
      <c r="AA69" s="75" t="s">
        <v>64</v>
      </c>
      <c r="AB69" s="74" t="n">
        <v>4</v>
      </c>
      <c r="AC69" s="104" t="s">
        <v>333</v>
      </c>
      <c r="AD69" s="105" t="s">
        <v>334</v>
      </c>
      <c r="AE69" s="77" t="s">
        <v>84</v>
      </c>
      <c r="AF69" s="78" t="s">
        <v>85</v>
      </c>
      <c r="AG69" s="79" t="n">
        <v>111.9255</v>
      </c>
      <c r="AH69" s="74"/>
      <c r="AI69" s="46" t="s">
        <v>317</v>
      </c>
    </row>
    <row r="70" s="46" customFormat="true" ht="20.25" hidden="false" customHeight="true" outlineLevel="0" collapsed="false">
      <c r="A70" s="59" t="n">
        <v>60378</v>
      </c>
      <c r="B70" s="60" t="s">
        <v>335</v>
      </c>
      <c r="C70" s="60" t="s">
        <v>336</v>
      </c>
      <c r="D70" s="61" t="s">
        <v>266</v>
      </c>
      <c r="E70" s="62" t="n">
        <v>24679</v>
      </c>
      <c r="F70" s="63" t="n">
        <v>43</v>
      </c>
      <c r="G70" s="64" t="s">
        <v>51</v>
      </c>
      <c r="H70" s="65" t="n">
        <v>72.2</v>
      </c>
      <c r="I70" s="66" t="s">
        <v>234</v>
      </c>
      <c r="J70" s="66" t="b">
        <f aca="false">FALSE()</f>
        <v>0</v>
      </c>
      <c r="K70" s="66" t="s">
        <v>234</v>
      </c>
      <c r="L70" s="66" t="s">
        <v>267</v>
      </c>
      <c r="M70" s="67" t="s">
        <v>54</v>
      </c>
      <c r="N70" s="68" t="s">
        <v>55</v>
      </c>
      <c r="O70" s="66" t="s">
        <v>310</v>
      </c>
      <c r="P70" s="69" t="s">
        <v>236</v>
      </c>
      <c r="Q70" s="70" t="s">
        <v>311</v>
      </c>
      <c r="R70" s="66" t="s">
        <v>312</v>
      </c>
      <c r="S70" s="71" t="s">
        <v>206</v>
      </c>
      <c r="T70" s="72" t="n">
        <v>0.7322</v>
      </c>
      <c r="U70" s="60" t="s">
        <v>337</v>
      </c>
      <c r="V70" s="102" t="n">
        <v>150</v>
      </c>
      <c r="W70" s="74" t="n">
        <v>155</v>
      </c>
      <c r="X70" s="106" t="s">
        <v>338</v>
      </c>
      <c r="Y70" s="38" t="n">
        <v>155</v>
      </c>
      <c r="Z70" s="75" t="s">
        <v>63</v>
      </c>
      <c r="AA70" s="75" t="s">
        <v>64</v>
      </c>
      <c r="AB70" s="74" t="n">
        <v>5</v>
      </c>
      <c r="AC70" s="104" t="s">
        <v>333</v>
      </c>
      <c r="AD70" s="105" t="s">
        <v>334</v>
      </c>
      <c r="AE70" s="77" t="s">
        <v>84</v>
      </c>
      <c r="AF70" s="78" t="s">
        <v>85</v>
      </c>
      <c r="AG70" s="79" t="n">
        <v>113.491</v>
      </c>
      <c r="AH70" s="74"/>
      <c r="AI70" s="46" t="s">
        <v>317</v>
      </c>
    </row>
    <row r="71" s="46" customFormat="true" ht="20.25" hidden="false" customHeight="true" outlineLevel="0" collapsed="false">
      <c r="A71" s="59" t="n">
        <v>207122</v>
      </c>
      <c r="B71" s="60" t="s">
        <v>339</v>
      </c>
      <c r="C71" s="60" t="s">
        <v>340</v>
      </c>
      <c r="D71" s="61" t="s">
        <v>266</v>
      </c>
      <c r="E71" s="62" t="n">
        <v>24780</v>
      </c>
      <c r="F71" s="63" t="n">
        <v>43</v>
      </c>
      <c r="G71" s="64" t="s">
        <v>51</v>
      </c>
      <c r="H71" s="65" t="n">
        <v>73.5</v>
      </c>
      <c r="I71" s="66" t="s">
        <v>234</v>
      </c>
      <c r="J71" s="66" t="b">
        <f aca="false">FALSE()</f>
        <v>0</v>
      </c>
      <c r="K71" s="66" t="s">
        <v>234</v>
      </c>
      <c r="L71" s="66" t="s">
        <v>267</v>
      </c>
      <c r="M71" s="67" t="s">
        <v>54</v>
      </c>
      <c r="N71" s="68" t="s">
        <v>55</v>
      </c>
      <c r="O71" s="66" t="s">
        <v>310</v>
      </c>
      <c r="P71" s="69" t="s">
        <v>236</v>
      </c>
      <c r="Q71" s="70" t="s">
        <v>311</v>
      </c>
      <c r="R71" s="66" t="s">
        <v>312</v>
      </c>
      <c r="S71" s="71" t="s">
        <v>206</v>
      </c>
      <c r="T71" s="72" t="n">
        <v>0.7228</v>
      </c>
      <c r="U71" s="60" t="s">
        <v>211</v>
      </c>
      <c r="V71" s="73" t="s">
        <v>341</v>
      </c>
      <c r="W71" s="74" t="n">
        <v>147.5</v>
      </c>
      <c r="X71" s="61" t="n">
        <v>155</v>
      </c>
      <c r="Y71" s="38" t="n">
        <v>155</v>
      </c>
      <c r="Z71" s="75" t="s">
        <v>63</v>
      </c>
      <c r="AA71" s="75" t="s">
        <v>64</v>
      </c>
      <c r="AB71" s="74" t="n">
        <v>6</v>
      </c>
      <c r="AC71" s="104" t="s">
        <v>333</v>
      </c>
      <c r="AD71" s="105" t="s">
        <v>334</v>
      </c>
      <c r="AE71" s="77" t="s">
        <v>84</v>
      </c>
      <c r="AF71" s="78" t="s">
        <v>85</v>
      </c>
      <c r="AG71" s="79" t="n">
        <v>112.034</v>
      </c>
      <c r="AH71" s="74"/>
      <c r="AI71" s="46" t="s">
        <v>317</v>
      </c>
    </row>
    <row r="72" s="46" customFormat="true" ht="20.25" hidden="false" customHeight="true" outlineLevel="0" collapsed="false">
      <c r="A72" s="59" t="n">
        <v>42228</v>
      </c>
      <c r="B72" s="60" t="s">
        <v>342</v>
      </c>
      <c r="C72" s="60" t="s">
        <v>325</v>
      </c>
      <c r="D72" s="61" t="s">
        <v>266</v>
      </c>
      <c r="E72" s="62" t="n">
        <v>22921</v>
      </c>
      <c r="F72" s="63" t="n">
        <v>48</v>
      </c>
      <c r="G72" s="64" t="s">
        <v>51</v>
      </c>
      <c r="H72" s="65" t="n">
        <v>74.1</v>
      </c>
      <c r="I72" s="66" t="s">
        <v>234</v>
      </c>
      <c r="J72" s="66" t="b">
        <f aca="false">FALSE()</f>
        <v>0</v>
      </c>
      <c r="K72" s="66" t="s">
        <v>234</v>
      </c>
      <c r="L72" s="66" t="s">
        <v>267</v>
      </c>
      <c r="M72" s="67" t="s">
        <v>54</v>
      </c>
      <c r="N72" s="68" t="s">
        <v>55</v>
      </c>
      <c r="O72" s="66" t="s">
        <v>310</v>
      </c>
      <c r="P72" s="69" t="s">
        <v>236</v>
      </c>
      <c r="Q72" s="70" t="s">
        <v>311</v>
      </c>
      <c r="R72" s="66" t="s">
        <v>312</v>
      </c>
      <c r="S72" s="71" t="s">
        <v>206</v>
      </c>
      <c r="T72" s="72" t="n">
        <v>0.7186</v>
      </c>
      <c r="U72" s="60" t="s">
        <v>179</v>
      </c>
      <c r="V72" s="102" t="n">
        <v>140</v>
      </c>
      <c r="W72" s="103" t="s">
        <v>343</v>
      </c>
      <c r="X72" s="106" t="s">
        <v>343</v>
      </c>
      <c r="Y72" s="38" t="n">
        <v>140</v>
      </c>
      <c r="Z72" s="75" t="s">
        <v>63</v>
      </c>
      <c r="AA72" s="75" t="s">
        <v>64</v>
      </c>
      <c r="AB72" s="74" t="n">
        <v>7</v>
      </c>
      <c r="AC72" s="104" t="s">
        <v>344</v>
      </c>
      <c r="AD72" s="105" t="s">
        <v>345</v>
      </c>
      <c r="AE72" s="77" t="s">
        <v>84</v>
      </c>
      <c r="AF72" s="78" t="s">
        <v>85</v>
      </c>
      <c r="AG72" s="79" t="n">
        <v>100.604</v>
      </c>
      <c r="AH72" s="74"/>
      <c r="AI72" s="46" t="s">
        <v>317</v>
      </c>
    </row>
    <row r="73" s="46" customFormat="true" ht="20.25" hidden="false" customHeight="true" outlineLevel="0" collapsed="false">
      <c r="A73" s="59" t="n">
        <v>130131</v>
      </c>
      <c r="B73" s="60" t="s">
        <v>346</v>
      </c>
      <c r="C73" s="60" t="s">
        <v>347</v>
      </c>
      <c r="D73" s="61" t="s">
        <v>266</v>
      </c>
      <c r="E73" s="62" t="n">
        <v>25855</v>
      </c>
      <c r="F73" s="63" t="n">
        <v>40</v>
      </c>
      <c r="G73" s="64" t="s">
        <v>51</v>
      </c>
      <c r="H73" s="65" t="n">
        <v>74.1</v>
      </c>
      <c r="I73" s="66" t="s">
        <v>234</v>
      </c>
      <c r="J73" s="66" t="b">
        <f aca="false">FALSE()</f>
        <v>0</v>
      </c>
      <c r="K73" s="66" t="s">
        <v>234</v>
      </c>
      <c r="L73" s="66" t="s">
        <v>267</v>
      </c>
      <c r="M73" s="67" t="s">
        <v>54</v>
      </c>
      <c r="N73" s="68" t="s">
        <v>55</v>
      </c>
      <c r="O73" s="66" t="s">
        <v>310</v>
      </c>
      <c r="P73" s="69" t="s">
        <v>236</v>
      </c>
      <c r="Q73" s="70" t="s">
        <v>311</v>
      </c>
      <c r="R73" s="66" t="s">
        <v>312</v>
      </c>
      <c r="S73" s="71" t="s">
        <v>206</v>
      </c>
      <c r="T73" s="72" t="n">
        <v>0.7186</v>
      </c>
      <c r="U73" s="60" t="s">
        <v>348</v>
      </c>
      <c r="V73" s="73" t="s">
        <v>332</v>
      </c>
      <c r="W73" s="103" t="s">
        <v>332</v>
      </c>
      <c r="X73" s="106" t="s">
        <v>349</v>
      </c>
      <c r="Y73" s="38" t="n">
        <v>0</v>
      </c>
      <c r="Z73" s="75" t="s">
        <v>63</v>
      </c>
      <c r="AA73" s="75" t="s">
        <v>64</v>
      </c>
      <c r="AB73" s="74" t="s">
        <v>299</v>
      </c>
      <c r="AC73" s="104" t="s">
        <v>350</v>
      </c>
      <c r="AD73" s="105" t="s">
        <v>351</v>
      </c>
      <c r="AE73" s="77" t="s">
        <v>302</v>
      </c>
      <c r="AF73" s="78" t="s">
        <v>302</v>
      </c>
      <c r="AG73" s="79" t="n">
        <v>0</v>
      </c>
      <c r="AH73" s="74"/>
      <c r="AI73" s="46" t="s">
        <v>317</v>
      </c>
    </row>
    <row r="74" s="46" customFormat="true" ht="9.95" hidden="false" customHeight="true" outlineLevel="0" collapsed="false">
      <c r="A74" s="80"/>
      <c r="B74" s="81"/>
      <c r="C74" s="81"/>
      <c r="D74" s="82"/>
      <c r="E74" s="83"/>
      <c r="F74" s="84"/>
      <c r="G74" s="85"/>
      <c r="H74" s="86"/>
      <c r="I74" s="87"/>
      <c r="J74" s="87"/>
      <c r="K74" s="87"/>
      <c r="L74" s="87"/>
      <c r="M74" s="88"/>
      <c r="N74" s="89"/>
      <c r="O74" s="87"/>
      <c r="P74" s="90"/>
      <c r="Q74" s="91"/>
      <c r="R74" s="87"/>
      <c r="S74" s="92"/>
      <c r="T74" s="93"/>
      <c r="U74" s="81"/>
      <c r="V74" s="94"/>
      <c r="W74" s="94"/>
      <c r="X74" s="82"/>
      <c r="Y74" s="95"/>
      <c r="Z74" s="96"/>
      <c r="AA74" s="96"/>
      <c r="AB74" s="94"/>
      <c r="AC74" s="97"/>
      <c r="AD74" s="98"/>
      <c r="AE74" s="99"/>
      <c r="AF74" s="100"/>
      <c r="AG74" s="101"/>
      <c r="AH74" s="94"/>
      <c r="AI74" s="22"/>
    </row>
    <row r="75" s="9" customFormat="true" ht="20.25" hidden="false" customHeight="true" outlineLevel="0" collapsed="false">
      <c r="A75" s="59" t="n">
        <v>79565</v>
      </c>
      <c r="B75" s="60" t="s">
        <v>352</v>
      </c>
      <c r="C75" s="60" t="s">
        <v>298</v>
      </c>
      <c r="D75" s="61" t="s">
        <v>266</v>
      </c>
      <c r="E75" s="62" t="n">
        <v>24536</v>
      </c>
      <c r="F75" s="107" t="n">
        <v>44</v>
      </c>
      <c r="G75" s="108" t="s">
        <v>51</v>
      </c>
      <c r="H75" s="109" t="n">
        <v>78.8</v>
      </c>
      <c r="I75" s="110" t="s">
        <v>133</v>
      </c>
      <c r="J75" s="110" t="b">
        <f aca="false">FALSE()</f>
        <v>0</v>
      </c>
      <c r="K75" s="110" t="s">
        <v>133</v>
      </c>
      <c r="L75" s="110" t="s">
        <v>267</v>
      </c>
      <c r="M75" s="111" t="s">
        <v>54</v>
      </c>
      <c r="N75" s="112" t="s">
        <v>55</v>
      </c>
      <c r="O75" s="110" t="s">
        <v>134</v>
      </c>
      <c r="P75" s="113" t="s">
        <v>135</v>
      </c>
      <c r="Q75" s="114" t="s">
        <v>53</v>
      </c>
      <c r="R75" s="110" t="s">
        <v>353</v>
      </c>
      <c r="S75" s="115" t="s">
        <v>120</v>
      </c>
      <c r="T75" s="116" t="n">
        <v>0.6893</v>
      </c>
      <c r="U75" s="60" t="s">
        <v>354</v>
      </c>
      <c r="V75" s="102" t="n">
        <v>202.5</v>
      </c>
      <c r="W75" s="74" t="n">
        <v>208</v>
      </c>
      <c r="X75" s="106" t="s">
        <v>355</v>
      </c>
      <c r="Y75" s="38" t="n">
        <v>208</v>
      </c>
      <c r="Z75" s="117" t="s">
        <v>63</v>
      </c>
      <c r="AA75" s="117" t="s">
        <v>64</v>
      </c>
      <c r="AB75" s="118" t="n">
        <v>1</v>
      </c>
      <c r="AC75" s="119" t="s">
        <v>356</v>
      </c>
      <c r="AD75" s="120" t="s">
        <v>357</v>
      </c>
      <c r="AE75" s="121" t="s">
        <v>67</v>
      </c>
      <c r="AF75" s="122" t="s">
        <v>67</v>
      </c>
      <c r="AG75" s="123" t="n">
        <v>143.3744</v>
      </c>
      <c r="AH75" s="118" t="n">
        <v>2</v>
      </c>
      <c r="AI75" s="9" t="s">
        <v>358</v>
      </c>
      <c r="AJ75" s="124"/>
    </row>
    <row r="76" s="9" customFormat="true" ht="20.25" hidden="false" customHeight="true" outlineLevel="0" collapsed="false">
      <c r="A76" s="59" t="n">
        <v>2664</v>
      </c>
      <c r="B76" s="60" t="s">
        <v>359</v>
      </c>
      <c r="C76" s="60" t="s">
        <v>360</v>
      </c>
      <c r="D76" s="61" t="s">
        <v>266</v>
      </c>
      <c r="E76" s="62" t="n">
        <v>23708</v>
      </c>
      <c r="F76" s="107" t="n">
        <v>46</v>
      </c>
      <c r="G76" s="108" t="s">
        <v>51</v>
      </c>
      <c r="H76" s="109" t="n">
        <v>82.4</v>
      </c>
      <c r="I76" s="110" t="s">
        <v>133</v>
      </c>
      <c r="J76" s="110" t="b">
        <f aca="false">FALSE()</f>
        <v>0</v>
      </c>
      <c r="K76" s="110" t="s">
        <v>133</v>
      </c>
      <c r="L76" s="110" t="s">
        <v>267</v>
      </c>
      <c r="M76" s="111" t="s">
        <v>54</v>
      </c>
      <c r="N76" s="112" t="s">
        <v>55</v>
      </c>
      <c r="O76" s="110" t="s">
        <v>134</v>
      </c>
      <c r="P76" s="113" t="s">
        <v>135</v>
      </c>
      <c r="Q76" s="114" t="s">
        <v>53</v>
      </c>
      <c r="R76" s="110" t="s">
        <v>353</v>
      </c>
      <c r="S76" s="115" t="s">
        <v>120</v>
      </c>
      <c r="T76" s="116" t="n">
        <v>0.6704</v>
      </c>
      <c r="U76" s="60" t="s">
        <v>361</v>
      </c>
      <c r="V76" s="102" t="n">
        <v>190</v>
      </c>
      <c r="W76" s="103" t="s">
        <v>362</v>
      </c>
      <c r="X76" s="61" t="n">
        <v>200</v>
      </c>
      <c r="Y76" s="38" t="n">
        <v>200</v>
      </c>
      <c r="Z76" s="117" t="s">
        <v>63</v>
      </c>
      <c r="AA76" s="117" t="s">
        <v>64</v>
      </c>
      <c r="AB76" s="118" t="n">
        <v>2</v>
      </c>
      <c r="AC76" s="119" t="s">
        <v>363</v>
      </c>
      <c r="AD76" s="120" t="s">
        <v>364</v>
      </c>
      <c r="AE76" s="121" t="s">
        <v>67</v>
      </c>
      <c r="AF76" s="122" t="s">
        <v>67</v>
      </c>
      <c r="AG76" s="123" t="n">
        <v>134.08</v>
      </c>
      <c r="AH76" s="118" t="s">
        <v>64</v>
      </c>
      <c r="AI76" s="9" t="s">
        <v>358</v>
      </c>
    </row>
    <row r="77" s="9" customFormat="true" ht="20.25" hidden="false" customHeight="true" outlineLevel="0" collapsed="false">
      <c r="A77" s="59" t="n">
        <v>5013</v>
      </c>
      <c r="B77" s="60" t="s">
        <v>365</v>
      </c>
      <c r="C77" s="60" t="s">
        <v>366</v>
      </c>
      <c r="D77" s="61" t="s">
        <v>266</v>
      </c>
      <c r="E77" s="62" t="n">
        <v>23487</v>
      </c>
      <c r="F77" s="107" t="n">
        <v>47</v>
      </c>
      <c r="G77" s="108" t="s">
        <v>51</v>
      </c>
      <c r="H77" s="109" t="n">
        <v>80.7</v>
      </c>
      <c r="I77" s="110" t="s">
        <v>133</v>
      </c>
      <c r="J77" s="110" t="b">
        <f aca="false">FALSE()</f>
        <v>0</v>
      </c>
      <c r="K77" s="110" t="s">
        <v>133</v>
      </c>
      <c r="L77" s="110" t="s">
        <v>267</v>
      </c>
      <c r="M77" s="111" t="s">
        <v>54</v>
      </c>
      <c r="N77" s="112" t="s">
        <v>55</v>
      </c>
      <c r="O77" s="110" t="s">
        <v>134</v>
      </c>
      <c r="P77" s="113" t="s">
        <v>135</v>
      </c>
      <c r="Q77" s="114" t="s">
        <v>53</v>
      </c>
      <c r="R77" s="110" t="s">
        <v>353</v>
      </c>
      <c r="S77" s="115" t="s">
        <v>120</v>
      </c>
      <c r="T77" s="116" t="n">
        <v>0.679</v>
      </c>
      <c r="U77" s="60" t="s">
        <v>179</v>
      </c>
      <c r="V77" s="73" t="s">
        <v>314</v>
      </c>
      <c r="W77" s="74" t="n">
        <v>175</v>
      </c>
      <c r="X77" s="61" t="n">
        <v>177.5</v>
      </c>
      <c r="Y77" s="38" t="n">
        <v>177.5</v>
      </c>
      <c r="Z77" s="117" t="s">
        <v>63</v>
      </c>
      <c r="AA77" s="117" t="s">
        <v>64</v>
      </c>
      <c r="AB77" s="118" t="n">
        <v>3</v>
      </c>
      <c r="AC77" s="119" t="s">
        <v>367</v>
      </c>
      <c r="AD77" s="120" t="s">
        <v>368</v>
      </c>
      <c r="AE77" s="121" t="s">
        <v>68</v>
      </c>
      <c r="AF77" s="122" t="s">
        <v>84</v>
      </c>
      <c r="AG77" s="123" t="n">
        <v>120.5225</v>
      </c>
      <c r="AH77" s="118" t="s">
        <v>64</v>
      </c>
      <c r="AI77" s="9" t="s">
        <v>358</v>
      </c>
    </row>
    <row r="78" s="9" customFormat="true" ht="20.25" hidden="false" customHeight="true" outlineLevel="0" collapsed="false">
      <c r="A78" s="59" t="n">
        <v>200757</v>
      </c>
      <c r="B78" s="60" t="s">
        <v>369</v>
      </c>
      <c r="C78" s="60" t="s">
        <v>370</v>
      </c>
      <c r="D78" s="61" t="s">
        <v>266</v>
      </c>
      <c r="E78" s="62" t="n">
        <v>24323</v>
      </c>
      <c r="F78" s="107" t="n">
        <v>44</v>
      </c>
      <c r="G78" s="108" t="s">
        <v>51</v>
      </c>
      <c r="H78" s="109" t="n">
        <v>80.9</v>
      </c>
      <c r="I78" s="110" t="s">
        <v>133</v>
      </c>
      <c r="J78" s="110" t="b">
        <f aca="false">FALSE()</f>
        <v>0</v>
      </c>
      <c r="K78" s="110" t="s">
        <v>133</v>
      </c>
      <c r="L78" s="110" t="s">
        <v>267</v>
      </c>
      <c r="M78" s="111" t="s">
        <v>54</v>
      </c>
      <c r="N78" s="112" t="s">
        <v>55</v>
      </c>
      <c r="O78" s="110" t="s">
        <v>134</v>
      </c>
      <c r="P78" s="113" t="s">
        <v>135</v>
      </c>
      <c r="Q78" s="114" t="s">
        <v>53</v>
      </c>
      <c r="R78" s="110" t="s">
        <v>353</v>
      </c>
      <c r="S78" s="115" t="s">
        <v>120</v>
      </c>
      <c r="T78" s="116" t="n">
        <v>0.6779</v>
      </c>
      <c r="U78" s="60" t="s">
        <v>371</v>
      </c>
      <c r="V78" s="73" t="s">
        <v>314</v>
      </c>
      <c r="W78" s="74" t="n">
        <v>175</v>
      </c>
      <c r="X78" s="106" t="s">
        <v>372</v>
      </c>
      <c r="Y78" s="38" t="n">
        <v>175</v>
      </c>
      <c r="Z78" s="117" t="s">
        <v>63</v>
      </c>
      <c r="AA78" s="117" t="s">
        <v>64</v>
      </c>
      <c r="AB78" s="118" t="n">
        <v>4</v>
      </c>
      <c r="AC78" s="119" t="s">
        <v>373</v>
      </c>
      <c r="AD78" s="120" t="s">
        <v>374</v>
      </c>
      <c r="AE78" s="121" t="s">
        <v>68</v>
      </c>
      <c r="AF78" s="122" t="s">
        <v>84</v>
      </c>
      <c r="AG78" s="123" t="n">
        <v>118.6325</v>
      </c>
      <c r="AH78" s="118" t="s">
        <v>64</v>
      </c>
      <c r="AI78" s="9" t="s">
        <v>358</v>
      </c>
    </row>
    <row r="79" s="9" customFormat="true" ht="20.25" hidden="false" customHeight="true" outlineLevel="0" collapsed="false">
      <c r="A79" s="59" t="n">
        <v>51701</v>
      </c>
      <c r="B79" s="60" t="s">
        <v>375</v>
      </c>
      <c r="C79" s="60" t="s">
        <v>376</v>
      </c>
      <c r="D79" s="61" t="s">
        <v>266</v>
      </c>
      <c r="E79" s="62" t="n">
        <v>26031</v>
      </c>
      <c r="F79" s="107" t="n">
        <v>40</v>
      </c>
      <c r="G79" s="108" t="s">
        <v>51</v>
      </c>
      <c r="H79" s="109" t="n">
        <v>81.3</v>
      </c>
      <c r="I79" s="110" t="s">
        <v>133</v>
      </c>
      <c r="J79" s="110" t="b">
        <f aca="false">FALSE()</f>
        <v>0</v>
      </c>
      <c r="K79" s="110" t="s">
        <v>133</v>
      </c>
      <c r="L79" s="110" t="s">
        <v>267</v>
      </c>
      <c r="M79" s="111" t="s">
        <v>54</v>
      </c>
      <c r="N79" s="112" t="s">
        <v>55</v>
      </c>
      <c r="O79" s="110" t="s">
        <v>134</v>
      </c>
      <c r="P79" s="113" t="s">
        <v>135</v>
      </c>
      <c r="Q79" s="114" t="s">
        <v>53</v>
      </c>
      <c r="R79" s="110" t="s">
        <v>353</v>
      </c>
      <c r="S79" s="115" t="s">
        <v>120</v>
      </c>
      <c r="T79" s="116" t="n">
        <v>0.6759</v>
      </c>
      <c r="U79" s="60" t="s">
        <v>179</v>
      </c>
      <c r="V79" s="102" t="n">
        <v>175</v>
      </c>
      <c r="W79" s="103" t="s">
        <v>377</v>
      </c>
      <c r="X79" s="106" t="s">
        <v>377</v>
      </c>
      <c r="Y79" s="38" t="n">
        <v>175</v>
      </c>
      <c r="Z79" s="117" t="s">
        <v>63</v>
      </c>
      <c r="AA79" s="117" t="s">
        <v>64</v>
      </c>
      <c r="AB79" s="118" t="n">
        <v>5</v>
      </c>
      <c r="AC79" s="119" t="s">
        <v>373</v>
      </c>
      <c r="AD79" s="120" t="s">
        <v>374</v>
      </c>
      <c r="AE79" s="121" t="s">
        <v>68</v>
      </c>
      <c r="AF79" s="122" t="s">
        <v>84</v>
      </c>
      <c r="AG79" s="123" t="n">
        <v>118.2825</v>
      </c>
      <c r="AH79" s="118" t="s">
        <v>64</v>
      </c>
      <c r="AI79" s="9" t="s">
        <v>358</v>
      </c>
    </row>
    <row r="80" s="9" customFormat="true" ht="20.25" hidden="false" customHeight="true" outlineLevel="0" collapsed="false">
      <c r="A80" s="59" t="s">
        <v>378</v>
      </c>
      <c r="B80" s="60" t="s">
        <v>379</v>
      </c>
      <c r="C80" s="60" t="s">
        <v>380</v>
      </c>
      <c r="D80" s="61" t="s">
        <v>266</v>
      </c>
      <c r="E80" s="62" t="n">
        <v>24375</v>
      </c>
      <c r="F80" s="107" t="n">
        <v>44</v>
      </c>
      <c r="G80" s="108" t="s">
        <v>51</v>
      </c>
      <c r="H80" s="109" t="n">
        <v>81.5</v>
      </c>
      <c r="I80" s="110" t="s">
        <v>133</v>
      </c>
      <c r="J80" s="110" t="b">
        <f aca="false">FALSE()</f>
        <v>0</v>
      </c>
      <c r="K80" s="110" t="s">
        <v>133</v>
      </c>
      <c r="L80" s="110" t="s">
        <v>267</v>
      </c>
      <c r="M80" s="111" t="s">
        <v>54</v>
      </c>
      <c r="N80" s="112" t="s">
        <v>55</v>
      </c>
      <c r="O80" s="110" t="s">
        <v>134</v>
      </c>
      <c r="P80" s="113" t="s">
        <v>135</v>
      </c>
      <c r="Q80" s="114" t="s">
        <v>53</v>
      </c>
      <c r="R80" s="110" t="s">
        <v>353</v>
      </c>
      <c r="S80" s="115" t="s">
        <v>120</v>
      </c>
      <c r="T80" s="116" t="n">
        <v>0.6749</v>
      </c>
      <c r="U80" s="60" t="s">
        <v>121</v>
      </c>
      <c r="V80" s="73" t="s">
        <v>313</v>
      </c>
      <c r="W80" s="74" t="n">
        <v>172.5</v>
      </c>
      <c r="X80" s="106" t="s">
        <v>377</v>
      </c>
      <c r="Y80" s="38" t="n">
        <v>172.5</v>
      </c>
      <c r="Z80" s="117" t="s">
        <v>63</v>
      </c>
      <c r="AA80" s="117" t="s">
        <v>64</v>
      </c>
      <c r="AB80" s="118" t="n">
        <v>6</v>
      </c>
      <c r="AC80" s="119" t="s">
        <v>381</v>
      </c>
      <c r="AD80" s="120" t="s">
        <v>382</v>
      </c>
      <c r="AE80" s="121" t="s">
        <v>68</v>
      </c>
      <c r="AF80" s="122" t="s">
        <v>84</v>
      </c>
      <c r="AG80" s="123" t="n">
        <v>116.42025</v>
      </c>
      <c r="AH80" s="118" t="s">
        <v>64</v>
      </c>
      <c r="AI80" s="9" t="s">
        <v>358</v>
      </c>
    </row>
    <row r="81" s="9" customFormat="true" ht="20.25" hidden="false" customHeight="true" outlineLevel="0" collapsed="false">
      <c r="A81" s="59" t="n">
        <v>49245</v>
      </c>
      <c r="B81" s="60" t="s">
        <v>383</v>
      </c>
      <c r="C81" s="60" t="s">
        <v>384</v>
      </c>
      <c r="D81" s="61" t="s">
        <v>266</v>
      </c>
      <c r="E81" s="62" t="n">
        <v>25773</v>
      </c>
      <c r="F81" s="107" t="n">
        <v>40</v>
      </c>
      <c r="G81" s="108" t="s">
        <v>51</v>
      </c>
      <c r="H81" s="109" t="n">
        <v>80.5</v>
      </c>
      <c r="I81" s="110" t="s">
        <v>133</v>
      </c>
      <c r="J81" s="110" t="b">
        <f aca="false">FALSE()</f>
        <v>0</v>
      </c>
      <c r="K81" s="110" t="s">
        <v>133</v>
      </c>
      <c r="L81" s="110" t="s">
        <v>267</v>
      </c>
      <c r="M81" s="111" t="s">
        <v>54</v>
      </c>
      <c r="N81" s="112" t="s">
        <v>55</v>
      </c>
      <c r="O81" s="110" t="s">
        <v>134</v>
      </c>
      <c r="P81" s="113" t="s">
        <v>135</v>
      </c>
      <c r="Q81" s="114" t="s">
        <v>53</v>
      </c>
      <c r="R81" s="110" t="s">
        <v>353</v>
      </c>
      <c r="S81" s="115" t="s">
        <v>120</v>
      </c>
      <c r="T81" s="116" t="n">
        <v>0.68</v>
      </c>
      <c r="U81" s="60" t="s">
        <v>193</v>
      </c>
      <c r="V81" s="102" t="n">
        <v>160</v>
      </c>
      <c r="W81" s="74" t="n">
        <v>167.5</v>
      </c>
      <c r="X81" s="106" t="s">
        <v>314</v>
      </c>
      <c r="Y81" s="38" t="n">
        <v>167.5</v>
      </c>
      <c r="Z81" s="117" t="s">
        <v>63</v>
      </c>
      <c r="AA81" s="117" t="s">
        <v>64</v>
      </c>
      <c r="AB81" s="118" t="n">
        <v>7</v>
      </c>
      <c r="AC81" s="119" t="s">
        <v>385</v>
      </c>
      <c r="AD81" s="120" t="s">
        <v>386</v>
      </c>
      <c r="AE81" s="121" t="s">
        <v>84</v>
      </c>
      <c r="AF81" s="122" t="s">
        <v>85</v>
      </c>
      <c r="AG81" s="123" t="n">
        <v>113.9</v>
      </c>
      <c r="AH81" s="118" t="s">
        <v>64</v>
      </c>
      <c r="AI81" s="9" t="s">
        <v>358</v>
      </c>
    </row>
    <row r="82" s="9" customFormat="true" ht="20.25" hidden="false" customHeight="true" outlineLevel="0" collapsed="false">
      <c r="A82" s="59" t="s">
        <v>387</v>
      </c>
      <c r="B82" s="60" t="s">
        <v>388</v>
      </c>
      <c r="C82" s="60" t="s">
        <v>389</v>
      </c>
      <c r="D82" s="61" t="s">
        <v>266</v>
      </c>
      <c r="E82" s="62" t="n">
        <v>25670</v>
      </c>
      <c r="F82" s="107" t="n">
        <v>41</v>
      </c>
      <c r="G82" s="108" t="s">
        <v>51</v>
      </c>
      <c r="H82" s="109" t="n">
        <v>79.7</v>
      </c>
      <c r="I82" s="110" t="s">
        <v>133</v>
      </c>
      <c r="J82" s="110" t="b">
        <f aca="false">FALSE()</f>
        <v>0</v>
      </c>
      <c r="K82" s="110" t="s">
        <v>133</v>
      </c>
      <c r="L82" s="110" t="s">
        <v>267</v>
      </c>
      <c r="M82" s="111" t="s">
        <v>54</v>
      </c>
      <c r="N82" s="112" t="s">
        <v>55</v>
      </c>
      <c r="O82" s="110" t="s">
        <v>134</v>
      </c>
      <c r="P82" s="113" t="s">
        <v>135</v>
      </c>
      <c r="Q82" s="114" t="s">
        <v>53</v>
      </c>
      <c r="R82" s="110" t="s">
        <v>353</v>
      </c>
      <c r="S82" s="115" t="s">
        <v>120</v>
      </c>
      <c r="T82" s="116" t="n">
        <v>0.6843</v>
      </c>
      <c r="U82" s="60" t="s">
        <v>296</v>
      </c>
      <c r="V82" s="102" t="n">
        <v>145</v>
      </c>
      <c r="W82" s="74" t="n">
        <v>155</v>
      </c>
      <c r="X82" s="106" t="s">
        <v>332</v>
      </c>
      <c r="Y82" s="38" t="n">
        <v>155</v>
      </c>
      <c r="Z82" s="117" t="s">
        <v>63</v>
      </c>
      <c r="AA82" s="117" t="s">
        <v>64</v>
      </c>
      <c r="AB82" s="118" t="n">
        <v>8</v>
      </c>
      <c r="AC82" s="119" t="s">
        <v>390</v>
      </c>
      <c r="AD82" s="120" t="s">
        <v>391</v>
      </c>
      <c r="AE82" s="121" t="s">
        <v>84</v>
      </c>
      <c r="AF82" s="122" t="s">
        <v>85</v>
      </c>
      <c r="AG82" s="123" t="n">
        <v>106.0665</v>
      </c>
      <c r="AH82" s="118" t="s">
        <v>64</v>
      </c>
      <c r="AI82" s="9" t="s">
        <v>358</v>
      </c>
    </row>
    <row r="83" s="9" customFormat="true" ht="20.25" hidden="false" customHeight="true" outlineLevel="0" collapsed="false">
      <c r="A83" s="59" t="n">
        <v>221228</v>
      </c>
      <c r="B83" s="60" t="s">
        <v>392</v>
      </c>
      <c r="C83" s="60" t="s">
        <v>393</v>
      </c>
      <c r="D83" s="61" t="s">
        <v>266</v>
      </c>
      <c r="E83" s="62" t="n">
        <v>25344</v>
      </c>
      <c r="F83" s="107" t="n">
        <v>41</v>
      </c>
      <c r="G83" s="108" t="s">
        <v>51</v>
      </c>
      <c r="H83" s="109" t="n">
        <v>80.7</v>
      </c>
      <c r="I83" s="110" t="s">
        <v>133</v>
      </c>
      <c r="J83" s="110" t="b">
        <f aca="false">FALSE()</f>
        <v>0</v>
      </c>
      <c r="K83" s="110" t="s">
        <v>133</v>
      </c>
      <c r="L83" s="110" t="s">
        <v>267</v>
      </c>
      <c r="M83" s="111" t="s">
        <v>54</v>
      </c>
      <c r="N83" s="112" t="s">
        <v>55</v>
      </c>
      <c r="O83" s="110" t="s">
        <v>134</v>
      </c>
      <c r="P83" s="113" t="s">
        <v>135</v>
      </c>
      <c r="Q83" s="114" t="s">
        <v>53</v>
      </c>
      <c r="R83" s="110" t="s">
        <v>353</v>
      </c>
      <c r="S83" s="115" t="s">
        <v>120</v>
      </c>
      <c r="T83" s="116" t="n">
        <v>0.679</v>
      </c>
      <c r="U83" s="60" t="s">
        <v>394</v>
      </c>
      <c r="V83" s="73" t="s">
        <v>341</v>
      </c>
      <c r="W83" s="103" t="s">
        <v>341</v>
      </c>
      <c r="X83" s="61" t="n">
        <v>147.5</v>
      </c>
      <c r="Y83" s="38" t="n">
        <v>147.5</v>
      </c>
      <c r="Z83" s="117" t="s">
        <v>63</v>
      </c>
      <c r="AA83" s="117" t="s">
        <v>64</v>
      </c>
      <c r="AB83" s="118" t="n">
        <v>9</v>
      </c>
      <c r="AC83" s="119" t="s">
        <v>395</v>
      </c>
      <c r="AD83" s="120" t="s">
        <v>396</v>
      </c>
      <c r="AE83" s="121" t="s">
        <v>84</v>
      </c>
      <c r="AF83" s="122" t="s">
        <v>85</v>
      </c>
      <c r="AG83" s="123" t="n">
        <v>100.1525</v>
      </c>
      <c r="AH83" s="118" t="s">
        <v>64</v>
      </c>
      <c r="AI83" s="9" t="s">
        <v>358</v>
      </c>
    </row>
    <row r="84" s="9" customFormat="true" ht="20.25" hidden="false" customHeight="true" outlineLevel="0" collapsed="false">
      <c r="A84" s="59" t="n">
        <v>3453</v>
      </c>
      <c r="B84" s="60" t="s">
        <v>397</v>
      </c>
      <c r="C84" s="60" t="s">
        <v>398</v>
      </c>
      <c r="D84" s="61" t="s">
        <v>266</v>
      </c>
      <c r="E84" s="62" t="n">
        <v>23194</v>
      </c>
      <c r="F84" s="107" t="n">
        <v>47</v>
      </c>
      <c r="G84" s="108" t="s">
        <v>51</v>
      </c>
      <c r="H84" s="109" t="n">
        <v>81.3</v>
      </c>
      <c r="I84" s="110" t="s">
        <v>133</v>
      </c>
      <c r="J84" s="110" t="b">
        <f aca="false">FALSE()</f>
        <v>0</v>
      </c>
      <c r="K84" s="110" t="s">
        <v>133</v>
      </c>
      <c r="L84" s="110" t="s">
        <v>267</v>
      </c>
      <c r="M84" s="111" t="s">
        <v>54</v>
      </c>
      <c r="N84" s="112" t="s">
        <v>55</v>
      </c>
      <c r="O84" s="110" t="s">
        <v>134</v>
      </c>
      <c r="P84" s="113" t="s">
        <v>135</v>
      </c>
      <c r="Q84" s="114" t="s">
        <v>53</v>
      </c>
      <c r="R84" s="110" t="s">
        <v>353</v>
      </c>
      <c r="S84" s="115" t="s">
        <v>120</v>
      </c>
      <c r="T84" s="116" t="n">
        <v>0.6759</v>
      </c>
      <c r="U84" s="60" t="s">
        <v>95</v>
      </c>
      <c r="V84" s="102" t="n">
        <v>147.5</v>
      </c>
      <c r="W84" s="103" t="s">
        <v>399</v>
      </c>
      <c r="X84" s="106" t="s">
        <v>326</v>
      </c>
      <c r="Y84" s="38" t="n">
        <v>147.5</v>
      </c>
      <c r="Z84" s="117" t="s">
        <v>63</v>
      </c>
      <c r="AA84" s="117" t="s">
        <v>64</v>
      </c>
      <c r="AB84" s="118" t="n">
        <v>10</v>
      </c>
      <c r="AC84" s="119" t="s">
        <v>395</v>
      </c>
      <c r="AD84" s="120" t="s">
        <v>396</v>
      </c>
      <c r="AE84" s="121" t="s">
        <v>84</v>
      </c>
      <c r="AF84" s="122" t="s">
        <v>85</v>
      </c>
      <c r="AG84" s="123" t="n">
        <v>99.69525</v>
      </c>
      <c r="AH84" s="118" t="s">
        <v>64</v>
      </c>
      <c r="AI84" s="9" t="s">
        <v>358</v>
      </c>
    </row>
    <row r="85" s="9" customFormat="true" ht="20.25" hidden="false" customHeight="true" outlineLevel="0" collapsed="false">
      <c r="A85" s="59" t="n">
        <v>32335</v>
      </c>
      <c r="B85" s="60" t="s">
        <v>400</v>
      </c>
      <c r="C85" s="60" t="s">
        <v>401</v>
      </c>
      <c r="D85" s="61" t="s">
        <v>266</v>
      </c>
      <c r="E85" s="62" t="n">
        <v>26109</v>
      </c>
      <c r="F85" s="107" t="n">
        <v>39</v>
      </c>
      <c r="G85" s="108" t="s">
        <v>51</v>
      </c>
      <c r="H85" s="109" t="n">
        <v>81.8</v>
      </c>
      <c r="I85" s="110" t="s">
        <v>133</v>
      </c>
      <c r="J85" s="110" t="b">
        <f aca="false">FALSE()</f>
        <v>0</v>
      </c>
      <c r="K85" s="110" t="s">
        <v>133</v>
      </c>
      <c r="L85" s="110" t="s">
        <v>267</v>
      </c>
      <c r="M85" s="111" t="s">
        <v>54</v>
      </c>
      <c r="N85" s="112" t="s">
        <v>55</v>
      </c>
      <c r="O85" s="110" t="s">
        <v>134</v>
      </c>
      <c r="P85" s="113" t="s">
        <v>135</v>
      </c>
      <c r="Q85" s="114" t="s">
        <v>53</v>
      </c>
      <c r="R85" s="110" t="s">
        <v>353</v>
      </c>
      <c r="S85" s="115" t="s">
        <v>120</v>
      </c>
      <c r="T85" s="116" t="n">
        <v>0.6734</v>
      </c>
      <c r="U85" s="60" t="s">
        <v>402</v>
      </c>
      <c r="V85" s="73" t="s">
        <v>403</v>
      </c>
      <c r="W85" s="103" t="s">
        <v>404</v>
      </c>
      <c r="X85" s="106" t="s">
        <v>404</v>
      </c>
      <c r="Y85" s="38" t="n">
        <v>0</v>
      </c>
      <c r="Z85" s="117" t="s">
        <v>63</v>
      </c>
      <c r="AA85" s="117" t="s">
        <v>64</v>
      </c>
      <c r="AB85" s="118" t="s">
        <v>299</v>
      </c>
      <c r="AC85" s="119" t="s">
        <v>405</v>
      </c>
      <c r="AD85" s="120" t="s">
        <v>406</v>
      </c>
      <c r="AE85" s="121" t="s">
        <v>302</v>
      </c>
      <c r="AF85" s="122" t="s">
        <v>302</v>
      </c>
      <c r="AG85" s="123" t="n">
        <v>0</v>
      </c>
      <c r="AH85" s="118"/>
      <c r="AI85" s="9" t="s">
        <v>358</v>
      </c>
    </row>
    <row r="86" s="46" customFormat="true" ht="9.95" hidden="false" customHeight="true" outlineLevel="0" collapsed="false">
      <c r="A86" s="80"/>
      <c r="B86" s="81"/>
      <c r="C86" s="81"/>
      <c r="D86" s="82"/>
      <c r="E86" s="83"/>
      <c r="F86" s="84"/>
      <c r="G86" s="85"/>
      <c r="H86" s="86"/>
      <c r="I86" s="87"/>
      <c r="J86" s="87"/>
      <c r="K86" s="87"/>
      <c r="L86" s="87"/>
      <c r="M86" s="88"/>
      <c r="N86" s="89"/>
      <c r="O86" s="87"/>
      <c r="P86" s="90"/>
      <c r="Q86" s="91"/>
      <c r="R86" s="87"/>
      <c r="S86" s="92"/>
      <c r="T86" s="93"/>
      <c r="U86" s="81"/>
      <c r="V86" s="94"/>
      <c r="W86" s="94"/>
      <c r="X86" s="82"/>
      <c r="Y86" s="95"/>
      <c r="Z86" s="96"/>
      <c r="AA86" s="96"/>
      <c r="AB86" s="94"/>
      <c r="AC86" s="97"/>
      <c r="AD86" s="98"/>
      <c r="AE86" s="99"/>
      <c r="AF86" s="100"/>
      <c r="AG86" s="101"/>
      <c r="AH86" s="94"/>
      <c r="AI86" s="22"/>
    </row>
    <row r="87" s="9" customFormat="true" ht="20.25" hidden="false" customHeight="true" outlineLevel="0" collapsed="false">
      <c r="A87" s="59" t="n">
        <v>119461</v>
      </c>
      <c r="B87" s="60" t="s">
        <v>407</v>
      </c>
      <c r="C87" s="60" t="s">
        <v>366</v>
      </c>
      <c r="D87" s="61" t="s">
        <v>266</v>
      </c>
      <c r="E87" s="62" t="n">
        <v>24998</v>
      </c>
      <c r="F87" s="107" t="n">
        <v>42</v>
      </c>
      <c r="G87" s="108" t="s">
        <v>51</v>
      </c>
      <c r="H87" s="109" t="n">
        <v>89.5</v>
      </c>
      <c r="I87" s="110" t="s">
        <v>408</v>
      </c>
      <c r="J87" s="110" t="b">
        <f aca="false">FALSE()</f>
        <v>0</v>
      </c>
      <c r="K87" s="110" t="s">
        <v>408</v>
      </c>
      <c r="L87" s="110" t="s">
        <v>267</v>
      </c>
      <c r="M87" s="111" t="s">
        <v>54</v>
      </c>
      <c r="N87" s="112" t="s">
        <v>55</v>
      </c>
      <c r="O87" s="110" t="s">
        <v>409</v>
      </c>
      <c r="P87" s="113" t="s">
        <v>410</v>
      </c>
      <c r="Q87" s="114" t="s">
        <v>411</v>
      </c>
      <c r="R87" s="110" t="s">
        <v>412</v>
      </c>
      <c r="S87" s="115" t="s">
        <v>239</v>
      </c>
      <c r="T87" s="116" t="n">
        <v>0.6402</v>
      </c>
      <c r="U87" s="60" t="s">
        <v>413</v>
      </c>
      <c r="V87" s="102" t="n">
        <v>210</v>
      </c>
      <c r="W87" s="103" t="s">
        <v>414</v>
      </c>
      <c r="X87" s="106" t="s">
        <v>414</v>
      </c>
      <c r="Y87" s="38" t="n">
        <v>210</v>
      </c>
      <c r="Z87" s="117" t="s">
        <v>63</v>
      </c>
      <c r="AA87" s="117" t="s">
        <v>64</v>
      </c>
      <c r="AB87" s="118" t="n">
        <v>1</v>
      </c>
      <c r="AC87" s="119" t="s">
        <v>415</v>
      </c>
      <c r="AD87" s="120" t="s">
        <v>416</v>
      </c>
      <c r="AE87" s="121" t="s">
        <v>67</v>
      </c>
      <c r="AF87" s="122" t="s">
        <v>67</v>
      </c>
      <c r="AG87" s="123" t="n">
        <v>134.442</v>
      </c>
      <c r="AH87" s="118" t="s">
        <v>64</v>
      </c>
      <c r="AI87" s="9" t="s">
        <v>417</v>
      </c>
    </row>
    <row r="88" s="9" customFormat="true" ht="20.25" hidden="false" customHeight="true" outlineLevel="0" collapsed="false">
      <c r="A88" s="59" t="n">
        <v>1415</v>
      </c>
      <c r="B88" s="60" t="s">
        <v>418</v>
      </c>
      <c r="C88" s="60" t="s">
        <v>419</v>
      </c>
      <c r="D88" s="61" t="s">
        <v>266</v>
      </c>
      <c r="E88" s="62" t="n">
        <v>23499</v>
      </c>
      <c r="F88" s="107" t="n">
        <v>47</v>
      </c>
      <c r="G88" s="108" t="s">
        <v>51</v>
      </c>
      <c r="H88" s="109" t="n">
        <v>87.7</v>
      </c>
      <c r="I88" s="110" t="s">
        <v>408</v>
      </c>
      <c r="J88" s="110" t="b">
        <f aca="false">FALSE()</f>
        <v>0</v>
      </c>
      <c r="K88" s="110" t="s">
        <v>408</v>
      </c>
      <c r="L88" s="110" t="s">
        <v>267</v>
      </c>
      <c r="M88" s="111" t="s">
        <v>54</v>
      </c>
      <c r="N88" s="112" t="s">
        <v>55</v>
      </c>
      <c r="O88" s="110" t="s">
        <v>409</v>
      </c>
      <c r="P88" s="113" t="s">
        <v>410</v>
      </c>
      <c r="Q88" s="114" t="s">
        <v>411</v>
      </c>
      <c r="R88" s="110" t="s">
        <v>412</v>
      </c>
      <c r="S88" s="115" t="s">
        <v>239</v>
      </c>
      <c r="T88" s="116" t="n">
        <v>0.6471</v>
      </c>
      <c r="U88" s="60" t="s">
        <v>420</v>
      </c>
      <c r="V88" s="102" t="n">
        <v>180</v>
      </c>
      <c r="W88" s="74" t="n">
        <v>185</v>
      </c>
      <c r="X88" s="61" t="n">
        <v>190</v>
      </c>
      <c r="Y88" s="38" t="n">
        <v>190</v>
      </c>
      <c r="Z88" s="117" t="s">
        <v>63</v>
      </c>
      <c r="AA88" s="117" t="s">
        <v>64</v>
      </c>
      <c r="AB88" s="118" t="n">
        <v>2</v>
      </c>
      <c r="AC88" s="119" t="s">
        <v>421</v>
      </c>
      <c r="AD88" s="120" t="s">
        <v>422</v>
      </c>
      <c r="AE88" s="121" t="s">
        <v>68</v>
      </c>
      <c r="AF88" s="122" t="s">
        <v>84</v>
      </c>
      <c r="AG88" s="123" t="n">
        <v>122.949</v>
      </c>
      <c r="AH88" s="118" t="s">
        <v>64</v>
      </c>
      <c r="AI88" s="9" t="s">
        <v>417</v>
      </c>
    </row>
    <row r="89" s="9" customFormat="true" ht="20.25" hidden="false" customHeight="true" outlineLevel="0" collapsed="false">
      <c r="A89" s="59" t="n">
        <v>182896</v>
      </c>
      <c r="B89" s="60" t="s">
        <v>423</v>
      </c>
      <c r="C89" s="60" t="s">
        <v>319</v>
      </c>
      <c r="D89" s="61" t="s">
        <v>266</v>
      </c>
      <c r="E89" s="62" t="n">
        <v>26169</v>
      </c>
      <c r="F89" s="107" t="n">
        <v>39</v>
      </c>
      <c r="G89" s="108" t="s">
        <v>51</v>
      </c>
      <c r="H89" s="109" t="n">
        <v>89.4</v>
      </c>
      <c r="I89" s="110" t="s">
        <v>408</v>
      </c>
      <c r="J89" s="110" t="b">
        <f aca="false">FALSE()</f>
        <v>0</v>
      </c>
      <c r="K89" s="110" t="s">
        <v>408</v>
      </c>
      <c r="L89" s="110" t="s">
        <v>267</v>
      </c>
      <c r="M89" s="111" t="s">
        <v>54</v>
      </c>
      <c r="N89" s="112" t="s">
        <v>55</v>
      </c>
      <c r="O89" s="110" t="s">
        <v>409</v>
      </c>
      <c r="P89" s="113" t="s">
        <v>410</v>
      </c>
      <c r="Q89" s="114" t="s">
        <v>411</v>
      </c>
      <c r="R89" s="110" t="s">
        <v>412</v>
      </c>
      <c r="S89" s="115" t="s">
        <v>239</v>
      </c>
      <c r="T89" s="116" t="n">
        <v>0.6406</v>
      </c>
      <c r="U89" s="60" t="s">
        <v>424</v>
      </c>
      <c r="V89" s="73" t="s">
        <v>425</v>
      </c>
      <c r="W89" s="74" t="n">
        <v>187.5</v>
      </c>
      <c r="X89" s="106" t="s">
        <v>403</v>
      </c>
      <c r="Y89" s="38" t="n">
        <v>187.5</v>
      </c>
      <c r="Z89" s="117" t="s">
        <v>63</v>
      </c>
      <c r="AA89" s="117" t="s">
        <v>64</v>
      </c>
      <c r="AB89" s="118" t="n">
        <v>3</v>
      </c>
      <c r="AC89" s="119" t="s">
        <v>426</v>
      </c>
      <c r="AD89" s="120" t="s">
        <v>427</v>
      </c>
      <c r="AE89" s="121" t="s">
        <v>68</v>
      </c>
      <c r="AF89" s="122" t="s">
        <v>84</v>
      </c>
      <c r="AG89" s="123" t="n">
        <v>120.1125</v>
      </c>
      <c r="AH89" s="118" t="s">
        <v>64</v>
      </c>
      <c r="AI89" s="9" t="s">
        <v>417</v>
      </c>
    </row>
    <row r="90" s="9" customFormat="true" ht="20.25" hidden="false" customHeight="true" outlineLevel="0" collapsed="false">
      <c r="A90" s="59" t="n">
        <v>199316</v>
      </c>
      <c r="B90" s="60" t="s">
        <v>428</v>
      </c>
      <c r="C90" s="60" t="s">
        <v>429</v>
      </c>
      <c r="D90" s="61" t="s">
        <v>266</v>
      </c>
      <c r="E90" s="62" t="n">
        <v>22913</v>
      </c>
      <c r="F90" s="107" t="n">
        <v>48</v>
      </c>
      <c r="G90" s="108" t="s">
        <v>51</v>
      </c>
      <c r="H90" s="109" t="n">
        <v>88.7</v>
      </c>
      <c r="I90" s="110" t="s">
        <v>408</v>
      </c>
      <c r="J90" s="110" t="b">
        <f aca="false">FALSE()</f>
        <v>0</v>
      </c>
      <c r="K90" s="110" t="s">
        <v>408</v>
      </c>
      <c r="L90" s="110" t="s">
        <v>267</v>
      </c>
      <c r="M90" s="111" t="s">
        <v>54</v>
      </c>
      <c r="N90" s="112" t="s">
        <v>55</v>
      </c>
      <c r="O90" s="110" t="s">
        <v>409</v>
      </c>
      <c r="P90" s="113" t="s">
        <v>410</v>
      </c>
      <c r="Q90" s="114" t="s">
        <v>411</v>
      </c>
      <c r="R90" s="110" t="s">
        <v>412</v>
      </c>
      <c r="S90" s="115" t="s">
        <v>239</v>
      </c>
      <c r="T90" s="116" t="n">
        <v>0.6432</v>
      </c>
      <c r="U90" s="60" t="s">
        <v>430</v>
      </c>
      <c r="V90" s="73" t="s">
        <v>431</v>
      </c>
      <c r="W90" s="103" t="s">
        <v>431</v>
      </c>
      <c r="X90" s="61" t="n">
        <v>185</v>
      </c>
      <c r="Y90" s="38" t="n">
        <v>185</v>
      </c>
      <c r="Z90" s="117" t="s">
        <v>63</v>
      </c>
      <c r="AA90" s="117" t="s">
        <v>64</v>
      </c>
      <c r="AB90" s="118" t="n">
        <v>4</v>
      </c>
      <c r="AC90" s="119" t="s">
        <v>432</v>
      </c>
      <c r="AD90" s="120" t="s">
        <v>433</v>
      </c>
      <c r="AE90" s="121" t="s">
        <v>68</v>
      </c>
      <c r="AF90" s="122" t="s">
        <v>84</v>
      </c>
      <c r="AG90" s="123" t="n">
        <v>118.992</v>
      </c>
      <c r="AH90" s="118" t="s">
        <v>64</v>
      </c>
      <c r="AI90" s="9" t="s">
        <v>417</v>
      </c>
    </row>
    <row r="91" s="9" customFormat="true" ht="20.25" hidden="false" customHeight="true" outlineLevel="0" collapsed="false">
      <c r="A91" s="59" t="n">
        <v>218054</v>
      </c>
      <c r="B91" s="60" t="s">
        <v>434</v>
      </c>
      <c r="C91" s="60" t="s">
        <v>435</v>
      </c>
      <c r="D91" s="61" t="s">
        <v>266</v>
      </c>
      <c r="E91" s="62" t="n">
        <v>25332</v>
      </c>
      <c r="F91" s="107" t="n">
        <v>42</v>
      </c>
      <c r="G91" s="108" t="s">
        <v>51</v>
      </c>
      <c r="H91" s="109" t="n">
        <v>85</v>
      </c>
      <c r="I91" s="110" t="s">
        <v>408</v>
      </c>
      <c r="J91" s="110" t="b">
        <f aca="false">FALSE()</f>
        <v>0</v>
      </c>
      <c r="K91" s="110" t="s">
        <v>408</v>
      </c>
      <c r="L91" s="110" t="s">
        <v>267</v>
      </c>
      <c r="M91" s="111" t="s">
        <v>54</v>
      </c>
      <c r="N91" s="112" t="s">
        <v>55</v>
      </c>
      <c r="O91" s="110" t="s">
        <v>409</v>
      </c>
      <c r="P91" s="113" t="s">
        <v>410</v>
      </c>
      <c r="Q91" s="114" t="s">
        <v>411</v>
      </c>
      <c r="R91" s="110" t="s">
        <v>412</v>
      </c>
      <c r="S91" s="115" t="s">
        <v>239</v>
      </c>
      <c r="T91" s="116" t="n">
        <v>0.6583</v>
      </c>
      <c r="U91" s="60" t="s">
        <v>436</v>
      </c>
      <c r="V91" s="102" t="n">
        <v>175</v>
      </c>
      <c r="W91" s="74" t="n">
        <v>177.5</v>
      </c>
      <c r="X91" s="106" t="s">
        <v>431</v>
      </c>
      <c r="Y91" s="38" t="n">
        <v>177.5</v>
      </c>
      <c r="Z91" s="117" t="s">
        <v>63</v>
      </c>
      <c r="AA91" s="117" t="s">
        <v>64</v>
      </c>
      <c r="AB91" s="118" t="n">
        <v>5</v>
      </c>
      <c r="AC91" s="119" t="s">
        <v>437</v>
      </c>
      <c r="AD91" s="120" t="s">
        <v>438</v>
      </c>
      <c r="AE91" s="121" t="s">
        <v>84</v>
      </c>
      <c r="AF91" s="122" t="s">
        <v>85</v>
      </c>
      <c r="AG91" s="123" t="n">
        <v>116.84825</v>
      </c>
      <c r="AH91" s="118" t="s">
        <v>64</v>
      </c>
      <c r="AI91" s="9" t="s">
        <v>417</v>
      </c>
    </row>
    <row r="92" s="9" customFormat="true" ht="20.25" hidden="false" customHeight="true" outlineLevel="0" collapsed="false">
      <c r="A92" s="59" t="n">
        <v>191673</v>
      </c>
      <c r="B92" s="60" t="s">
        <v>439</v>
      </c>
      <c r="C92" s="60" t="s">
        <v>440</v>
      </c>
      <c r="D92" s="61" t="s">
        <v>266</v>
      </c>
      <c r="E92" s="62" t="n">
        <v>24828</v>
      </c>
      <c r="F92" s="107" t="n">
        <v>43</v>
      </c>
      <c r="G92" s="108" t="s">
        <v>51</v>
      </c>
      <c r="H92" s="109" t="n">
        <v>82.8</v>
      </c>
      <c r="I92" s="110" t="s">
        <v>408</v>
      </c>
      <c r="J92" s="110" t="b">
        <f aca="false">FALSE()</f>
        <v>0</v>
      </c>
      <c r="K92" s="110" t="s">
        <v>408</v>
      </c>
      <c r="L92" s="110" t="s">
        <v>267</v>
      </c>
      <c r="M92" s="111" t="s">
        <v>54</v>
      </c>
      <c r="N92" s="112" t="s">
        <v>55</v>
      </c>
      <c r="O92" s="110" t="s">
        <v>409</v>
      </c>
      <c r="P92" s="113" t="s">
        <v>410</v>
      </c>
      <c r="Q92" s="114" t="s">
        <v>411</v>
      </c>
      <c r="R92" s="110" t="s">
        <v>412</v>
      </c>
      <c r="S92" s="115" t="s">
        <v>239</v>
      </c>
      <c r="T92" s="116" t="n">
        <v>0.6685</v>
      </c>
      <c r="U92" s="60" t="s">
        <v>441</v>
      </c>
      <c r="V92" s="102" t="n">
        <v>160</v>
      </c>
      <c r="W92" s="74" t="n">
        <v>165</v>
      </c>
      <c r="X92" s="106" t="s">
        <v>442</v>
      </c>
      <c r="Y92" s="38" t="n">
        <v>165</v>
      </c>
      <c r="Z92" s="117" t="s">
        <v>63</v>
      </c>
      <c r="AA92" s="117" t="s">
        <v>64</v>
      </c>
      <c r="AB92" s="118" t="n">
        <v>6</v>
      </c>
      <c r="AC92" s="119" t="s">
        <v>443</v>
      </c>
      <c r="AD92" s="120" t="s">
        <v>444</v>
      </c>
      <c r="AE92" s="121" t="s">
        <v>84</v>
      </c>
      <c r="AF92" s="122" t="s">
        <v>85</v>
      </c>
      <c r="AG92" s="123" t="n">
        <v>110.3025</v>
      </c>
      <c r="AH92" s="118" t="s">
        <v>64</v>
      </c>
      <c r="AI92" s="9" t="s">
        <v>417</v>
      </c>
    </row>
    <row r="93" s="9" customFormat="true" ht="20.25" hidden="false" customHeight="true" outlineLevel="0" collapsed="false">
      <c r="A93" s="59" t="n">
        <v>104738</v>
      </c>
      <c r="B93" s="60" t="s">
        <v>445</v>
      </c>
      <c r="C93" s="60" t="s">
        <v>446</v>
      </c>
      <c r="D93" s="61" t="s">
        <v>266</v>
      </c>
      <c r="E93" s="62" t="n">
        <v>25491</v>
      </c>
      <c r="F93" s="107" t="n">
        <v>41</v>
      </c>
      <c r="G93" s="108" t="s">
        <v>51</v>
      </c>
      <c r="H93" s="109" t="n">
        <v>86</v>
      </c>
      <c r="I93" s="110" t="s">
        <v>408</v>
      </c>
      <c r="J93" s="110" t="b">
        <f aca="false">FALSE()</f>
        <v>0</v>
      </c>
      <c r="K93" s="110" t="s">
        <v>408</v>
      </c>
      <c r="L93" s="110" t="s">
        <v>267</v>
      </c>
      <c r="M93" s="111" t="s">
        <v>54</v>
      </c>
      <c r="N93" s="112" t="s">
        <v>55</v>
      </c>
      <c r="O93" s="110" t="s">
        <v>409</v>
      </c>
      <c r="P93" s="113" t="s">
        <v>410</v>
      </c>
      <c r="Q93" s="114" t="s">
        <v>411</v>
      </c>
      <c r="R93" s="110" t="s">
        <v>412</v>
      </c>
      <c r="S93" s="115" t="s">
        <v>239</v>
      </c>
      <c r="T93" s="116" t="n">
        <v>0.654</v>
      </c>
      <c r="U93" s="60" t="s">
        <v>246</v>
      </c>
      <c r="V93" s="73" t="s">
        <v>326</v>
      </c>
      <c r="W93" s="103" t="s">
        <v>326</v>
      </c>
      <c r="X93" s="106" t="s">
        <v>326</v>
      </c>
      <c r="Y93" s="38" t="n">
        <v>0</v>
      </c>
      <c r="Z93" s="117" t="s">
        <v>63</v>
      </c>
      <c r="AA93" s="117" t="s">
        <v>64</v>
      </c>
      <c r="AB93" s="118" t="s">
        <v>299</v>
      </c>
      <c r="AC93" s="119" t="s">
        <v>447</v>
      </c>
      <c r="AD93" s="120" t="s">
        <v>448</v>
      </c>
      <c r="AE93" s="121" t="s">
        <v>302</v>
      </c>
      <c r="AF93" s="122" t="s">
        <v>302</v>
      </c>
      <c r="AG93" s="123" t="n">
        <v>0</v>
      </c>
      <c r="AH93" s="118"/>
      <c r="AI93" s="9" t="s">
        <v>417</v>
      </c>
    </row>
    <row r="94" s="9" customFormat="true" ht="20.25" hidden="false" customHeight="true" outlineLevel="0" collapsed="false">
      <c r="A94" s="59" t="n">
        <v>190289</v>
      </c>
      <c r="B94" s="60" t="s">
        <v>449</v>
      </c>
      <c r="C94" s="60" t="s">
        <v>450</v>
      </c>
      <c r="D94" s="61" t="s">
        <v>266</v>
      </c>
      <c r="E94" s="62" t="n">
        <v>24140</v>
      </c>
      <c r="F94" s="107" t="n">
        <v>45</v>
      </c>
      <c r="G94" s="108" t="s">
        <v>51</v>
      </c>
      <c r="H94" s="109" t="n">
        <v>87</v>
      </c>
      <c r="I94" s="110" t="s">
        <v>408</v>
      </c>
      <c r="J94" s="110" t="b">
        <f aca="false">FALSE()</f>
        <v>0</v>
      </c>
      <c r="K94" s="110" t="s">
        <v>408</v>
      </c>
      <c r="L94" s="110" t="s">
        <v>267</v>
      </c>
      <c r="M94" s="111" t="s">
        <v>54</v>
      </c>
      <c r="N94" s="112" t="s">
        <v>55</v>
      </c>
      <c r="O94" s="110" t="s">
        <v>409</v>
      </c>
      <c r="P94" s="113" t="s">
        <v>410</v>
      </c>
      <c r="Q94" s="114" t="s">
        <v>411</v>
      </c>
      <c r="R94" s="110" t="s">
        <v>412</v>
      </c>
      <c r="S94" s="115" t="s">
        <v>239</v>
      </c>
      <c r="T94" s="116" t="n">
        <v>0.6499</v>
      </c>
      <c r="U94" s="60" t="s">
        <v>214</v>
      </c>
      <c r="V94" s="73" t="s">
        <v>451</v>
      </c>
      <c r="W94" s="103" t="s">
        <v>451</v>
      </c>
      <c r="X94" s="106" t="s">
        <v>451</v>
      </c>
      <c r="Y94" s="38" t="n">
        <v>0</v>
      </c>
      <c r="Z94" s="117" t="s">
        <v>63</v>
      </c>
      <c r="AA94" s="117" t="s">
        <v>64</v>
      </c>
      <c r="AB94" s="118" t="s">
        <v>299</v>
      </c>
      <c r="AC94" s="119" t="s">
        <v>447</v>
      </c>
      <c r="AD94" s="120" t="s">
        <v>448</v>
      </c>
      <c r="AE94" s="121" t="s">
        <v>302</v>
      </c>
      <c r="AF94" s="122" t="s">
        <v>302</v>
      </c>
      <c r="AG94" s="123" t="n">
        <v>0</v>
      </c>
      <c r="AH94" s="118"/>
      <c r="AI94" s="9" t="s">
        <v>417</v>
      </c>
    </row>
    <row r="95" s="9" customFormat="true" ht="20.25" hidden="false" customHeight="true" outlineLevel="0" collapsed="false">
      <c r="A95" s="59" t="n">
        <v>8981</v>
      </c>
      <c r="B95" s="60" t="s">
        <v>452</v>
      </c>
      <c r="C95" s="60" t="s">
        <v>370</v>
      </c>
      <c r="D95" s="61" t="s">
        <v>266</v>
      </c>
      <c r="E95" s="62" t="n">
        <v>25081</v>
      </c>
      <c r="F95" s="107" t="n">
        <v>42</v>
      </c>
      <c r="G95" s="108" t="s">
        <v>51</v>
      </c>
      <c r="H95" s="109" t="n">
        <v>87.6</v>
      </c>
      <c r="I95" s="110" t="s">
        <v>408</v>
      </c>
      <c r="J95" s="110" t="b">
        <f aca="false">FALSE()</f>
        <v>0</v>
      </c>
      <c r="K95" s="110" t="s">
        <v>408</v>
      </c>
      <c r="L95" s="110" t="s">
        <v>267</v>
      </c>
      <c r="M95" s="111" t="s">
        <v>54</v>
      </c>
      <c r="N95" s="112" t="s">
        <v>55</v>
      </c>
      <c r="O95" s="110" t="s">
        <v>409</v>
      </c>
      <c r="P95" s="113" t="s">
        <v>410</v>
      </c>
      <c r="Q95" s="114" t="s">
        <v>411</v>
      </c>
      <c r="R95" s="110" t="s">
        <v>412</v>
      </c>
      <c r="S95" s="115" t="s">
        <v>239</v>
      </c>
      <c r="T95" s="116" t="n">
        <v>0.6475</v>
      </c>
      <c r="U95" s="60" t="s">
        <v>453</v>
      </c>
      <c r="V95" s="73" t="s">
        <v>403</v>
      </c>
      <c r="W95" s="103" t="s">
        <v>454</v>
      </c>
      <c r="X95" s="106" t="s">
        <v>454</v>
      </c>
      <c r="Y95" s="38" t="n">
        <v>0</v>
      </c>
      <c r="Z95" s="117" t="s">
        <v>63</v>
      </c>
      <c r="AA95" s="117" t="s">
        <v>64</v>
      </c>
      <c r="AB95" s="118" t="s">
        <v>299</v>
      </c>
      <c r="AC95" s="119" t="s">
        <v>447</v>
      </c>
      <c r="AD95" s="120" t="s">
        <v>448</v>
      </c>
      <c r="AE95" s="121" t="s">
        <v>302</v>
      </c>
      <c r="AF95" s="122" t="s">
        <v>302</v>
      </c>
      <c r="AG95" s="123" t="n">
        <v>0</v>
      </c>
      <c r="AH95" s="118"/>
      <c r="AI95" s="9" t="s">
        <v>417</v>
      </c>
    </row>
    <row r="96" s="46" customFormat="true" ht="9.95" hidden="false" customHeight="true" outlineLevel="0" collapsed="false">
      <c r="A96" s="80"/>
      <c r="B96" s="81"/>
      <c r="C96" s="81"/>
      <c r="D96" s="82"/>
      <c r="E96" s="83"/>
      <c r="F96" s="84"/>
      <c r="G96" s="85"/>
      <c r="H96" s="86"/>
      <c r="I96" s="87"/>
      <c r="J96" s="87"/>
      <c r="K96" s="87"/>
      <c r="L96" s="87"/>
      <c r="M96" s="88"/>
      <c r="N96" s="89"/>
      <c r="O96" s="87"/>
      <c r="P96" s="90"/>
      <c r="Q96" s="91"/>
      <c r="R96" s="87"/>
      <c r="S96" s="92"/>
      <c r="T96" s="93"/>
      <c r="U96" s="81"/>
      <c r="V96" s="94"/>
      <c r="W96" s="94"/>
      <c r="X96" s="82"/>
      <c r="Y96" s="95"/>
      <c r="Z96" s="96"/>
      <c r="AA96" s="96"/>
      <c r="AB96" s="94"/>
      <c r="AC96" s="97"/>
      <c r="AD96" s="98"/>
      <c r="AE96" s="99"/>
      <c r="AF96" s="100"/>
      <c r="AG96" s="101"/>
      <c r="AH96" s="94"/>
      <c r="AI96" s="22"/>
    </row>
    <row r="97" s="9" customFormat="true" ht="20.25" hidden="false" customHeight="true" outlineLevel="0" collapsed="false">
      <c r="A97" s="59" t="n">
        <v>215342</v>
      </c>
      <c r="B97" s="60" t="s">
        <v>455</v>
      </c>
      <c r="C97" s="60" t="s">
        <v>456</v>
      </c>
      <c r="D97" s="61" t="s">
        <v>266</v>
      </c>
      <c r="E97" s="62" t="n">
        <v>26242</v>
      </c>
      <c r="F97" s="107" t="n">
        <v>39</v>
      </c>
      <c r="G97" s="108" t="s">
        <v>51</v>
      </c>
      <c r="H97" s="109" t="n">
        <v>98.4</v>
      </c>
      <c r="I97" s="110" t="s">
        <v>457</v>
      </c>
      <c r="J97" s="110" t="b">
        <f aca="false">FALSE()</f>
        <v>0</v>
      </c>
      <c r="K97" s="110" t="s">
        <v>457</v>
      </c>
      <c r="L97" s="110" t="s">
        <v>267</v>
      </c>
      <c r="M97" s="111" t="s">
        <v>54</v>
      </c>
      <c r="N97" s="112" t="s">
        <v>55</v>
      </c>
      <c r="O97" s="110" t="s">
        <v>458</v>
      </c>
      <c r="P97" s="113" t="s">
        <v>459</v>
      </c>
      <c r="Q97" s="114" t="s">
        <v>136</v>
      </c>
      <c r="R97" s="110" t="s">
        <v>460</v>
      </c>
      <c r="S97" s="115" t="s">
        <v>138</v>
      </c>
      <c r="T97" s="116" t="n">
        <v>0.6126</v>
      </c>
      <c r="U97" s="60" t="s">
        <v>461</v>
      </c>
      <c r="V97" s="73" t="s">
        <v>462</v>
      </c>
      <c r="W97" s="103" t="s">
        <v>462</v>
      </c>
      <c r="X97" s="61" t="n">
        <v>220</v>
      </c>
      <c r="Y97" s="38" t="n">
        <v>220</v>
      </c>
      <c r="Z97" s="117" t="s">
        <v>63</v>
      </c>
      <c r="AA97" s="117" t="s">
        <v>64</v>
      </c>
      <c r="AB97" s="118" t="n">
        <v>1</v>
      </c>
      <c r="AC97" s="119" t="s">
        <v>463</v>
      </c>
      <c r="AD97" s="120" t="s">
        <v>464</v>
      </c>
      <c r="AE97" s="121" t="s">
        <v>67</v>
      </c>
      <c r="AF97" s="122" t="s">
        <v>67</v>
      </c>
      <c r="AG97" s="123" t="n">
        <v>134.772</v>
      </c>
      <c r="AH97" s="118" t="s">
        <v>64</v>
      </c>
      <c r="AI97" s="9" t="s">
        <v>465</v>
      </c>
    </row>
    <row r="98" s="9" customFormat="true" ht="20.25" hidden="false" customHeight="true" outlineLevel="0" collapsed="false">
      <c r="A98" s="59" t="s">
        <v>466</v>
      </c>
      <c r="B98" s="60" t="s">
        <v>467</v>
      </c>
      <c r="C98" s="60" t="s">
        <v>468</v>
      </c>
      <c r="D98" s="61" t="s">
        <v>266</v>
      </c>
      <c r="E98" s="62" t="n">
        <v>23304</v>
      </c>
      <c r="F98" s="107" t="n">
        <v>47</v>
      </c>
      <c r="G98" s="108" t="s">
        <v>51</v>
      </c>
      <c r="H98" s="109" t="n">
        <v>91</v>
      </c>
      <c r="I98" s="110" t="s">
        <v>457</v>
      </c>
      <c r="J98" s="110" t="b">
        <f aca="false">FALSE()</f>
        <v>0</v>
      </c>
      <c r="K98" s="110" t="s">
        <v>457</v>
      </c>
      <c r="L98" s="110" t="s">
        <v>267</v>
      </c>
      <c r="M98" s="111" t="s">
        <v>54</v>
      </c>
      <c r="N98" s="112" t="s">
        <v>55</v>
      </c>
      <c r="O98" s="110" t="s">
        <v>458</v>
      </c>
      <c r="P98" s="113" t="s">
        <v>459</v>
      </c>
      <c r="Q98" s="114" t="s">
        <v>136</v>
      </c>
      <c r="R98" s="110" t="s">
        <v>460</v>
      </c>
      <c r="S98" s="115" t="s">
        <v>138</v>
      </c>
      <c r="T98" s="116" t="n">
        <v>0.6349</v>
      </c>
      <c r="U98" s="60" t="s">
        <v>246</v>
      </c>
      <c r="V98" s="102" t="n">
        <v>210</v>
      </c>
      <c r="W98" s="103" t="s">
        <v>462</v>
      </c>
      <c r="X98" s="106" t="s">
        <v>462</v>
      </c>
      <c r="Y98" s="38" t="n">
        <v>210</v>
      </c>
      <c r="Z98" s="117" t="s">
        <v>63</v>
      </c>
      <c r="AA98" s="117" t="s">
        <v>64</v>
      </c>
      <c r="AB98" s="118" t="n">
        <v>2</v>
      </c>
      <c r="AC98" s="119" t="s">
        <v>469</v>
      </c>
      <c r="AD98" s="120" t="s">
        <v>470</v>
      </c>
      <c r="AE98" s="121" t="s">
        <v>67</v>
      </c>
      <c r="AF98" s="122" t="s">
        <v>68</v>
      </c>
      <c r="AG98" s="123" t="n">
        <v>133.329</v>
      </c>
      <c r="AH98" s="118" t="s">
        <v>64</v>
      </c>
      <c r="AI98" s="9" t="s">
        <v>465</v>
      </c>
    </row>
    <row r="99" s="9" customFormat="true" ht="20.25" hidden="false" customHeight="true" outlineLevel="0" collapsed="false">
      <c r="A99" s="59" t="n">
        <v>201159</v>
      </c>
      <c r="B99" s="60" t="s">
        <v>471</v>
      </c>
      <c r="C99" s="60" t="s">
        <v>472</v>
      </c>
      <c r="D99" s="61" t="s">
        <v>266</v>
      </c>
      <c r="E99" s="62" t="n">
        <v>25217</v>
      </c>
      <c r="F99" s="107" t="n">
        <v>42</v>
      </c>
      <c r="G99" s="108" t="s">
        <v>51</v>
      </c>
      <c r="H99" s="109" t="n">
        <v>96.7</v>
      </c>
      <c r="I99" s="110" t="s">
        <v>457</v>
      </c>
      <c r="J99" s="110" t="b">
        <f aca="false">FALSE()</f>
        <v>0</v>
      </c>
      <c r="K99" s="110" t="s">
        <v>457</v>
      </c>
      <c r="L99" s="110" t="s">
        <v>267</v>
      </c>
      <c r="M99" s="111" t="s">
        <v>54</v>
      </c>
      <c r="N99" s="112" t="s">
        <v>55</v>
      </c>
      <c r="O99" s="110" t="s">
        <v>458</v>
      </c>
      <c r="P99" s="113" t="s">
        <v>459</v>
      </c>
      <c r="Q99" s="114" t="s">
        <v>136</v>
      </c>
      <c r="R99" s="110" t="s">
        <v>460</v>
      </c>
      <c r="S99" s="115" t="s">
        <v>138</v>
      </c>
      <c r="T99" s="116" t="n">
        <v>0.6172</v>
      </c>
      <c r="U99" s="60" t="s">
        <v>473</v>
      </c>
      <c r="V99" s="102" t="n">
        <v>190</v>
      </c>
      <c r="W99" s="74" t="n">
        <v>195</v>
      </c>
      <c r="X99" s="106" t="s">
        <v>362</v>
      </c>
      <c r="Y99" s="38" t="n">
        <v>195</v>
      </c>
      <c r="Z99" s="117" t="s">
        <v>63</v>
      </c>
      <c r="AA99" s="117" t="s">
        <v>64</v>
      </c>
      <c r="AB99" s="118" t="n">
        <v>3</v>
      </c>
      <c r="AC99" s="119" t="s">
        <v>474</v>
      </c>
      <c r="AD99" s="120" t="s">
        <v>475</v>
      </c>
      <c r="AE99" s="121" t="s">
        <v>68</v>
      </c>
      <c r="AF99" s="122" t="s">
        <v>84</v>
      </c>
      <c r="AG99" s="123" t="n">
        <v>120.354</v>
      </c>
      <c r="AH99" s="118" t="s">
        <v>64</v>
      </c>
      <c r="AI99" s="9" t="s">
        <v>465</v>
      </c>
    </row>
    <row r="100" s="9" customFormat="true" ht="20.25" hidden="false" customHeight="true" outlineLevel="0" collapsed="false">
      <c r="A100" s="59" t="n">
        <v>95180</v>
      </c>
      <c r="B100" s="60" t="s">
        <v>476</v>
      </c>
      <c r="C100" s="60" t="s">
        <v>370</v>
      </c>
      <c r="D100" s="61" t="s">
        <v>266</v>
      </c>
      <c r="E100" s="62" t="n">
        <v>24823</v>
      </c>
      <c r="F100" s="107" t="n">
        <v>43</v>
      </c>
      <c r="G100" s="108" t="s">
        <v>51</v>
      </c>
      <c r="H100" s="109" t="n">
        <v>100</v>
      </c>
      <c r="I100" s="110" t="s">
        <v>457</v>
      </c>
      <c r="J100" s="110" t="b">
        <f aca="false">FALSE()</f>
        <v>0</v>
      </c>
      <c r="K100" s="110" t="s">
        <v>457</v>
      </c>
      <c r="L100" s="110" t="s">
        <v>267</v>
      </c>
      <c r="M100" s="111" t="s">
        <v>54</v>
      </c>
      <c r="N100" s="112" t="s">
        <v>55</v>
      </c>
      <c r="O100" s="110" t="s">
        <v>458</v>
      </c>
      <c r="P100" s="113" t="s">
        <v>459</v>
      </c>
      <c r="Q100" s="114" t="s">
        <v>136</v>
      </c>
      <c r="R100" s="110" t="s">
        <v>460</v>
      </c>
      <c r="S100" s="115" t="s">
        <v>138</v>
      </c>
      <c r="T100" s="116" t="n">
        <v>0.6086</v>
      </c>
      <c r="U100" s="60" t="s">
        <v>477</v>
      </c>
      <c r="V100" s="102" t="n">
        <v>185</v>
      </c>
      <c r="W100" s="74" t="n">
        <v>192.5</v>
      </c>
      <c r="X100" s="106" t="s">
        <v>454</v>
      </c>
      <c r="Y100" s="38" t="n">
        <v>192.5</v>
      </c>
      <c r="Z100" s="117" t="s">
        <v>63</v>
      </c>
      <c r="AA100" s="117" t="s">
        <v>64</v>
      </c>
      <c r="AB100" s="118" t="n">
        <v>4</v>
      </c>
      <c r="AC100" s="119" t="s">
        <v>478</v>
      </c>
      <c r="AD100" s="120" t="s">
        <v>479</v>
      </c>
      <c r="AE100" s="121" t="s">
        <v>68</v>
      </c>
      <c r="AF100" s="122" t="s">
        <v>84</v>
      </c>
      <c r="AG100" s="123" t="n">
        <v>117.1555</v>
      </c>
      <c r="AH100" s="118" t="s">
        <v>64</v>
      </c>
      <c r="AI100" s="9" t="s">
        <v>465</v>
      </c>
    </row>
    <row r="101" s="9" customFormat="true" ht="20.25" hidden="false" customHeight="true" outlineLevel="0" collapsed="false">
      <c r="A101" s="59" t="n">
        <v>287548</v>
      </c>
      <c r="B101" s="60" t="s">
        <v>480</v>
      </c>
      <c r="C101" s="60" t="s">
        <v>481</v>
      </c>
      <c r="D101" s="61" t="s">
        <v>266</v>
      </c>
      <c r="E101" s="62" t="n">
        <v>23338</v>
      </c>
      <c r="F101" s="107" t="n">
        <v>47</v>
      </c>
      <c r="G101" s="108" t="s">
        <v>51</v>
      </c>
      <c r="H101" s="109" t="n">
        <v>97.9</v>
      </c>
      <c r="I101" s="110" t="s">
        <v>457</v>
      </c>
      <c r="J101" s="110" t="b">
        <f aca="false">FALSE()</f>
        <v>0</v>
      </c>
      <c r="K101" s="110" t="s">
        <v>457</v>
      </c>
      <c r="L101" s="110" t="s">
        <v>267</v>
      </c>
      <c r="M101" s="111" t="s">
        <v>54</v>
      </c>
      <c r="N101" s="112" t="s">
        <v>55</v>
      </c>
      <c r="O101" s="110" t="s">
        <v>458</v>
      </c>
      <c r="P101" s="113" t="s">
        <v>459</v>
      </c>
      <c r="Q101" s="114" t="s">
        <v>136</v>
      </c>
      <c r="R101" s="110" t="s">
        <v>460</v>
      </c>
      <c r="S101" s="115" t="s">
        <v>138</v>
      </c>
      <c r="T101" s="116" t="n">
        <v>0.6139</v>
      </c>
      <c r="U101" s="60" t="s">
        <v>162</v>
      </c>
      <c r="V101" s="102" t="n">
        <v>180</v>
      </c>
      <c r="W101" s="74" t="n">
        <v>190</v>
      </c>
      <c r="X101" s="106" t="s">
        <v>454</v>
      </c>
      <c r="Y101" s="38" t="n">
        <v>190</v>
      </c>
      <c r="Z101" s="117" t="s">
        <v>63</v>
      </c>
      <c r="AA101" s="117" t="s">
        <v>64</v>
      </c>
      <c r="AB101" s="118" t="n">
        <v>5</v>
      </c>
      <c r="AC101" s="119" t="s">
        <v>482</v>
      </c>
      <c r="AD101" s="120" t="s">
        <v>483</v>
      </c>
      <c r="AE101" s="121" t="s">
        <v>68</v>
      </c>
      <c r="AF101" s="122" t="s">
        <v>84</v>
      </c>
      <c r="AG101" s="123" t="n">
        <v>116.641</v>
      </c>
      <c r="AH101" s="118" t="s">
        <v>64</v>
      </c>
      <c r="AI101" s="9" t="s">
        <v>465</v>
      </c>
    </row>
    <row r="102" s="9" customFormat="true" ht="20.25" hidden="false" customHeight="true" outlineLevel="0" collapsed="false">
      <c r="A102" s="59" t="n">
        <v>1516</v>
      </c>
      <c r="B102" s="60" t="s">
        <v>484</v>
      </c>
      <c r="C102" s="60" t="s">
        <v>376</v>
      </c>
      <c r="D102" s="61" t="s">
        <v>266</v>
      </c>
      <c r="E102" s="62" t="n">
        <v>26125</v>
      </c>
      <c r="F102" s="107" t="n">
        <v>39</v>
      </c>
      <c r="G102" s="108" t="s">
        <v>51</v>
      </c>
      <c r="H102" s="109" t="n">
        <v>99.4</v>
      </c>
      <c r="I102" s="110" t="s">
        <v>457</v>
      </c>
      <c r="J102" s="110" t="b">
        <f aca="false">FALSE()</f>
        <v>0</v>
      </c>
      <c r="K102" s="110" t="s">
        <v>457</v>
      </c>
      <c r="L102" s="110" t="s">
        <v>267</v>
      </c>
      <c r="M102" s="111" t="s">
        <v>54</v>
      </c>
      <c r="N102" s="112" t="s">
        <v>55</v>
      </c>
      <c r="O102" s="110" t="s">
        <v>458</v>
      </c>
      <c r="P102" s="113" t="s">
        <v>459</v>
      </c>
      <c r="Q102" s="114" t="s">
        <v>136</v>
      </c>
      <c r="R102" s="110" t="s">
        <v>460</v>
      </c>
      <c r="S102" s="115" t="s">
        <v>138</v>
      </c>
      <c r="T102" s="116" t="n">
        <v>0.6101</v>
      </c>
      <c r="U102" s="60" t="s">
        <v>485</v>
      </c>
      <c r="V102" s="102" t="n">
        <v>185</v>
      </c>
      <c r="W102" s="103" t="s">
        <v>425</v>
      </c>
      <c r="X102" s="61" t="n">
        <v>187.5</v>
      </c>
      <c r="Y102" s="38" t="n">
        <v>187.5</v>
      </c>
      <c r="Z102" s="117" t="s">
        <v>63</v>
      </c>
      <c r="AA102" s="117" t="s">
        <v>64</v>
      </c>
      <c r="AB102" s="118" t="n">
        <v>6</v>
      </c>
      <c r="AC102" s="119" t="s">
        <v>486</v>
      </c>
      <c r="AD102" s="120" t="s">
        <v>487</v>
      </c>
      <c r="AE102" s="121" t="s">
        <v>68</v>
      </c>
      <c r="AF102" s="122" t="s">
        <v>84</v>
      </c>
      <c r="AG102" s="123" t="n">
        <v>114.39375</v>
      </c>
      <c r="AH102" s="118" t="s">
        <v>64</v>
      </c>
      <c r="AI102" s="9" t="s">
        <v>465</v>
      </c>
    </row>
    <row r="103" s="9" customFormat="true" ht="20.25" hidden="false" customHeight="true" outlineLevel="0" collapsed="false">
      <c r="A103" s="59" t="n">
        <v>140285</v>
      </c>
      <c r="B103" s="60" t="s">
        <v>488</v>
      </c>
      <c r="C103" s="60" t="s">
        <v>489</v>
      </c>
      <c r="D103" s="61" t="s">
        <v>266</v>
      </c>
      <c r="E103" s="62" t="n">
        <v>24221</v>
      </c>
      <c r="F103" s="107" t="n">
        <v>45</v>
      </c>
      <c r="G103" s="108" t="s">
        <v>51</v>
      </c>
      <c r="H103" s="109" t="n">
        <v>97.8</v>
      </c>
      <c r="I103" s="110" t="s">
        <v>457</v>
      </c>
      <c r="J103" s="110" t="b">
        <f aca="false">FALSE()</f>
        <v>0</v>
      </c>
      <c r="K103" s="110" t="s">
        <v>457</v>
      </c>
      <c r="L103" s="110" t="s">
        <v>267</v>
      </c>
      <c r="M103" s="111" t="s">
        <v>54</v>
      </c>
      <c r="N103" s="112" t="s">
        <v>55</v>
      </c>
      <c r="O103" s="110" t="s">
        <v>458</v>
      </c>
      <c r="P103" s="113" t="s">
        <v>459</v>
      </c>
      <c r="Q103" s="114" t="s">
        <v>136</v>
      </c>
      <c r="R103" s="110" t="s">
        <v>460</v>
      </c>
      <c r="S103" s="115" t="s">
        <v>138</v>
      </c>
      <c r="T103" s="116" t="n">
        <v>0.6142</v>
      </c>
      <c r="U103" s="60" t="s">
        <v>490</v>
      </c>
      <c r="V103" s="102" t="n">
        <v>185</v>
      </c>
      <c r="W103" s="103" t="s">
        <v>404</v>
      </c>
      <c r="X103" s="106" t="s">
        <v>404</v>
      </c>
      <c r="Y103" s="38" t="n">
        <v>185</v>
      </c>
      <c r="Z103" s="117" t="s">
        <v>63</v>
      </c>
      <c r="AA103" s="117" t="s">
        <v>64</v>
      </c>
      <c r="AB103" s="118" t="n">
        <v>7</v>
      </c>
      <c r="AC103" s="119" t="s">
        <v>491</v>
      </c>
      <c r="AD103" s="120" t="s">
        <v>492</v>
      </c>
      <c r="AE103" s="121" t="s">
        <v>84</v>
      </c>
      <c r="AF103" s="122" t="s">
        <v>85</v>
      </c>
      <c r="AG103" s="123" t="n">
        <v>113.627</v>
      </c>
      <c r="AH103" s="118" t="s">
        <v>64</v>
      </c>
      <c r="AI103" s="9" t="s">
        <v>465</v>
      </c>
    </row>
    <row r="104" s="9" customFormat="true" ht="20.25" hidden="false" customHeight="true" outlineLevel="0" collapsed="false">
      <c r="A104" s="59" t="n">
        <v>219713</v>
      </c>
      <c r="B104" s="60" t="s">
        <v>493</v>
      </c>
      <c r="C104" s="60" t="s">
        <v>494</v>
      </c>
      <c r="D104" s="61" t="s">
        <v>266</v>
      </c>
      <c r="E104" s="62" t="n">
        <v>24578</v>
      </c>
      <c r="F104" s="107" t="n">
        <v>44</v>
      </c>
      <c r="G104" s="108" t="s">
        <v>51</v>
      </c>
      <c r="H104" s="109" t="n">
        <v>98.9</v>
      </c>
      <c r="I104" s="110" t="s">
        <v>457</v>
      </c>
      <c r="J104" s="110" t="b">
        <f aca="false">FALSE()</f>
        <v>0</v>
      </c>
      <c r="K104" s="110" t="s">
        <v>457</v>
      </c>
      <c r="L104" s="110" t="s">
        <v>267</v>
      </c>
      <c r="M104" s="111" t="s">
        <v>54</v>
      </c>
      <c r="N104" s="112" t="s">
        <v>55</v>
      </c>
      <c r="O104" s="110" t="s">
        <v>458</v>
      </c>
      <c r="P104" s="113" t="s">
        <v>459</v>
      </c>
      <c r="Q104" s="114" t="s">
        <v>136</v>
      </c>
      <c r="R104" s="110" t="s">
        <v>460</v>
      </c>
      <c r="S104" s="115" t="s">
        <v>138</v>
      </c>
      <c r="T104" s="116" t="n">
        <v>0.6113</v>
      </c>
      <c r="U104" s="60" t="s">
        <v>189</v>
      </c>
      <c r="V104" s="102" t="n">
        <v>170</v>
      </c>
      <c r="W104" s="103" t="s">
        <v>314</v>
      </c>
      <c r="X104" s="106" t="s">
        <v>314</v>
      </c>
      <c r="Y104" s="38" t="n">
        <v>170</v>
      </c>
      <c r="Z104" s="117" t="s">
        <v>63</v>
      </c>
      <c r="AA104" s="117" t="s">
        <v>64</v>
      </c>
      <c r="AB104" s="118" t="n">
        <v>8</v>
      </c>
      <c r="AC104" s="119" t="s">
        <v>495</v>
      </c>
      <c r="AD104" s="120" t="s">
        <v>496</v>
      </c>
      <c r="AE104" s="121" t="s">
        <v>84</v>
      </c>
      <c r="AF104" s="122" t="s">
        <v>85</v>
      </c>
      <c r="AG104" s="123" t="n">
        <v>103.921</v>
      </c>
      <c r="AH104" s="118" t="s">
        <v>64</v>
      </c>
      <c r="AI104" s="9" t="s">
        <v>465</v>
      </c>
    </row>
    <row r="105" s="9" customFormat="true" ht="20.25" hidden="false" customHeight="true" outlineLevel="0" collapsed="false">
      <c r="A105" s="59" t="n">
        <v>282541</v>
      </c>
      <c r="B105" s="60" t="s">
        <v>125</v>
      </c>
      <c r="C105" s="60" t="s">
        <v>298</v>
      </c>
      <c r="D105" s="61" t="s">
        <v>266</v>
      </c>
      <c r="E105" s="62" t="n">
        <v>23175</v>
      </c>
      <c r="F105" s="107" t="n">
        <v>47</v>
      </c>
      <c r="G105" s="108" t="s">
        <v>51</v>
      </c>
      <c r="H105" s="109" t="n">
        <v>99.3</v>
      </c>
      <c r="I105" s="110" t="s">
        <v>457</v>
      </c>
      <c r="J105" s="110" t="b">
        <f aca="false">FALSE()</f>
        <v>0</v>
      </c>
      <c r="K105" s="110" t="s">
        <v>457</v>
      </c>
      <c r="L105" s="110" t="s">
        <v>267</v>
      </c>
      <c r="M105" s="111" t="s">
        <v>54</v>
      </c>
      <c r="N105" s="112" t="s">
        <v>55</v>
      </c>
      <c r="O105" s="110" t="s">
        <v>458</v>
      </c>
      <c r="P105" s="113" t="s">
        <v>459</v>
      </c>
      <c r="Q105" s="114" t="s">
        <v>136</v>
      </c>
      <c r="R105" s="110" t="s">
        <v>460</v>
      </c>
      <c r="S105" s="115" t="s">
        <v>138</v>
      </c>
      <c r="T105" s="116" t="n">
        <v>0.6103</v>
      </c>
      <c r="U105" s="60" t="s">
        <v>497</v>
      </c>
      <c r="V105" s="73" t="s">
        <v>451</v>
      </c>
      <c r="W105" s="103" t="s">
        <v>451</v>
      </c>
      <c r="X105" s="106" t="s">
        <v>451</v>
      </c>
      <c r="Y105" s="38" t="n">
        <v>0</v>
      </c>
      <c r="Z105" s="117" t="s">
        <v>63</v>
      </c>
      <c r="AA105" s="117" t="s">
        <v>64</v>
      </c>
      <c r="AB105" s="118" t="s">
        <v>299</v>
      </c>
      <c r="AC105" s="119" t="s">
        <v>498</v>
      </c>
      <c r="AD105" s="120" t="s">
        <v>499</v>
      </c>
      <c r="AE105" s="121" t="s">
        <v>302</v>
      </c>
      <c r="AF105" s="122" t="s">
        <v>302</v>
      </c>
      <c r="AG105" s="123" t="n">
        <v>0</v>
      </c>
      <c r="AH105" s="118"/>
      <c r="AI105" s="9" t="s">
        <v>465</v>
      </c>
    </row>
    <row r="106" s="9" customFormat="true" ht="9.95" hidden="false" customHeight="true" outlineLevel="0" collapsed="false">
      <c r="A106" s="15"/>
      <c r="D106" s="125"/>
      <c r="E106" s="126"/>
      <c r="F106" s="126"/>
      <c r="H106" s="15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8"/>
      <c r="Y106" s="129"/>
      <c r="Z106" s="129"/>
      <c r="AA106" s="129"/>
      <c r="AB106" s="125"/>
      <c r="AC106" s="125"/>
      <c r="AD106" s="125"/>
      <c r="AE106" s="125"/>
      <c r="AF106" s="130"/>
      <c r="AG106" s="125"/>
      <c r="AH106" s="125"/>
    </row>
    <row r="107" s="9" customFormat="true" ht="20.25" hidden="false" customHeight="true" outlineLevel="0" collapsed="false">
      <c r="A107" s="59" t="n">
        <v>120146</v>
      </c>
      <c r="B107" s="60" t="s">
        <v>500</v>
      </c>
      <c r="C107" s="60" t="s">
        <v>309</v>
      </c>
      <c r="D107" s="61" t="s">
        <v>266</v>
      </c>
      <c r="E107" s="62" t="n">
        <v>23699</v>
      </c>
      <c r="F107" s="107" t="n">
        <v>46</v>
      </c>
      <c r="G107" s="108" t="s">
        <v>51</v>
      </c>
      <c r="H107" s="109" t="n">
        <v>103.1</v>
      </c>
      <c r="I107" s="110" t="s">
        <v>501</v>
      </c>
      <c r="J107" s="110" t="b">
        <f aca="false">FALSE()</f>
        <v>0</v>
      </c>
      <c r="K107" s="110" t="s">
        <v>501</v>
      </c>
      <c r="L107" s="110" t="s">
        <v>267</v>
      </c>
      <c r="M107" s="111" t="s">
        <v>54</v>
      </c>
      <c r="N107" s="112" t="s">
        <v>55</v>
      </c>
      <c r="O107" s="110" t="s">
        <v>502</v>
      </c>
      <c r="P107" s="113" t="s">
        <v>503</v>
      </c>
      <c r="Q107" s="114" t="s">
        <v>504</v>
      </c>
      <c r="R107" s="110" t="s">
        <v>505</v>
      </c>
      <c r="S107" s="115" t="s">
        <v>506</v>
      </c>
      <c r="T107" s="116" t="n">
        <v>0.6015</v>
      </c>
      <c r="U107" s="60" t="s">
        <v>507</v>
      </c>
      <c r="V107" s="102" t="n">
        <v>235</v>
      </c>
      <c r="W107" s="74" t="n">
        <v>242.5</v>
      </c>
      <c r="X107" s="106" t="s">
        <v>508</v>
      </c>
      <c r="Y107" s="38" t="n">
        <v>242.5</v>
      </c>
      <c r="Z107" s="117" t="s">
        <v>63</v>
      </c>
      <c r="AA107" s="117" t="s">
        <v>64</v>
      </c>
      <c r="AB107" s="118" t="n">
        <v>1</v>
      </c>
      <c r="AC107" s="119" t="s">
        <v>509</v>
      </c>
      <c r="AD107" s="120" t="s">
        <v>510</v>
      </c>
      <c r="AE107" s="121" t="s">
        <v>67</v>
      </c>
      <c r="AF107" s="122" t="s">
        <v>67</v>
      </c>
      <c r="AG107" s="123" t="n">
        <v>145.86375</v>
      </c>
      <c r="AH107" s="118" t="n">
        <v>1</v>
      </c>
      <c r="AI107" s="9" t="s">
        <v>511</v>
      </c>
      <c r="AJ107" s="124"/>
    </row>
    <row r="108" s="9" customFormat="true" ht="20.25" hidden="false" customHeight="true" outlineLevel="0" collapsed="false">
      <c r="A108" s="59" t="n">
        <v>221917</v>
      </c>
      <c r="B108" s="60" t="s">
        <v>512</v>
      </c>
      <c r="C108" s="60" t="s">
        <v>513</v>
      </c>
      <c r="D108" s="61" t="s">
        <v>266</v>
      </c>
      <c r="E108" s="62" t="n">
        <v>25960</v>
      </c>
      <c r="F108" s="107" t="n">
        <v>40</v>
      </c>
      <c r="G108" s="108" t="s">
        <v>51</v>
      </c>
      <c r="H108" s="109" t="n">
        <v>108.9</v>
      </c>
      <c r="I108" s="110" t="s">
        <v>501</v>
      </c>
      <c r="J108" s="110" t="b">
        <f aca="false">FALSE()</f>
        <v>0</v>
      </c>
      <c r="K108" s="110" t="s">
        <v>501</v>
      </c>
      <c r="L108" s="110" t="s">
        <v>267</v>
      </c>
      <c r="M108" s="111" t="s">
        <v>54</v>
      </c>
      <c r="N108" s="112" t="s">
        <v>55</v>
      </c>
      <c r="O108" s="110" t="s">
        <v>502</v>
      </c>
      <c r="P108" s="113" t="s">
        <v>503</v>
      </c>
      <c r="Q108" s="114" t="s">
        <v>504</v>
      </c>
      <c r="R108" s="110" t="s">
        <v>505</v>
      </c>
      <c r="S108" s="115" t="s">
        <v>506</v>
      </c>
      <c r="T108" s="116" t="n">
        <v>0.5903</v>
      </c>
      <c r="U108" s="60" t="s">
        <v>514</v>
      </c>
      <c r="V108" s="73" t="s">
        <v>515</v>
      </c>
      <c r="W108" s="103" t="s">
        <v>515</v>
      </c>
      <c r="X108" s="61" t="n">
        <v>217.5</v>
      </c>
      <c r="Y108" s="38" t="n">
        <v>217.5</v>
      </c>
      <c r="Z108" s="117" t="s">
        <v>63</v>
      </c>
      <c r="AA108" s="117" t="s">
        <v>64</v>
      </c>
      <c r="AB108" s="118" t="n">
        <v>2</v>
      </c>
      <c r="AC108" s="119" t="s">
        <v>516</v>
      </c>
      <c r="AD108" s="120" t="s">
        <v>517</v>
      </c>
      <c r="AE108" s="121" t="s">
        <v>67</v>
      </c>
      <c r="AF108" s="122" t="s">
        <v>68</v>
      </c>
      <c r="AG108" s="123" t="n">
        <v>128.39025</v>
      </c>
      <c r="AH108" s="118" t="s">
        <v>64</v>
      </c>
      <c r="AI108" s="9" t="s">
        <v>511</v>
      </c>
    </row>
    <row r="109" s="9" customFormat="true" ht="20.25" hidden="false" customHeight="true" outlineLevel="0" collapsed="false">
      <c r="A109" s="59" t="n">
        <v>222105</v>
      </c>
      <c r="B109" s="60" t="s">
        <v>518</v>
      </c>
      <c r="C109" s="60" t="s">
        <v>519</v>
      </c>
      <c r="D109" s="61" t="s">
        <v>266</v>
      </c>
      <c r="E109" s="62" t="n">
        <v>26225</v>
      </c>
      <c r="F109" s="107" t="n">
        <v>39</v>
      </c>
      <c r="G109" s="108" t="s">
        <v>51</v>
      </c>
      <c r="H109" s="109" t="n">
        <v>107.2</v>
      </c>
      <c r="I109" s="110" t="s">
        <v>501</v>
      </c>
      <c r="J109" s="110" t="b">
        <f aca="false">FALSE()</f>
        <v>0</v>
      </c>
      <c r="K109" s="110" t="s">
        <v>501</v>
      </c>
      <c r="L109" s="110" t="s">
        <v>267</v>
      </c>
      <c r="M109" s="111" t="s">
        <v>54</v>
      </c>
      <c r="N109" s="112" t="s">
        <v>55</v>
      </c>
      <c r="O109" s="110" t="s">
        <v>502</v>
      </c>
      <c r="P109" s="113" t="s">
        <v>503</v>
      </c>
      <c r="Q109" s="114" t="s">
        <v>504</v>
      </c>
      <c r="R109" s="110" t="s">
        <v>505</v>
      </c>
      <c r="S109" s="115" t="s">
        <v>506</v>
      </c>
      <c r="T109" s="116" t="n">
        <v>0.5933</v>
      </c>
      <c r="U109" s="60" t="s">
        <v>520</v>
      </c>
      <c r="V109" s="73" t="s">
        <v>521</v>
      </c>
      <c r="W109" s="74" t="n">
        <v>202.5</v>
      </c>
      <c r="X109" s="106" t="s">
        <v>522</v>
      </c>
      <c r="Y109" s="38" t="n">
        <v>202.5</v>
      </c>
      <c r="Z109" s="117" t="s">
        <v>63</v>
      </c>
      <c r="AA109" s="117" t="s">
        <v>64</v>
      </c>
      <c r="AB109" s="118" t="n">
        <v>3</v>
      </c>
      <c r="AC109" s="119" t="s">
        <v>523</v>
      </c>
      <c r="AD109" s="120" t="s">
        <v>524</v>
      </c>
      <c r="AE109" s="121" t="s">
        <v>68</v>
      </c>
      <c r="AF109" s="122" t="s">
        <v>84</v>
      </c>
      <c r="AG109" s="123" t="n">
        <v>120.14325</v>
      </c>
      <c r="AH109" s="118" t="s">
        <v>64</v>
      </c>
      <c r="AI109" s="9" t="s">
        <v>511</v>
      </c>
    </row>
    <row r="110" s="9" customFormat="true" ht="20.25" hidden="false" customHeight="true" outlineLevel="0" collapsed="false">
      <c r="A110" s="59" t="n">
        <v>276788</v>
      </c>
      <c r="B110" s="60" t="s">
        <v>525</v>
      </c>
      <c r="C110" s="60" t="s">
        <v>526</v>
      </c>
      <c r="D110" s="61" t="s">
        <v>266</v>
      </c>
      <c r="E110" s="62" t="n">
        <v>25287</v>
      </c>
      <c r="F110" s="107" t="n">
        <v>42</v>
      </c>
      <c r="G110" s="108" t="s">
        <v>51</v>
      </c>
      <c r="H110" s="109" t="n">
        <v>108.1</v>
      </c>
      <c r="I110" s="110" t="s">
        <v>501</v>
      </c>
      <c r="J110" s="110" t="b">
        <f aca="false">FALSE()</f>
        <v>0</v>
      </c>
      <c r="K110" s="110" t="s">
        <v>501</v>
      </c>
      <c r="L110" s="110" t="s">
        <v>267</v>
      </c>
      <c r="M110" s="111" t="s">
        <v>54</v>
      </c>
      <c r="N110" s="112" t="s">
        <v>55</v>
      </c>
      <c r="O110" s="110" t="s">
        <v>502</v>
      </c>
      <c r="P110" s="113" t="s">
        <v>503</v>
      </c>
      <c r="Q110" s="114" t="s">
        <v>504</v>
      </c>
      <c r="R110" s="110" t="s">
        <v>505</v>
      </c>
      <c r="S110" s="115" t="s">
        <v>506</v>
      </c>
      <c r="T110" s="116" t="n">
        <v>0.5917</v>
      </c>
      <c r="U110" s="60" t="s">
        <v>527</v>
      </c>
      <c r="V110" s="102" t="n">
        <v>200</v>
      </c>
      <c r="W110" s="103" t="s">
        <v>522</v>
      </c>
      <c r="X110" s="106" t="s">
        <v>522</v>
      </c>
      <c r="Y110" s="38" t="n">
        <v>200</v>
      </c>
      <c r="Z110" s="117" t="s">
        <v>63</v>
      </c>
      <c r="AA110" s="117" t="s">
        <v>64</v>
      </c>
      <c r="AB110" s="118" t="n">
        <v>4</v>
      </c>
      <c r="AC110" s="119" t="s">
        <v>528</v>
      </c>
      <c r="AD110" s="120" t="s">
        <v>529</v>
      </c>
      <c r="AE110" s="121" t="s">
        <v>68</v>
      </c>
      <c r="AF110" s="122" t="s">
        <v>84</v>
      </c>
      <c r="AG110" s="123" t="n">
        <v>118.34</v>
      </c>
      <c r="AH110" s="118" t="s">
        <v>64</v>
      </c>
      <c r="AI110" s="9" t="s">
        <v>511</v>
      </c>
    </row>
    <row r="111" s="9" customFormat="true" ht="20.25" hidden="false" customHeight="true" outlineLevel="0" collapsed="false">
      <c r="A111" s="59" t="n">
        <v>245372</v>
      </c>
      <c r="B111" s="60" t="s">
        <v>530</v>
      </c>
      <c r="C111" s="60" t="s">
        <v>531</v>
      </c>
      <c r="D111" s="61" t="s">
        <v>266</v>
      </c>
      <c r="E111" s="62" t="n">
        <v>25766</v>
      </c>
      <c r="F111" s="107" t="n">
        <v>40</v>
      </c>
      <c r="G111" s="108" t="s">
        <v>51</v>
      </c>
      <c r="H111" s="109" t="n">
        <v>102.4</v>
      </c>
      <c r="I111" s="110" t="s">
        <v>501</v>
      </c>
      <c r="J111" s="110" t="b">
        <f aca="false">FALSE()</f>
        <v>0</v>
      </c>
      <c r="K111" s="110" t="s">
        <v>501</v>
      </c>
      <c r="L111" s="110" t="s">
        <v>267</v>
      </c>
      <c r="M111" s="111" t="s">
        <v>54</v>
      </c>
      <c r="N111" s="112" t="s">
        <v>55</v>
      </c>
      <c r="O111" s="110" t="s">
        <v>502</v>
      </c>
      <c r="P111" s="113" t="s">
        <v>503</v>
      </c>
      <c r="Q111" s="114" t="s">
        <v>504</v>
      </c>
      <c r="R111" s="110" t="s">
        <v>505</v>
      </c>
      <c r="S111" s="115" t="s">
        <v>506</v>
      </c>
      <c r="T111" s="116" t="n">
        <v>0.603</v>
      </c>
      <c r="U111" s="60" t="s">
        <v>532</v>
      </c>
      <c r="V111" s="102" t="n">
        <v>180</v>
      </c>
      <c r="W111" s="74" t="n">
        <v>190</v>
      </c>
      <c r="X111" s="106" t="s">
        <v>404</v>
      </c>
      <c r="Y111" s="38" t="n">
        <v>190</v>
      </c>
      <c r="Z111" s="117" t="s">
        <v>63</v>
      </c>
      <c r="AA111" s="117" t="s">
        <v>64</v>
      </c>
      <c r="AB111" s="118" t="n">
        <v>5</v>
      </c>
      <c r="AC111" s="119" t="s">
        <v>533</v>
      </c>
      <c r="AD111" s="120" t="s">
        <v>534</v>
      </c>
      <c r="AE111" s="121" t="s">
        <v>84</v>
      </c>
      <c r="AF111" s="122" t="s">
        <v>85</v>
      </c>
      <c r="AG111" s="123" t="n">
        <v>114.57</v>
      </c>
      <c r="AH111" s="118" t="s">
        <v>64</v>
      </c>
      <c r="AI111" s="9" t="s">
        <v>511</v>
      </c>
    </row>
    <row r="112" s="9" customFormat="true" ht="20.25" hidden="false" customHeight="true" outlineLevel="0" collapsed="false">
      <c r="A112" s="59" t="n">
        <v>221908</v>
      </c>
      <c r="B112" s="60" t="s">
        <v>535</v>
      </c>
      <c r="C112" s="60" t="s">
        <v>380</v>
      </c>
      <c r="D112" s="61" t="s">
        <v>266</v>
      </c>
      <c r="E112" s="62" t="n">
        <v>24452</v>
      </c>
      <c r="F112" s="107" t="n">
        <v>44</v>
      </c>
      <c r="G112" s="108" t="s">
        <v>51</v>
      </c>
      <c r="H112" s="109" t="n">
        <v>106.7</v>
      </c>
      <c r="I112" s="110" t="s">
        <v>501</v>
      </c>
      <c r="J112" s="110" t="b">
        <f aca="false">FALSE()</f>
        <v>0</v>
      </c>
      <c r="K112" s="110" t="s">
        <v>501</v>
      </c>
      <c r="L112" s="110" t="s">
        <v>267</v>
      </c>
      <c r="M112" s="111" t="s">
        <v>54</v>
      </c>
      <c r="N112" s="112" t="s">
        <v>55</v>
      </c>
      <c r="O112" s="110" t="s">
        <v>502</v>
      </c>
      <c r="P112" s="113" t="s">
        <v>503</v>
      </c>
      <c r="Q112" s="114" t="s">
        <v>504</v>
      </c>
      <c r="R112" s="110" t="s">
        <v>505</v>
      </c>
      <c r="S112" s="115" t="s">
        <v>506</v>
      </c>
      <c r="T112" s="116" t="n">
        <v>0.5943</v>
      </c>
      <c r="U112" s="60" t="s">
        <v>536</v>
      </c>
      <c r="V112" s="102" t="n">
        <v>180</v>
      </c>
      <c r="W112" s="74" t="n">
        <v>190</v>
      </c>
      <c r="X112" s="106" t="s">
        <v>362</v>
      </c>
      <c r="Y112" s="38" t="n">
        <v>190</v>
      </c>
      <c r="Z112" s="117" t="s">
        <v>63</v>
      </c>
      <c r="AA112" s="117" t="s">
        <v>64</v>
      </c>
      <c r="AB112" s="118" t="n">
        <v>6</v>
      </c>
      <c r="AC112" s="119" t="s">
        <v>533</v>
      </c>
      <c r="AD112" s="120" t="s">
        <v>534</v>
      </c>
      <c r="AE112" s="121" t="s">
        <v>84</v>
      </c>
      <c r="AF112" s="122" t="s">
        <v>85</v>
      </c>
      <c r="AG112" s="123" t="n">
        <v>112.917</v>
      </c>
      <c r="AH112" s="118" t="s">
        <v>64</v>
      </c>
      <c r="AI112" s="9" t="s">
        <v>511</v>
      </c>
    </row>
    <row r="113" s="9" customFormat="true" ht="20.25" hidden="false" customHeight="true" outlineLevel="0" collapsed="false">
      <c r="A113" s="59" t="s">
        <v>537</v>
      </c>
      <c r="B113" s="60" t="s">
        <v>538</v>
      </c>
      <c r="C113" s="60" t="s">
        <v>539</v>
      </c>
      <c r="D113" s="61" t="s">
        <v>266</v>
      </c>
      <c r="E113" s="62" t="n">
        <v>22736</v>
      </c>
      <c r="F113" s="107" t="n">
        <v>49</v>
      </c>
      <c r="G113" s="108" t="s">
        <v>51</v>
      </c>
      <c r="H113" s="109" t="n">
        <v>107.2</v>
      </c>
      <c r="I113" s="110" t="s">
        <v>501</v>
      </c>
      <c r="J113" s="110" t="b">
        <f aca="false">FALSE()</f>
        <v>0</v>
      </c>
      <c r="K113" s="110" t="s">
        <v>501</v>
      </c>
      <c r="L113" s="110" t="s">
        <v>267</v>
      </c>
      <c r="M113" s="111" t="s">
        <v>54</v>
      </c>
      <c r="N113" s="112" t="s">
        <v>55</v>
      </c>
      <c r="O113" s="110" t="s">
        <v>502</v>
      </c>
      <c r="P113" s="113" t="s">
        <v>503</v>
      </c>
      <c r="Q113" s="114" t="s">
        <v>504</v>
      </c>
      <c r="R113" s="110" t="s">
        <v>505</v>
      </c>
      <c r="S113" s="115" t="s">
        <v>506</v>
      </c>
      <c r="T113" s="116" t="n">
        <v>0.5933</v>
      </c>
      <c r="U113" s="60" t="s">
        <v>540</v>
      </c>
      <c r="V113" s="73" t="s">
        <v>451</v>
      </c>
      <c r="W113" s="74" t="n">
        <v>190</v>
      </c>
      <c r="X113" s="106" t="s">
        <v>362</v>
      </c>
      <c r="Y113" s="38" t="n">
        <v>190</v>
      </c>
      <c r="Z113" s="117" t="s">
        <v>63</v>
      </c>
      <c r="AA113" s="117" t="s">
        <v>64</v>
      </c>
      <c r="AB113" s="118" t="n">
        <v>7</v>
      </c>
      <c r="AC113" s="119" t="s">
        <v>533</v>
      </c>
      <c r="AD113" s="120" t="s">
        <v>534</v>
      </c>
      <c r="AE113" s="121" t="s">
        <v>84</v>
      </c>
      <c r="AF113" s="122" t="s">
        <v>85</v>
      </c>
      <c r="AG113" s="123" t="n">
        <v>112.727</v>
      </c>
      <c r="AH113" s="118" t="s">
        <v>64</v>
      </c>
      <c r="AI113" s="9" t="s">
        <v>511</v>
      </c>
    </row>
    <row r="114" s="9" customFormat="true" ht="20.25" hidden="false" customHeight="true" outlineLevel="0" collapsed="false">
      <c r="A114" s="59" t="n">
        <v>33474</v>
      </c>
      <c r="B114" s="60" t="s">
        <v>541</v>
      </c>
      <c r="C114" s="60" t="s">
        <v>542</v>
      </c>
      <c r="D114" s="61" t="s">
        <v>266</v>
      </c>
      <c r="E114" s="62" t="n">
        <v>23919</v>
      </c>
      <c r="F114" s="107" t="n">
        <v>45</v>
      </c>
      <c r="G114" s="108" t="s">
        <v>51</v>
      </c>
      <c r="H114" s="109" t="n">
        <v>107.3</v>
      </c>
      <c r="I114" s="110" t="s">
        <v>501</v>
      </c>
      <c r="J114" s="110" t="b">
        <f aca="false">FALSE()</f>
        <v>0</v>
      </c>
      <c r="K114" s="110" t="s">
        <v>501</v>
      </c>
      <c r="L114" s="110" t="s">
        <v>267</v>
      </c>
      <c r="M114" s="111" t="s">
        <v>54</v>
      </c>
      <c r="N114" s="112" t="s">
        <v>55</v>
      </c>
      <c r="O114" s="110" t="s">
        <v>502</v>
      </c>
      <c r="P114" s="113" t="s">
        <v>503</v>
      </c>
      <c r="Q114" s="114" t="s">
        <v>504</v>
      </c>
      <c r="R114" s="110" t="s">
        <v>505</v>
      </c>
      <c r="S114" s="115" t="s">
        <v>506</v>
      </c>
      <c r="T114" s="116" t="n">
        <v>0.5932</v>
      </c>
      <c r="U114" s="60" t="s">
        <v>543</v>
      </c>
      <c r="V114" s="102" t="n">
        <v>182.5</v>
      </c>
      <c r="W114" s="74" t="n">
        <v>190</v>
      </c>
      <c r="X114" s="106" t="s">
        <v>404</v>
      </c>
      <c r="Y114" s="38" t="n">
        <v>190</v>
      </c>
      <c r="Z114" s="117" t="s">
        <v>63</v>
      </c>
      <c r="AA114" s="117" t="s">
        <v>64</v>
      </c>
      <c r="AB114" s="118" t="n">
        <v>8</v>
      </c>
      <c r="AC114" s="119" t="s">
        <v>533</v>
      </c>
      <c r="AD114" s="120" t="s">
        <v>534</v>
      </c>
      <c r="AE114" s="121" t="s">
        <v>84</v>
      </c>
      <c r="AF114" s="122" t="s">
        <v>85</v>
      </c>
      <c r="AG114" s="123" t="n">
        <v>112.708</v>
      </c>
      <c r="AH114" s="118" t="s">
        <v>64</v>
      </c>
      <c r="AI114" s="9" t="s">
        <v>511</v>
      </c>
    </row>
    <row r="115" s="9" customFormat="true" ht="20.25" hidden="false" customHeight="true" outlineLevel="0" collapsed="false">
      <c r="A115" s="59" t="n">
        <v>104352</v>
      </c>
      <c r="B115" s="60" t="s">
        <v>544</v>
      </c>
      <c r="C115" s="60" t="s">
        <v>545</v>
      </c>
      <c r="D115" s="61" t="s">
        <v>266</v>
      </c>
      <c r="E115" s="62" t="n">
        <v>23505</v>
      </c>
      <c r="F115" s="107" t="n">
        <v>47</v>
      </c>
      <c r="G115" s="108" t="s">
        <v>51</v>
      </c>
      <c r="H115" s="109" t="n">
        <v>107.3</v>
      </c>
      <c r="I115" s="110" t="s">
        <v>501</v>
      </c>
      <c r="J115" s="110" t="b">
        <f aca="false">FALSE()</f>
        <v>0</v>
      </c>
      <c r="K115" s="110" t="s">
        <v>501</v>
      </c>
      <c r="L115" s="110" t="s">
        <v>267</v>
      </c>
      <c r="M115" s="111" t="s">
        <v>54</v>
      </c>
      <c r="N115" s="112" t="s">
        <v>55</v>
      </c>
      <c r="O115" s="110" t="s">
        <v>502</v>
      </c>
      <c r="P115" s="113" t="s">
        <v>503</v>
      </c>
      <c r="Q115" s="114" t="s">
        <v>504</v>
      </c>
      <c r="R115" s="110" t="s">
        <v>505</v>
      </c>
      <c r="S115" s="115" t="s">
        <v>506</v>
      </c>
      <c r="T115" s="116" t="n">
        <v>0.5932</v>
      </c>
      <c r="U115" s="60" t="s">
        <v>546</v>
      </c>
      <c r="V115" s="102" t="n">
        <v>180</v>
      </c>
      <c r="W115" s="103" t="s">
        <v>431</v>
      </c>
      <c r="X115" s="106" t="s">
        <v>431</v>
      </c>
      <c r="Y115" s="38" t="n">
        <v>180</v>
      </c>
      <c r="Z115" s="117" t="s">
        <v>63</v>
      </c>
      <c r="AA115" s="117" t="s">
        <v>64</v>
      </c>
      <c r="AB115" s="118" t="n">
        <v>9</v>
      </c>
      <c r="AC115" s="119" t="s">
        <v>547</v>
      </c>
      <c r="AD115" s="120" t="s">
        <v>548</v>
      </c>
      <c r="AE115" s="121" t="s">
        <v>84</v>
      </c>
      <c r="AF115" s="122" t="s">
        <v>85</v>
      </c>
      <c r="AG115" s="123" t="n">
        <v>106.776</v>
      </c>
      <c r="AH115" s="118" t="s">
        <v>64</v>
      </c>
      <c r="AI115" s="9" t="s">
        <v>511</v>
      </c>
    </row>
    <row r="116" s="9" customFormat="true" ht="20.25" hidden="false" customHeight="true" outlineLevel="0" collapsed="false">
      <c r="A116" s="59" t="n">
        <v>278013</v>
      </c>
      <c r="B116" s="60" t="s">
        <v>549</v>
      </c>
      <c r="C116" s="60" t="s">
        <v>489</v>
      </c>
      <c r="D116" s="61" t="s">
        <v>266</v>
      </c>
      <c r="E116" s="62" t="n">
        <v>25371</v>
      </c>
      <c r="F116" s="107" t="n">
        <v>41</v>
      </c>
      <c r="G116" s="108" t="s">
        <v>51</v>
      </c>
      <c r="H116" s="109" t="n">
        <v>106</v>
      </c>
      <c r="I116" s="110" t="s">
        <v>501</v>
      </c>
      <c r="J116" s="110" t="b">
        <f aca="false">FALSE()</f>
        <v>0</v>
      </c>
      <c r="K116" s="110" t="s">
        <v>501</v>
      </c>
      <c r="L116" s="110" t="s">
        <v>267</v>
      </c>
      <c r="M116" s="111" t="s">
        <v>54</v>
      </c>
      <c r="N116" s="112" t="s">
        <v>55</v>
      </c>
      <c r="O116" s="110" t="s">
        <v>502</v>
      </c>
      <c r="P116" s="113" t="s">
        <v>503</v>
      </c>
      <c r="Q116" s="114" t="s">
        <v>504</v>
      </c>
      <c r="R116" s="110" t="s">
        <v>505</v>
      </c>
      <c r="S116" s="115" t="s">
        <v>506</v>
      </c>
      <c r="T116" s="116" t="n">
        <v>0.5956</v>
      </c>
      <c r="U116" s="60" t="s">
        <v>550</v>
      </c>
      <c r="V116" s="73" t="s">
        <v>551</v>
      </c>
      <c r="W116" s="103" t="s">
        <v>551</v>
      </c>
      <c r="X116" s="106" t="s">
        <v>307</v>
      </c>
      <c r="Y116" s="38" t="n">
        <v>0</v>
      </c>
      <c r="Z116" s="117" t="s">
        <v>63</v>
      </c>
      <c r="AA116" s="117" t="s">
        <v>64</v>
      </c>
      <c r="AB116" s="118" t="s">
        <v>299</v>
      </c>
      <c r="AC116" s="119" t="s">
        <v>552</v>
      </c>
      <c r="AD116" s="120" t="s">
        <v>553</v>
      </c>
      <c r="AE116" s="121" t="s">
        <v>302</v>
      </c>
      <c r="AF116" s="122" t="s">
        <v>302</v>
      </c>
      <c r="AG116" s="123" t="n">
        <v>0</v>
      </c>
      <c r="AH116" s="118"/>
      <c r="AI116" s="9" t="s">
        <v>511</v>
      </c>
    </row>
    <row r="117" s="9" customFormat="true" ht="9.95" hidden="false" customHeight="true" outlineLevel="0" collapsed="false">
      <c r="A117" s="15"/>
      <c r="D117" s="125"/>
      <c r="E117" s="126"/>
      <c r="F117" s="126"/>
      <c r="H117" s="15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8"/>
      <c r="Y117" s="129"/>
      <c r="Z117" s="129"/>
      <c r="AA117" s="129"/>
      <c r="AB117" s="125"/>
      <c r="AC117" s="125"/>
      <c r="AD117" s="125"/>
      <c r="AE117" s="125"/>
      <c r="AF117" s="130"/>
      <c r="AG117" s="125"/>
      <c r="AH117" s="125"/>
    </row>
    <row r="118" s="9" customFormat="true" ht="20.25" hidden="false" customHeight="true" outlineLevel="0" collapsed="false">
      <c r="A118" s="59" t="n">
        <v>7070</v>
      </c>
      <c r="B118" s="60" t="s">
        <v>554</v>
      </c>
      <c r="C118" s="60" t="s">
        <v>555</v>
      </c>
      <c r="D118" s="61" t="s">
        <v>556</v>
      </c>
      <c r="E118" s="62" t="n">
        <v>25832</v>
      </c>
      <c r="F118" s="107" t="n">
        <v>40</v>
      </c>
      <c r="G118" s="108" t="s">
        <v>51</v>
      </c>
      <c r="H118" s="109" t="n">
        <v>113.3</v>
      </c>
      <c r="I118" s="110" t="s">
        <v>557</v>
      </c>
      <c r="J118" s="110" t="b">
        <f aca="false">FALSE()</f>
        <v>0</v>
      </c>
      <c r="K118" s="110" t="s">
        <v>557</v>
      </c>
      <c r="L118" s="110" t="s">
        <v>558</v>
      </c>
      <c r="M118" s="111" t="s">
        <v>54</v>
      </c>
      <c r="N118" s="112" t="s">
        <v>55</v>
      </c>
      <c r="O118" s="110" t="s">
        <v>559</v>
      </c>
      <c r="P118" s="113" t="s">
        <v>560</v>
      </c>
      <c r="Q118" s="114" t="s">
        <v>561</v>
      </c>
      <c r="R118" s="110" t="s">
        <v>562</v>
      </c>
      <c r="S118" s="115" t="s">
        <v>563</v>
      </c>
      <c r="T118" s="116" t="n">
        <v>0.5834</v>
      </c>
      <c r="U118" s="60" t="s">
        <v>394</v>
      </c>
      <c r="V118" s="102" t="n">
        <v>235</v>
      </c>
      <c r="W118" s="103" t="s">
        <v>564</v>
      </c>
      <c r="X118" s="61" t="n">
        <v>242.5</v>
      </c>
      <c r="Y118" s="38" t="n">
        <v>242.5</v>
      </c>
      <c r="Z118" s="117" t="s">
        <v>63</v>
      </c>
      <c r="AA118" s="117" t="s">
        <v>64</v>
      </c>
      <c r="AB118" s="118" t="n">
        <v>1</v>
      </c>
      <c r="AC118" s="119" t="s">
        <v>565</v>
      </c>
      <c r="AD118" s="120" t="s">
        <v>566</v>
      </c>
      <c r="AE118" s="121" t="s">
        <v>67</v>
      </c>
      <c r="AF118" s="122" t="s">
        <v>67</v>
      </c>
      <c r="AG118" s="123" t="n">
        <v>141.4745</v>
      </c>
      <c r="AH118" s="118" t="n">
        <v>3</v>
      </c>
      <c r="AI118" s="9" t="s">
        <v>567</v>
      </c>
    </row>
    <row r="119" s="9" customFormat="true" ht="20.25" hidden="false" customHeight="true" outlineLevel="0" collapsed="false">
      <c r="A119" s="59" t="n">
        <v>203876</v>
      </c>
      <c r="B119" s="60" t="s">
        <v>568</v>
      </c>
      <c r="C119" s="60" t="s">
        <v>295</v>
      </c>
      <c r="D119" s="61" t="s">
        <v>266</v>
      </c>
      <c r="E119" s="62" t="n">
        <v>22969</v>
      </c>
      <c r="F119" s="107" t="n">
        <v>48</v>
      </c>
      <c r="G119" s="108" t="s">
        <v>51</v>
      </c>
      <c r="H119" s="109" t="n">
        <v>121.3</v>
      </c>
      <c r="I119" s="110" t="s">
        <v>557</v>
      </c>
      <c r="J119" s="110" t="b">
        <f aca="false">FALSE()</f>
        <v>0</v>
      </c>
      <c r="K119" s="110" t="s">
        <v>557</v>
      </c>
      <c r="L119" s="110" t="s">
        <v>267</v>
      </c>
      <c r="M119" s="111" t="s">
        <v>54</v>
      </c>
      <c r="N119" s="112" t="s">
        <v>55</v>
      </c>
      <c r="O119" s="110" t="s">
        <v>559</v>
      </c>
      <c r="P119" s="113" t="s">
        <v>560</v>
      </c>
      <c r="Q119" s="114" t="s">
        <v>561</v>
      </c>
      <c r="R119" s="110" t="s">
        <v>569</v>
      </c>
      <c r="S119" s="115" t="s">
        <v>563</v>
      </c>
      <c r="T119" s="116" t="n">
        <v>0.5735</v>
      </c>
      <c r="U119" s="60" t="s">
        <v>283</v>
      </c>
      <c r="V119" s="73" t="s">
        <v>570</v>
      </c>
      <c r="W119" s="74" t="n">
        <v>235</v>
      </c>
      <c r="X119" s="61" t="n">
        <v>237.5</v>
      </c>
      <c r="Y119" s="38" t="n">
        <v>237.5</v>
      </c>
      <c r="Z119" s="117" t="s">
        <v>63</v>
      </c>
      <c r="AA119" s="117" t="s">
        <v>64</v>
      </c>
      <c r="AB119" s="118" t="n">
        <v>2</v>
      </c>
      <c r="AC119" s="119" t="s">
        <v>571</v>
      </c>
      <c r="AD119" s="120" t="s">
        <v>572</v>
      </c>
      <c r="AE119" s="121" t="s">
        <v>67</v>
      </c>
      <c r="AF119" s="122" t="s">
        <v>67</v>
      </c>
      <c r="AG119" s="123" t="n">
        <v>136.20625</v>
      </c>
      <c r="AH119" s="118" t="s">
        <v>64</v>
      </c>
      <c r="AI119" s="9" t="s">
        <v>573</v>
      </c>
    </row>
    <row r="120" s="9" customFormat="true" ht="20.25" hidden="false" customHeight="true" outlineLevel="0" collapsed="false">
      <c r="A120" s="59" t="n">
        <v>5938</v>
      </c>
      <c r="B120" s="60" t="s">
        <v>574</v>
      </c>
      <c r="C120" s="60" t="s">
        <v>325</v>
      </c>
      <c r="D120" s="61" t="s">
        <v>266</v>
      </c>
      <c r="E120" s="62" t="n">
        <v>25784</v>
      </c>
      <c r="F120" s="107" t="n">
        <v>40</v>
      </c>
      <c r="G120" s="108" t="s">
        <v>51</v>
      </c>
      <c r="H120" s="109" t="n">
        <v>115.9</v>
      </c>
      <c r="I120" s="110" t="s">
        <v>557</v>
      </c>
      <c r="J120" s="110" t="b">
        <f aca="false">FALSE()</f>
        <v>0</v>
      </c>
      <c r="K120" s="110" t="s">
        <v>557</v>
      </c>
      <c r="L120" s="110" t="s">
        <v>267</v>
      </c>
      <c r="M120" s="111" t="s">
        <v>54</v>
      </c>
      <c r="N120" s="112" t="s">
        <v>55</v>
      </c>
      <c r="O120" s="110" t="s">
        <v>559</v>
      </c>
      <c r="P120" s="113" t="s">
        <v>560</v>
      </c>
      <c r="Q120" s="114" t="s">
        <v>561</v>
      </c>
      <c r="R120" s="110" t="s">
        <v>569</v>
      </c>
      <c r="S120" s="115" t="s">
        <v>563</v>
      </c>
      <c r="T120" s="116" t="n">
        <v>0.5799</v>
      </c>
      <c r="U120" s="60" t="s">
        <v>354</v>
      </c>
      <c r="V120" s="102" t="n">
        <v>227.5</v>
      </c>
      <c r="W120" s="103" t="s">
        <v>570</v>
      </c>
      <c r="X120" s="106" t="s">
        <v>570</v>
      </c>
      <c r="Y120" s="38" t="n">
        <v>227.5</v>
      </c>
      <c r="Z120" s="117" t="s">
        <v>63</v>
      </c>
      <c r="AA120" s="117" t="s">
        <v>64</v>
      </c>
      <c r="AB120" s="118" t="n">
        <v>3</v>
      </c>
      <c r="AC120" s="119" t="s">
        <v>575</v>
      </c>
      <c r="AD120" s="120" t="s">
        <v>576</v>
      </c>
      <c r="AE120" s="121" t="s">
        <v>67</v>
      </c>
      <c r="AF120" s="122" t="s">
        <v>68</v>
      </c>
      <c r="AG120" s="123" t="n">
        <v>131.92725</v>
      </c>
      <c r="AH120" s="118" t="s">
        <v>64</v>
      </c>
      <c r="AI120" s="9" t="s">
        <v>573</v>
      </c>
    </row>
    <row r="121" s="9" customFormat="true" ht="20.25" hidden="false" customHeight="true" outlineLevel="0" collapsed="false">
      <c r="A121" s="59" t="n">
        <v>545</v>
      </c>
      <c r="B121" s="60" t="s">
        <v>577</v>
      </c>
      <c r="C121" s="60" t="s">
        <v>542</v>
      </c>
      <c r="D121" s="61" t="s">
        <v>266</v>
      </c>
      <c r="E121" s="62" t="n">
        <v>25309</v>
      </c>
      <c r="F121" s="107" t="n">
        <v>42</v>
      </c>
      <c r="G121" s="108" t="s">
        <v>51</v>
      </c>
      <c r="H121" s="109" t="n">
        <v>116.5</v>
      </c>
      <c r="I121" s="110" t="s">
        <v>557</v>
      </c>
      <c r="J121" s="110" t="b">
        <f aca="false">FALSE()</f>
        <v>0</v>
      </c>
      <c r="K121" s="110" t="s">
        <v>557</v>
      </c>
      <c r="L121" s="110" t="s">
        <v>267</v>
      </c>
      <c r="M121" s="111" t="s">
        <v>54</v>
      </c>
      <c r="N121" s="112" t="s">
        <v>55</v>
      </c>
      <c r="O121" s="110" t="s">
        <v>559</v>
      </c>
      <c r="P121" s="113" t="s">
        <v>560</v>
      </c>
      <c r="Q121" s="114" t="s">
        <v>561</v>
      </c>
      <c r="R121" s="110" t="s">
        <v>569</v>
      </c>
      <c r="S121" s="115" t="s">
        <v>563</v>
      </c>
      <c r="T121" s="116" t="n">
        <v>0.5791</v>
      </c>
      <c r="U121" s="60" t="s">
        <v>578</v>
      </c>
      <c r="V121" s="102" t="n">
        <v>205</v>
      </c>
      <c r="W121" s="74" t="n">
        <v>210</v>
      </c>
      <c r="X121" s="106" t="s">
        <v>414</v>
      </c>
      <c r="Y121" s="38" t="n">
        <v>210</v>
      </c>
      <c r="Z121" s="117" t="s">
        <v>63</v>
      </c>
      <c r="AA121" s="117" t="s">
        <v>64</v>
      </c>
      <c r="AB121" s="118" t="n">
        <v>4</v>
      </c>
      <c r="AC121" s="119" t="s">
        <v>579</v>
      </c>
      <c r="AD121" s="120" t="s">
        <v>580</v>
      </c>
      <c r="AE121" s="121" t="s">
        <v>68</v>
      </c>
      <c r="AF121" s="122" t="s">
        <v>84</v>
      </c>
      <c r="AG121" s="123" t="n">
        <v>121.611</v>
      </c>
      <c r="AH121" s="118" t="s">
        <v>64</v>
      </c>
      <c r="AI121" s="9" t="s">
        <v>573</v>
      </c>
    </row>
    <row r="122" s="9" customFormat="true" ht="20.25" hidden="false" customHeight="true" outlineLevel="0" collapsed="false">
      <c r="A122" s="59" t="n">
        <v>193943</v>
      </c>
      <c r="B122" s="60" t="s">
        <v>581</v>
      </c>
      <c r="C122" s="60" t="s">
        <v>489</v>
      </c>
      <c r="D122" s="61" t="s">
        <v>266</v>
      </c>
      <c r="E122" s="62" t="n">
        <v>23113</v>
      </c>
      <c r="F122" s="107" t="n">
        <v>48</v>
      </c>
      <c r="G122" s="108" t="s">
        <v>51</v>
      </c>
      <c r="H122" s="109" t="n">
        <v>116.4</v>
      </c>
      <c r="I122" s="110" t="s">
        <v>557</v>
      </c>
      <c r="J122" s="110" t="b">
        <f aca="false">FALSE()</f>
        <v>0</v>
      </c>
      <c r="K122" s="110" t="s">
        <v>557</v>
      </c>
      <c r="L122" s="110" t="s">
        <v>267</v>
      </c>
      <c r="M122" s="111" t="s">
        <v>54</v>
      </c>
      <c r="N122" s="112" t="s">
        <v>55</v>
      </c>
      <c r="O122" s="110" t="s">
        <v>559</v>
      </c>
      <c r="P122" s="113" t="s">
        <v>560</v>
      </c>
      <c r="Q122" s="114" t="s">
        <v>561</v>
      </c>
      <c r="R122" s="110" t="s">
        <v>569</v>
      </c>
      <c r="S122" s="115" t="s">
        <v>563</v>
      </c>
      <c r="T122" s="116" t="n">
        <v>0.5792</v>
      </c>
      <c r="U122" s="60" t="s">
        <v>582</v>
      </c>
      <c r="V122" s="102" t="n">
        <v>195</v>
      </c>
      <c r="W122" s="74" t="n">
        <v>202.5</v>
      </c>
      <c r="X122" s="106" t="s">
        <v>583</v>
      </c>
      <c r="Y122" s="38" t="n">
        <v>202.5</v>
      </c>
      <c r="Z122" s="117" t="s">
        <v>63</v>
      </c>
      <c r="AA122" s="117" t="s">
        <v>64</v>
      </c>
      <c r="AB122" s="118" t="n">
        <v>5</v>
      </c>
      <c r="AC122" s="119" t="s">
        <v>584</v>
      </c>
      <c r="AD122" s="120" t="s">
        <v>585</v>
      </c>
      <c r="AE122" s="121" t="s">
        <v>68</v>
      </c>
      <c r="AF122" s="122" t="s">
        <v>84</v>
      </c>
      <c r="AG122" s="123" t="n">
        <v>117.288</v>
      </c>
      <c r="AH122" s="118" t="s">
        <v>64</v>
      </c>
      <c r="AI122" s="9" t="s">
        <v>573</v>
      </c>
    </row>
    <row r="123" s="9" customFormat="true" ht="20.25" hidden="false" customHeight="true" outlineLevel="0" collapsed="false">
      <c r="A123" s="59" t="n">
        <v>64472</v>
      </c>
      <c r="B123" s="60" t="s">
        <v>586</v>
      </c>
      <c r="C123" s="60" t="s">
        <v>330</v>
      </c>
      <c r="D123" s="61" t="s">
        <v>266</v>
      </c>
      <c r="E123" s="62" t="n">
        <v>25343</v>
      </c>
      <c r="F123" s="107" t="n">
        <v>41</v>
      </c>
      <c r="G123" s="108" t="s">
        <v>51</v>
      </c>
      <c r="H123" s="109" t="n">
        <v>123.4</v>
      </c>
      <c r="I123" s="110" t="s">
        <v>557</v>
      </c>
      <c r="J123" s="110" t="b">
        <f aca="false">FALSE()</f>
        <v>0</v>
      </c>
      <c r="K123" s="110" t="s">
        <v>557</v>
      </c>
      <c r="L123" s="110" t="s">
        <v>267</v>
      </c>
      <c r="M123" s="111" t="s">
        <v>54</v>
      </c>
      <c r="N123" s="112" t="s">
        <v>55</v>
      </c>
      <c r="O123" s="110" t="s">
        <v>559</v>
      </c>
      <c r="P123" s="113" t="s">
        <v>560</v>
      </c>
      <c r="Q123" s="114" t="s">
        <v>561</v>
      </c>
      <c r="R123" s="110" t="s">
        <v>569</v>
      </c>
      <c r="S123" s="115" t="s">
        <v>563</v>
      </c>
      <c r="T123" s="116" t="n">
        <v>0.5714</v>
      </c>
      <c r="U123" s="60" t="s">
        <v>532</v>
      </c>
      <c r="V123" s="102" t="n">
        <v>200</v>
      </c>
      <c r="W123" s="103" t="s">
        <v>583</v>
      </c>
      <c r="X123" s="106" t="s">
        <v>583</v>
      </c>
      <c r="Y123" s="38" t="n">
        <v>200</v>
      </c>
      <c r="Z123" s="117" t="s">
        <v>63</v>
      </c>
      <c r="AA123" s="117" t="s">
        <v>64</v>
      </c>
      <c r="AB123" s="118" t="n">
        <v>6</v>
      </c>
      <c r="AC123" s="119" t="s">
        <v>587</v>
      </c>
      <c r="AD123" s="120" t="s">
        <v>588</v>
      </c>
      <c r="AE123" s="121" t="s">
        <v>68</v>
      </c>
      <c r="AF123" s="122" t="s">
        <v>84</v>
      </c>
      <c r="AG123" s="123" t="n">
        <v>114.28</v>
      </c>
      <c r="AH123" s="118" t="s">
        <v>64</v>
      </c>
      <c r="AI123" s="9" t="s">
        <v>573</v>
      </c>
    </row>
    <row r="124" s="9" customFormat="true" ht="20.25" hidden="false" customHeight="true" outlineLevel="0" collapsed="false">
      <c r="A124" s="59" t="n">
        <v>246706</v>
      </c>
      <c r="B124" s="60" t="s">
        <v>589</v>
      </c>
      <c r="C124" s="60" t="s">
        <v>330</v>
      </c>
      <c r="D124" s="61" t="s">
        <v>266</v>
      </c>
      <c r="E124" s="62" t="n">
        <v>23920</v>
      </c>
      <c r="F124" s="107" t="n">
        <v>45</v>
      </c>
      <c r="G124" s="108" t="s">
        <v>51</v>
      </c>
      <c r="H124" s="109" t="n">
        <v>112.8</v>
      </c>
      <c r="I124" s="110" t="s">
        <v>557</v>
      </c>
      <c r="J124" s="110" t="b">
        <f aca="false">FALSE()</f>
        <v>0</v>
      </c>
      <c r="K124" s="110" t="s">
        <v>557</v>
      </c>
      <c r="L124" s="110" t="s">
        <v>267</v>
      </c>
      <c r="M124" s="111" t="s">
        <v>54</v>
      </c>
      <c r="N124" s="112" t="s">
        <v>55</v>
      </c>
      <c r="O124" s="110" t="s">
        <v>559</v>
      </c>
      <c r="P124" s="113" t="s">
        <v>560</v>
      </c>
      <c r="Q124" s="114" t="s">
        <v>561</v>
      </c>
      <c r="R124" s="110" t="s">
        <v>569</v>
      </c>
      <c r="S124" s="115" t="s">
        <v>563</v>
      </c>
      <c r="T124" s="116" t="n">
        <v>0.5841</v>
      </c>
      <c r="U124" s="60" t="s">
        <v>590</v>
      </c>
      <c r="V124" s="102" t="n">
        <v>190</v>
      </c>
      <c r="W124" s="74" t="n">
        <v>197.5</v>
      </c>
      <c r="X124" s="106" t="s">
        <v>362</v>
      </c>
      <c r="Y124" s="38" t="n">
        <v>197.5</v>
      </c>
      <c r="Z124" s="117" t="s">
        <v>63</v>
      </c>
      <c r="AA124" s="117" t="s">
        <v>64</v>
      </c>
      <c r="AB124" s="118" t="n">
        <v>7</v>
      </c>
      <c r="AC124" s="119" t="s">
        <v>591</v>
      </c>
      <c r="AD124" s="120" t="s">
        <v>592</v>
      </c>
      <c r="AE124" s="121" t="s">
        <v>84</v>
      </c>
      <c r="AF124" s="122" t="s">
        <v>85</v>
      </c>
      <c r="AG124" s="123" t="n">
        <v>115.35975</v>
      </c>
      <c r="AH124" s="118" t="s">
        <v>64</v>
      </c>
      <c r="AI124" s="9" t="s">
        <v>573</v>
      </c>
    </row>
    <row r="125" s="9" customFormat="true" ht="9.95" hidden="false" customHeight="true" outlineLevel="0" collapsed="false">
      <c r="A125" s="15"/>
      <c r="D125" s="125"/>
      <c r="E125" s="126"/>
      <c r="F125" s="126"/>
      <c r="H125" s="15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8"/>
      <c r="Y125" s="129"/>
      <c r="Z125" s="129"/>
      <c r="AA125" s="129"/>
      <c r="AB125" s="125"/>
      <c r="AC125" s="125"/>
      <c r="AD125" s="125"/>
      <c r="AE125" s="125"/>
      <c r="AF125" s="130"/>
      <c r="AG125" s="125"/>
      <c r="AH125" s="125"/>
    </row>
    <row r="126" s="9" customFormat="true" ht="20.25" hidden="false" customHeight="true" outlineLevel="0" collapsed="false">
      <c r="A126" s="59" t="n">
        <v>226222</v>
      </c>
      <c r="B126" s="60" t="s">
        <v>593</v>
      </c>
      <c r="C126" s="60" t="s">
        <v>594</v>
      </c>
      <c r="D126" s="61" t="s">
        <v>266</v>
      </c>
      <c r="E126" s="62" t="n">
        <v>25393</v>
      </c>
      <c r="F126" s="63" t="n">
        <v>41</v>
      </c>
      <c r="G126" s="64" t="s">
        <v>51</v>
      </c>
      <c r="H126" s="65" t="n">
        <v>128.1</v>
      </c>
      <c r="I126" s="66" t="s">
        <v>595</v>
      </c>
      <c r="J126" s="66" t="b">
        <f aca="false">FALSE()</f>
        <v>0</v>
      </c>
      <c r="K126" s="66" t="s">
        <v>595</v>
      </c>
      <c r="L126" s="66" t="s">
        <v>267</v>
      </c>
      <c r="M126" s="67" t="s">
        <v>54</v>
      </c>
      <c r="N126" s="68" t="s">
        <v>55</v>
      </c>
      <c r="O126" s="66" t="s">
        <v>596</v>
      </c>
      <c r="P126" s="69" t="s">
        <v>597</v>
      </c>
      <c r="Q126" s="70" t="s">
        <v>598</v>
      </c>
      <c r="R126" s="66" t="s">
        <v>599</v>
      </c>
      <c r="S126" s="71" t="s">
        <v>600</v>
      </c>
      <c r="T126" s="72" t="n">
        <v>0.5671</v>
      </c>
      <c r="U126" s="60" t="s">
        <v>601</v>
      </c>
      <c r="V126" s="102" t="n">
        <v>235</v>
      </c>
      <c r="W126" s="103" t="s">
        <v>602</v>
      </c>
      <c r="X126" s="106" t="s">
        <v>602</v>
      </c>
      <c r="Y126" s="38" t="n">
        <v>235</v>
      </c>
      <c r="Z126" s="117" t="s">
        <v>63</v>
      </c>
      <c r="AA126" s="117" t="s">
        <v>64</v>
      </c>
      <c r="AB126" s="74" t="n">
        <v>1</v>
      </c>
      <c r="AC126" s="119" t="s">
        <v>603</v>
      </c>
      <c r="AD126" s="120" t="s">
        <v>604</v>
      </c>
      <c r="AE126" s="121" t="s">
        <v>67</v>
      </c>
      <c r="AF126" s="122" t="s">
        <v>68</v>
      </c>
      <c r="AG126" s="123" t="n">
        <v>133.2685</v>
      </c>
      <c r="AH126" s="118" t="s">
        <v>64</v>
      </c>
      <c r="AI126" s="9" t="s">
        <v>605</v>
      </c>
    </row>
    <row r="127" s="9" customFormat="true" ht="20.25" hidden="false" customHeight="true" outlineLevel="0" collapsed="false">
      <c r="A127" s="59" t="n">
        <v>121464</v>
      </c>
      <c r="B127" s="60" t="s">
        <v>606</v>
      </c>
      <c r="C127" s="60" t="s">
        <v>607</v>
      </c>
      <c r="D127" s="61" t="s">
        <v>266</v>
      </c>
      <c r="E127" s="62" t="n">
        <v>25129</v>
      </c>
      <c r="F127" s="63" t="n">
        <v>42</v>
      </c>
      <c r="G127" s="64" t="s">
        <v>51</v>
      </c>
      <c r="H127" s="65" t="n">
        <v>149.9</v>
      </c>
      <c r="I127" s="66" t="s">
        <v>595</v>
      </c>
      <c r="J127" s="66" t="b">
        <f aca="false">FALSE()</f>
        <v>0</v>
      </c>
      <c r="K127" s="66" t="s">
        <v>595</v>
      </c>
      <c r="L127" s="66" t="s">
        <v>267</v>
      </c>
      <c r="M127" s="67" t="s">
        <v>54</v>
      </c>
      <c r="N127" s="68" t="s">
        <v>55</v>
      </c>
      <c r="O127" s="66" t="s">
        <v>596</v>
      </c>
      <c r="P127" s="69" t="s">
        <v>597</v>
      </c>
      <c r="Q127" s="70" t="s">
        <v>598</v>
      </c>
      <c r="R127" s="66" t="s">
        <v>599</v>
      </c>
      <c r="S127" s="71" t="s">
        <v>600</v>
      </c>
      <c r="T127" s="72" t="n">
        <v>0.5533</v>
      </c>
      <c r="U127" s="60" t="s">
        <v>608</v>
      </c>
      <c r="V127" s="102" t="n">
        <v>230</v>
      </c>
      <c r="W127" s="74" t="n">
        <v>232.5</v>
      </c>
      <c r="X127" s="106" t="s">
        <v>609</v>
      </c>
      <c r="Y127" s="38" t="n">
        <v>232.5</v>
      </c>
      <c r="Z127" s="117" t="s">
        <v>63</v>
      </c>
      <c r="AA127" s="117" t="s">
        <v>64</v>
      </c>
      <c r="AB127" s="74" t="n">
        <v>2</v>
      </c>
      <c r="AC127" s="119" t="s">
        <v>610</v>
      </c>
      <c r="AD127" s="120" t="s">
        <v>611</v>
      </c>
      <c r="AE127" s="121" t="s">
        <v>67</v>
      </c>
      <c r="AF127" s="122" t="s">
        <v>68</v>
      </c>
      <c r="AG127" s="123" t="n">
        <v>128.64225</v>
      </c>
      <c r="AH127" s="118" t="s">
        <v>64</v>
      </c>
      <c r="AI127" s="9" t="s">
        <v>605</v>
      </c>
    </row>
    <row r="128" s="9" customFormat="true" ht="20.25" hidden="false" customHeight="true" outlineLevel="0" collapsed="false">
      <c r="A128" s="59" t="n">
        <v>286182</v>
      </c>
      <c r="B128" s="60" t="s">
        <v>612</v>
      </c>
      <c r="C128" s="60" t="s">
        <v>309</v>
      </c>
      <c r="D128" s="61" t="s">
        <v>266</v>
      </c>
      <c r="E128" s="62" t="n">
        <v>26225</v>
      </c>
      <c r="F128" s="63" t="n">
        <v>39</v>
      </c>
      <c r="G128" s="64" t="s">
        <v>51</v>
      </c>
      <c r="H128" s="65" t="n">
        <v>148.9</v>
      </c>
      <c r="I128" s="66" t="s">
        <v>595</v>
      </c>
      <c r="J128" s="66" t="b">
        <f aca="false">FALSE()</f>
        <v>0</v>
      </c>
      <c r="K128" s="66" t="s">
        <v>595</v>
      </c>
      <c r="L128" s="66" t="s">
        <v>267</v>
      </c>
      <c r="M128" s="67" t="s">
        <v>54</v>
      </c>
      <c r="N128" s="68" t="s">
        <v>55</v>
      </c>
      <c r="O128" s="66" t="s">
        <v>596</v>
      </c>
      <c r="P128" s="69" t="s">
        <v>597</v>
      </c>
      <c r="Q128" s="70" t="s">
        <v>598</v>
      </c>
      <c r="R128" s="66" t="s">
        <v>599</v>
      </c>
      <c r="S128" s="71" t="s">
        <v>600</v>
      </c>
      <c r="T128" s="72" t="n">
        <v>0.5539</v>
      </c>
      <c r="U128" s="60" t="s">
        <v>613</v>
      </c>
      <c r="V128" s="102" t="n">
        <v>200</v>
      </c>
      <c r="W128" s="74" t="n">
        <v>205</v>
      </c>
      <c r="X128" s="106" t="s">
        <v>522</v>
      </c>
      <c r="Y128" s="38" t="n">
        <v>205</v>
      </c>
      <c r="Z128" s="117" t="s">
        <v>63</v>
      </c>
      <c r="AA128" s="117" t="s">
        <v>64</v>
      </c>
      <c r="AB128" s="74" t="n">
        <v>3</v>
      </c>
      <c r="AC128" s="119" t="s">
        <v>614</v>
      </c>
      <c r="AD128" s="120" t="s">
        <v>615</v>
      </c>
      <c r="AE128" s="121" t="s">
        <v>68</v>
      </c>
      <c r="AF128" s="122" t="s">
        <v>84</v>
      </c>
      <c r="AG128" s="123" t="n">
        <v>113.5495</v>
      </c>
      <c r="AH128" s="118" t="s">
        <v>64</v>
      </c>
      <c r="AI128" s="9" t="s">
        <v>605</v>
      </c>
    </row>
    <row r="129" s="9" customFormat="true" ht="18" hidden="false" customHeight="false" outlineLevel="0" collapsed="false">
      <c r="A129" s="58" t="s">
        <v>616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</row>
    <row r="130" s="9" customFormat="true" ht="20.25" hidden="false" customHeight="true" outlineLevel="0" collapsed="false">
      <c r="A130" s="59" t="n">
        <v>3123</v>
      </c>
      <c r="B130" s="60" t="s">
        <v>617</v>
      </c>
      <c r="C130" s="60" t="s">
        <v>618</v>
      </c>
      <c r="D130" s="61" t="s">
        <v>266</v>
      </c>
      <c r="E130" s="62" t="n">
        <v>22282</v>
      </c>
      <c r="F130" s="63" t="n">
        <v>50</v>
      </c>
      <c r="G130" s="64" t="s">
        <v>145</v>
      </c>
      <c r="H130" s="65" t="n">
        <v>66.2</v>
      </c>
      <c r="I130" s="66" t="s">
        <v>116</v>
      </c>
      <c r="J130" s="66" t="b">
        <f aca="false">FALSE()</f>
        <v>0</v>
      </c>
      <c r="K130" s="66" t="s">
        <v>116</v>
      </c>
      <c r="L130" s="66" t="s">
        <v>619</v>
      </c>
      <c r="M130" s="67" t="s">
        <v>50</v>
      </c>
      <c r="N130" s="68" t="s">
        <v>55</v>
      </c>
      <c r="O130" s="66" t="s">
        <v>219</v>
      </c>
      <c r="P130" s="69" t="s">
        <v>118</v>
      </c>
      <c r="Q130" s="70" t="s">
        <v>184</v>
      </c>
      <c r="R130" s="66" t="s">
        <v>620</v>
      </c>
      <c r="S130" s="71" t="s">
        <v>94</v>
      </c>
      <c r="T130" s="72" t="n">
        <v>0.7832</v>
      </c>
      <c r="U130" s="60" t="s">
        <v>621</v>
      </c>
      <c r="V130" s="102" t="n">
        <v>125</v>
      </c>
      <c r="W130" s="74" t="n">
        <v>127.5</v>
      </c>
      <c r="X130" s="61" t="n">
        <v>130</v>
      </c>
      <c r="Y130" s="38" t="n">
        <v>130</v>
      </c>
      <c r="Z130" s="75" t="s">
        <v>63</v>
      </c>
      <c r="AA130" s="75" t="s">
        <v>64</v>
      </c>
      <c r="AB130" s="74" t="n">
        <v>1</v>
      </c>
      <c r="AC130" s="119" t="s">
        <v>622</v>
      </c>
      <c r="AD130" s="120" t="s">
        <v>623</v>
      </c>
      <c r="AE130" s="121" t="s">
        <v>68</v>
      </c>
      <c r="AF130" s="122" t="s">
        <v>85</v>
      </c>
      <c r="AG130" s="123" t="n">
        <v>101.816</v>
      </c>
      <c r="AH130" s="118" t="s">
        <v>64</v>
      </c>
      <c r="AI130" s="9" t="s">
        <v>287</v>
      </c>
    </row>
    <row r="131" s="9" customFormat="true" ht="20.25" hidden="false" customHeight="true" outlineLevel="0" collapsed="false">
      <c r="A131" s="59" t="n">
        <v>150487</v>
      </c>
      <c r="B131" s="60" t="s">
        <v>624</v>
      </c>
      <c r="C131" s="60" t="s">
        <v>625</v>
      </c>
      <c r="D131" s="61" t="s">
        <v>266</v>
      </c>
      <c r="E131" s="62" t="n">
        <v>20339</v>
      </c>
      <c r="F131" s="63" t="n">
        <v>55</v>
      </c>
      <c r="G131" s="64" t="s">
        <v>145</v>
      </c>
      <c r="H131" s="65" t="n">
        <v>66.8</v>
      </c>
      <c r="I131" s="66" t="s">
        <v>116</v>
      </c>
      <c r="J131" s="66" t="b">
        <f aca="false">FALSE()</f>
        <v>0</v>
      </c>
      <c r="K131" s="66" t="s">
        <v>116</v>
      </c>
      <c r="L131" s="66" t="s">
        <v>619</v>
      </c>
      <c r="M131" s="67" t="s">
        <v>50</v>
      </c>
      <c r="N131" s="68" t="s">
        <v>55</v>
      </c>
      <c r="O131" s="66" t="s">
        <v>219</v>
      </c>
      <c r="P131" s="69" t="s">
        <v>118</v>
      </c>
      <c r="Q131" s="70" t="s">
        <v>184</v>
      </c>
      <c r="R131" s="66" t="s">
        <v>620</v>
      </c>
      <c r="S131" s="71" t="s">
        <v>94</v>
      </c>
      <c r="T131" s="72" t="n">
        <v>0.7775</v>
      </c>
      <c r="U131" s="60" t="s">
        <v>240</v>
      </c>
      <c r="V131" s="102" t="n">
        <v>120</v>
      </c>
      <c r="W131" s="103" t="s">
        <v>626</v>
      </c>
      <c r="X131" s="106" t="s">
        <v>626</v>
      </c>
      <c r="Y131" s="38" t="n">
        <v>120</v>
      </c>
      <c r="Z131" s="75" t="s">
        <v>63</v>
      </c>
      <c r="AA131" s="75" t="s">
        <v>64</v>
      </c>
      <c r="AB131" s="74" t="n">
        <v>2</v>
      </c>
      <c r="AC131" s="119" t="s">
        <v>627</v>
      </c>
      <c r="AD131" s="120" t="s">
        <v>628</v>
      </c>
      <c r="AE131" s="121" t="s">
        <v>84</v>
      </c>
      <c r="AF131" s="122" t="s">
        <v>254</v>
      </c>
      <c r="AG131" s="123" t="n">
        <v>93.3</v>
      </c>
      <c r="AH131" s="118" t="s">
        <v>64</v>
      </c>
      <c r="AI131" s="9" t="s">
        <v>287</v>
      </c>
    </row>
    <row r="132" s="9" customFormat="true" ht="20.25" hidden="false" customHeight="true" outlineLevel="0" collapsed="false">
      <c r="A132" s="59" t="n">
        <v>78746</v>
      </c>
      <c r="B132" s="60" t="s">
        <v>629</v>
      </c>
      <c r="C132" s="60" t="s">
        <v>265</v>
      </c>
      <c r="D132" s="61" t="s">
        <v>266</v>
      </c>
      <c r="E132" s="62" t="n">
        <v>20672</v>
      </c>
      <c r="F132" s="63" t="n">
        <v>54</v>
      </c>
      <c r="G132" s="64" t="s">
        <v>145</v>
      </c>
      <c r="H132" s="65" t="n">
        <v>66.3</v>
      </c>
      <c r="I132" s="66" t="s">
        <v>116</v>
      </c>
      <c r="J132" s="66" t="b">
        <f aca="false">FALSE()</f>
        <v>0</v>
      </c>
      <c r="K132" s="66" t="s">
        <v>116</v>
      </c>
      <c r="L132" s="66" t="s">
        <v>619</v>
      </c>
      <c r="M132" s="67" t="s">
        <v>50</v>
      </c>
      <c r="N132" s="68" t="s">
        <v>55</v>
      </c>
      <c r="O132" s="66" t="s">
        <v>219</v>
      </c>
      <c r="P132" s="69" t="s">
        <v>118</v>
      </c>
      <c r="Q132" s="70" t="s">
        <v>184</v>
      </c>
      <c r="R132" s="66" t="s">
        <v>620</v>
      </c>
      <c r="S132" s="71" t="s">
        <v>94</v>
      </c>
      <c r="T132" s="72" t="n">
        <v>0.7823</v>
      </c>
      <c r="U132" s="60" t="s">
        <v>630</v>
      </c>
      <c r="V132" s="73" t="s">
        <v>326</v>
      </c>
      <c r="W132" s="103" t="s">
        <v>326</v>
      </c>
      <c r="X132" s="106" t="s">
        <v>326</v>
      </c>
      <c r="Y132" s="38" t="n">
        <v>0</v>
      </c>
      <c r="Z132" s="75" t="s">
        <v>63</v>
      </c>
      <c r="AA132" s="75" t="s">
        <v>64</v>
      </c>
      <c r="AB132" s="74" t="s">
        <v>299</v>
      </c>
      <c r="AC132" s="119" t="s">
        <v>631</v>
      </c>
      <c r="AD132" s="120" t="s">
        <v>301</v>
      </c>
      <c r="AE132" s="121" t="s">
        <v>302</v>
      </c>
      <c r="AF132" s="122" t="s">
        <v>302</v>
      </c>
      <c r="AG132" s="123" t="n">
        <v>0</v>
      </c>
      <c r="AH132" s="118"/>
      <c r="AI132" s="9" t="s">
        <v>287</v>
      </c>
    </row>
    <row r="133" s="9" customFormat="true" ht="9.95" hidden="false" customHeight="true" outlineLevel="0" collapsed="false">
      <c r="A133" s="15"/>
      <c r="D133" s="125"/>
      <c r="E133" s="126"/>
      <c r="F133" s="126"/>
      <c r="H133" s="15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8"/>
      <c r="Y133" s="129"/>
      <c r="Z133" s="129"/>
      <c r="AA133" s="129"/>
      <c r="AB133" s="125"/>
      <c r="AC133" s="125"/>
      <c r="AD133" s="125"/>
      <c r="AE133" s="125"/>
      <c r="AF133" s="130"/>
      <c r="AG133" s="125"/>
      <c r="AH133" s="125"/>
    </row>
    <row r="134" s="9" customFormat="true" ht="20.25" hidden="false" customHeight="true" outlineLevel="0" collapsed="false">
      <c r="A134" s="59" t="n">
        <v>201192</v>
      </c>
      <c r="B134" s="60" t="s">
        <v>632</v>
      </c>
      <c r="C134" s="60" t="s">
        <v>633</v>
      </c>
      <c r="D134" s="61" t="s">
        <v>266</v>
      </c>
      <c r="E134" s="62" t="n">
        <v>22549</v>
      </c>
      <c r="F134" s="107" t="n">
        <v>49</v>
      </c>
      <c r="G134" s="108" t="s">
        <v>145</v>
      </c>
      <c r="H134" s="109" t="n">
        <v>73.3</v>
      </c>
      <c r="I134" s="110" t="s">
        <v>234</v>
      </c>
      <c r="J134" s="110" t="b">
        <f aca="false">FALSE()</f>
        <v>0</v>
      </c>
      <c r="K134" s="110" t="s">
        <v>234</v>
      </c>
      <c r="L134" s="110" t="s">
        <v>619</v>
      </c>
      <c r="M134" s="111" t="s">
        <v>50</v>
      </c>
      <c r="N134" s="112" t="s">
        <v>55</v>
      </c>
      <c r="O134" s="110" t="s">
        <v>235</v>
      </c>
      <c r="P134" s="113" t="s">
        <v>236</v>
      </c>
      <c r="Q134" s="114" t="s">
        <v>204</v>
      </c>
      <c r="R134" s="110" t="s">
        <v>634</v>
      </c>
      <c r="S134" s="115" t="s">
        <v>206</v>
      </c>
      <c r="T134" s="116" t="n">
        <v>0.7242</v>
      </c>
      <c r="U134" s="60" t="s">
        <v>337</v>
      </c>
      <c r="V134" s="102" t="n">
        <v>160</v>
      </c>
      <c r="W134" s="74" t="n">
        <v>162.5</v>
      </c>
      <c r="X134" s="61" t="n">
        <v>165</v>
      </c>
      <c r="Y134" s="38" t="n">
        <v>165</v>
      </c>
      <c r="Z134" s="117" t="s">
        <v>63</v>
      </c>
      <c r="AA134" s="117" t="s">
        <v>64</v>
      </c>
      <c r="AB134" s="118" t="n">
        <v>1</v>
      </c>
      <c r="AC134" s="119" t="s">
        <v>635</v>
      </c>
      <c r="AD134" s="120" t="s">
        <v>636</v>
      </c>
      <c r="AE134" s="121" t="s">
        <v>67</v>
      </c>
      <c r="AF134" s="122" t="s">
        <v>84</v>
      </c>
      <c r="AG134" s="123" t="n">
        <v>119.493</v>
      </c>
      <c r="AH134" s="118" t="s">
        <v>64</v>
      </c>
      <c r="AI134" s="9" t="s">
        <v>317</v>
      </c>
    </row>
    <row r="135" s="9" customFormat="true" ht="20.25" hidden="false" customHeight="true" outlineLevel="0" collapsed="false">
      <c r="A135" s="59" t="n">
        <v>3238</v>
      </c>
      <c r="B135" s="60" t="s">
        <v>637</v>
      </c>
      <c r="C135" s="60" t="s">
        <v>456</v>
      </c>
      <c r="D135" s="61" t="s">
        <v>266</v>
      </c>
      <c r="E135" s="62" t="n">
        <v>21440</v>
      </c>
      <c r="F135" s="107" t="n">
        <v>52</v>
      </c>
      <c r="G135" s="108" t="s">
        <v>145</v>
      </c>
      <c r="H135" s="109" t="n">
        <v>74.4</v>
      </c>
      <c r="I135" s="110" t="s">
        <v>234</v>
      </c>
      <c r="J135" s="110" t="b">
        <f aca="false">FALSE()</f>
        <v>0</v>
      </c>
      <c r="K135" s="110" t="s">
        <v>234</v>
      </c>
      <c r="L135" s="110" t="s">
        <v>619</v>
      </c>
      <c r="M135" s="111" t="s">
        <v>50</v>
      </c>
      <c r="N135" s="112" t="s">
        <v>55</v>
      </c>
      <c r="O135" s="110" t="s">
        <v>235</v>
      </c>
      <c r="P135" s="113" t="s">
        <v>236</v>
      </c>
      <c r="Q135" s="114" t="s">
        <v>204</v>
      </c>
      <c r="R135" s="110" t="s">
        <v>634</v>
      </c>
      <c r="S135" s="115" t="s">
        <v>206</v>
      </c>
      <c r="T135" s="116" t="n">
        <v>0.7166</v>
      </c>
      <c r="U135" s="60" t="s">
        <v>638</v>
      </c>
      <c r="V135" s="102" t="n">
        <v>162.5</v>
      </c>
      <c r="W135" s="103" t="s">
        <v>321</v>
      </c>
      <c r="X135" s="106" t="s">
        <v>321</v>
      </c>
      <c r="Y135" s="38" t="n">
        <v>162.5</v>
      </c>
      <c r="Z135" s="117" t="s">
        <v>63</v>
      </c>
      <c r="AA135" s="117" t="s">
        <v>64</v>
      </c>
      <c r="AB135" s="118" t="n">
        <v>2</v>
      </c>
      <c r="AC135" s="119" t="s">
        <v>639</v>
      </c>
      <c r="AD135" s="120" t="s">
        <v>640</v>
      </c>
      <c r="AE135" s="121" t="s">
        <v>67</v>
      </c>
      <c r="AF135" s="122" t="s">
        <v>84</v>
      </c>
      <c r="AG135" s="123" t="n">
        <v>116.4475</v>
      </c>
      <c r="AH135" s="118" t="s">
        <v>64</v>
      </c>
      <c r="AI135" s="9" t="s">
        <v>317</v>
      </c>
    </row>
    <row r="136" s="9" customFormat="true" ht="20.25" hidden="false" customHeight="true" outlineLevel="0" collapsed="false">
      <c r="A136" s="59" t="n">
        <v>130133</v>
      </c>
      <c r="B136" s="60" t="s">
        <v>641</v>
      </c>
      <c r="C136" s="60" t="s">
        <v>481</v>
      </c>
      <c r="D136" s="61" t="s">
        <v>266</v>
      </c>
      <c r="E136" s="62" t="n">
        <v>21322</v>
      </c>
      <c r="F136" s="107" t="n">
        <v>52</v>
      </c>
      <c r="G136" s="108" t="s">
        <v>145</v>
      </c>
      <c r="H136" s="109" t="n">
        <v>74.4</v>
      </c>
      <c r="I136" s="110" t="s">
        <v>234</v>
      </c>
      <c r="J136" s="110" t="b">
        <f aca="false">FALSE()</f>
        <v>0</v>
      </c>
      <c r="K136" s="110" t="s">
        <v>234</v>
      </c>
      <c r="L136" s="110" t="s">
        <v>619</v>
      </c>
      <c r="M136" s="111" t="s">
        <v>50</v>
      </c>
      <c r="N136" s="112" t="s">
        <v>55</v>
      </c>
      <c r="O136" s="110" t="s">
        <v>235</v>
      </c>
      <c r="P136" s="113" t="s">
        <v>236</v>
      </c>
      <c r="Q136" s="114" t="s">
        <v>204</v>
      </c>
      <c r="R136" s="110" t="s">
        <v>634</v>
      </c>
      <c r="S136" s="115" t="s">
        <v>206</v>
      </c>
      <c r="T136" s="116" t="n">
        <v>0.7166</v>
      </c>
      <c r="U136" s="60" t="s">
        <v>348</v>
      </c>
      <c r="V136" s="102" t="n">
        <v>160</v>
      </c>
      <c r="W136" s="103" t="s">
        <v>349</v>
      </c>
      <c r="X136" s="106" t="s">
        <v>321</v>
      </c>
      <c r="Y136" s="38" t="n">
        <v>160</v>
      </c>
      <c r="Z136" s="117" t="s">
        <v>63</v>
      </c>
      <c r="AA136" s="117" t="s">
        <v>64</v>
      </c>
      <c r="AB136" s="118" t="n">
        <v>3</v>
      </c>
      <c r="AC136" s="119" t="s">
        <v>642</v>
      </c>
      <c r="AD136" s="120" t="s">
        <v>328</v>
      </c>
      <c r="AE136" s="121" t="s">
        <v>67</v>
      </c>
      <c r="AF136" s="122" t="s">
        <v>84</v>
      </c>
      <c r="AG136" s="123" t="n">
        <v>114.656</v>
      </c>
      <c r="AH136" s="118" t="s">
        <v>64</v>
      </c>
      <c r="AI136" s="9" t="s">
        <v>317</v>
      </c>
    </row>
    <row r="137" s="9" customFormat="true" ht="20.25" hidden="false" customHeight="true" outlineLevel="0" collapsed="false">
      <c r="A137" s="59" t="n">
        <v>73322</v>
      </c>
      <c r="B137" s="60" t="s">
        <v>643</v>
      </c>
      <c r="C137" s="60" t="s">
        <v>633</v>
      </c>
      <c r="D137" s="61" t="s">
        <v>266</v>
      </c>
      <c r="E137" s="62" t="n">
        <v>21956</v>
      </c>
      <c r="F137" s="107" t="n">
        <v>51</v>
      </c>
      <c r="G137" s="108" t="s">
        <v>145</v>
      </c>
      <c r="H137" s="109" t="n">
        <v>73.8</v>
      </c>
      <c r="I137" s="110" t="s">
        <v>234</v>
      </c>
      <c r="J137" s="110" t="b">
        <f aca="false">FALSE()</f>
        <v>0</v>
      </c>
      <c r="K137" s="110" t="s">
        <v>234</v>
      </c>
      <c r="L137" s="110" t="s">
        <v>619</v>
      </c>
      <c r="M137" s="111" t="s">
        <v>50</v>
      </c>
      <c r="N137" s="112" t="s">
        <v>55</v>
      </c>
      <c r="O137" s="110" t="s">
        <v>235</v>
      </c>
      <c r="P137" s="113" t="s">
        <v>236</v>
      </c>
      <c r="Q137" s="114" t="s">
        <v>204</v>
      </c>
      <c r="R137" s="110" t="s">
        <v>634</v>
      </c>
      <c r="S137" s="115" t="s">
        <v>206</v>
      </c>
      <c r="T137" s="116" t="n">
        <v>0.7207</v>
      </c>
      <c r="U137" s="60" t="s">
        <v>644</v>
      </c>
      <c r="V137" s="102" t="n">
        <v>142.5</v>
      </c>
      <c r="W137" s="74" t="n">
        <v>145</v>
      </c>
      <c r="X137" s="106" t="s">
        <v>341</v>
      </c>
      <c r="Y137" s="38" t="n">
        <v>145</v>
      </c>
      <c r="Z137" s="117" t="s">
        <v>63</v>
      </c>
      <c r="AA137" s="117" t="s">
        <v>64</v>
      </c>
      <c r="AB137" s="118" t="n">
        <v>4</v>
      </c>
      <c r="AC137" s="119" t="s">
        <v>645</v>
      </c>
      <c r="AD137" s="120" t="s">
        <v>646</v>
      </c>
      <c r="AE137" s="121" t="s">
        <v>68</v>
      </c>
      <c r="AF137" s="122" t="s">
        <v>85</v>
      </c>
      <c r="AG137" s="123" t="n">
        <v>104.5015</v>
      </c>
      <c r="AH137" s="118" t="s">
        <v>64</v>
      </c>
      <c r="AI137" s="9" t="s">
        <v>317</v>
      </c>
    </row>
    <row r="138" s="9" customFormat="true" ht="20.25" hidden="false" customHeight="true" outlineLevel="0" collapsed="false">
      <c r="A138" s="59" t="n">
        <v>3347</v>
      </c>
      <c r="B138" s="60" t="s">
        <v>647</v>
      </c>
      <c r="C138" s="60" t="s">
        <v>398</v>
      </c>
      <c r="D138" s="61" t="s">
        <v>266</v>
      </c>
      <c r="E138" s="62" t="n">
        <v>19768</v>
      </c>
      <c r="F138" s="107" t="n">
        <v>57</v>
      </c>
      <c r="G138" s="108" t="s">
        <v>145</v>
      </c>
      <c r="H138" s="109" t="n">
        <v>74.9</v>
      </c>
      <c r="I138" s="110" t="s">
        <v>234</v>
      </c>
      <c r="J138" s="110" t="b">
        <f aca="false">FALSE()</f>
        <v>0</v>
      </c>
      <c r="K138" s="110" t="s">
        <v>234</v>
      </c>
      <c r="L138" s="110" t="s">
        <v>619</v>
      </c>
      <c r="M138" s="111" t="s">
        <v>50</v>
      </c>
      <c r="N138" s="112" t="s">
        <v>55</v>
      </c>
      <c r="O138" s="110" t="s">
        <v>235</v>
      </c>
      <c r="P138" s="113" t="s">
        <v>236</v>
      </c>
      <c r="Q138" s="114" t="s">
        <v>204</v>
      </c>
      <c r="R138" s="110" t="s">
        <v>634</v>
      </c>
      <c r="S138" s="115" t="s">
        <v>206</v>
      </c>
      <c r="T138" s="116" t="n">
        <v>0.7132</v>
      </c>
      <c r="U138" s="60" t="s">
        <v>296</v>
      </c>
      <c r="V138" s="102" t="n">
        <v>135</v>
      </c>
      <c r="W138" s="74" t="n">
        <v>142.5</v>
      </c>
      <c r="X138" s="106" t="s">
        <v>343</v>
      </c>
      <c r="Y138" s="38" t="n">
        <v>142.5</v>
      </c>
      <c r="Z138" s="117" t="s">
        <v>63</v>
      </c>
      <c r="AA138" s="117" t="s">
        <v>64</v>
      </c>
      <c r="AB138" s="118" t="n">
        <v>5</v>
      </c>
      <c r="AC138" s="119" t="s">
        <v>648</v>
      </c>
      <c r="AD138" s="120" t="s">
        <v>649</v>
      </c>
      <c r="AE138" s="121" t="s">
        <v>68</v>
      </c>
      <c r="AF138" s="122" t="s">
        <v>85</v>
      </c>
      <c r="AG138" s="123" t="n">
        <v>101.631</v>
      </c>
      <c r="AH138" s="118" t="s">
        <v>64</v>
      </c>
      <c r="AI138" s="9" t="s">
        <v>317</v>
      </c>
    </row>
    <row r="139" s="9" customFormat="true" ht="20.25" hidden="false" customHeight="true" outlineLevel="0" collapsed="false">
      <c r="A139" s="59" t="n">
        <v>39494</v>
      </c>
      <c r="B139" s="60" t="s">
        <v>650</v>
      </c>
      <c r="C139" s="60" t="s">
        <v>542</v>
      </c>
      <c r="D139" s="61" t="s">
        <v>266</v>
      </c>
      <c r="E139" s="62" t="n">
        <v>22285</v>
      </c>
      <c r="F139" s="107" t="n">
        <v>50</v>
      </c>
      <c r="G139" s="108" t="s">
        <v>145</v>
      </c>
      <c r="H139" s="109" t="n">
        <v>71.2</v>
      </c>
      <c r="I139" s="110" t="s">
        <v>234</v>
      </c>
      <c r="J139" s="110" t="b">
        <f aca="false">FALSE()</f>
        <v>0</v>
      </c>
      <c r="K139" s="110" t="s">
        <v>234</v>
      </c>
      <c r="L139" s="110" t="s">
        <v>619</v>
      </c>
      <c r="M139" s="111" t="s">
        <v>50</v>
      </c>
      <c r="N139" s="112" t="s">
        <v>55</v>
      </c>
      <c r="O139" s="110" t="s">
        <v>235</v>
      </c>
      <c r="P139" s="113" t="s">
        <v>236</v>
      </c>
      <c r="Q139" s="114" t="s">
        <v>204</v>
      </c>
      <c r="R139" s="110" t="s">
        <v>634</v>
      </c>
      <c r="S139" s="115" t="s">
        <v>206</v>
      </c>
      <c r="T139" s="116" t="n">
        <v>0.7398</v>
      </c>
      <c r="U139" s="60" t="s">
        <v>651</v>
      </c>
      <c r="V139" s="102" t="n">
        <v>135</v>
      </c>
      <c r="W139" s="74" t="n">
        <v>140</v>
      </c>
      <c r="X139" s="106" t="s">
        <v>341</v>
      </c>
      <c r="Y139" s="38" t="n">
        <v>140</v>
      </c>
      <c r="Z139" s="117" t="s">
        <v>63</v>
      </c>
      <c r="AA139" s="117" t="s">
        <v>64</v>
      </c>
      <c r="AB139" s="118" t="n">
        <v>6</v>
      </c>
      <c r="AC139" s="119" t="s">
        <v>652</v>
      </c>
      <c r="AD139" s="120" t="s">
        <v>345</v>
      </c>
      <c r="AE139" s="121" t="s">
        <v>68</v>
      </c>
      <c r="AF139" s="122" t="s">
        <v>85</v>
      </c>
      <c r="AG139" s="123" t="n">
        <v>103.572</v>
      </c>
      <c r="AH139" s="118" t="s">
        <v>64</v>
      </c>
      <c r="AI139" s="9" t="s">
        <v>317</v>
      </c>
    </row>
    <row r="140" s="9" customFormat="true" ht="20.25" hidden="false" customHeight="true" outlineLevel="0" collapsed="false">
      <c r="A140" s="59" t="n">
        <v>89067</v>
      </c>
      <c r="B140" s="60" t="s">
        <v>653</v>
      </c>
      <c r="C140" s="60" t="s">
        <v>618</v>
      </c>
      <c r="D140" s="61" t="s">
        <v>266</v>
      </c>
      <c r="E140" s="62" t="n">
        <v>21915</v>
      </c>
      <c r="F140" s="107" t="n">
        <v>51</v>
      </c>
      <c r="G140" s="108" t="s">
        <v>145</v>
      </c>
      <c r="H140" s="109" t="n">
        <v>73.8</v>
      </c>
      <c r="I140" s="110" t="s">
        <v>234</v>
      </c>
      <c r="J140" s="110" t="b">
        <f aca="false">FALSE()</f>
        <v>0</v>
      </c>
      <c r="K140" s="110" t="s">
        <v>234</v>
      </c>
      <c r="L140" s="110" t="s">
        <v>619</v>
      </c>
      <c r="M140" s="111" t="s">
        <v>50</v>
      </c>
      <c r="N140" s="112" t="s">
        <v>55</v>
      </c>
      <c r="O140" s="110" t="s">
        <v>235</v>
      </c>
      <c r="P140" s="113" t="s">
        <v>236</v>
      </c>
      <c r="Q140" s="114" t="s">
        <v>204</v>
      </c>
      <c r="R140" s="110" t="s">
        <v>634</v>
      </c>
      <c r="S140" s="115" t="s">
        <v>206</v>
      </c>
      <c r="T140" s="116" t="n">
        <v>0.7207</v>
      </c>
      <c r="U140" s="60" t="s">
        <v>654</v>
      </c>
      <c r="V140" s="102" t="n">
        <v>135</v>
      </c>
      <c r="W140" s="74" t="n">
        <v>140</v>
      </c>
      <c r="X140" s="106" t="s">
        <v>341</v>
      </c>
      <c r="Y140" s="38" t="n">
        <v>140</v>
      </c>
      <c r="Z140" s="117" t="s">
        <v>63</v>
      </c>
      <c r="AA140" s="117" t="s">
        <v>64</v>
      </c>
      <c r="AB140" s="118" t="n">
        <v>7</v>
      </c>
      <c r="AC140" s="119" t="s">
        <v>652</v>
      </c>
      <c r="AD140" s="120" t="s">
        <v>345</v>
      </c>
      <c r="AE140" s="121" t="s">
        <v>68</v>
      </c>
      <c r="AF140" s="122" t="s">
        <v>85</v>
      </c>
      <c r="AG140" s="123" t="n">
        <v>100.898</v>
      </c>
      <c r="AH140" s="118" t="s">
        <v>64</v>
      </c>
      <c r="AI140" s="9" t="s">
        <v>317</v>
      </c>
    </row>
    <row r="141" s="9" customFormat="true" ht="9.95" hidden="false" customHeight="true" outlineLevel="0" collapsed="false">
      <c r="A141" s="15"/>
      <c r="D141" s="125"/>
      <c r="E141" s="126"/>
      <c r="F141" s="126"/>
      <c r="H141" s="15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8"/>
      <c r="Y141" s="129"/>
      <c r="Z141" s="129"/>
      <c r="AA141" s="129"/>
      <c r="AB141" s="125"/>
      <c r="AC141" s="125"/>
      <c r="AD141" s="125"/>
      <c r="AE141" s="125"/>
      <c r="AF141" s="130"/>
      <c r="AG141" s="125"/>
      <c r="AH141" s="125"/>
    </row>
    <row r="142" s="9" customFormat="true" ht="20.25" hidden="false" customHeight="true" outlineLevel="0" collapsed="false">
      <c r="A142" s="59" t="n">
        <v>154094</v>
      </c>
      <c r="B142" s="60" t="s">
        <v>655</v>
      </c>
      <c r="C142" s="60" t="s">
        <v>542</v>
      </c>
      <c r="D142" s="61" t="s">
        <v>266</v>
      </c>
      <c r="E142" s="62" t="n">
        <v>22342</v>
      </c>
      <c r="F142" s="107" t="n">
        <v>50</v>
      </c>
      <c r="G142" s="108" t="s">
        <v>145</v>
      </c>
      <c r="H142" s="109" t="n">
        <v>80.3</v>
      </c>
      <c r="I142" s="110" t="s">
        <v>133</v>
      </c>
      <c r="J142" s="110" t="b">
        <f aca="false">FALSE()</f>
        <v>0</v>
      </c>
      <c r="K142" s="110" t="s">
        <v>133</v>
      </c>
      <c r="L142" s="110" t="s">
        <v>619</v>
      </c>
      <c r="M142" s="111" t="s">
        <v>50</v>
      </c>
      <c r="N142" s="112" t="s">
        <v>55</v>
      </c>
      <c r="O142" s="110" t="s">
        <v>256</v>
      </c>
      <c r="P142" s="113" t="s">
        <v>135</v>
      </c>
      <c r="Q142" s="114" t="s">
        <v>146</v>
      </c>
      <c r="R142" s="110" t="s">
        <v>656</v>
      </c>
      <c r="S142" s="115" t="s">
        <v>120</v>
      </c>
      <c r="T142" s="116" t="n">
        <v>0.6811</v>
      </c>
      <c r="U142" s="60" t="s">
        <v>657</v>
      </c>
      <c r="V142" s="73" t="s">
        <v>314</v>
      </c>
      <c r="W142" s="74" t="n">
        <v>175</v>
      </c>
      <c r="X142" s="106" t="s">
        <v>377</v>
      </c>
      <c r="Y142" s="38" t="n">
        <v>175</v>
      </c>
      <c r="Z142" s="117" t="s">
        <v>63</v>
      </c>
      <c r="AA142" s="117" t="s">
        <v>64</v>
      </c>
      <c r="AB142" s="118" t="n">
        <v>1</v>
      </c>
      <c r="AC142" s="119" t="s">
        <v>658</v>
      </c>
      <c r="AD142" s="120" t="s">
        <v>374</v>
      </c>
      <c r="AE142" s="121" t="s">
        <v>67</v>
      </c>
      <c r="AF142" s="122" t="s">
        <v>84</v>
      </c>
      <c r="AG142" s="123" t="n">
        <v>119.1925</v>
      </c>
      <c r="AH142" s="118" t="s">
        <v>64</v>
      </c>
      <c r="AI142" s="9" t="s">
        <v>358</v>
      </c>
    </row>
    <row r="143" s="9" customFormat="true" ht="20.25" hidden="false" customHeight="true" outlineLevel="0" collapsed="false">
      <c r="A143" s="59" t="s">
        <v>659</v>
      </c>
      <c r="B143" s="60" t="s">
        <v>660</v>
      </c>
      <c r="C143" s="60" t="s">
        <v>330</v>
      </c>
      <c r="D143" s="61" t="s">
        <v>266</v>
      </c>
      <c r="E143" s="62" t="n">
        <v>20729</v>
      </c>
      <c r="F143" s="107" t="n">
        <v>54</v>
      </c>
      <c r="G143" s="108" t="s">
        <v>145</v>
      </c>
      <c r="H143" s="109" t="n">
        <v>81.7</v>
      </c>
      <c r="I143" s="110" t="s">
        <v>133</v>
      </c>
      <c r="J143" s="110" t="b">
        <f aca="false">FALSE()</f>
        <v>0</v>
      </c>
      <c r="K143" s="110" t="s">
        <v>133</v>
      </c>
      <c r="L143" s="110" t="s">
        <v>619</v>
      </c>
      <c r="M143" s="111" t="s">
        <v>50</v>
      </c>
      <c r="N143" s="112" t="s">
        <v>55</v>
      </c>
      <c r="O143" s="110" t="s">
        <v>256</v>
      </c>
      <c r="P143" s="113" t="s">
        <v>135</v>
      </c>
      <c r="Q143" s="114" t="s">
        <v>146</v>
      </c>
      <c r="R143" s="110" t="s">
        <v>656</v>
      </c>
      <c r="S143" s="115" t="s">
        <v>120</v>
      </c>
      <c r="T143" s="116" t="n">
        <v>0.6739</v>
      </c>
      <c r="U143" s="60" t="s">
        <v>661</v>
      </c>
      <c r="V143" s="102" t="n">
        <v>170</v>
      </c>
      <c r="W143" s="74" t="n">
        <v>175</v>
      </c>
      <c r="X143" s="106" t="s">
        <v>377</v>
      </c>
      <c r="Y143" s="38" t="n">
        <v>175</v>
      </c>
      <c r="Z143" s="117" t="s">
        <v>63</v>
      </c>
      <c r="AA143" s="117" t="s">
        <v>64</v>
      </c>
      <c r="AB143" s="118" t="n">
        <v>2</v>
      </c>
      <c r="AC143" s="119" t="s">
        <v>658</v>
      </c>
      <c r="AD143" s="120" t="s">
        <v>374</v>
      </c>
      <c r="AE143" s="121" t="s">
        <v>67</v>
      </c>
      <c r="AF143" s="122" t="s">
        <v>84</v>
      </c>
      <c r="AG143" s="123" t="n">
        <v>117.9325</v>
      </c>
      <c r="AH143" s="118" t="s">
        <v>64</v>
      </c>
      <c r="AI143" s="9" t="s">
        <v>358</v>
      </c>
    </row>
    <row r="144" s="9" customFormat="true" ht="20.25" hidden="false" customHeight="true" outlineLevel="0" collapsed="false">
      <c r="A144" s="59" t="n">
        <v>173157</v>
      </c>
      <c r="B144" s="60" t="s">
        <v>662</v>
      </c>
      <c r="C144" s="60" t="s">
        <v>265</v>
      </c>
      <c r="D144" s="61" t="s">
        <v>266</v>
      </c>
      <c r="E144" s="62" t="n">
        <v>22282</v>
      </c>
      <c r="F144" s="107" t="n">
        <v>50</v>
      </c>
      <c r="G144" s="108" t="s">
        <v>145</v>
      </c>
      <c r="H144" s="109" t="n">
        <v>81.2</v>
      </c>
      <c r="I144" s="110" t="s">
        <v>133</v>
      </c>
      <c r="J144" s="110" t="b">
        <f aca="false">FALSE()</f>
        <v>0</v>
      </c>
      <c r="K144" s="110" t="s">
        <v>133</v>
      </c>
      <c r="L144" s="110" t="s">
        <v>619</v>
      </c>
      <c r="M144" s="111" t="s">
        <v>50</v>
      </c>
      <c r="N144" s="112" t="s">
        <v>55</v>
      </c>
      <c r="O144" s="110" t="s">
        <v>256</v>
      </c>
      <c r="P144" s="113" t="s">
        <v>135</v>
      </c>
      <c r="Q144" s="114" t="s">
        <v>146</v>
      </c>
      <c r="R144" s="110" t="s">
        <v>656</v>
      </c>
      <c r="S144" s="115" t="s">
        <v>120</v>
      </c>
      <c r="T144" s="116" t="n">
        <v>0.6764</v>
      </c>
      <c r="U144" s="60" t="s">
        <v>663</v>
      </c>
      <c r="V144" s="73" t="s">
        <v>349</v>
      </c>
      <c r="W144" s="74" t="n">
        <v>165</v>
      </c>
      <c r="X144" s="106" t="s">
        <v>313</v>
      </c>
      <c r="Y144" s="38" t="n">
        <v>165</v>
      </c>
      <c r="Z144" s="117" t="s">
        <v>63</v>
      </c>
      <c r="AA144" s="117" t="s">
        <v>64</v>
      </c>
      <c r="AB144" s="118" t="n">
        <v>3</v>
      </c>
      <c r="AC144" s="119" t="s">
        <v>664</v>
      </c>
      <c r="AD144" s="120" t="s">
        <v>665</v>
      </c>
      <c r="AE144" s="121" t="s">
        <v>68</v>
      </c>
      <c r="AF144" s="122" t="s">
        <v>85</v>
      </c>
      <c r="AG144" s="123" t="n">
        <v>111.606</v>
      </c>
      <c r="AH144" s="118" t="s">
        <v>64</v>
      </c>
      <c r="AI144" s="9" t="s">
        <v>358</v>
      </c>
    </row>
    <row r="145" s="9" customFormat="true" ht="20.25" hidden="false" customHeight="true" outlineLevel="0" collapsed="false">
      <c r="A145" s="59" t="n">
        <v>5932</v>
      </c>
      <c r="B145" s="60" t="s">
        <v>666</v>
      </c>
      <c r="C145" s="60" t="s">
        <v>667</v>
      </c>
      <c r="D145" s="61" t="s">
        <v>266</v>
      </c>
      <c r="E145" s="62" t="n">
        <v>21725</v>
      </c>
      <c r="F145" s="107" t="n">
        <v>51</v>
      </c>
      <c r="G145" s="108" t="s">
        <v>145</v>
      </c>
      <c r="H145" s="109" t="n">
        <v>82.5</v>
      </c>
      <c r="I145" s="110" t="s">
        <v>133</v>
      </c>
      <c r="J145" s="110" t="b">
        <f aca="false">FALSE()</f>
        <v>0</v>
      </c>
      <c r="K145" s="110" t="s">
        <v>133</v>
      </c>
      <c r="L145" s="110" t="s">
        <v>619</v>
      </c>
      <c r="M145" s="111" t="s">
        <v>50</v>
      </c>
      <c r="N145" s="112" t="s">
        <v>55</v>
      </c>
      <c r="O145" s="110" t="s">
        <v>256</v>
      </c>
      <c r="P145" s="113" t="s">
        <v>135</v>
      </c>
      <c r="Q145" s="114" t="s">
        <v>146</v>
      </c>
      <c r="R145" s="110" t="s">
        <v>656</v>
      </c>
      <c r="S145" s="115" t="s">
        <v>120</v>
      </c>
      <c r="T145" s="116" t="n">
        <v>0.6699</v>
      </c>
      <c r="U145" s="60" t="s">
        <v>354</v>
      </c>
      <c r="V145" s="102" t="n">
        <v>150</v>
      </c>
      <c r="W145" s="103" t="s">
        <v>326</v>
      </c>
      <c r="X145" s="106" t="s">
        <v>326</v>
      </c>
      <c r="Y145" s="38" t="n">
        <v>150</v>
      </c>
      <c r="Z145" s="117" t="s">
        <v>63</v>
      </c>
      <c r="AA145" s="117" t="s">
        <v>64</v>
      </c>
      <c r="AB145" s="118" t="n">
        <v>4</v>
      </c>
      <c r="AC145" s="119" t="s">
        <v>668</v>
      </c>
      <c r="AD145" s="120" t="s">
        <v>669</v>
      </c>
      <c r="AE145" s="121" t="s">
        <v>68</v>
      </c>
      <c r="AF145" s="122" t="s">
        <v>85</v>
      </c>
      <c r="AG145" s="123" t="n">
        <v>100.485</v>
      </c>
      <c r="AH145" s="118" t="s">
        <v>64</v>
      </c>
      <c r="AI145" s="9" t="s">
        <v>358</v>
      </c>
    </row>
    <row r="146" s="9" customFormat="true" ht="20.25" hidden="false" customHeight="true" outlineLevel="0" collapsed="false">
      <c r="A146" s="59" t="n">
        <v>18406</v>
      </c>
      <c r="B146" s="60" t="s">
        <v>670</v>
      </c>
      <c r="C146" s="60" t="s">
        <v>542</v>
      </c>
      <c r="D146" s="61" t="s">
        <v>266</v>
      </c>
      <c r="E146" s="62" t="n">
        <v>21415</v>
      </c>
      <c r="F146" s="107" t="n">
        <v>52</v>
      </c>
      <c r="G146" s="108" t="s">
        <v>145</v>
      </c>
      <c r="H146" s="109" t="n">
        <v>81</v>
      </c>
      <c r="I146" s="110" t="s">
        <v>133</v>
      </c>
      <c r="J146" s="110" t="b">
        <f aca="false">FALSE()</f>
        <v>0</v>
      </c>
      <c r="K146" s="110" t="s">
        <v>133</v>
      </c>
      <c r="L146" s="110" t="s">
        <v>619</v>
      </c>
      <c r="M146" s="111" t="s">
        <v>50</v>
      </c>
      <c r="N146" s="112" t="s">
        <v>55</v>
      </c>
      <c r="O146" s="110" t="s">
        <v>256</v>
      </c>
      <c r="P146" s="113" t="s">
        <v>135</v>
      </c>
      <c r="Q146" s="114" t="s">
        <v>146</v>
      </c>
      <c r="R146" s="110" t="s">
        <v>656</v>
      </c>
      <c r="S146" s="115" t="s">
        <v>120</v>
      </c>
      <c r="T146" s="116" t="n">
        <v>0.6774</v>
      </c>
      <c r="U146" s="60" t="s">
        <v>671</v>
      </c>
      <c r="V146" s="102" t="n">
        <v>137.5</v>
      </c>
      <c r="W146" s="74" t="n">
        <v>142.5</v>
      </c>
      <c r="X146" s="61" t="n">
        <v>147.5</v>
      </c>
      <c r="Y146" s="38" t="n">
        <v>147.5</v>
      </c>
      <c r="Z146" s="117" t="s">
        <v>63</v>
      </c>
      <c r="AA146" s="117" t="s">
        <v>64</v>
      </c>
      <c r="AB146" s="118" t="n">
        <v>5</v>
      </c>
      <c r="AC146" s="119" t="s">
        <v>672</v>
      </c>
      <c r="AD146" s="120" t="s">
        <v>396</v>
      </c>
      <c r="AE146" s="121" t="s">
        <v>68</v>
      </c>
      <c r="AF146" s="122" t="s">
        <v>85</v>
      </c>
      <c r="AG146" s="123" t="n">
        <v>99.9165</v>
      </c>
      <c r="AH146" s="118" t="s">
        <v>64</v>
      </c>
      <c r="AI146" s="9" t="s">
        <v>358</v>
      </c>
    </row>
    <row r="147" s="9" customFormat="true" ht="20.25" hidden="false" customHeight="true" outlineLevel="0" collapsed="false">
      <c r="A147" s="59" t="n">
        <v>6460</v>
      </c>
      <c r="B147" s="60" t="s">
        <v>673</v>
      </c>
      <c r="C147" s="60" t="s">
        <v>674</v>
      </c>
      <c r="D147" s="61" t="s">
        <v>266</v>
      </c>
      <c r="E147" s="62" t="n">
        <v>19875</v>
      </c>
      <c r="F147" s="107" t="n">
        <v>56</v>
      </c>
      <c r="G147" s="108" t="s">
        <v>145</v>
      </c>
      <c r="H147" s="109" t="n">
        <v>81.3</v>
      </c>
      <c r="I147" s="110" t="s">
        <v>133</v>
      </c>
      <c r="J147" s="110" t="b">
        <f aca="false">FALSE()</f>
        <v>0</v>
      </c>
      <c r="K147" s="110" t="s">
        <v>133</v>
      </c>
      <c r="L147" s="110" t="s">
        <v>619</v>
      </c>
      <c r="M147" s="111" t="s">
        <v>50</v>
      </c>
      <c r="N147" s="112" t="s">
        <v>55</v>
      </c>
      <c r="O147" s="110" t="s">
        <v>256</v>
      </c>
      <c r="P147" s="113" t="s">
        <v>135</v>
      </c>
      <c r="Q147" s="114" t="s">
        <v>146</v>
      </c>
      <c r="R147" s="110" t="s">
        <v>656</v>
      </c>
      <c r="S147" s="115" t="s">
        <v>120</v>
      </c>
      <c r="T147" s="116" t="n">
        <v>0.6759</v>
      </c>
      <c r="U147" s="60" t="s">
        <v>507</v>
      </c>
      <c r="V147" s="73" t="s">
        <v>271</v>
      </c>
      <c r="W147" s="103" t="s">
        <v>271</v>
      </c>
      <c r="X147" s="61" t="n">
        <v>142.5</v>
      </c>
      <c r="Y147" s="38" t="n">
        <v>142.5</v>
      </c>
      <c r="Z147" s="117" t="s">
        <v>63</v>
      </c>
      <c r="AA147" s="117" t="s">
        <v>64</v>
      </c>
      <c r="AB147" s="118" t="n">
        <v>6</v>
      </c>
      <c r="AC147" s="119" t="s">
        <v>675</v>
      </c>
      <c r="AD147" s="120" t="s">
        <v>676</v>
      </c>
      <c r="AE147" s="121" t="s">
        <v>84</v>
      </c>
      <c r="AF147" s="122" t="s">
        <v>254</v>
      </c>
      <c r="AG147" s="123" t="n">
        <v>96.31575</v>
      </c>
      <c r="AH147" s="118" t="s">
        <v>64</v>
      </c>
      <c r="AI147" s="9" t="s">
        <v>358</v>
      </c>
    </row>
    <row r="148" s="9" customFormat="true" ht="20.25" hidden="false" customHeight="true" outlineLevel="0" collapsed="false">
      <c r="A148" s="59" t="n">
        <v>35103</v>
      </c>
      <c r="B148" s="60" t="s">
        <v>677</v>
      </c>
      <c r="C148" s="60" t="s">
        <v>678</v>
      </c>
      <c r="D148" s="61" t="s">
        <v>266</v>
      </c>
      <c r="E148" s="62" t="n">
        <v>22534</v>
      </c>
      <c r="F148" s="107" t="n">
        <v>49</v>
      </c>
      <c r="G148" s="108" t="s">
        <v>145</v>
      </c>
      <c r="H148" s="109" t="n">
        <v>80.6</v>
      </c>
      <c r="I148" s="110" t="s">
        <v>133</v>
      </c>
      <c r="J148" s="110" t="b">
        <f aca="false">FALSE()</f>
        <v>0</v>
      </c>
      <c r="K148" s="110" t="s">
        <v>133</v>
      </c>
      <c r="L148" s="110" t="s">
        <v>619</v>
      </c>
      <c r="M148" s="111" t="s">
        <v>50</v>
      </c>
      <c r="N148" s="112" t="s">
        <v>55</v>
      </c>
      <c r="O148" s="110" t="s">
        <v>256</v>
      </c>
      <c r="P148" s="113" t="s">
        <v>135</v>
      </c>
      <c r="Q148" s="114" t="s">
        <v>146</v>
      </c>
      <c r="R148" s="110" t="s">
        <v>656</v>
      </c>
      <c r="S148" s="115" t="s">
        <v>120</v>
      </c>
      <c r="T148" s="116" t="n">
        <v>0.6795</v>
      </c>
      <c r="U148" s="60" t="s">
        <v>679</v>
      </c>
      <c r="V148" s="73" t="s">
        <v>332</v>
      </c>
      <c r="W148" s="103" t="s">
        <v>332</v>
      </c>
      <c r="X148" s="106" t="s">
        <v>332</v>
      </c>
      <c r="Y148" s="38" t="n">
        <v>0</v>
      </c>
      <c r="Z148" s="117" t="s">
        <v>63</v>
      </c>
      <c r="AA148" s="117" t="s">
        <v>64</v>
      </c>
      <c r="AB148" s="118" t="s">
        <v>299</v>
      </c>
      <c r="AC148" s="119" t="s">
        <v>680</v>
      </c>
      <c r="AD148" s="120" t="s">
        <v>406</v>
      </c>
      <c r="AE148" s="121" t="s">
        <v>302</v>
      </c>
      <c r="AF148" s="122" t="s">
        <v>302</v>
      </c>
      <c r="AG148" s="123" t="n">
        <v>0</v>
      </c>
      <c r="AH148" s="118"/>
      <c r="AI148" s="9" t="s">
        <v>358</v>
      </c>
    </row>
    <row r="149" s="9" customFormat="true" ht="20.25" hidden="false" customHeight="true" outlineLevel="0" collapsed="false">
      <c r="A149" s="59" t="n">
        <v>60750</v>
      </c>
      <c r="B149" s="60" t="s">
        <v>681</v>
      </c>
      <c r="C149" s="60" t="s">
        <v>542</v>
      </c>
      <c r="D149" s="61" t="s">
        <v>266</v>
      </c>
      <c r="E149" s="62" t="n">
        <v>20641</v>
      </c>
      <c r="F149" s="107" t="n">
        <v>54</v>
      </c>
      <c r="G149" s="108" t="s">
        <v>145</v>
      </c>
      <c r="H149" s="109" t="n">
        <v>81.8</v>
      </c>
      <c r="I149" s="110" t="s">
        <v>133</v>
      </c>
      <c r="J149" s="110" t="b">
        <f aca="false">FALSE()</f>
        <v>0</v>
      </c>
      <c r="K149" s="110" t="s">
        <v>133</v>
      </c>
      <c r="L149" s="110" t="s">
        <v>619</v>
      </c>
      <c r="M149" s="111" t="s">
        <v>50</v>
      </c>
      <c r="N149" s="112" t="s">
        <v>55</v>
      </c>
      <c r="O149" s="110" t="s">
        <v>256</v>
      </c>
      <c r="P149" s="113" t="s">
        <v>135</v>
      </c>
      <c r="Q149" s="114" t="s">
        <v>146</v>
      </c>
      <c r="R149" s="110" t="s">
        <v>656</v>
      </c>
      <c r="S149" s="115" t="s">
        <v>120</v>
      </c>
      <c r="T149" s="116" t="n">
        <v>0.6734</v>
      </c>
      <c r="U149" s="60" t="s">
        <v>682</v>
      </c>
      <c r="V149" s="73" t="s">
        <v>399</v>
      </c>
      <c r="W149" s="103" t="s">
        <v>399</v>
      </c>
      <c r="X149" s="106" t="s">
        <v>399</v>
      </c>
      <c r="Y149" s="38" t="n">
        <v>0</v>
      </c>
      <c r="Z149" s="117" t="s">
        <v>63</v>
      </c>
      <c r="AA149" s="117" t="s">
        <v>64</v>
      </c>
      <c r="AB149" s="118" t="s">
        <v>299</v>
      </c>
      <c r="AC149" s="119" t="s">
        <v>680</v>
      </c>
      <c r="AD149" s="120" t="s">
        <v>406</v>
      </c>
      <c r="AE149" s="121" t="s">
        <v>302</v>
      </c>
      <c r="AF149" s="122" t="s">
        <v>302</v>
      </c>
      <c r="AG149" s="123" t="n">
        <v>0</v>
      </c>
      <c r="AH149" s="118"/>
      <c r="AI149" s="9" t="s">
        <v>358</v>
      </c>
    </row>
    <row r="150" s="9" customFormat="true" ht="9.95" hidden="false" customHeight="true" outlineLevel="0" collapsed="false">
      <c r="A150" s="15"/>
      <c r="D150" s="125"/>
      <c r="E150" s="126"/>
      <c r="F150" s="126"/>
      <c r="H150" s="15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8"/>
      <c r="Y150" s="129"/>
      <c r="Z150" s="129"/>
      <c r="AA150" s="129"/>
      <c r="AB150" s="125"/>
      <c r="AC150" s="125"/>
      <c r="AD150" s="125"/>
      <c r="AE150" s="125"/>
      <c r="AF150" s="130"/>
      <c r="AG150" s="125"/>
      <c r="AH150" s="125"/>
    </row>
    <row r="151" s="9" customFormat="true" ht="20.25" hidden="false" customHeight="true" outlineLevel="0" collapsed="false">
      <c r="A151" s="59" t="n">
        <v>51689</v>
      </c>
      <c r="B151" s="60" t="s">
        <v>683</v>
      </c>
      <c r="C151" s="60" t="s">
        <v>684</v>
      </c>
      <c r="D151" s="61" t="s">
        <v>266</v>
      </c>
      <c r="E151" s="62" t="n">
        <v>22605</v>
      </c>
      <c r="F151" s="107" t="n">
        <v>49</v>
      </c>
      <c r="G151" s="108" t="s">
        <v>145</v>
      </c>
      <c r="H151" s="109" t="n">
        <v>87.6</v>
      </c>
      <c r="I151" s="110" t="s">
        <v>408</v>
      </c>
      <c r="J151" s="110" t="b">
        <f aca="false">FALSE()</f>
        <v>0</v>
      </c>
      <c r="K151" s="110" t="s">
        <v>408</v>
      </c>
      <c r="L151" s="110" t="s">
        <v>619</v>
      </c>
      <c r="M151" s="111" t="s">
        <v>50</v>
      </c>
      <c r="N151" s="112" t="s">
        <v>55</v>
      </c>
      <c r="O151" s="110" t="s">
        <v>685</v>
      </c>
      <c r="P151" s="113" t="s">
        <v>410</v>
      </c>
      <c r="Q151" s="114" t="s">
        <v>237</v>
      </c>
      <c r="R151" s="110" t="s">
        <v>686</v>
      </c>
      <c r="S151" s="115" t="s">
        <v>239</v>
      </c>
      <c r="T151" s="116" t="n">
        <v>0.6475</v>
      </c>
      <c r="U151" s="60" t="s">
        <v>179</v>
      </c>
      <c r="V151" s="102" t="n">
        <v>180</v>
      </c>
      <c r="W151" s="74" t="n">
        <v>185</v>
      </c>
      <c r="X151" s="106" t="s">
        <v>404</v>
      </c>
      <c r="Y151" s="38" t="n">
        <v>185</v>
      </c>
      <c r="Z151" s="117" t="s">
        <v>63</v>
      </c>
      <c r="AA151" s="117" t="s">
        <v>64</v>
      </c>
      <c r="AB151" s="118" t="n">
        <v>1</v>
      </c>
      <c r="AC151" s="119" t="s">
        <v>687</v>
      </c>
      <c r="AD151" s="120" t="s">
        <v>433</v>
      </c>
      <c r="AE151" s="121" t="s">
        <v>67</v>
      </c>
      <c r="AF151" s="122" t="s">
        <v>84</v>
      </c>
      <c r="AG151" s="123" t="n">
        <v>119.7875</v>
      </c>
      <c r="AH151" s="118" t="n">
        <v>3</v>
      </c>
      <c r="AI151" s="9" t="s">
        <v>417</v>
      </c>
    </row>
    <row r="152" s="9" customFormat="true" ht="20.25" hidden="false" customHeight="true" outlineLevel="0" collapsed="false">
      <c r="A152" s="59" t="n">
        <v>139976</v>
      </c>
      <c r="B152" s="60" t="s">
        <v>688</v>
      </c>
      <c r="C152" s="60" t="s">
        <v>489</v>
      </c>
      <c r="D152" s="61" t="s">
        <v>556</v>
      </c>
      <c r="E152" s="62" t="n">
        <v>20394</v>
      </c>
      <c r="F152" s="107" t="n">
        <v>55</v>
      </c>
      <c r="G152" s="108" t="s">
        <v>145</v>
      </c>
      <c r="H152" s="109" t="n">
        <v>90</v>
      </c>
      <c r="I152" s="110" t="s">
        <v>408</v>
      </c>
      <c r="J152" s="110" t="b">
        <f aca="false">FALSE()</f>
        <v>0</v>
      </c>
      <c r="K152" s="110" t="s">
        <v>408</v>
      </c>
      <c r="L152" s="110" t="s">
        <v>689</v>
      </c>
      <c r="M152" s="111" t="s">
        <v>50</v>
      </c>
      <c r="N152" s="112" t="s">
        <v>55</v>
      </c>
      <c r="O152" s="110" t="s">
        <v>685</v>
      </c>
      <c r="P152" s="113" t="s">
        <v>410</v>
      </c>
      <c r="Q152" s="114" t="s">
        <v>237</v>
      </c>
      <c r="R152" s="110" t="s">
        <v>690</v>
      </c>
      <c r="S152" s="115" t="s">
        <v>239</v>
      </c>
      <c r="T152" s="116" t="n">
        <v>0.6384</v>
      </c>
      <c r="U152" s="60" t="s">
        <v>590</v>
      </c>
      <c r="V152" s="102" t="n">
        <v>180</v>
      </c>
      <c r="W152" s="103" t="s">
        <v>431</v>
      </c>
      <c r="X152" s="106" t="s">
        <v>431</v>
      </c>
      <c r="Y152" s="38" t="n">
        <v>180</v>
      </c>
      <c r="Z152" s="117" t="s">
        <v>63</v>
      </c>
      <c r="AA152" s="117" t="s">
        <v>64</v>
      </c>
      <c r="AB152" s="118" t="n">
        <v>2</v>
      </c>
      <c r="AC152" s="119" t="s">
        <v>691</v>
      </c>
      <c r="AD152" s="120" t="s">
        <v>692</v>
      </c>
      <c r="AE152" s="121" t="s">
        <v>67</v>
      </c>
      <c r="AF152" s="122" t="s">
        <v>84</v>
      </c>
      <c r="AG152" s="123" t="n">
        <v>114.912</v>
      </c>
      <c r="AH152" s="118" t="s">
        <v>64</v>
      </c>
      <c r="AI152" s="9" t="s">
        <v>693</v>
      </c>
    </row>
    <row r="153" s="9" customFormat="true" ht="20.25" hidden="false" customHeight="true" outlineLevel="0" collapsed="false">
      <c r="A153" s="59" t="n">
        <v>89394</v>
      </c>
      <c r="B153" s="60" t="s">
        <v>694</v>
      </c>
      <c r="C153" s="60" t="s">
        <v>695</v>
      </c>
      <c r="D153" s="61" t="s">
        <v>266</v>
      </c>
      <c r="E153" s="62" t="n">
        <v>22060</v>
      </c>
      <c r="F153" s="107" t="n">
        <v>50</v>
      </c>
      <c r="G153" s="108" t="s">
        <v>145</v>
      </c>
      <c r="H153" s="109" t="n">
        <v>89</v>
      </c>
      <c r="I153" s="110" t="s">
        <v>408</v>
      </c>
      <c r="J153" s="110" t="b">
        <f aca="false">FALSE()</f>
        <v>0</v>
      </c>
      <c r="K153" s="110" t="s">
        <v>408</v>
      </c>
      <c r="L153" s="110" t="s">
        <v>619</v>
      </c>
      <c r="M153" s="111" t="s">
        <v>50</v>
      </c>
      <c r="N153" s="112" t="s">
        <v>55</v>
      </c>
      <c r="O153" s="110" t="s">
        <v>685</v>
      </c>
      <c r="P153" s="113" t="s">
        <v>410</v>
      </c>
      <c r="Q153" s="114" t="s">
        <v>237</v>
      </c>
      <c r="R153" s="110" t="s">
        <v>686</v>
      </c>
      <c r="S153" s="115" t="s">
        <v>239</v>
      </c>
      <c r="T153" s="116" t="n">
        <v>0.6421</v>
      </c>
      <c r="U153" s="60" t="s">
        <v>696</v>
      </c>
      <c r="V153" s="73" t="s">
        <v>314</v>
      </c>
      <c r="W153" s="74" t="n">
        <v>175</v>
      </c>
      <c r="X153" s="106" t="s">
        <v>425</v>
      </c>
      <c r="Y153" s="38" t="n">
        <v>175</v>
      </c>
      <c r="Z153" s="117" t="s">
        <v>63</v>
      </c>
      <c r="AA153" s="117" t="s">
        <v>64</v>
      </c>
      <c r="AB153" s="118" t="n">
        <v>3</v>
      </c>
      <c r="AC153" s="119" t="s">
        <v>697</v>
      </c>
      <c r="AD153" s="120" t="s">
        <v>698</v>
      </c>
      <c r="AE153" s="121" t="s">
        <v>68</v>
      </c>
      <c r="AF153" s="122" t="s">
        <v>85</v>
      </c>
      <c r="AG153" s="123" t="n">
        <v>112.3675</v>
      </c>
      <c r="AH153" s="118" t="s">
        <v>64</v>
      </c>
      <c r="AI153" s="9" t="s">
        <v>417</v>
      </c>
    </row>
    <row r="154" s="9" customFormat="true" ht="20.25" hidden="false" customHeight="true" outlineLevel="0" collapsed="false">
      <c r="A154" s="59" t="n">
        <v>265366</v>
      </c>
      <c r="B154" s="60" t="s">
        <v>699</v>
      </c>
      <c r="C154" s="60" t="s">
        <v>700</v>
      </c>
      <c r="D154" s="61" t="s">
        <v>266</v>
      </c>
      <c r="E154" s="62" t="n">
        <v>19759</v>
      </c>
      <c r="F154" s="107" t="n">
        <v>57</v>
      </c>
      <c r="G154" s="108" t="s">
        <v>145</v>
      </c>
      <c r="H154" s="109" t="n">
        <v>87.8</v>
      </c>
      <c r="I154" s="110" t="s">
        <v>408</v>
      </c>
      <c r="J154" s="110" t="b">
        <f aca="false">FALSE()</f>
        <v>0</v>
      </c>
      <c r="K154" s="110" t="s">
        <v>408</v>
      </c>
      <c r="L154" s="110" t="s">
        <v>619</v>
      </c>
      <c r="M154" s="111" t="s">
        <v>50</v>
      </c>
      <c r="N154" s="112" t="s">
        <v>55</v>
      </c>
      <c r="O154" s="110" t="s">
        <v>685</v>
      </c>
      <c r="P154" s="113" t="s">
        <v>410</v>
      </c>
      <c r="Q154" s="114" t="s">
        <v>237</v>
      </c>
      <c r="R154" s="110" t="s">
        <v>686</v>
      </c>
      <c r="S154" s="115" t="s">
        <v>239</v>
      </c>
      <c r="T154" s="116" t="n">
        <v>0.6467</v>
      </c>
      <c r="U154" s="60" t="s">
        <v>394</v>
      </c>
      <c r="V154" s="102" t="n">
        <v>155</v>
      </c>
      <c r="W154" s="74" t="n">
        <v>160</v>
      </c>
      <c r="X154" s="61" t="n">
        <v>165</v>
      </c>
      <c r="Y154" s="38" t="n">
        <v>165</v>
      </c>
      <c r="Z154" s="117" t="s">
        <v>63</v>
      </c>
      <c r="AA154" s="117" t="s">
        <v>64</v>
      </c>
      <c r="AB154" s="118" t="n">
        <v>4</v>
      </c>
      <c r="AC154" s="119" t="s">
        <v>701</v>
      </c>
      <c r="AD154" s="120" t="s">
        <v>444</v>
      </c>
      <c r="AE154" s="121" t="s">
        <v>68</v>
      </c>
      <c r="AF154" s="122" t="s">
        <v>85</v>
      </c>
      <c r="AG154" s="123" t="n">
        <v>106.7055</v>
      </c>
      <c r="AH154" s="118" t="s">
        <v>64</v>
      </c>
      <c r="AI154" s="9" t="s">
        <v>417</v>
      </c>
    </row>
    <row r="155" s="9" customFormat="true" ht="20.25" hidden="false" customHeight="true" outlineLevel="0" collapsed="false">
      <c r="A155" s="59" t="n">
        <v>60114</v>
      </c>
      <c r="B155" s="60" t="s">
        <v>702</v>
      </c>
      <c r="C155" s="60" t="s">
        <v>304</v>
      </c>
      <c r="D155" s="61" t="s">
        <v>266</v>
      </c>
      <c r="E155" s="62" t="n">
        <v>20791</v>
      </c>
      <c r="F155" s="107" t="n">
        <v>54</v>
      </c>
      <c r="G155" s="108" t="s">
        <v>145</v>
      </c>
      <c r="H155" s="109" t="n">
        <v>86.2</v>
      </c>
      <c r="I155" s="110" t="s">
        <v>408</v>
      </c>
      <c r="J155" s="110" t="b">
        <f aca="false">FALSE()</f>
        <v>0</v>
      </c>
      <c r="K155" s="110" t="s">
        <v>408</v>
      </c>
      <c r="L155" s="110" t="s">
        <v>619</v>
      </c>
      <c r="M155" s="111" t="s">
        <v>50</v>
      </c>
      <c r="N155" s="112" t="s">
        <v>55</v>
      </c>
      <c r="O155" s="110" t="s">
        <v>685</v>
      </c>
      <c r="P155" s="113" t="s">
        <v>410</v>
      </c>
      <c r="Q155" s="114" t="s">
        <v>237</v>
      </c>
      <c r="R155" s="110" t="s">
        <v>686</v>
      </c>
      <c r="S155" s="115" t="s">
        <v>239</v>
      </c>
      <c r="T155" s="116" t="n">
        <v>0.6532</v>
      </c>
      <c r="U155" s="60" t="s">
        <v>703</v>
      </c>
      <c r="V155" s="102" t="n">
        <v>150</v>
      </c>
      <c r="W155" s="103" t="s">
        <v>326</v>
      </c>
      <c r="X155" s="61" t="n">
        <v>155</v>
      </c>
      <c r="Y155" s="38" t="n">
        <v>155</v>
      </c>
      <c r="Z155" s="117" t="s">
        <v>63</v>
      </c>
      <c r="AA155" s="117" t="s">
        <v>64</v>
      </c>
      <c r="AB155" s="118" t="n">
        <v>5</v>
      </c>
      <c r="AC155" s="119" t="s">
        <v>704</v>
      </c>
      <c r="AD155" s="120" t="s">
        <v>705</v>
      </c>
      <c r="AE155" s="121" t="s">
        <v>68</v>
      </c>
      <c r="AF155" s="122" t="s">
        <v>85</v>
      </c>
      <c r="AG155" s="123" t="n">
        <v>101.246</v>
      </c>
      <c r="AH155" s="118" t="s">
        <v>64</v>
      </c>
      <c r="AI155" s="9" t="s">
        <v>417</v>
      </c>
    </row>
    <row r="156" s="9" customFormat="true" ht="20.25" hidden="false" customHeight="true" outlineLevel="0" collapsed="false">
      <c r="A156" s="59" t="s">
        <v>706</v>
      </c>
      <c r="B156" s="60" t="s">
        <v>707</v>
      </c>
      <c r="C156" s="60" t="s">
        <v>513</v>
      </c>
      <c r="D156" s="61" t="s">
        <v>266</v>
      </c>
      <c r="E156" s="62" t="n">
        <v>22566</v>
      </c>
      <c r="F156" s="107" t="n">
        <v>49</v>
      </c>
      <c r="G156" s="108" t="s">
        <v>145</v>
      </c>
      <c r="H156" s="109" t="n">
        <v>90</v>
      </c>
      <c r="I156" s="110" t="s">
        <v>408</v>
      </c>
      <c r="J156" s="110" t="b">
        <f aca="false">FALSE()</f>
        <v>0</v>
      </c>
      <c r="K156" s="110" t="s">
        <v>408</v>
      </c>
      <c r="L156" s="110" t="s">
        <v>619</v>
      </c>
      <c r="M156" s="111" t="s">
        <v>50</v>
      </c>
      <c r="N156" s="112" t="s">
        <v>55</v>
      </c>
      <c r="O156" s="110" t="s">
        <v>685</v>
      </c>
      <c r="P156" s="113" t="s">
        <v>410</v>
      </c>
      <c r="Q156" s="114" t="s">
        <v>237</v>
      </c>
      <c r="R156" s="110" t="s">
        <v>686</v>
      </c>
      <c r="S156" s="115" t="s">
        <v>239</v>
      </c>
      <c r="T156" s="116" t="n">
        <v>0.6384</v>
      </c>
      <c r="U156" s="60" t="s">
        <v>296</v>
      </c>
      <c r="V156" s="102" t="n">
        <v>145</v>
      </c>
      <c r="W156" s="74" t="n">
        <v>155</v>
      </c>
      <c r="X156" s="106" t="s">
        <v>708</v>
      </c>
      <c r="Y156" s="38" t="n">
        <v>155</v>
      </c>
      <c r="Z156" s="117" t="s">
        <v>63</v>
      </c>
      <c r="AA156" s="117" t="s">
        <v>64</v>
      </c>
      <c r="AB156" s="118" t="n">
        <v>6</v>
      </c>
      <c r="AC156" s="119" t="s">
        <v>704</v>
      </c>
      <c r="AD156" s="120" t="s">
        <v>705</v>
      </c>
      <c r="AE156" s="121" t="s">
        <v>68</v>
      </c>
      <c r="AF156" s="122" t="s">
        <v>85</v>
      </c>
      <c r="AG156" s="123" t="n">
        <v>98.952</v>
      </c>
      <c r="AH156" s="118" t="s">
        <v>64</v>
      </c>
      <c r="AI156" s="9" t="s">
        <v>417</v>
      </c>
    </row>
    <row r="157" s="9" customFormat="true" ht="20.25" hidden="false" customHeight="true" outlineLevel="0" collapsed="false">
      <c r="A157" s="59" t="n">
        <v>155609</v>
      </c>
      <c r="B157" s="60" t="s">
        <v>709</v>
      </c>
      <c r="C157" s="60" t="s">
        <v>710</v>
      </c>
      <c r="D157" s="61" t="s">
        <v>266</v>
      </c>
      <c r="E157" s="62" t="n">
        <v>20347</v>
      </c>
      <c r="F157" s="107" t="n">
        <v>55</v>
      </c>
      <c r="G157" s="108" t="s">
        <v>145</v>
      </c>
      <c r="H157" s="109" t="n">
        <v>87.2</v>
      </c>
      <c r="I157" s="110" t="s">
        <v>408</v>
      </c>
      <c r="J157" s="110" t="b">
        <f aca="false">FALSE()</f>
        <v>0</v>
      </c>
      <c r="K157" s="110" t="s">
        <v>408</v>
      </c>
      <c r="L157" s="110" t="s">
        <v>619</v>
      </c>
      <c r="M157" s="111" t="s">
        <v>50</v>
      </c>
      <c r="N157" s="112" t="s">
        <v>55</v>
      </c>
      <c r="O157" s="110" t="s">
        <v>685</v>
      </c>
      <c r="P157" s="113" t="s">
        <v>410</v>
      </c>
      <c r="Q157" s="114" t="s">
        <v>237</v>
      </c>
      <c r="R157" s="110" t="s">
        <v>686</v>
      </c>
      <c r="S157" s="115" t="s">
        <v>239</v>
      </c>
      <c r="T157" s="116" t="n">
        <v>0.6491</v>
      </c>
      <c r="U157" s="60" t="s">
        <v>711</v>
      </c>
      <c r="V157" s="102" t="n">
        <v>150</v>
      </c>
      <c r="W157" s="103" t="s">
        <v>326</v>
      </c>
      <c r="X157" s="106" t="s">
        <v>326</v>
      </c>
      <c r="Y157" s="38" t="n">
        <v>150</v>
      </c>
      <c r="Z157" s="117" t="s">
        <v>63</v>
      </c>
      <c r="AA157" s="117" t="s">
        <v>64</v>
      </c>
      <c r="AB157" s="118" t="n">
        <v>7</v>
      </c>
      <c r="AC157" s="119" t="s">
        <v>712</v>
      </c>
      <c r="AD157" s="120" t="s">
        <v>713</v>
      </c>
      <c r="AE157" s="121" t="s">
        <v>84</v>
      </c>
      <c r="AF157" s="122" t="s">
        <v>254</v>
      </c>
      <c r="AG157" s="123" t="n">
        <v>97.3649999999999</v>
      </c>
      <c r="AH157" s="118" t="s">
        <v>64</v>
      </c>
      <c r="AI157" s="9" t="s">
        <v>417</v>
      </c>
    </row>
    <row r="158" s="9" customFormat="true" ht="20.25" hidden="false" customHeight="true" outlineLevel="0" collapsed="false">
      <c r="A158" s="59" t="n">
        <v>275301</v>
      </c>
      <c r="B158" s="60" t="s">
        <v>714</v>
      </c>
      <c r="C158" s="60" t="s">
        <v>715</v>
      </c>
      <c r="D158" s="61" t="s">
        <v>266</v>
      </c>
      <c r="E158" s="62" t="n">
        <v>22040</v>
      </c>
      <c r="F158" s="107" t="n">
        <v>51</v>
      </c>
      <c r="G158" s="108" t="s">
        <v>145</v>
      </c>
      <c r="H158" s="109" t="n">
        <v>89.5</v>
      </c>
      <c r="I158" s="110" t="s">
        <v>408</v>
      </c>
      <c r="J158" s="110" t="b">
        <f aca="false">FALSE()</f>
        <v>0</v>
      </c>
      <c r="K158" s="110" t="s">
        <v>408</v>
      </c>
      <c r="L158" s="110" t="s">
        <v>619</v>
      </c>
      <c r="M158" s="111" t="s">
        <v>50</v>
      </c>
      <c r="N158" s="112" t="s">
        <v>55</v>
      </c>
      <c r="O158" s="110" t="s">
        <v>685</v>
      </c>
      <c r="P158" s="113" t="s">
        <v>410</v>
      </c>
      <c r="Q158" s="114" t="s">
        <v>237</v>
      </c>
      <c r="R158" s="110" t="s">
        <v>686</v>
      </c>
      <c r="S158" s="115" t="s">
        <v>239</v>
      </c>
      <c r="T158" s="116" t="n">
        <v>0.6402</v>
      </c>
      <c r="U158" s="60" t="s">
        <v>413</v>
      </c>
      <c r="V158" s="73" t="s">
        <v>349</v>
      </c>
      <c r="W158" s="103" t="s">
        <v>349</v>
      </c>
      <c r="X158" s="106" t="s">
        <v>349</v>
      </c>
      <c r="Y158" s="38" t="n">
        <v>0</v>
      </c>
      <c r="Z158" s="117" t="s">
        <v>63</v>
      </c>
      <c r="AA158" s="117" t="s">
        <v>64</v>
      </c>
      <c r="AB158" s="118" t="s">
        <v>299</v>
      </c>
      <c r="AC158" s="119" t="s">
        <v>716</v>
      </c>
      <c r="AD158" s="120" t="s">
        <v>448</v>
      </c>
      <c r="AE158" s="121" t="s">
        <v>302</v>
      </c>
      <c r="AF158" s="122" t="s">
        <v>302</v>
      </c>
      <c r="AG158" s="123" t="n">
        <v>0</v>
      </c>
      <c r="AH158" s="118"/>
      <c r="AI158" s="9" t="s">
        <v>417</v>
      </c>
    </row>
    <row r="159" s="9" customFormat="true" ht="9.95" hidden="false" customHeight="true" outlineLevel="0" collapsed="false">
      <c r="A159" s="15"/>
      <c r="D159" s="125"/>
      <c r="E159" s="126"/>
      <c r="F159" s="126"/>
      <c r="H159" s="15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8"/>
      <c r="Y159" s="129"/>
      <c r="Z159" s="129"/>
      <c r="AA159" s="129"/>
      <c r="AB159" s="125"/>
      <c r="AC159" s="125"/>
      <c r="AD159" s="125"/>
      <c r="AE159" s="125"/>
      <c r="AF159" s="130"/>
      <c r="AG159" s="125"/>
      <c r="AH159" s="125"/>
    </row>
    <row r="160" s="9" customFormat="true" ht="20.25" hidden="false" customHeight="true" outlineLevel="0" collapsed="false">
      <c r="A160" s="59" t="n">
        <v>147766</v>
      </c>
      <c r="B160" s="60" t="s">
        <v>717</v>
      </c>
      <c r="C160" s="60" t="s">
        <v>718</v>
      </c>
      <c r="D160" s="61" t="s">
        <v>266</v>
      </c>
      <c r="E160" s="62" t="n">
        <v>21824</v>
      </c>
      <c r="F160" s="107" t="n">
        <v>51</v>
      </c>
      <c r="G160" s="108" t="s">
        <v>145</v>
      </c>
      <c r="H160" s="109" t="n">
        <v>98.9</v>
      </c>
      <c r="I160" s="110" t="s">
        <v>457</v>
      </c>
      <c r="J160" s="110" t="b">
        <f aca="false">FALSE()</f>
        <v>0</v>
      </c>
      <c r="K160" s="110" t="s">
        <v>457</v>
      </c>
      <c r="L160" s="110" t="s">
        <v>619</v>
      </c>
      <c r="M160" s="111" t="s">
        <v>50</v>
      </c>
      <c r="N160" s="112" t="s">
        <v>55</v>
      </c>
      <c r="O160" s="110" t="s">
        <v>719</v>
      </c>
      <c r="P160" s="113" t="s">
        <v>459</v>
      </c>
      <c r="Q160" s="114" t="s">
        <v>257</v>
      </c>
      <c r="R160" s="110" t="s">
        <v>720</v>
      </c>
      <c r="S160" s="115" t="s">
        <v>138</v>
      </c>
      <c r="T160" s="116" t="n">
        <v>0.6113</v>
      </c>
      <c r="U160" s="60" t="s">
        <v>721</v>
      </c>
      <c r="V160" s="73" t="s">
        <v>404</v>
      </c>
      <c r="W160" s="74" t="n">
        <v>195</v>
      </c>
      <c r="X160" s="106" t="s">
        <v>722</v>
      </c>
      <c r="Y160" s="38" t="n">
        <v>195</v>
      </c>
      <c r="Z160" s="117" t="s">
        <v>63</v>
      </c>
      <c r="AA160" s="117" t="s">
        <v>64</v>
      </c>
      <c r="AB160" s="118" t="n">
        <v>1</v>
      </c>
      <c r="AC160" s="119" t="s">
        <v>723</v>
      </c>
      <c r="AD160" s="120" t="s">
        <v>475</v>
      </c>
      <c r="AE160" s="121" t="s">
        <v>67</v>
      </c>
      <c r="AF160" s="122" t="s">
        <v>84</v>
      </c>
      <c r="AG160" s="123" t="n">
        <v>119.2035</v>
      </c>
      <c r="AH160" s="118"/>
      <c r="AI160" s="9" t="s">
        <v>465</v>
      </c>
    </row>
    <row r="161" s="9" customFormat="true" ht="20.25" hidden="false" customHeight="true" outlineLevel="0" collapsed="false">
      <c r="A161" s="59" t="n">
        <v>1829</v>
      </c>
      <c r="B161" s="60" t="s">
        <v>724</v>
      </c>
      <c r="C161" s="60" t="s">
        <v>725</v>
      </c>
      <c r="D161" s="61" t="s">
        <v>266</v>
      </c>
      <c r="E161" s="62" t="n">
        <v>19486</v>
      </c>
      <c r="F161" s="107" t="n">
        <v>58</v>
      </c>
      <c r="G161" s="108" t="s">
        <v>145</v>
      </c>
      <c r="H161" s="109" t="n">
        <v>97.3</v>
      </c>
      <c r="I161" s="110" t="s">
        <v>457</v>
      </c>
      <c r="J161" s="110" t="b">
        <f aca="false">FALSE()</f>
        <v>0</v>
      </c>
      <c r="K161" s="110" t="s">
        <v>457</v>
      </c>
      <c r="L161" s="110" t="s">
        <v>619</v>
      </c>
      <c r="M161" s="111" t="s">
        <v>50</v>
      </c>
      <c r="N161" s="112" t="s">
        <v>55</v>
      </c>
      <c r="O161" s="110" t="s">
        <v>719</v>
      </c>
      <c r="P161" s="113" t="s">
        <v>459</v>
      </c>
      <c r="Q161" s="114" t="s">
        <v>257</v>
      </c>
      <c r="R161" s="110" t="s">
        <v>720</v>
      </c>
      <c r="S161" s="115" t="s">
        <v>138</v>
      </c>
      <c r="T161" s="116" t="n">
        <v>0.6155</v>
      </c>
      <c r="U161" s="60" t="s">
        <v>536</v>
      </c>
      <c r="V161" s="102" t="n">
        <v>180</v>
      </c>
      <c r="W161" s="74" t="n">
        <v>190</v>
      </c>
      <c r="X161" s="106" t="s">
        <v>722</v>
      </c>
      <c r="Y161" s="38" t="n">
        <v>190</v>
      </c>
      <c r="Z161" s="117" t="s">
        <v>63</v>
      </c>
      <c r="AA161" s="117" t="s">
        <v>64</v>
      </c>
      <c r="AB161" s="118" t="n">
        <v>2</v>
      </c>
      <c r="AC161" s="119" t="s">
        <v>726</v>
      </c>
      <c r="AD161" s="120" t="s">
        <v>483</v>
      </c>
      <c r="AE161" s="121" t="s">
        <v>67</v>
      </c>
      <c r="AF161" s="122" t="s">
        <v>84</v>
      </c>
      <c r="AG161" s="123" t="n">
        <v>116.945</v>
      </c>
      <c r="AH161" s="118"/>
      <c r="AI161" s="9" t="s">
        <v>465</v>
      </c>
    </row>
    <row r="162" s="9" customFormat="true" ht="20.25" hidden="false" customHeight="true" outlineLevel="0" collapsed="false">
      <c r="A162" s="59" t="n">
        <v>125376</v>
      </c>
      <c r="B162" s="60" t="s">
        <v>727</v>
      </c>
      <c r="C162" s="60" t="s">
        <v>728</v>
      </c>
      <c r="D162" s="61" t="s">
        <v>266</v>
      </c>
      <c r="E162" s="62" t="n">
        <v>19186</v>
      </c>
      <c r="F162" s="107" t="n">
        <v>58</v>
      </c>
      <c r="G162" s="108" t="s">
        <v>145</v>
      </c>
      <c r="H162" s="109" t="n">
        <v>96.5</v>
      </c>
      <c r="I162" s="110" t="s">
        <v>457</v>
      </c>
      <c r="J162" s="110" t="b">
        <f aca="false">FALSE()</f>
        <v>0</v>
      </c>
      <c r="K162" s="110" t="s">
        <v>457</v>
      </c>
      <c r="L162" s="110" t="s">
        <v>619</v>
      </c>
      <c r="M162" s="111" t="s">
        <v>50</v>
      </c>
      <c r="N162" s="112" t="s">
        <v>55</v>
      </c>
      <c r="O162" s="110" t="s">
        <v>719</v>
      </c>
      <c r="P162" s="113" t="s">
        <v>459</v>
      </c>
      <c r="Q162" s="114" t="s">
        <v>257</v>
      </c>
      <c r="R162" s="110" t="s">
        <v>720</v>
      </c>
      <c r="S162" s="115" t="s">
        <v>138</v>
      </c>
      <c r="T162" s="116" t="n">
        <v>0.6177</v>
      </c>
      <c r="U162" s="60" t="s">
        <v>179</v>
      </c>
      <c r="V162" s="73" t="s">
        <v>313</v>
      </c>
      <c r="W162" s="103" t="s">
        <v>313</v>
      </c>
      <c r="X162" s="61" t="n">
        <v>172.5</v>
      </c>
      <c r="Y162" s="38" t="n">
        <v>172.5</v>
      </c>
      <c r="Z162" s="117" t="s">
        <v>63</v>
      </c>
      <c r="AA162" s="117" t="s">
        <v>64</v>
      </c>
      <c r="AB162" s="118" t="n">
        <v>3</v>
      </c>
      <c r="AC162" s="119" t="s">
        <v>729</v>
      </c>
      <c r="AD162" s="120" t="s">
        <v>730</v>
      </c>
      <c r="AE162" s="121" t="s">
        <v>68</v>
      </c>
      <c r="AF162" s="122" t="s">
        <v>85</v>
      </c>
      <c r="AG162" s="123" t="n">
        <v>106.55325</v>
      </c>
      <c r="AH162" s="118"/>
      <c r="AI162" s="9" t="s">
        <v>465</v>
      </c>
    </row>
    <row r="163" s="9" customFormat="true" ht="20.25" hidden="false" customHeight="true" outlineLevel="0" collapsed="false">
      <c r="A163" s="59" t="n">
        <v>3765</v>
      </c>
      <c r="B163" s="60" t="s">
        <v>731</v>
      </c>
      <c r="C163" s="60" t="s">
        <v>732</v>
      </c>
      <c r="D163" s="61" t="s">
        <v>266</v>
      </c>
      <c r="E163" s="62" t="n">
        <v>21704</v>
      </c>
      <c r="F163" s="107" t="n">
        <v>51</v>
      </c>
      <c r="G163" s="108" t="s">
        <v>145</v>
      </c>
      <c r="H163" s="109" t="n">
        <v>92</v>
      </c>
      <c r="I163" s="110" t="s">
        <v>457</v>
      </c>
      <c r="J163" s="110" t="b">
        <f aca="false">FALSE()</f>
        <v>0</v>
      </c>
      <c r="K163" s="110" t="s">
        <v>457</v>
      </c>
      <c r="L163" s="110" t="s">
        <v>619</v>
      </c>
      <c r="M163" s="111" t="s">
        <v>50</v>
      </c>
      <c r="N163" s="112" t="s">
        <v>55</v>
      </c>
      <c r="O163" s="110" t="s">
        <v>719</v>
      </c>
      <c r="P163" s="113" t="s">
        <v>459</v>
      </c>
      <c r="Q163" s="114" t="s">
        <v>257</v>
      </c>
      <c r="R163" s="110" t="s">
        <v>720</v>
      </c>
      <c r="S163" s="115" t="s">
        <v>138</v>
      </c>
      <c r="T163" s="116" t="n">
        <v>0.6315</v>
      </c>
      <c r="U163" s="60" t="s">
        <v>733</v>
      </c>
      <c r="V163" s="73" t="s">
        <v>551</v>
      </c>
      <c r="W163" s="103" t="s">
        <v>551</v>
      </c>
      <c r="X163" s="106" t="s">
        <v>431</v>
      </c>
      <c r="Y163" s="38" t="n">
        <v>0</v>
      </c>
      <c r="Z163" s="117" t="s">
        <v>63</v>
      </c>
      <c r="AA163" s="117" t="s">
        <v>64</v>
      </c>
      <c r="AB163" s="118" t="s">
        <v>299</v>
      </c>
      <c r="AC163" s="119" t="s">
        <v>734</v>
      </c>
      <c r="AD163" s="120" t="s">
        <v>499</v>
      </c>
      <c r="AE163" s="121" t="s">
        <v>302</v>
      </c>
      <c r="AF163" s="122" t="s">
        <v>302</v>
      </c>
      <c r="AG163" s="123" t="n">
        <v>0</v>
      </c>
      <c r="AH163" s="118"/>
      <c r="AI163" s="9" t="s">
        <v>465</v>
      </c>
    </row>
    <row r="164" s="9" customFormat="true" ht="20.25" hidden="false" customHeight="true" outlineLevel="0" collapsed="false">
      <c r="A164" s="59" t="n">
        <v>223692</v>
      </c>
      <c r="B164" s="60" t="s">
        <v>735</v>
      </c>
      <c r="C164" s="60" t="s">
        <v>736</v>
      </c>
      <c r="D164" s="61" t="s">
        <v>266</v>
      </c>
      <c r="E164" s="62" t="n">
        <v>19456</v>
      </c>
      <c r="F164" s="107" t="n">
        <v>58</v>
      </c>
      <c r="G164" s="108" t="s">
        <v>145</v>
      </c>
      <c r="H164" s="109" t="n">
        <v>93.8</v>
      </c>
      <c r="I164" s="110" t="s">
        <v>457</v>
      </c>
      <c r="J164" s="110" t="b">
        <f aca="false">FALSE()</f>
        <v>0</v>
      </c>
      <c r="K164" s="110" t="s">
        <v>457</v>
      </c>
      <c r="L164" s="110" t="s">
        <v>619</v>
      </c>
      <c r="M164" s="111" t="s">
        <v>50</v>
      </c>
      <c r="N164" s="112" t="s">
        <v>55</v>
      </c>
      <c r="O164" s="110" t="s">
        <v>719</v>
      </c>
      <c r="P164" s="113" t="s">
        <v>459</v>
      </c>
      <c r="Q164" s="114" t="s">
        <v>257</v>
      </c>
      <c r="R164" s="110" t="s">
        <v>720</v>
      </c>
      <c r="S164" s="115" t="s">
        <v>138</v>
      </c>
      <c r="T164" s="116" t="n">
        <v>0.6257</v>
      </c>
      <c r="U164" s="60" t="s">
        <v>737</v>
      </c>
      <c r="V164" s="73" t="s">
        <v>362</v>
      </c>
      <c r="W164" s="103" t="s">
        <v>362</v>
      </c>
      <c r="X164" s="106" t="s">
        <v>362</v>
      </c>
      <c r="Y164" s="38" t="n">
        <v>0</v>
      </c>
      <c r="Z164" s="117" t="s">
        <v>63</v>
      </c>
      <c r="AA164" s="117" t="s">
        <v>64</v>
      </c>
      <c r="AB164" s="118" t="s">
        <v>299</v>
      </c>
      <c r="AC164" s="119" t="s">
        <v>734</v>
      </c>
      <c r="AD164" s="120" t="s">
        <v>499</v>
      </c>
      <c r="AE164" s="121" t="s">
        <v>302</v>
      </c>
      <c r="AF164" s="122" t="s">
        <v>302</v>
      </c>
      <c r="AG164" s="123" t="n">
        <v>0</v>
      </c>
      <c r="AH164" s="118"/>
      <c r="AI164" s="9" t="s">
        <v>465</v>
      </c>
    </row>
    <row r="165" s="9" customFormat="true" ht="9.95" hidden="false" customHeight="true" outlineLevel="0" collapsed="false">
      <c r="A165" s="15"/>
      <c r="D165" s="125"/>
      <c r="E165" s="126"/>
      <c r="F165" s="126"/>
      <c r="H165" s="15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8"/>
      <c r="Y165" s="129"/>
      <c r="Z165" s="129"/>
      <c r="AA165" s="129"/>
      <c r="AB165" s="125"/>
      <c r="AC165" s="125"/>
      <c r="AD165" s="125"/>
      <c r="AE165" s="125"/>
      <c r="AF165" s="130"/>
      <c r="AG165" s="125"/>
      <c r="AH165" s="125"/>
    </row>
    <row r="166" s="9" customFormat="true" ht="20.25" hidden="false" customHeight="true" outlineLevel="0" collapsed="false">
      <c r="A166" s="59" t="n">
        <v>190360</v>
      </c>
      <c r="B166" s="60" t="s">
        <v>738</v>
      </c>
      <c r="C166" s="60" t="s">
        <v>739</v>
      </c>
      <c r="D166" s="61" t="s">
        <v>266</v>
      </c>
      <c r="E166" s="62" t="n">
        <v>21398</v>
      </c>
      <c r="F166" s="63" t="n">
        <v>52</v>
      </c>
      <c r="G166" s="64" t="s">
        <v>145</v>
      </c>
      <c r="H166" s="65" t="n">
        <v>106.5</v>
      </c>
      <c r="I166" s="66" t="s">
        <v>501</v>
      </c>
      <c r="J166" s="66" t="b">
        <f aca="false">FALSE()</f>
        <v>0</v>
      </c>
      <c r="K166" s="66" t="s">
        <v>501</v>
      </c>
      <c r="L166" s="66" t="s">
        <v>619</v>
      </c>
      <c r="M166" s="67" t="s">
        <v>50</v>
      </c>
      <c r="N166" s="68" t="s">
        <v>55</v>
      </c>
      <c r="O166" s="66" t="s">
        <v>740</v>
      </c>
      <c r="P166" s="69" t="s">
        <v>503</v>
      </c>
      <c r="Q166" s="70" t="s">
        <v>741</v>
      </c>
      <c r="R166" s="66" t="s">
        <v>742</v>
      </c>
      <c r="S166" s="71" t="s">
        <v>506</v>
      </c>
      <c r="T166" s="72" t="n">
        <v>0.5946</v>
      </c>
      <c r="U166" s="60" t="s">
        <v>743</v>
      </c>
      <c r="V166" s="102" t="n">
        <v>200</v>
      </c>
      <c r="W166" s="103" t="s">
        <v>744</v>
      </c>
      <c r="X166" s="106" t="s">
        <v>745</v>
      </c>
      <c r="Y166" s="38" t="n">
        <v>200</v>
      </c>
      <c r="Z166" s="117" t="s">
        <v>63</v>
      </c>
      <c r="AA166" s="117" t="s">
        <v>64</v>
      </c>
      <c r="AB166" s="118" t="n">
        <v>1</v>
      </c>
      <c r="AC166" s="119" t="s">
        <v>746</v>
      </c>
      <c r="AD166" s="120" t="s">
        <v>529</v>
      </c>
      <c r="AE166" s="121" t="s">
        <v>67</v>
      </c>
      <c r="AF166" s="122" t="s">
        <v>84</v>
      </c>
      <c r="AG166" s="123" t="n">
        <v>118.92</v>
      </c>
      <c r="AH166" s="118" t="s">
        <v>64</v>
      </c>
      <c r="AI166" s="9" t="s">
        <v>511</v>
      </c>
    </row>
    <row r="167" s="9" customFormat="true" ht="20.25" hidden="false" customHeight="true" outlineLevel="0" collapsed="false">
      <c r="A167" s="59" t="n">
        <v>121314</v>
      </c>
      <c r="B167" s="60" t="s">
        <v>747</v>
      </c>
      <c r="C167" s="60" t="s">
        <v>748</v>
      </c>
      <c r="D167" s="61" t="s">
        <v>266</v>
      </c>
      <c r="E167" s="62" t="n">
        <v>22174</v>
      </c>
      <c r="F167" s="63" t="n">
        <v>50</v>
      </c>
      <c r="G167" s="64" t="s">
        <v>145</v>
      </c>
      <c r="H167" s="65" t="n">
        <v>100.1</v>
      </c>
      <c r="I167" s="66" t="s">
        <v>501</v>
      </c>
      <c r="J167" s="66" t="b">
        <f aca="false">FALSE()</f>
        <v>0</v>
      </c>
      <c r="K167" s="66" t="s">
        <v>501</v>
      </c>
      <c r="L167" s="66" t="s">
        <v>619</v>
      </c>
      <c r="M167" s="67" t="s">
        <v>50</v>
      </c>
      <c r="N167" s="68" t="s">
        <v>55</v>
      </c>
      <c r="O167" s="66" t="s">
        <v>740</v>
      </c>
      <c r="P167" s="69" t="s">
        <v>503</v>
      </c>
      <c r="Q167" s="70" t="s">
        <v>741</v>
      </c>
      <c r="R167" s="66" t="s">
        <v>742</v>
      </c>
      <c r="S167" s="71" t="s">
        <v>506</v>
      </c>
      <c r="T167" s="72" t="n">
        <v>0.6083</v>
      </c>
      <c r="U167" s="60" t="s">
        <v>240</v>
      </c>
      <c r="V167" s="102" t="n">
        <v>170</v>
      </c>
      <c r="W167" s="74" t="n">
        <v>175</v>
      </c>
      <c r="X167" s="61" t="n">
        <v>180</v>
      </c>
      <c r="Y167" s="38" t="n">
        <v>180</v>
      </c>
      <c r="Z167" s="117" t="s">
        <v>63</v>
      </c>
      <c r="AA167" s="117" t="s">
        <v>64</v>
      </c>
      <c r="AB167" s="118" t="n">
        <v>2</v>
      </c>
      <c r="AC167" s="119" t="s">
        <v>749</v>
      </c>
      <c r="AD167" s="120" t="s">
        <v>548</v>
      </c>
      <c r="AE167" s="121" t="s">
        <v>68</v>
      </c>
      <c r="AF167" s="122" t="s">
        <v>85</v>
      </c>
      <c r="AG167" s="123" t="n">
        <v>109.494</v>
      </c>
      <c r="AH167" s="118" t="s">
        <v>64</v>
      </c>
      <c r="AI167" s="9" t="s">
        <v>511</v>
      </c>
    </row>
    <row r="168" s="9" customFormat="true" ht="20.25" hidden="false" customHeight="true" outlineLevel="0" collapsed="false">
      <c r="A168" s="59" t="n">
        <v>190408</v>
      </c>
      <c r="B168" s="60" t="s">
        <v>750</v>
      </c>
      <c r="C168" s="60" t="s">
        <v>295</v>
      </c>
      <c r="D168" s="61" t="s">
        <v>266</v>
      </c>
      <c r="E168" s="62" t="n">
        <v>19790</v>
      </c>
      <c r="F168" s="63" t="n">
        <v>57</v>
      </c>
      <c r="G168" s="64" t="s">
        <v>145</v>
      </c>
      <c r="H168" s="65" t="n">
        <v>107.8</v>
      </c>
      <c r="I168" s="66" t="s">
        <v>501</v>
      </c>
      <c r="J168" s="66" t="b">
        <f aca="false">FALSE()</f>
        <v>0</v>
      </c>
      <c r="K168" s="66" t="s">
        <v>501</v>
      </c>
      <c r="L168" s="66" t="s">
        <v>619</v>
      </c>
      <c r="M168" s="67" t="s">
        <v>50</v>
      </c>
      <c r="N168" s="68" t="s">
        <v>55</v>
      </c>
      <c r="O168" s="66" t="s">
        <v>740</v>
      </c>
      <c r="P168" s="69" t="s">
        <v>503</v>
      </c>
      <c r="Q168" s="70" t="s">
        <v>741</v>
      </c>
      <c r="R168" s="66" t="s">
        <v>742</v>
      </c>
      <c r="S168" s="71" t="s">
        <v>506</v>
      </c>
      <c r="T168" s="72" t="n">
        <v>0.5923</v>
      </c>
      <c r="U168" s="60" t="s">
        <v>751</v>
      </c>
      <c r="V168" s="102" t="n">
        <v>172.5</v>
      </c>
      <c r="W168" s="74" t="n">
        <v>177.5</v>
      </c>
      <c r="X168" s="106" t="s">
        <v>372</v>
      </c>
      <c r="Y168" s="38" t="n">
        <v>177.5</v>
      </c>
      <c r="Z168" s="117" t="s">
        <v>63</v>
      </c>
      <c r="AA168" s="117" t="s">
        <v>64</v>
      </c>
      <c r="AB168" s="118" t="n">
        <v>3</v>
      </c>
      <c r="AC168" s="119" t="s">
        <v>752</v>
      </c>
      <c r="AD168" s="120" t="s">
        <v>753</v>
      </c>
      <c r="AE168" s="121" t="s">
        <v>68</v>
      </c>
      <c r="AF168" s="122" t="s">
        <v>85</v>
      </c>
      <c r="AG168" s="123" t="n">
        <v>105.13325</v>
      </c>
      <c r="AH168" s="118" t="s">
        <v>64</v>
      </c>
      <c r="AI168" s="9" t="s">
        <v>511</v>
      </c>
    </row>
    <row r="169" s="9" customFormat="true" ht="9.95" hidden="false" customHeight="true" outlineLevel="0" collapsed="false">
      <c r="A169" s="131"/>
      <c r="B169" s="46"/>
      <c r="C169" s="46"/>
      <c r="D169" s="132"/>
      <c r="E169" s="133"/>
      <c r="F169" s="133"/>
      <c r="G169" s="46"/>
      <c r="H169" s="131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5"/>
      <c r="U169" s="46"/>
      <c r="Y169" s="129"/>
      <c r="Z169" s="129"/>
      <c r="AA169" s="129"/>
      <c r="AB169" s="125"/>
      <c r="AC169" s="125"/>
      <c r="AD169" s="125"/>
      <c r="AE169" s="125"/>
      <c r="AF169" s="130"/>
      <c r="AG169" s="125"/>
      <c r="AH169" s="125"/>
    </row>
    <row r="170" s="9" customFormat="true" ht="20.25" hidden="false" customHeight="true" outlineLevel="0" collapsed="false">
      <c r="A170" s="59" t="n">
        <v>30916</v>
      </c>
      <c r="B170" s="60" t="s">
        <v>754</v>
      </c>
      <c r="C170" s="60" t="s">
        <v>542</v>
      </c>
      <c r="D170" s="61" t="s">
        <v>266</v>
      </c>
      <c r="E170" s="62" t="n">
        <v>22230</v>
      </c>
      <c r="F170" s="63" t="n">
        <v>50</v>
      </c>
      <c r="G170" s="64" t="s">
        <v>145</v>
      </c>
      <c r="H170" s="65" t="n">
        <v>112.3</v>
      </c>
      <c r="I170" s="66" t="s">
        <v>557</v>
      </c>
      <c r="J170" s="66" t="b">
        <f aca="false">FALSE()</f>
        <v>0</v>
      </c>
      <c r="K170" s="66" t="s">
        <v>557</v>
      </c>
      <c r="L170" s="66" t="s">
        <v>619</v>
      </c>
      <c r="M170" s="67" t="s">
        <v>50</v>
      </c>
      <c r="N170" s="68" t="s">
        <v>55</v>
      </c>
      <c r="O170" s="66" t="s">
        <v>755</v>
      </c>
      <c r="P170" s="69" t="s">
        <v>560</v>
      </c>
      <c r="Q170" s="70" t="s">
        <v>756</v>
      </c>
      <c r="R170" s="66" t="s">
        <v>757</v>
      </c>
      <c r="S170" s="71" t="s">
        <v>563</v>
      </c>
      <c r="T170" s="72" t="n">
        <v>0.5849</v>
      </c>
      <c r="U170" s="60" t="s">
        <v>758</v>
      </c>
      <c r="V170" s="102" t="n">
        <v>220</v>
      </c>
      <c r="W170" s="74" t="n">
        <v>225</v>
      </c>
      <c r="X170" s="106" t="s">
        <v>759</v>
      </c>
      <c r="Y170" s="38" t="n">
        <v>225</v>
      </c>
      <c r="Z170" s="117" t="s">
        <v>63</v>
      </c>
      <c r="AA170" s="117" t="s">
        <v>64</v>
      </c>
      <c r="AB170" s="118" t="n">
        <v>1</v>
      </c>
      <c r="AC170" s="119" t="s">
        <v>760</v>
      </c>
      <c r="AD170" s="120" t="s">
        <v>761</v>
      </c>
      <c r="AE170" s="121" t="s">
        <v>67</v>
      </c>
      <c r="AF170" s="122" t="s">
        <v>68</v>
      </c>
      <c r="AG170" s="123" t="n">
        <v>131.6025</v>
      </c>
      <c r="AH170" s="118" t="n">
        <v>1</v>
      </c>
      <c r="AI170" s="9" t="s">
        <v>573</v>
      </c>
    </row>
    <row r="171" s="9" customFormat="true" ht="20.25" hidden="false" customHeight="true" outlineLevel="0" collapsed="false">
      <c r="A171" s="59" t="n">
        <v>114725</v>
      </c>
      <c r="B171" s="60" t="s">
        <v>762</v>
      </c>
      <c r="C171" s="60" t="s">
        <v>319</v>
      </c>
      <c r="D171" s="61" t="s">
        <v>266</v>
      </c>
      <c r="E171" s="62" t="n">
        <v>22343</v>
      </c>
      <c r="F171" s="63" t="n">
        <v>50</v>
      </c>
      <c r="G171" s="64" t="s">
        <v>145</v>
      </c>
      <c r="H171" s="65" t="n">
        <v>111.7</v>
      </c>
      <c r="I171" s="66" t="s">
        <v>557</v>
      </c>
      <c r="J171" s="66" t="b">
        <f aca="false">FALSE()</f>
        <v>0</v>
      </c>
      <c r="K171" s="66" t="s">
        <v>557</v>
      </c>
      <c r="L171" s="66" t="s">
        <v>619</v>
      </c>
      <c r="M171" s="67" t="s">
        <v>50</v>
      </c>
      <c r="N171" s="68" t="s">
        <v>55</v>
      </c>
      <c r="O171" s="66" t="s">
        <v>755</v>
      </c>
      <c r="P171" s="69" t="s">
        <v>560</v>
      </c>
      <c r="Q171" s="70" t="s">
        <v>756</v>
      </c>
      <c r="R171" s="66" t="s">
        <v>757</v>
      </c>
      <c r="S171" s="71" t="s">
        <v>563</v>
      </c>
      <c r="T171" s="72" t="n">
        <v>0.5858</v>
      </c>
      <c r="U171" s="60" t="s">
        <v>763</v>
      </c>
      <c r="V171" s="102" t="n">
        <v>190</v>
      </c>
      <c r="W171" s="103" t="s">
        <v>362</v>
      </c>
      <c r="X171" s="106" t="s">
        <v>362</v>
      </c>
      <c r="Y171" s="38" t="n">
        <v>190</v>
      </c>
      <c r="Z171" s="117" t="s">
        <v>63</v>
      </c>
      <c r="AA171" s="117" t="s">
        <v>64</v>
      </c>
      <c r="AB171" s="118" t="n">
        <v>2</v>
      </c>
      <c r="AC171" s="119" t="s">
        <v>764</v>
      </c>
      <c r="AD171" s="120" t="s">
        <v>765</v>
      </c>
      <c r="AE171" s="121" t="s">
        <v>68</v>
      </c>
      <c r="AF171" s="122" t="s">
        <v>85</v>
      </c>
      <c r="AG171" s="123" t="n">
        <v>111.302</v>
      </c>
      <c r="AH171" s="118" t="s">
        <v>64</v>
      </c>
      <c r="AI171" s="9" t="s">
        <v>573</v>
      </c>
    </row>
    <row r="172" s="9" customFormat="true" ht="20.25" hidden="false" customHeight="true" outlineLevel="0" collapsed="false">
      <c r="A172" s="59" t="n">
        <v>275320</v>
      </c>
      <c r="B172" s="60" t="s">
        <v>766</v>
      </c>
      <c r="C172" s="60" t="s">
        <v>767</v>
      </c>
      <c r="D172" s="61" t="s">
        <v>266</v>
      </c>
      <c r="E172" s="62" t="n">
        <v>20962</v>
      </c>
      <c r="F172" s="63" t="n">
        <v>53</v>
      </c>
      <c r="G172" s="64" t="s">
        <v>145</v>
      </c>
      <c r="H172" s="65" t="n">
        <v>120.3</v>
      </c>
      <c r="I172" s="66" t="s">
        <v>557</v>
      </c>
      <c r="J172" s="66" t="b">
        <f aca="false">FALSE()</f>
        <v>0</v>
      </c>
      <c r="K172" s="66" t="s">
        <v>557</v>
      </c>
      <c r="L172" s="66" t="s">
        <v>619</v>
      </c>
      <c r="M172" s="67" t="s">
        <v>50</v>
      </c>
      <c r="N172" s="68" t="s">
        <v>55</v>
      </c>
      <c r="O172" s="66" t="s">
        <v>755</v>
      </c>
      <c r="P172" s="69" t="s">
        <v>560</v>
      </c>
      <c r="Q172" s="70" t="s">
        <v>756</v>
      </c>
      <c r="R172" s="66" t="s">
        <v>757</v>
      </c>
      <c r="S172" s="71" t="s">
        <v>563</v>
      </c>
      <c r="T172" s="72" t="n">
        <v>0.5746</v>
      </c>
      <c r="U172" s="60" t="s">
        <v>768</v>
      </c>
      <c r="V172" s="73" t="s">
        <v>326</v>
      </c>
      <c r="W172" s="74" t="n">
        <v>155</v>
      </c>
      <c r="X172" s="61" t="n">
        <v>160</v>
      </c>
      <c r="Y172" s="38" t="n">
        <v>160</v>
      </c>
      <c r="Z172" s="117" t="s">
        <v>63</v>
      </c>
      <c r="AA172" s="117" t="s">
        <v>64</v>
      </c>
      <c r="AB172" s="118" t="n">
        <v>3</v>
      </c>
      <c r="AC172" s="119" t="s">
        <v>769</v>
      </c>
      <c r="AD172" s="120" t="s">
        <v>770</v>
      </c>
      <c r="AE172" s="121" t="s">
        <v>85</v>
      </c>
      <c r="AF172" s="122" t="s">
        <v>771</v>
      </c>
      <c r="AG172" s="123" t="n">
        <v>91.936</v>
      </c>
      <c r="AH172" s="118" t="s">
        <v>64</v>
      </c>
      <c r="AI172" s="9" t="s">
        <v>573</v>
      </c>
    </row>
    <row r="173" s="9" customFormat="true" ht="9.95" hidden="false" customHeight="true" outlineLevel="0" collapsed="false">
      <c r="A173" s="131"/>
      <c r="B173" s="46"/>
      <c r="C173" s="46"/>
      <c r="D173" s="132"/>
      <c r="E173" s="133"/>
      <c r="F173" s="133"/>
      <c r="G173" s="46"/>
      <c r="H173" s="131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5"/>
      <c r="U173" s="46"/>
      <c r="Y173" s="129"/>
      <c r="Z173" s="129"/>
      <c r="AA173" s="129"/>
      <c r="AB173" s="125"/>
      <c r="AC173" s="125"/>
      <c r="AD173" s="125"/>
      <c r="AE173" s="125"/>
      <c r="AF173" s="130"/>
      <c r="AG173" s="125"/>
      <c r="AH173" s="125"/>
    </row>
    <row r="174" s="9" customFormat="true" ht="20.25" hidden="false" customHeight="true" outlineLevel="0" collapsed="false">
      <c r="A174" s="59" t="n">
        <v>141121</v>
      </c>
      <c r="B174" s="60" t="s">
        <v>772</v>
      </c>
      <c r="C174" s="60" t="s">
        <v>773</v>
      </c>
      <c r="D174" s="61" t="s">
        <v>266</v>
      </c>
      <c r="E174" s="62" t="n">
        <v>22183</v>
      </c>
      <c r="F174" s="63" t="n">
        <v>50</v>
      </c>
      <c r="G174" s="64" t="s">
        <v>145</v>
      </c>
      <c r="H174" s="65" t="n">
        <v>153</v>
      </c>
      <c r="I174" s="66" t="s">
        <v>595</v>
      </c>
      <c r="J174" s="66" t="b">
        <f aca="false">FALSE()</f>
        <v>0</v>
      </c>
      <c r="K174" s="66" t="s">
        <v>595</v>
      </c>
      <c r="L174" s="66" t="s">
        <v>619</v>
      </c>
      <c r="M174" s="67" t="s">
        <v>50</v>
      </c>
      <c r="N174" s="68" t="s">
        <v>55</v>
      </c>
      <c r="O174" s="66" t="s">
        <v>774</v>
      </c>
      <c r="P174" s="69" t="s">
        <v>597</v>
      </c>
      <c r="Q174" s="70" t="s">
        <v>775</v>
      </c>
      <c r="R174" s="66" t="s">
        <v>776</v>
      </c>
      <c r="S174" s="71" t="s">
        <v>600</v>
      </c>
      <c r="T174" s="72" t="n">
        <v>0.5518</v>
      </c>
      <c r="U174" s="60" t="s">
        <v>283</v>
      </c>
      <c r="V174" s="73" t="s">
        <v>522</v>
      </c>
      <c r="W174" s="74" t="n">
        <v>210</v>
      </c>
      <c r="X174" s="61" t="n">
        <v>225</v>
      </c>
      <c r="Y174" s="38" t="n">
        <v>225</v>
      </c>
      <c r="Z174" s="117" t="s">
        <v>63</v>
      </c>
      <c r="AA174" s="117" t="s">
        <v>64</v>
      </c>
      <c r="AB174" s="118" t="n">
        <v>1</v>
      </c>
      <c r="AC174" s="119" t="s">
        <v>777</v>
      </c>
      <c r="AD174" s="120" t="s">
        <v>778</v>
      </c>
      <c r="AE174" s="121" t="s">
        <v>67</v>
      </c>
      <c r="AF174" s="122" t="s">
        <v>68</v>
      </c>
      <c r="AG174" s="123" t="n">
        <v>124.155</v>
      </c>
      <c r="AH174" s="118" t="n">
        <v>2</v>
      </c>
      <c r="AI174" s="9" t="s">
        <v>605</v>
      </c>
    </row>
    <row r="175" s="9" customFormat="true" ht="20.25" hidden="false" customHeight="true" outlineLevel="0" collapsed="false">
      <c r="A175" s="59" t="n">
        <v>222631</v>
      </c>
      <c r="B175" s="60" t="s">
        <v>779</v>
      </c>
      <c r="C175" s="60" t="s">
        <v>780</v>
      </c>
      <c r="D175" s="61" t="s">
        <v>266</v>
      </c>
      <c r="E175" s="62" t="n">
        <v>21980</v>
      </c>
      <c r="F175" s="63" t="n">
        <v>51</v>
      </c>
      <c r="G175" s="64" t="s">
        <v>145</v>
      </c>
      <c r="H175" s="65" t="n">
        <v>129.4</v>
      </c>
      <c r="I175" s="66" t="s">
        <v>595</v>
      </c>
      <c r="J175" s="66" t="b">
        <f aca="false">FALSE()</f>
        <v>0</v>
      </c>
      <c r="K175" s="66" t="s">
        <v>595</v>
      </c>
      <c r="L175" s="66" t="s">
        <v>619</v>
      </c>
      <c r="M175" s="67" t="s">
        <v>50</v>
      </c>
      <c r="N175" s="68" t="s">
        <v>55</v>
      </c>
      <c r="O175" s="66" t="s">
        <v>774</v>
      </c>
      <c r="P175" s="69" t="s">
        <v>597</v>
      </c>
      <c r="Q175" s="70" t="s">
        <v>775</v>
      </c>
      <c r="R175" s="66" t="s">
        <v>776</v>
      </c>
      <c r="S175" s="71" t="s">
        <v>600</v>
      </c>
      <c r="T175" s="72" t="n">
        <v>0.5661</v>
      </c>
      <c r="U175" s="60" t="s">
        <v>196</v>
      </c>
      <c r="V175" s="102" t="n">
        <v>190</v>
      </c>
      <c r="W175" s="103" t="s">
        <v>781</v>
      </c>
      <c r="X175" s="106" t="s">
        <v>522</v>
      </c>
      <c r="Y175" s="38" t="n">
        <v>190</v>
      </c>
      <c r="Z175" s="117" t="s">
        <v>63</v>
      </c>
      <c r="AA175" s="117" t="s">
        <v>64</v>
      </c>
      <c r="AB175" s="118" t="n">
        <v>2</v>
      </c>
      <c r="AC175" s="119" t="s">
        <v>782</v>
      </c>
      <c r="AD175" s="120" t="s">
        <v>783</v>
      </c>
      <c r="AE175" s="121" t="s">
        <v>68</v>
      </c>
      <c r="AF175" s="122" t="s">
        <v>85</v>
      </c>
      <c r="AG175" s="123" t="n">
        <v>107.559</v>
      </c>
      <c r="AH175" s="118" t="s">
        <v>64</v>
      </c>
      <c r="AI175" s="9" t="s">
        <v>605</v>
      </c>
    </row>
    <row r="176" s="9" customFormat="true" ht="18" hidden="false" customHeight="false" outlineLevel="0" collapsed="false">
      <c r="A176" s="58" t="s">
        <v>784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</row>
    <row r="177" s="9" customFormat="true" ht="20.25" hidden="false" customHeight="true" outlineLevel="0" collapsed="false">
      <c r="A177" s="59" t="n">
        <v>133825</v>
      </c>
      <c r="B177" s="60" t="s">
        <v>255</v>
      </c>
      <c r="C177" s="60" t="s">
        <v>785</v>
      </c>
      <c r="D177" s="61" t="s">
        <v>266</v>
      </c>
      <c r="E177" s="62" t="n">
        <v>18574</v>
      </c>
      <c r="F177" s="63" t="n">
        <v>60</v>
      </c>
      <c r="G177" s="64" t="s">
        <v>786</v>
      </c>
      <c r="H177" s="65" t="n">
        <v>59.3</v>
      </c>
      <c r="I177" s="66" t="s">
        <v>201</v>
      </c>
      <c r="J177" s="66" t="b">
        <f aca="false">FALSE()</f>
        <v>0</v>
      </c>
      <c r="K177" s="66" t="s">
        <v>201</v>
      </c>
      <c r="L177" s="66" t="s">
        <v>787</v>
      </c>
      <c r="M177" s="67" t="s">
        <v>788</v>
      </c>
      <c r="N177" s="68" t="s">
        <v>55</v>
      </c>
      <c r="O177" s="66" t="s">
        <v>789</v>
      </c>
      <c r="P177" s="69" t="s">
        <v>203</v>
      </c>
      <c r="Q177" s="70" t="s">
        <v>790</v>
      </c>
      <c r="R177" s="66" t="s">
        <v>791</v>
      </c>
      <c r="S177" s="71" t="s">
        <v>79</v>
      </c>
      <c r="T177" s="72" t="n">
        <v>0.8621</v>
      </c>
      <c r="U177" s="60" t="s">
        <v>259</v>
      </c>
      <c r="V177" s="102" t="n">
        <v>105</v>
      </c>
      <c r="W177" s="74" t="n">
        <v>110</v>
      </c>
      <c r="X177" s="61" t="n">
        <v>112.5</v>
      </c>
      <c r="Y177" s="38" t="n">
        <v>112.5</v>
      </c>
      <c r="Z177" s="75" t="s">
        <v>63</v>
      </c>
      <c r="AA177" s="75" t="s">
        <v>64</v>
      </c>
      <c r="AB177" s="74" t="n">
        <v>1</v>
      </c>
      <c r="AC177" s="104" t="s">
        <v>792</v>
      </c>
      <c r="AD177" s="105" t="s">
        <v>793</v>
      </c>
      <c r="AE177" s="77" t="s">
        <v>68</v>
      </c>
      <c r="AF177" s="78" t="s">
        <v>254</v>
      </c>
      <c r="AG177" s="79" t="n">
        <v>96.98625</v>
      </c>
      <c r="AH177" s="74" t="s">
        <v>64</v>
      </c>
      <c r="AI177" s="9" t="s">
        <v>274</v>
      </c>
    </row>
    <row r="178" s="9" customFormat="true" ht="20.25" hidden="false" customHeight="true" outlineLevel="0" collapsed="false">
      <c r="A178" s="59" t="n">
        <v>50750</v>
      </c>
      <c r="B178" s="60" t="s">
        <v>794</v>
      </c>
      <c r="C178" s="60" t="s">
        <v>795</v>
      </c>
      <c r="D178" s="61" t="s">
        <v>266</v>
      </c>
      <c r="E178" s="62" t="n">
        <v>15666</v>
      </c>
      <c r="F178" s="63" t="n">
        <v>68</v>
      </c>
      <c r="G178" s="64" t="s">
        <v>786</v>
      </c>
      <c r="H178" s="65" t="n">
        <v>57.7</v>
      </c>
      <c r="I178" s="66" t="s">
        <v>201</v>
      </c>
      <c r="J178" s="66" t="b">
        <f aca="false">FALSE()</f>
        <v>0</v>
      </c>
      <c r="K178" s="66" t="s">
        <v>201</v>
      </c>
      <c r="L178" s="66" t="s">
        <v>787</v>
      </c>
      <c r="M178" s="67" t="s">
        <v>788</v>
      </c>
      <c r="N178" s="68" t="s">
        <v>55</v>
      </c>
      <c r="O178" s="66" t="s">
        <v>789</v>
      </c>
      <c r="P178" s="69" t="s">
        <v>203</v>
      </c>
      <c r="Q178" s="70" t="s">
        <v>790</v>
      </c>
      <c r="R178" s="66" t="s">
        <v>791</v>
      </c>
      <c r="S178" s="71" t="s">
        <v>79</v>
      </c>
      <c r="T178" s="72" t="n">
        <v>0.8845</v>
      </c>
      <c r="U178" s="60" t="s">
        <v>127</v>
      </c>
      <c r="V178" s="102" t="n">
        <v>97.5</v>
      </c>
      <c r="W178" s="74" t="n">
        <v>102.5</v>
      </c>
      <c r="X178" s="106" t="s">
        <v>796</v>
      </c>
      <c r="Y178" s="38" t="n">
        <v>102.5</v>
      </c>
      <c r="Z178" s="75" t="s">
        <v>63</v>
      </c>
      <c r="AA178" s="75" t="s">
        <v>64</v>
      </c>
      <c r="AB178" s="74" t="n">
        <v>2</v>
      </c>
      <c r="AC178" s="104" t="s">
        <v>797</v>
      </c>
      <c r="AD178" s="105" t="s">
        <v>798</v>
      </c>
      <c r="AE178" s="77" t="s">
        <v>84</v>
      </c>
      <c r="AF178" s="78" t="s">
        <v>771</v>
      </c>
      <c r="AG178" s="79" t="n">
        <v>90.66125</v>
      </c>
      <c r="AH178" s="74" t="s">
        <v>64</v>
      </c>
      <c r="AI178" s="9" t="s">
        <v>274</v>
      </c>
    </row>
    <row r="179" s="9" customFormat="true" ht="9.95" hidden="false" customHeight="true" outlineLevel="0" collapsed="false">
      <c r="A179" s="131"/>
      <c r="B179" s="46"/>
      <c r="C179" s="46"/>
      <c r="D179" s="132"/>
      <c r="E179" s="133"/>
      <c r="F179" s="133"/>
      <c r="G179" s="46"/>
      <c r="H179" s="131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5"/>
      <c r="U179" s="46"/>
      <c r="Y179" s="129"/>
      <c r="Z179" s="129"/>
      <c r="AA179" s="129"/>
      <c r="AB179" s="125"/>
      <c r="AC179" s="125"/>
      <c r="AD179" s="125"/>
      <c r="AE179" s="125"/>
      <c r="AF179" s="130"/>
      <c r="AG179" s="125"/>
      <c r="AH179" s="125"/>
    </row>
    <row r="180" s="9" customFormat="true" ht="20.25" hidden="false" customHeight="true" outlineLevel="0" collapsed="false">
      <c r="A180" s="59" t="s">
        <v>799</v>
      </c>
      <c r="B180" s="60" t="s">
        <v>800</v>
      </c>
      <c r="C180" s="60" t="s">
        <v>801</v>
      </c>
      <c r="D180" s="61" t="s">
        <v>266</v>
      </c>
      <c r="E180" s="62" t="n">
        <v>18460</v>
      </c>
      <c r="F180" s="63" t="n">
        <v>60</v>
      </c>
      <c r="G180" s="64" t="s">
        <v>786</v>
      </c>
      <c r="H180" s="65" t="n">
        <v>66.7</v>
      </c>
      <c r="I180" s="66" t="s">
        <v>116</v>
      </c>
      <c r="J180" s="66" t="b">
        <f aca="false">FALSE()</f>
        <v>0</v>
      </c>
      <c r="K180" s="66" t="s">
        <v>116</v>
      </c>
      <c r="L180" s="66" t="s">
        <v>787</v>
      </c>
      <c r="M180" s="67" t="s">
        <v>788</v>
      </c>
      <c r="N180" s="68" t="s">
        <v>55</v>
      </c>
      <c r="O180" s="66" t="s">
        <v>802</v>
      </c>
      <c r="P180" s="69" t="s">
        <v>118</v>
      </c>
      <c r="Q180" s="70" t="s">
        <v>803</v>
      </c>
      <c r="R180" s="66" t="s">
        <v>804</v>
      </c>
      <c r="S180" s="71" t="s">
        <v>94</v>
      </c>
      <c r="T180" s="72" t="n">
        <v>0.7785</v>
      </c>
      <c r="U180" s="60" t="s">
        <v>805</v>
      </c>
      <c r="V180" s="73" t="s">
        <v>321</v>
      </c>
      <c r="W180" s="74" t="n">
        <v>167.5</v>
      </c>
      <c r="X180" s="106" t="s">
        <v>314</v>
      </c>
      <c r="Y180" s="38" t="n">
        <v>167.5</v>
      </c>
      <c r="Z180" s="75" t="s">
        <v>63</v>
      </c>
      <c r="AA180" s="75" t="s">
        <v>64</v>
      </c>
      <c r="AB180" s="74" t="n">
        <v>1</v>
      </c>
      <c r="AC180" s="104" t="s">
        <v>806</v>
      </c>
      <c r="AD180" s="105" t="s">
        <v>807</v>
      </c>
      <c r="AE180" s="77" t="s">
        <v>67</v>
      </c>
      <c r="AF180" s="78" t="s">
        <v>68</v>
      </c>
      <c r="AG180" s="79" t="n">
        <v>130.39875</v>
      </c>
      <c r="AH180" s="74" t="n">
        <v>1</v>
      </c>
      <c r="AI180" s="9" t="s">
        <v>287</v>
      </c>
    </row>
    <row r="181" s="9" customFormat="true" ht="9.95" hidden="false" customHeight="true" outlineLevel="0" collapsed="false">
      <c r="A181" s="131"/>
      <c r="B181" s="46"/>
      <c r="C181" s="46"/>
      <c r="D181" s="132"/>
      <c r="E181" s="133"/>
      <c r="F181" s="133"/>
      <c r="G181" s="46"/>
      <c r="H181" s="131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5"/>
      <c r="U181" s="46"/>
      <c r="Y181" s="129"/>
      <c r="Z181" s="129"/>
      <c r="AA181" s="129"/>
      <c r="AB181" s="125"/>
      <c r="AC181" s="125"/>
      <c r="AD181" s="125"/>
      <c r="AE181" s="125"/>
      <c r="AF181" s="130"/>
      <c r="AG181" s="125"/>
      <c r="AH181" s="125"/>
    </row>
    <row r="182" s="9" customFormat="true" ht="20.25" hidden="false" customHeight="true" outlineLevel="0" collapsed="false">
      <c r="A182" s="59" t="n">
        <v>25603</v>
      </c>
      <c r="B182" s="60" t="s">
        <v>808</v>
      </c>
      <c r="C182" s="60" t="s">
        <v>489</v>
      </c>
      <c r="D182" s="61" t="s">
        <v>266</v>
      </c>
      <c r="E182" s="62" t="n">
        <v>17146</v>
      </c>
      <c r="F182" s="63" t="n">
        <v>64</v>
      </c>
      <c r="G182" s="64" t="s">
        <v>786</v>
      </c>
      <c r="H182" s="65" t="n">
        <v>73.9</v>
      </c>
      <c r="I182" s="66" t="s">
        <v>234</v>
      </c>
      <c r="J182" s="66" t="b">
        <f aca="false">FALSE()</f>
        <v>0</v>
      </c>
      <c r="K182" s="66" t="s">
        <v>234</v>
      </c>
      <c r="L182" s="66" t="s">
        <v>787</v>
      </c>
      <c r="M182" s="67" t="s">
        <v>788</v>
      </c>
      <c r="N182" s="68" t="s">
        <v>55</v>
      </c>
      <c r="O182" s="66" t="s">
        <v>809</v>
      </c>
      <c r="P182" s="69" t="s">
        <v>236</v>
      </c>
      <c r="Q182" s="70" t="s">
        <v>810</v>
      </c>
      <c r="R182" s="66" t="s">
        <v>811</v>
      </c>
      <c r="S182" s="71" t="s">
        <v>206</v>
      </c>
      <c r="T182" s="72" t="n">
        <v>0.72</v>
      </c>
      <c r="U182" s="60" t="s">
        <v>121</v>
      </c>
      <c r="V182" s="102" t="n">
        <v>150</v>
      </c>
      <c r="W182" s="74" t="n">
        <v>155</v>
      </c>
      <c r="X182" s="106" t="s">
        <v>332</v>
      </c>
      <c r="Y182" s="38" t="n">
        <v>155</v>
      </c>
      <c r="Z182" s="75" t="s">
        <v>63</v>
      </c>
      <c r="AA182" s="75" t="s">
        <v>64</v>
      </c>
      <c r="AB182" s="74" t="n">
        <v>1</v>
      </c>
      <c r="AC182" s="104" t="s">
        <v>812</v>
      </c>
      <c r="AD182" s="105" t="s">
        <v>334</v>
      </c>
      <c r="AE182" s="77" t="s">
        <v>67</v>
      </c>
      <c r="AF182" s="78" t="s">
        <v>85</v>
      </c>
      <c r="AG182" s="79" t="n">
        <v>111.6</v>
      </c>
      <c r="AH182" s="74" t="n">
        <v>3</v>
      </c>
      <c r="AI182" s="9" t="s">
        <v>317</v>
      </c>
    </row>
    <row r="183" s="9" customFormat="true" ht="20.25" hidden="false" customHeight="true" outlineLevel="0" collapsed="false">
      <c r="A183" s="59" t="n">
        <v>94914</v>
      </c>
      <c r="B183" s="60" t="s">
        <v>48</v>
      </c>
      <c r="C183" s="60" t="s">
        <v>813</v>
      </c>
      <c r="D183" s="61" t="s">
        <v>266</v>
      </c>
      <c r="E183" s="62" t="n">
        <v>16462</v>
      </c>
      <c r="F183" s="63" t="n">
        <v>66</v>
      </c>
      <c r="G183" s="64" t="s">
        <v>786</v>
      </c>
      <c r="H183" s="65" t="n">
        <v>74</v>
      </c>
      <c r="I183" s="66" t="s">
        <v>234</v>
      </c>
      <c r="J183" s="66" t="b">
        <f aca="false">FALSE()</f>
        <v>0</v>
      </c>
      <c r="K183" s="66" t="s">
        <v>234</v>
      </c>
      <c r="L183" s="66" t="s">
        <v>787</v>
      </c>
      <c r="M183" s="67" t="s">
        <v>788</v>
      </c>
      <c r="N183" s="68" t="s">
        <v>55</v>
      </c>
      <c r="O183" s="66" t="s">
        <v>809</v>
      </c>
      <c r="P183" s="69" t="s">
        <v>236</v>
      </c>
      <c r="Q183" s="70" t="s">
        <v>810</v>
      </c>
      <c r="R183" s="66" t="s">
        <v>811</v>
      </c>
      <c r="S183" s="71" t="s">
        <v>206</v>
      </c>
      <c r="T183" s="72" t="n">
        <v>0.7193</v>
      </c>
      <c r="U183" s="60" t="s">
        <v>814</v>
      </c>
      <c r="V183" s="102" t="n">
        <v>125</v>
      </c>
      <c r="W183" s="74" t="n">
        <v>135</v>
      </c>
      <c r="X183" s="106" t="s">
        <v>815</v>
      </c>
      <c r="Y183" s="38" t="n">
        <v>135</v>
      </c>
      <c r="Z183" s="75" t="s">
        <v>63</v>
      </c>
      <c r="AA183" s="75" t="s">
        <v>64</v>
      </c>
      <c r="AB183" s="74" t="n">
        <v>2</v>
      </c>
      <c r="AC183" s="104" t="s">
        <v>816</v>
      </c>
      <c r="AD183" s="105" t="s">
        <v>817</v>
      </c>
      <c r="AE183" s="77" t="s">
        <v>68</v>
      </c>
      <c r="AF183" s="78" t="s">
        <v>254</v>
      </c>
      <c r="AG183" s="79" t="n">
        <v>97.1055</v>
      </c>
      <c r="AH183" s="74" t="s">
        <v>64</v>
      </c>
      <c r="AI183" s="9" t="s">
        <v>317</v>
      </c>
    </row>
    <row r="184" s="9" customFormat="true" ht="20.25" hidden="false" customHeight="true" outlineLevel="0" collapsed="false">
      <c r="A184" s="59" t="n">
        <v>97566</v>
      </c>
      <c r="B184" s="60" t="s">
        <v>818</v>
      </c>
      <c r="C184" s="60" t="s">
        <v>819</v>
      </c>
      <c r="D184" s="61" t="s">
        <v>266</v>
      </c>
      <c r="E184" s="62" t="n">
        <v>18926</v>
      </c>
      <c r="F184" s="63" t="n">
        <v>59</v>
      </c>
      <c r="G184" s="64" t="s">
        <v>786</v>
      </c>
      <c r="H184" s="65" t="n">
        <v>70.9</v>
      </c>
      <c r="I184" s="66" t="s">
        <v>234</v>
      </c>
      <c r="J184" s="66" t="b">
        <f aca="false">FALSE()</f>
        <v>0</v>
      </c>
      <c r="K184" s="66" t="s">
        <v>234</v>
      </c>
      <c r="L184" s="66" t="s">
        <v>787</v>
      </c>
      <c r="M184" s="67" t="s">
        <v>788</v>
      </c>
      <c r="N184" s="68" t="s">
        <v>55</v>
      </c>
      <c r="O184" s="66" t="s">
        <v>809</v>
      </c>
      <c r="P184" s="69" t="s">
        <v>236</v>
      </c>
      <c r="Q184" s="70" t="s">
        <v>810</v>
      </c>
      <c r="R184" s="66" t="s">
        <v>811</v>
      </c>
      <c r="S184" s="71" t="s">
        <v>206</v>
      </c>
      <c r="T184" s="72" t="n">
        <v>0.7422</v>
      </c>
      <c r="U184" s="60" t="s">
        <v>820</v>
      </c>
      <c r="V184" s="102" t="n">
        <v>120</v>
      </c>
      <c r="W184" s="74" t="n">
        <v>122.5</v>
      </c>
      <c r="X184" s="106" t="s">
        <v>821</v>
      </c>
      <c r="Y184" s="38" t="n">
        <v>122.5</v>
      </c>
      <c r="Z184" s="75" t="s">
        <v>63</v>
      </c>
      <c r="AA184" s="75" t="s">
        <v>64</v>
      </c>
      <c r="AB184" s="74" t="n">
        <v>3</v>
      </c>
      <c r="AC184" s="104" t="s">
        <v>822</v>
      </c>
      <c r="AD184" s="105" t="s">
        <v>823</v>
      </c>
      <c r="AE184" s="77" t="s">
        <v>84</v>
      </c>
      <c r="AF184" s="78" t="s">
        <v>771</v>
      </c>
      <c r="AG184" s="79" t="n">
        <v>90.9195</v>
      </c>
      <c r="AH184" s="74" t="s">
        <v>64</v>
      </c>
      <c r="AI184" s="9" t="s">
        <v>317</v>
      </c>
    </row>
    <row r="185" s="9" customFormat="true" ht="20.25" hidden="false" customHeight="true" outlineLevel="0" collapsed="false">
      <c r="A185" s="59" t="n">
        <v>93754</v>
      </c>
      <c r="B185" s="60" t="s">
        <v>824</v>
      </c>
      <c r="C185" s="60" t="s">
        <v>825</v>
      </c>
      <c r="D185" s="61" t="s">
        <v>266</v>
      </c>
      <c r="E185" s="62" t="n">
        <v>17412</v>
      </c>
      <c r="F185" s="63" t="n">
        <v>63</v>
      </c>
      <c r="G185" s="64" t="s">
        <v>786</v>
      </c>
      <c r="H185" s="65" t="n">
        <v>72.9</v>
      </c>
      <c r="I185" s="66" t="s">
        <v>234</v>
      </c>
      <c r="J185" s="66" t="b">
        <f aca="false">FALSE()</f>
        <v>0</v>
      </c>
      <c r="K185" s="66" t="s">
        <v>234</v>
      </c>
      <c r="L185" s="66" t="s">
        <v>787</v>
      </c>
      <c r="M185" s="67" t="s">
        <v>788</v>
      </c>
      <c r="N185" s="68" t="s">
        <v>55</v>
      </c>
      <c r="O185" s="66" t="s">
        <v>809</v>
      </c>
      <c r="P185" s="69" t="s">
        <v>236</v>
      </c>
      <c r="Q185" s="70" t="s">
        <v>810</v>
      </c>
      <c r="R185" s="66" t="s">
        <v>811</v>
      </c>
      <c r="S185" s="71" t="s">
        <v>206</v>
      </c>
      <c r="T185" s="72" t="n">
        <v>0.7271</v>
      </c>
      <c r="U185" s="60" t="s">
        <v>826</v>
      </c>
      <c r="V185" s="102" t="n">
        <v>115</v>
      </c>
      <c r="W185" s="103" t="s">
        <v>827</v>
      </c>
      <c r="X185" s="106" t="s">
        <v>827</v>
      </c>
      <c r="Y185" s="38" t="n">
        <v>115</v>
      </c>
      <c r="Z185" s="75" t="s">
        <v>63</v>
      </c>
      <c r="AA185" s="75" t="s">
        <v>64</v>
      </c>
      <c r="AB185" s="74" t="n">
        <v>4</v>
      </c>
      <c r="AC185" s="104" t="s">
        <v>828</v>
      </c>
      <c r="AD185" s="105" t="s">
        <v>829</v>
      </c>
      <c r="AE185" s="77" t="s">
        <v>85</v>
      </c>
      <c r="AF185" s="78" t="s">
        <v>830</v>
      </c>
      <c r="AG185" s="79" t="n">
        <v>83.6165</v>
      </c>
      <c r="AH185" s="74" t="s">
        <v>64</v>
      </c>
      <c r="AI185" s="9" t="s">
        <v>317</v>
      </c>
    </row>
    <row r="186" s="9" customFormat="true" ht="9.95" hidden="false" customHeight="true" outlineLevel="0" collapsed="false">
      <c r="A186" s="131"/>
      <c r="B186" s="46"/>
      <c r="C186" s="46"/>
      <c r="D186" s="132"/>
      <c r="E186" s="133"/>
      <c r="F186" s="133"/>
      <c r="G186" s="46"/>
      <c r="H186" s="131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5"/>
      <c r="U186" s="46"/>
      <c r="Y186" s="129"/>
      <c r="Z186" s="129"/>
      <c r="AA186" s="129"/>
      <c r="AB186" s="125"/>
      <c r="AC186" s="125"/>
      <c r="AD186" s="125"/>
      <c r="AE186" s="125"/>
      <c r="AF186" s="130"/>
      <c r="AG186" s="125"/>
      <c r="AH186" s="125"/>
    </row>
    <row r="187" s="9" customFormat="true" ht="20.25" hidden="false" customHeight="true" outlineLevel="0" collapsed="false">
      <c r="A187" s="59" t="n">
        <v>24024</v>
      </c>
      <c r="B187" s="60" t="s">
        <v>831</v>
      </c>
      <c r="C187" s="60" t="s">
        <v>398</v>
      </c>
      <c r="D187" s="61" t="s">
        <v>266</v>
      </c>
      <c r="E187" s="62" t="n">
        <v>18640</v>
      </c>
      <c r="F187" s="63" t="n">
        <v>60</v>
      </c>
      <c r="G187" s="64" t="s">
        <v>786</v>
      </c>
      <c r="H187" s="65" t="n">
        <v>81.3</v>
      </c>
      <c r="I187" s="66" t="s">
        <v>133</v>
      </c>
      <c r="J187" s="66" t="b">
        <f aca="false">FALSE()</f>
        <v>0</v>
      </c>
      <c r="K187" s="66" t="s">
        <v>133</v>
      </c>
      <c r="L187" s="66" t="s">
        <v>787</v>
      </c>
      <c r="M187" s="67" t="s">
        <v>788</v>
      </c>
      <c r="N187" s="68" t="s">
        <v>55</v>
      </c>
      <c r="O187" s="66" t="s">
        <v>832</v>
      </c>
      <c r="P187" s="69" t="s">
        <v>135</v>
      </c>
      <c r="Q187" s="70" t="s">
        <v>833</v>
      </c>
      <c r="R187" s="66" t="s">
        <v>834</v>
      </c>
      <c r="S187" s="71" t="s">
        <v>120</v>
      </c>
      <c r="T187" s="72" t="n">
        <v>0.6759</v>
      </c>
      <c r="U187" s="60" t="s">
        <v>758</v>
      </c>
      <c r="V187" s="102" t="n">
        <v>150</v>
      </c>
      <c r="W187" s="74" t="n">
        <v>155</v>
      </c>
      <c r="X187" s="61" t="n">
        <v>160</v>
      </c>
      <c r="Y187" s="38" t="n">
        <v>160</v>
      </c>
      <c r="Z187" s="75" t="s">
        <v>63</v>
      </c>
      <c r="AA187" s="75" t="s">
        <v>64</v>
      </c>
      <c r="AB187" s="74" t="n">
        <v>1</v>
      </c>
      <c r="AC187" s="104" t="s">
        <v>835</v>
      </c>
      <c r="AD187" s="105" t="s">
        <v>836</v>
      </c>
      <c r="AE187" s="77" t="s">
        <v>67</v>
      </c>
      <c r="AF187" s="78" t="s">
        <v>85</v>
      </c>
      <c r="AG187" s="79" t="n">
        <v>108.144</v>
      </c>
      <c r="AH187" s="74" t="s">
        <v>64</v>
      </c>
      <c r="AI187" s="9" t="s">
        <v>358</v>
      </c>
    </row>
    <row r="188" s="9" customFormat="true" ht="20.25" hidden="false" customHeight="true" outlineLevel="0" collapsed="false">
      <c r="A188" s="59" t="n">
        <v>78742</v>
      </c>
      <c r="B188" s="60" t="s">
        <v>837</v>
      </c>
      <c r="C188" s="60" t="s">
        <v>489</v>
      </c>
      <c r="D188" s="61" t="s">
        <v>266</v>
      </c>
      <c r="E188" s="62" t="n">
        <v>18953</v>
      </c>
      <c r="F188" s="63" t="n">
        <v>59</v>
      </c>
      <c r="G188" s="64" t="s">
        <v>786</v>
      </c>
      <c r="H188" s="65" t="n">
        <v>80.6</v>
      </c>
      <c r="I188" s="66" t="s">
        <v>133</v>
      </c>
      <c r="J188" s="66" t="b">
        <f aca="false">FALSE()</f>
        <v>0</v>
      </c>
      <c r="K188" s="66" t="s">
        <v>133</v>
      </c>
      <c r="L188" s="66" t="s">
        <v>787</v>
      </c>
      <c r="M188" s="67" t="s">
        <v>788</v>
      </c>
      <c r="N188" s="68" t="s">
        <v>55</v>
      </c>
      <c r="O188" s="66" t="s">
        <v>832</v>
      </c>
      <c r="P188" s="69" t="s">
        <v>135</v>
      </c>
      <c r="Q188" s="70" t="s">
        <v>833</v>
      </c>
      <c r="R188" s="66" t="s">
        <v>834</v>
      </c>
      <c r="S188" s="71" t="s">
        <v>120</v>
      </c>
      <c r="T188" s="72" t="n">
        <v>0.6795</v>
      </c>
      <c r="U188" s="60" t="s">
        <v>630</v>
      </c>
      <c r="V188" s="102" t="n">
        <v>130</v>
      </c>
      <c r="W188" s="74" t="n">
        <v>135</v>
      </c>
      <c r="X188" s="106" t="s">
        <v>291</v>
      </c>
      <c r="Y188" s="38" t="n">
        <v>135</v>
      </c>
      <c r="Z188" s="75" t="s">
        <v>63</v>
      </c>
      <c r="AA188" s="75" t="s">
        <v>64</v>
      </c>
      <c r="AB188" s="74" t="n">
        <v>2</v>
      </c>
      <c r="AC188" s="104" t="s">
        <v>838</v>
      </c>
      <c r="AD188" s="105" t="s">
        <v>839</v>
      </c>
      <c r="AE188" s="77" t="s">
        <v>84</v>
      </c>
      <c r="AF188" s="78" t="s">
        <v>771</v>
      </c>
      <c r="AG188" s="79" t="n">
        <v>91.7325</v>
      </c>
      <c r="AH188" s="74" t="s">
        <v>64</v>
      </c>
      <c r="AI188" s="9" t="s">
        <v>358</v>
      </c>
    </row>
    <row r="189" s="9" customFormat="true" ht="20.25" hidden="false" customHeight="true" outlineLevel="0" collapsed="false">
      <c r="A189" s="59" t="n">
        <v>1514</v>
      </c>
      <c r="B189" s="60" t="s">
        <v>484</v>
      </c>
      <c r="C189" s="60" t="s">
        <v>684</v>
      </c>
      <c r="D189" s="61" t="s">
        <v>266</v>
      </c>
      <c r="E189" s="62" t="n">
        <v>17957</v>
      </c>
      <c r="F189" s="63" t="n">
        <v>62</v>
      </c>
      <c r="G189" s="64" t="s">
        <v>786</v>
      </c>
      <c r="H189" s="65" t="n">
        <v>81.6</v>
      </c>
      <c r="I189" s="66" t="s">
        <v>133</v>
      </c>
      <c r="J189" s="66" t="b">
        <f aca="false">FALSE()</f>
        <v>0</v>
      </c>
      <c r="K189" s="66" t="s">
        <v>133</v>
      </c>
      <c r="L189" s="66" t="s">
        <v>787</v>
      </c>
      <c r="M189" s="67" t="s">
        <v>788</v>
      </c>
      <c r="N189" s="68" t="s">
        <v>55</v>
      </c>
      <c r="O189" s="66" t="s">
        <v>832</v>
      </c>
      <c r="P189" s="69" t="s">
        <v>135</v>
      </c>
      <c r="Q189" s="70" t="s">
        <v>833</v>
      </c>
      <c r="R189" s="66" t="s">
        <v>834</v>
      </c>
      <c r="S189" s="71" t="s">
        <v>120</v>
      </c>
      <c r="T189" s="72" t="n">
        <v>0.6744</v>
      </c>
      <c r="U189" s="60" t="s">
        <v>485</v>
      </c>
      <c r="V189" s="102" t="n">
        <v>127.5</v>
      </c>
      <c r="W189" s="74" t="n">
        <v>130</v>
      </c>
      <c r="X189" s="61" t="n">
        <v>132.5</v>
      </c>
      <c r="Y189" s="38" t="n">
        <v>132.5</v>
      </c>
      <c r="Z189" s="75" t="s">
        <v>63</v>
      </c>
      <c r="AA189" s="75" t="s">
        <v>64</v>
      </c>
      <c r="AB189" s="74" t="n">
        <v>3</v>
      </c>
      <c r="AC189" s="104" t="s">
        <v>840</v>
      </c>
      <c r="AD189" s="105" t="s">
        <v>841</v>
      </c>
      <c r="AE189" s="77" t="s">
        <v>84</v>
      </c>
      <c r="AF189" s="78" t="s">
        <v>771</v>
      </c>
      <c r="AG189" s="79" t="n">
        <v>89.358</v>
      </c>
      <c r="AH189" s="74" t="s">
        <v>64</v>
      </c>
      <c r="AI189" s="9" t="s">
        <v>358</v>
      </c>
    </row>
    <row r="190" s="9" customFormat="true" ht="20.25" hidden="false" customHeight="true" outlineLevel="0" collapsed="false">
      <c r="A190" s="59" t="s">
        <v>842</v>
      </c>
      <c r="B190" s="60" t="s">
        <v>843</v>
      </c>
      <c r="C190" s="60" t="s">
        <v>674</v>
      </c>
      <c r="D190" s="61" t="s">
        <v>266</v>
      </c>
      <c r="E190" s="62" t="n">
        <v>18966</v>
      </c>
      <c r="F190" s="63" t="n">
        <v>59</v>
      </c>
      <c r="G190" s="64" t="s">
        <v>786</v>
      </c>
      <c r="H190" s="65" t="n">
        <v>81.4</v>
      </c>
      <c r="I190" s="66" t="s">
        <v>133</v>
      </c>
      <c r="J190" s="66" t="b">
        <f aca="false">FALSE()</f>
        <v>0</v>
      </c>
      <c r="K190" s="66" t="s">
        <v>133</v>
      </c>
      <c r="L190" s="66" t="s">
        <v>787</v>
      </c>
      <c r="M190" s="67" t="s">
        <v>788</v>
      </c>
      <c r="N190" s="68" t="s">
        <v>55</v>
      </c>
      <c r="O190" s="66" t="s">
        <v>832</v>
      </c>
      <c r="P190" s="69" t="s">
        <v>135</v>
      </c>
      <c r="Q190" s="70" t="s">
        <v>833</v>
      </c>
      <c r="R190" s="66" t="s">
        <v>834</v>
      </c>
      <c r="S190" s="71" t="s">
        <v>120</v>
      </c>
      <c r="T190" s="72" t="n">
        <v>0.6754</v>
      </c>
      <c r="U190" s="60" t="s">
        <v>844</v>
      </c>
      <c r="V190" s="102" t="n">
        <v>122.5</v>
      </c>
      <c r="W190" s="74" t="n">
        <v>127.5</v>
      </c>
      <c r="X190" s="61" t="n">
        <v>130</v>
      </c>
      <c r="Y190" s="38" t="n">
        <v>130</v>
      </c>
      <c r="Z190" s="117" t="s">
        <v>63</v>
      </c>
      <c r="AA190" s="117" t="s">
        <v>64</v>
      </c>
      <c r="AB190" s="118" t="n">
        <v>4</v>
      </c>
      <c r="AC190" s="119" t="s">
        <v>845</v>
      </c>
      <c r="AD190" s="120" t="s">
        <v>846</v>
      </c>
      <c r="AE190" s="121" t="s">
        <v>84</v>
      </c>
      <c r="AF190" s="122" t="s">
        <v>771</v>
      </c>
      <c r="AG190" s="123" t="n">
        <v>87.802</v>
      </c>
      <c r="AH190" s="118" t="s">
        <v>64</v>
      </c>
      <c r="AI190" s="9" t="s">
        <v>358</v>
      </c>
    </row>
    <row r="191" s="9" customFormat="true" ht="9.95" hidden="false" customHeight="true" outlineLevel="0" collapsed="false">
      <c r="A191" s="15"/>
      <c r="D191" s="125"/>
      <c r="E191" s="126"/>
      <c r="F191" s="126"/>
      <c r="H191" s="15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8"/>
      <c r="Y191" s="129"/>
      <c r="Z191" s="129"/>
      <c r="AA191" s="129"/>
      <c r="AB191" s="125"/>
      <c r="AC191" s="125"/>
      <c r="AD191" s="125"/>
      <c r="AE191" s="125"/>
      <c r="AF191" s="130"/>
      <c r="AG191" s="125"/>
      <c r="AH191" s="125"/>
    </row>
    <row r="192" s="9" customFormat="true" ht="20.25" hidden="false" customHeight="true" outlineLevel="0" collapsed="false">
      <c r="A192" s="59" t="n">
        <v>121858</v>
      </c>
      <c r="B192" s="60" t="s">
        <v>847</v>
      </c>
      <c r="C192" s="60" t="s">
        <v>674</v>
      </c>
      <c r="D192" s="61" t="s">
        <v>266</v>
      </c>
      <c r="E192" s="62" t="n">
        <v>17316</v>
      </c>
      <c r="F192" s="107" t="n">
        <v>63</v>
      </c>
      <c r="G192" s="108" t="s">
        <v>786</v>
      </c>
      <c r="H192" s="109" t="n">
        <v>89.1</v>
      </c>
      <c r="I192" s="110" t="s">
        <v>408</v>
      </c>
      <c r="J192" s="110" t="b">
        <f aca="false">FALSE()</f>
        <v>0</v>
      </c>
      <c r="K192" s="110" t="s">
        <v>408</v>
      </c>
      <c r="L192" s="110" t="s">
        <v>787</v>
      </c>
      <c r="M192" s="111" t="s">
        <v>788</v>
      </c>
      <c r="N192" s="112" t="s">
        <v>55</v>
      </c>
      <c r="O192" s="110" t="s">
        <v>848</v>
      </c>
      <c r="P192" s="113" t="s">
        <v>410</v>
      </c>
      <c r="Q192" s="114" t="s">
        <v>849</v>
      </c>
      <c r="R192" s="110" t="s">
        <v>850</v>
      </c>
      <c r="S192" s="115" t="s">
        <v>239</v>
      </c>
      <c r="T192" s="116" t="n">
        <v>0.6417</v>
      </c>
      <c r="U192" s="60" t="s">
        <v>696</v>
      </c>
      <c r="V192" s="102" t="n">
        <v>140</v>
      </c>
      <c r="W192" s="74" t="n">
        <v>145</v>
      </c>
      <c r="X192" s="106" t="s">
        <v>341</v>
      </c>
      <c r="Y192" s="38" t="n">
        <v>145</v>
      </c>
      <c r="Z192" s="117" t="s">
        <v>63</v>
      </c>
      <c r="AA192" s="117" t="s">
        <v>64</v>
      </c>
      <c r="AB192" s="118" t="n">
        <v>1</v>
      </c>
      <c r="AC192" s="119" t="s">
        <v>851</v>
      </c>
      <c r="AD192" s="120" t="s">
        <v>852</v>
      </c>
      <c r="AE192" s="121" t="s">
        <v>68</v>
      </c>
      <c r="AF192" s="122" t="s">
        <v>254</v>
      </c>
      <c r="AG192" s="123" t="n">
        <v>93.0465</v>
      </c>
      <c r="AH192" s="118" t="s">
        <v>64</v>
      </c>
      <c r="AI192" s="9" t="s">
        <v>417</v>
      </c>
    </row>
    <row r="193" s="9" customFormat="true" ht="20.25" hidden="false" customHeight="true" outlineLevel="0" collapsed="false">
      <c r="A193" s="59" t="s">
        <v>853</v>
      </c>
      <c r="B193" s="60" t="s">
        <v>854</v>
      </c>
      <c r="C193" s="60" t="s">
        <v>855</v>
      </c>
      <c r="D193" s="61" t="s">
        <v>266</v>
      </c>
      <c r="E193" s="62" t="n">
        <v>17813</v>
      </c>
      <c r="F193" s="107" t="n">
        <v>62</v>
      </c>
      <c r="G193" s="108" t="s">
        <v>786</v>
      </c>
      <c r="H193" s="109" t="n">
        <v>87.2</v>
      </c>
      <c r="I193" s="110" t="s">
        <v>408</v>
      </c>
      <c r="J193" s="110" t="b">
        <f aca="false">FALSE()</f>
        <v>0</v>
      </c>
      <c r="K193" s="110" t="s">
        <v>408</v>
      </c>
      <c r="L193" s="110" t="s">
        <v>787</v>
      </c>
      <c r="M193" s="111" t="s">
        <v>788</v>
      </c>
      <c r="N193" s="112" t="s">
        <v>55</v>
      </c>
      <c r="O193" s="110" t="s">
        <v>848</v>
      </c>
      <c r="P193" s="113" t="s">
        <v>410</v>
      </c>
      <c r="Q193" s="114" t="s">
        <v>849</v>
      </c>
      <c r="R193" s="110" t="s">
        <v>850</v>
      </c>
      <c r="S193" s="115" t="s">
        <v>239</v>
      </c>
      <c r="T193" s="116" t="n">
        <v>0.6491</v>
      </c>
      <c r="U193" s="60" t="s">
        <v>296</v>
      </c>
      <c r="V193" s="102" t="n">
        <v>125</v>
      </c>
      <c r="W193" s="74" t="n">
        <v>132.5</v>
      </c>
      <c r="X193" s="61" t="n">
        <v>137.5</v>
      </c>
      <c r="Y193" s="38" t="n">
        <v>137.5</v>
      </c>
      <c r="Z193" s="117" t="s">
        <v>63</v>
      </c>
      <c r="AA193" s="117" t="s">
        <v>64</v>
      </c>
      <c r="AB193" s="118" t="n">
        <v>2</v>
      </c>
      <c r="AC193" s="119" t="s">
        <v>856</v>
      </c>
      <c r="AD193" s="120" t="s">
        <v>857</v>
      </c>
      <c r="AE193" s="121" t="s">
        <v>84</v>
      </c>
      <c r="AF193" s="122" t="s">
        <v>771</v>
      </c>
      <c r="AG193" s="123" t="n">
        <v>89.2512499999999</v>
      </c>
      <c r="AH193" s="118" t="s">
        <v>64</v>
      </c>
      <c r="AI193" s="9" t="s">
        <v>417</v>
      </c>
    </row>
    <row r="194" s="9" customFormat="true" ht="20.25" hidden="false" customHeight="true" outlineLevel="0" collapsed="false">
      <c r="A194" s="59" t="n">
        <v>88989</v>
      </c>
      <c r="B194" s="60" t="s">
        <v>858</v>
      </c>
      <c r="C194" s="60" t="s">
        <v>435</v>
      </c>
      <c r="D194" s="61" t="s">
        <v>266</v>
      </c>
      <c r="E194" s="62" t="n">
        <v>18354</v>
      </c>
      <c r="F194" s="107" t="n">
        <v>61</v>
      </c>
      <c r="G194" s="108" t="s">
        <v>786</v>
      </c>
      <c r="H194" s="109" t="n">
        <v>89.3</v>
      </c>
      <c r="I194" s="110" t="s">
        <v>408</v>
      </c>
      <c r="J194" s="110" t="b">
        <f aca="false">FALSE()</f>
        <v>0</v>
      </c>
      <c r="K194" s="110" t="s">
        <v>408</v>
      </c>
      <c r="L194" s="110" t="s">
        <v>787</v>
      </c>
      <c r="M194" s="111" t="s">
        <v>788</v>
      </c>
      <c r="N194" s="112" t="s">
        <v>55</v>
      </c>
      <c r="O194" s="110" t="s">
        <v>848</v>
      </c>
      <c r="P194" s="113" t="s">
        <v>410</v>
      </c>
      <c r="Q194" s="114" t="s">
        <v>849</v>
      </c>
      <c r="R194" s="110" t="s">
        <v>850</v>
      </c>
      <c r="S194" s="115" t="s">
        <v>239</v>
      </c>
      <c r="T194" s="116" t="n">
        <v>0.641</v>
      </c>
      <c r="U194" s="60" t="s">
        <v>654</v>
      </c>
      <c r="V194" s="102" t="n">
        <v>125</v>
      </c>
      <c r="W194" s="74" t="n">
        <v>132.5</v>
      </c>
      <c r="X194" s="106" t="s">
        <v>291</v>
      </c>
      <c r="Y194" s="38" t="n">
        <v>132.5</v>
      </c>
      <c r="Z194" s="117" t="s">
        <v>63</v>
      </c>
      <c r="AA194" s="117" t="s">
        <v>64</v>
      </c>
      <c r="AB194" s="118" t="n">
        <v>3</v>
      </c>
      <c r="AC194" s="119" t="s">
        <v>859</v>
      </c>
      <c r="AD194" s="120" t="s">
        <v>860</v>
      </c>
      <c r="AE194" s="121" t="s">
        <v>85</v>
      </c>
      <c r="AF194" s="122" t="s">
        <v>830</v>
      </c>
      <c r="AG194" s="123" t="n">
        <v>84.9325</v>
      </c>
      <c r="AH194" s="118" t="s">
        <v>64</v>
      </c>
      <c r="AI194" s="9" t="s">
        <v>417</v>
      </c>
    </row>
    <row r="195" s="9" customFormat="true" ht="9.95" hidden="false" customHeight="true" outlineLevel="0" collapsed="false">
      <c r="A195" s="15"/>
      <c r="D195" s="125"/>
      <c r="E195" s="126"/>
      <c r="F195" s="126"/>
      <c r="H195" s="15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8"/>
      <c r="Y195" s="129"/>
      <c r="Z195" s="129"/>
      <c r="AA195" s="129"/>
      <c r="AB195" s="125"/>
      <c r="AC195" s="125"/>
      <c r="AD195" s="125"/>
      <c r="AE195" s="125"/>
      <c r="AF195" s="130"/>
      <c r="AG195" s="125"/>
      <c r="AH195" s="125"/>
    </row>
    <row r="196" s="9" customFormat="true" ht="20.25" hidden="false" customHeight="true" outlineLevel="0" collapsed="false">
      <c r="A196" s="59" t="n">
        <v>51467</v>
      </c>
      <c r="B196" s="60" t="s">
        <v>861</v>
      </c>
      <c r="C196" s="60" t="s">
        <v>862</v>
      </c>
      <c r="D196" s="61" t="s">
        <v>266</v>
      </c>
      <c r="E196" s="62" t="n">
        <v>18705</v>
      </c>
      <c r="F196" s="63" t="n">
        <v>60</v>
      </c>
      <c r="G196" s="64" t="s">
        <v>786</v>
      </c>
      <c r="H196" s="65" t="n">
        <v>98.4</v>
      </c>
      <c r="I196" s="66" t="s">
        <v>457</v>
      </c>
      <c r="J196" s="66" t="b">
        <f aca="false">FALSE()</f>
        <v>0</v>
      </c>
      <c r="K196" s="66" t="s">
        <v>457</v>
      </c>
      <c r="L196" s="66" t="s">
        <v>787</v>
      </c>
      <c r="M196" s="67" t="s">
        <v>788</v>
      </c>
      <c r="N196" s="68" t="s">
        <v>55</v>
      </c>
      <c r="O196" s="66" t="s">
        <v>863</v>
      </c>
      <c r="P196" s="69" t="s">
        <v>459</v>
      </c>
      <c r="Q196" s="70" t="s">
        <v>864</v>
      </c>
      <c r="R196" s="66" t="s">
        <v>865</v>
      </c>
      <c r="S196" s="71" t="s">
        <v>138</v>
      </c>
      <c r="T196" s="72" t="n">
        <v>0.6126</v>
      </c>
      <c r="U196" s="60" t="s">
        <v>107</v>
      </c>
      <c r="V196" s="102" t="n">
        <v>170</v>
      </c>
      <c r="W196" s="74" t="n">
        <v>180</v>
      </c>
      <c r="X196" s="106" t="s">
        <v>866</v>
      </c>
      <c r="Y196" s="38" t="n">
        <v>180</v>
      </c>
      <c r="Z196" s="117" t="s">
        <v>63</v>
      </c>
      <c r="AA196" s="117" t="s">
        <v>64</v>
      </c>
      <c r="AB196" s="118" t="n">
        <v>1</v>
      </c>
      <c r="AC196" s="119" t="s">
        <v>867</v>
      </c>
      <c r="AD196" s="120" t="s">
        <v>868</v>
      </c>
      <c r="AE196" s="121" t="s">
        <v>67</v>
      </c>
      <c r="AF196" s="122" t="s">
        <v>85</v>
      </c>
      <c r="AG196" s="123" t="n">
        <v>110.268</v>
      </c>
      <c r="AH196" s="118" t="s">
        <v>64</v>
      </c>
      <c r="AI196" s="9" t="s">
        <v>465</v>
      </c>
    </row>
    <row r="197" s="9" customFormat="true" ht="20.25" hidden="false" customHeight="true" outlineLevel="0" collapsed="false">
      <c r="A197" s="59" t="n">
        <v>21396</v>
      </c>
      <c r="B197" s="60" t="s">
        <v>869</v>
      </c>
      <c r="C197" s="60" t="s">
        <v>319</v>
      </c>
      <c r="D197" s="61" t="s">
        <v>266</v>
      </c>
      <c r="E197" s="62" t="n">
        <v>14216</v>
      </c>
      <c r="F197" s="63" t="n">
        <v>72</v>
      </c>
      <c r="G197" s="64" t="s">
        <v>786</v>
      </c>
      <c r="H197" s="65" t="n">
        <v>97.5</v>
      </c>
      <c r="I197" s="66" t="s">
        <v>457</v>
      </c>
      <c r="J197" s="66" t="b">
        <f aca="false">FALSE()</f>
        <v>0</v>
      </c>
      <c r="K197" s="66" t="s">
        <v>457</v>
      </c>
      <c r="L197" s="66" t="s">
        <v>787</v>
      </c>
      <c r="M197" s="67" t="s">
        <v>788</v>
      </c>
      <c r="N197" s="68" t="s">
        <v>55</v>
      </c>
      <c r="O197" s="66" t="s">
        <v>863</v>
      </c>
      <c r="P197" s="69" t="s">
        <v>459</v>
      </c>
      <c r="Q197" s="70" t="s">
        <v>864</v>
      </c>
      <c r="R197" s="66" t="s">
        <v>865</v>
      </c>
      <c r="S197" s="71" t="s">
        <v>138</v>
      </c>
      <c r="T197" s="72" t="n">
        <v>0.615</v>
      </c>
      <c r="U197" s="60" t="s">
        <v>870</v>
      </c>
      <c r="V197" s="102" t="n">
        <v>155</v>
      </c>
      <c r="W197" s="74" t="n">
        <v>160</v>
      </c>
      <c r="X197" s="61" t="n">
        <v>165</v>
      </c>
      <c r="Y197" s="38" t="n">
        <v>165</v>
      </c>
      <c r="Z197" s="117" t="s">
        <v>63</v>
      </c>
      <c r="AA197" s="117" t="s">
        <v>64</v>
      </c>
      <c r="AB197" s="118" t="n">
        <v>2</v>
      </c>
      <c r="AC197" s="119" t="s">
        <v>871</v>
      </c>
      <c r="AD197" s="120" t="s">
        <v>872</v>
      </c>
      <c r="AE197" s="121" t="s">
        <v>67</v>
      </c>
      <c r="AF197" s="122" t="s">
        <v>85</v>
      </c>
      <c r="AG197" s="123" t="n">
        <v>101.475</v>
      </c>
      <c r="AH197" s="118" t="s">
        <v>64</v>
      </c>
      <c r="AI197" s="9" t="s">
        <v>465</v>
      </c>
    </row>
    <row r="198" s="9" customFormat="true" ht="20.25" hidden="false" customHeight="true" outlineLevel="0" collapsed="false">
      <c r="A198" s="59" t="n">
        <v>78747</v>
      </c>
      <c r="B198" s="60" t="s">
        <v>873</v>
      </c>
      <c r="C198" s="60" t="s">
        <v>489</v>
      </c>
      <c r="D198" s="61" t="s">
        <v>266</v>
      </c>
      <c r="E198" s="62" t="n">
        <v>18081</v>
      </c>
      <c r="F198" s="63" t="n">
        <v>61</v>
      </c>
      <c r="G198" s="64" t="s">
        <v>786</v>
      </c>
      <c r="H198" s="65" t="n">
        <v>98.2</v>
      </c>
      <c r="I198" s="66" t="s">
        <v>457</v>
      </c>
      <c r="J198" s="66" t="b">
        <f aca="false">FALSE()</f>
        <v>0</v>
      </c>
      <c r="K198" s="66" t="s">
        <v>457</v>
      </c>
      <c r="L198" s="66" t="s">
        <v>787</v>
      </c>
      <c r="M198" s="67" t="s">
        <v>788</v>
      </c>
      <c r="N198" s="68" t="s">
        <v>55</v>
      </c>
      <c r="O198" s="66" t="s">
        <v>863</v>
      </c>
      <c r="P198" s="69" t="s">
        <v>459</v>
      </c>
      <c r="Q198" s="70" t="s">
        <v>864</v>
      </c>
      <c r="R198" s="66" t="s">
        <v>865</v>
      </c>
      <c r="S198" s="71" t="s">
        <v>138</v>
      </c>
      <c r="T198" s="72" t="n">
        <v>0.6131</v>
      </c>
      <c r="U198" s="60" t="s">
        <v>630</v>
      </c>
      <c r="V198" s="102" t="n">
        <v>150</v>
      </c>
      <c r="W198" s="74" t="n">
        <v>155</v>
      </c>
      <c r="X198" s="106" t="s">
        <v>332</v>
      </c>
      <c r="Y198" s="38" t="n">
        <v>155</v>
      </c>
      <c r="Z198" s="117" t="s">
        <v>63</v>
      </c>
      <c r="AA198" s="117" t="s">
        <v>64</v>
      </c>
      <c r="AB198" s="118" t="n">
        <v>3</v>
      </c>
      <c r="AC198" s="119" t="s">
        <v>874</v>
      </c>
      <c r="AD198" s="120" t="s">
        <v>875</v>
      </c>
      <c r="AE198" s="121" t="s">
        <v>68</v>
      </c>
      <c r="AF198" s="122" t="s">
        <v>254</v>
      </c>
      <c r="AG198" s="123" t="n">
        <v>95.0305</v>
      </c>
      <c r="AH198" s="118" t="s">
        <v>64</v>
      </c>
      <c r="AI198" s="9" t="s">
        <v>465</v>
      </c>
    </row>
    <row r="199" s="9" customFormat="true" ht="20.25" hidden="false" customHeight="true" outlineLevel="0" collapsed="false">
      <c r="A199" s="59" t="n">
        <v>101729</v>
      </c>
      <c r="B199" s="60" t="s">
        <v>876</v>
      </c>
      <c r="C199" s="60" t="s">
        <v>456</v>
      </c>
      <c r="D199" s="61" t="s">
        <v>266</v>
      </c>
      <c r="E199" s="62" t="n">
        <v>17565</v>
      </c>
      <c r="F199" s="63" t="n">
        <v>63</v>
      </c>
      <c r="G199" s="64" t="s">
        <v>786</v>
      </c>
      <c r="H199" s="65" t="n">
        <v>90.7</v>
      </c>
      <c r="I199" s="66" t="s">
        <v>457</v>
      </c>
      <c r="J199" s="66" t="b">
        <f aca="false">FALSE()</f>
        <v>0</v>
      </c>
      <c r="K199" s="66" t="s">
        <v>457</v>
      </c>
      <c r="L199" s="66" t="s">
        <v>787</v>
      </c>
      <c r="M199" s="67" t="s">
        <v>788</v>
      </c>
      <c r="N199" s="68" t="s">
        <v>55</v>
      </c>
      <c r="O199" s="66" t="s">
        <v>863</v>
      </c>
      <c r="P199" s="69" t="s">
        <v>459</v>
      </c>
      <c r="Q199" s="70" t="s">
        <v>864</v>
      </c>
      <c r="R199" s="66" t="s">
        <v>865</v>
      </c>
      <c r="S199" s="71" t="s">
        <v>138</v>
      </c>
      <c r="T199" s="72" t="n">
        <v>0.6359</v>
      </c>
      <c r="U199" s="60" t="s">
        <v>870</v>
      </c>
      <c r="V199" s="102" t="n">
        <v>140</v>
      </c>
      <c r="W199" s="74" t="n">
        <v>145</v>
      </c>
      <c r="X199" s="61" t="n">
        <v>150</v>
      </c>
      <c r="Y199" s="38" t="n">
        <v>150</v>
      </c>
      <c r="Z199" s="117" t="s">
        <v>63</v>
      </c>
      <c r="AA199" s="117" t="s">
        <v>64</v>
      </c>
      <c r="AB199" s="118" t="n">
        <v>4</v>
      </c>
      <c r="AC199" s="119" t="s">
        <v>877</v>
      </c>
      <c r="AD199" s="120" t="s">
        <v>878</v>
      </c>
      <c r="AE199" s="121" t="s">
        <v>84</v>
      </c>
      <c r="AF199" s="122" t="s">
        <v>771</v>
      </c>
      <c r="AG199" s="123" t="n">
        <v>95.385</v>
      </c>
      <c r="AH199" s="118" t="s">
        <v>64</v>
      </c>
      <c r="AI199" s="9" t="s">
        <v>465</v>
      </c>
    </row>
    <row r="200" s="9" customFormat="true" ht="20.25" hidden="false" customHeight="true" outlineLevel="0" collapsed="false">
      <c r="A200" s="59" t="n">
        <v>139004</v>
      </c>
      <c r="B200" s="60" t="s">
        <v>879</v>
      </c>
      <c r="C200" s="60" t="s">
        <v>880</v>
      </c>
      <c r="D200" s="61" t="s">
        <v>266</v>
      </c>
      <c r="E200" s="62" t="n">
        <v>16700</v>
      </c>
      <c r="F200" s="63" t="n">
        <v>65</v>
      </c>
      <c r="G200" s="64" t="s">
        <v>786</v>
      </c>
      <c r="H200" s="65" t="n">
        <v>96.8</v>
      </c>
      <c r="I200" s="66" t="s">
        <v>457</v>
      </c>
      <c r="J200" s="66" t="b">
        <f aca="false">FALSE()</f>
        <v>0</v>
      </c>
      <c r="K200" s="66" t="s">
        <v>457</v>
      </c>
      <c r="L200" s="66" t="s">
        <v>787</v>
      </c>
      <c r="M200" s="67" t="s">
        <v>788</v>
      </c>
      <c r="N200" s="68" t="s">
        <v>55</v>
      </c>
      <c r="O200" s="66" t="s">
        <v>863</v>
      </c>
      <c r="P200" s="69" t="s">
        <v>459</v>
      </c>
      <c r="Q200" s="70" t="s">
        <v>864</v>
      </c>
      <c r="R200" s="66" t="s">
        <v>865</v>
      </c>
      <c r="S200" s="71" t="s">
        <v>138</v>
      </c>
      <c r="T200" s="72" t="n">
        <v>0.6169</v>
      </c>
      <c r="U200" s="60" t="s">
        <v>881</v>
      </c>
      <c r="V200" s="102" t="n">
        <v>142.5</v>
      </c>
      <c r="W200" s="74" t="n">
        <v>147.5</v>
      </c>
      <c r="X200" s="106" t="s">
        <v>399</v>
      </c>
      <c r="Y200" s="38" t="n">
        <v>147.5</v>
      </c>
      <c r="Z200" s="117" t="s">
        <v>63</v>
      </c>
      <c r="AA200" s="117" t="s">
        <v>64</v>
      </c>
      <c r="AB200" s="118" t="n">
        <v>5</v>
      </c>
      <c r="AC200" s="119" t="s">
        <v>882</v>
      </c>
      <c r="AD200" s="120" t="s">
        <v>883</v>
      </c>
      <c r="AE200" s="121" t="s">
        <v>84</v>
      </c>
      <c r="AF200" s="122" t="s">
        <v>771</v>
      </c>
      <c r="AG200" s="123" t="n">
        <v>90.99275</v>
      </c>
      <c r="AH200" s="118" t="s">
        <v>64</v>
      </c>
      <c r="AI200" s="9" t="s">
        <v>465</v>
      </c>
    </row>
    <row r="201" s="9" customFormat="true" ht="9.95" hidden="false" customHeight="true" outlineLevel="0" collapsed="false">
      <c r="A201" s="131"/>
      <c r="B201" s="46"/>
      <c r="C201" s="46"/>
      <c r="D201" s="132"/>
      <c r="E201" s="133"/>
      <c r="F201" s="133"/>
      <c r="G201" s="46"/>
      <c r="H201" s="131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5"/>
      <c r="U201" s="46"/>
      <c r="Y201" s="136"/>
      <c r="Z201" s="129"/>
      <c r="AA201" s="129"/>
      <c r="AB201" s="125"/>
      <c r="AC201" s="125"/>
      <c r="AD201" s="125"/>
      <c r="AE201" s="125"/>
      <c r="AF201" s="130"/>
      <c r="AG201" s="125"/>
      <c r="AH201" s="125"/>
    </row>
    <row r="202" s="9" customFormat="true" ht="20.25" hidden="false" customHeight="true" outlineLevel="0" collapsed="false">
      <c r="A202" s="59" t="n">
        <v>253397</v>
      </c>
      <c r="B202" s="60" t="s">
        <v>884</v>
      </c>
      <c r="C202" s="60" t="s">
        <v>398</v>
      </c>
      <c r="D202" s="61" t="s">
        <v>266</v>
      </c>
      <c r="E202" s="62" t="n">
        <v>18758</v>
      </c>
      <c r="F202" s="63" t="n">
        <v>60</v>
      </c>
      <c r="G202" s="64" t="s">
        <v>786</v>
      </c>
      <c r="H202" s="65" t="n">
        <v>107.3</v>
      </c>
      <c r="I202" s="66" t="s">
        <v>501</v>
      </c>
      <c r="J202" s="66" t="b">
        <f aca="false">FALSE()</f>
        <v>0</v>
      </c>
      <c r="K202" s="66" t="s">
        <v>501</v>
      </c>
      <c r="L202" s="66" t="s">
        <v>787</v>
      </c>
      <c r="M202" s="67" t="s">
        <v>788</v>
      </c>
      <c r="N202" s="68" t="s">
        <v>55</v>
      </c>
      <c r="O202" s="66" t="s">
        <v>885</v>
      </c>
      <c r="P202" s="69" t="s">
        <v>503</v>
      </c>
      <c r="Q202" s="70" t="s">
        <v>886</v>
      </c>
      <c r="R202" s="66" t="s">
        <v>887</v>
      </c>
      <c r="S202" s="71" t="s">
        <v>506</v>
      </c>
      <c r="T202" s="72" t="n">
        <v>0.5932</v>
      </c>
      <c r="U202" s="60" t="s">
        <v>888</v>
      </c>
      <c r="V202" s="102" t="n">
        <v>185</v>
      </c>
      <c r="W202" s="74" t="n">
        <v>190</v>
      </c>
      <c r="X202" s="61" t="n">
        <v>195</v>
      </c>
      <c r="Y202" s="38" t="n">
        <v>195</v>
      </c>
      <c r="Z202" s="117" t="s">
        <v>63</v>
      </c>
      <c r="AA202" s="117" t="s">
        <v>64</v>
      </c>
      <c r="AB202" s="118" t="n">
        <v>1</v>
      </c>
      <c r="AC202" s="119" t="s">
        <v>889</v>
      </c>
      <c r="AD202" s="120" t="s">
        <v>890</v>
      </c>
      <c r="AE202" s="121" t="s">
        <v>67</v>
      </c>
      <c r="AF202" s="122" t="s">
        <v>84</v>
      </c>
      <c r="AG202" s="123" t="n">
        <v>115.674</v>
      </c>
      <c r="AH202" s="118" t="n">
        <v>2</v>
      </c>
      <c r="AI202" s="9" t="s">
        <v>511</v>
      </c>
      <c r="AJ202" s="124"/>
    </row>
    <row r="203" s="9" customFormat="true" ht="20.25" hidden="false" customHeight="true" outlineLevel="0" collapsed="false">
      <c r="A203" s="59" t="n">
        <v>208342</v>
      </c>
      <c r="B203" s="60" t="s">
        <v>891</v>
      </c>
      <c r="C203" s="60" t="s">
        <v>489</v>
      </c>
      <c r="D203" s="61" t="s">
        <v>266</v>
      </c>
      <c r="E203" s="62" t="n">
        <v>18155</v>
      </c>
      <c r="F203" s="63" t="n">
        <v>61</v>
      </c>
      <c r="G203" s="64" t="s">
        <v>786</v>
      </c>
      <c r="H203" s="65" t="n">
        <v>108.3</v>
      </c>
      <c r="I203" s="66" t="s">
        <v>501</v>
      </c>
      <c r="J203" s="66" t="b">
        <f aca="false">FALSE()</f>
        <v>0</v>
      </c>
      <c r="K203" s="66" t="s">
        <v>501</v>
      </c>
      <c r="L203" s="66" t="s">
        <v>787</v>
      </c>
      <c r="M203" s="67" t="s">
        <v>788</v>
      </c>
      <c r="N203" s="68" t="s">
        <v>55</v>
      </c>
      <c r="O203" s="66" t="s">
        <v>885</v>
      </c>
      <c r="P203" s="69" t="s">
        <v>503</v>
      </c>
      <c r="Q203" s="70" t="s">
        <v>886</v>
      </c>
      <c r="R203" s="66" t="s">
        <v>887</v>
      </c>
      <c r="S203" s="71" t="s">
        <v>506</v>
      </c>
      <c r="T203" s="72" t="n">
        <v>0.5914</v>
      </c>
      <c r="U203" s="60" t="s">
        <v>196</v>
      </c>
      <c r="V203" s="102" t="n">
        <v>175</v>
      </c>
      <c r="W203" s="74" t="n">
        <v>180</v>
      </c>
      <c r="X203" s="106" t="s">
        <v>403</v>
      </c>
      <c r="Y203" s="38" t="n">
        <v>180</v>
      </c>
      <c r="Z203" s="117" t="s">
        <v>63</v>
      </c>
      <c r="AA203" s="117" t="s">
        <v>64</v>
      </c>
      <c r="AB203" s="118" t="n">
        <v>2</v>
      </c>
      <c r="AC203" s="119" t="s">
        <v>892</v>
      </c>
      <c r="AD203" s="120" t="s">
        <v>548</v>
      </c>
      <c r="AE203" s="121" t="s">
        <v>67</v>
      </c>
      <c r="AF203" s="122" t="s">
        <v>85</v>
      </c>
      <c r="AG203" s="123" t="n">
        <v>106.452</v>
      </c>
      <c r="AH203" s="118" t="s">
        <v>64</v>
      </c>
      <c r="AI203" s="9" t="s">
        <v>511</v>
      </c>
    </row>
    <row r="204" s="9" customFormat="true" ht="20.25" hidden="false" customHeight="true" outlineLevel="0" collapsed="false">
      <c r="A204" s="59" t="n">
        <v>32483</v>
      </c>
      <c r="B204" s="60" t="s">
        <v>893</v>
      </c>
      <c r="C204" s="60" t="s">
        <v>625</v>
      </c>
      <c r="D204" s="61" t="s">
        <v>266</v>
      </c>
      <c r="E204" s="62" t="n">
        <v>18976</v>
      </c>
      <c r="F204" s="63" t="n">
        <v>59</v>
      </c>
      <c r="G204" s="64" t="s">
        <v>786</v>
      </c>
      <c r="H204" s="65" t="n">
        <v>103.7</v>
      </c>
      <c r="I204" s="66" t="s">
        <v>501</v>
      </c>
      <c r="J204" s="66" t="b">
        <f aca="false">FALSE()</f>
        <v>0</v>
      </c>
      <c r="K204" s="66" t="s">
        <v>501</v>
      </c>
      <c r="L204" s="66" t="s">
        <v>787</v>
      </c>
      <c r="M204" s="67" t="s">
        <v>788</v>
      </c>
      <c r="N204" s="68" t="s">
        <v>55</v>
      </c>
      <c r="O204" s="66" t="s">
        <v>885</v>
      </c>
      <c r="P204" s="69" t="s">
        <v>503</v>
      </c>
      <c r="Q204" s="70" t="s">
        <v>886</v>
      </c>
      <c r="R204" s="66" t="s">
        <v>887</v>
      </c>
      <c r="S204" s="71" t="s">
        <v>506</v>
      </c>
      <c r="T204" s="72" t="n">
        <v>0.6002</v>
      </c>
      <c r="U204" s="60" t="s">
        <v>894</v>
      </c>
      <c r="V204" s="102" t="n">
        <v>165</v>
      </c>
      <c r="W204" s="103" t="s">
        <v>442</v>
      </c>
      <c r="X204" s="61" t="n">
        <v>175</v>
      </c>
      <c r="Y204" s="38" t="n">
        <v>175</v>
      </c>
      <c r="Z204" s="117" t="s">
        <v>63</v>
      </c>
      <c r="AA204" s="117" t="s">
        <v>64</v>
      </c>
      <c r="AB204" s="118" t="n">
        <v>3</v>
      </c>
      <c r="AC204" s="119" t="s">
        <v>895</v>
      </c>
      <c r="AD204" s="120" t="s">
        <v>896</v>
      </c>
      <c r="AE204" s="121" t="s">
        <v>67</v>
      </c>
      <c r="AF204" s="122" t="s">
        <v>85</v>
      </c>
      <c r="AG204" s="123" t="n">
        <v>105.035</v>
      </c>
      <c r="AH204" s="118" t="s">
        <v>64</v>
      </c>
      <c r="AI204" s="9" t="s">
        <v>511</v>
      </c>
    </row>
    <row r="205" s="9" customFormat="true" ht="20.25" hidden="false" customHeight="true" outlineLevel="0" collapsed="false">
      <c r="A205" s="59" t="n">
        <v>39690</v>
      </c>
      <c r="B205" s="60" t="s">
        <v>897</v>
      </c>
      <c r="C205" s="60" t="s">
        <v>898</v>
      </c>
      <c r="D205" s="61" t="s">
        <v>266</v>
      </c>
      <c r="E205" s="62" t="n">
        <v>17311</v>
      </c>
      <c r="F205" s="63" t="n">
        <v>63</v>
      </c>
      <c r="G205" s="64" t="s">
        <v>786</v>
      </c>
      <c r="H205" s="65" t="n">
        <v>104.7</v>
      </c>
      <c r="I205" s="66" t="s">
        <v>501</v>
      </c>
      <c r="J205" s="66" t="b">
        <f aca="false">FALSE()</f>
        <v>0</v>
      </c>
      <c r="K205" s="66" t="s">
        <v>501</v>
      </c>
      <c r="L205" s="66" t="s">
        <v>787</v>
      </c>
      <c r="M205" s="67" t="s">
        <v>788</v>
      </c>
      <c r="N205" s="68" t="s">
        <v>55</v>
      </c>
      <c r="O205" s="66" t="s">
        <v>885</v>
      </c>
      <c r="P205" s="69" t="s">
        <v>503</v>
      </c>
      <c r="Q205" s="70" t="s">
        <v>886</v>
      </c>
      <c r="R205" s="66" t="s">
        <v>887</v>
      </c>
      <c r="S205" s="71" t="s">
        <v>506</v>
      </c>
      <c r="T205" s="72" t="n">
        <v>0.5982</v>
      </c>
      <c r="U205" s="60" t="s">
        <v>899</v>
      </c>
      <c r="V205" s="102" t="n">
        <v>145</v>
      </c>
      <c r="W205" s="103" t="s">
        <v>900</v>
      </c>
      <c r="X205" s="106" t="s">
        <v>900</v>
      </c>
      <c r="Y205" s="38" t="n">
        <v>145</v>
      </c>
      <c r="Z205" s="117" t="s">
        <v>63</v>
      </c>
      <c r="AA205" s="117" t="s">
        <v>64</v>
      </c>
      <c r="AB205" s="118" t="n">
        <v>4</v>
      </c>
      <c r="AC205" s="119" t="s">
        <v>901</v>
      </c>
      <c r="AD205" s="120" t="s">
        <v>902</v>
      </c>
      <c r="AE205" s="121" t="s">
        <v>84</v>
      </c>
      <c r="AF205" s="122" t="s">
        <v>771</v>
      </c>
      <c r="AG205" s="123" t="n">
        <v>86.739</v>
      </c>
      <c r="AH205" s="118" t="s">
        <v>64</v>
      </c>
      <c r="AI205" s="9" t="s">
        <v>511</v>
      </c>
    </row>
    <row r="206" s="9" customFormat="true" ht="9.95" hidden="false" customHeight="true" outlineLevel="0" collapsed="false">
      <c r="A206" s="131"/>
      <c r="B206" s="46"/>
      <c r="C206" s="46"/>
      <c r="D206" s="132"/>
      <c r="E206" s="133"/>
      <c r="F206" s="133"/>
      <c r="G206" s="46"/>
      <c r="H206" s="131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5"/>
      <c r="U206" s="46"/>
      <c r="Y206" s="136"/>
      <c r="Z206" s="129"/>
      <c r="AA206" s="129"/>
      <c r="AB206" s="125"/>
      <c r="AC206" s="125"/>
      <c r="AD206" s="125"/>
      <c r="AE206" s="125"/>
      <c r="AF206" s="130"/>
      <c r="AG206" s="125"/>
      <c r="AH206" s="125"/>
    </row>
    <row r="207" s="9" customFormat="true" ht="20.25" hidden="false" customHeight="true" outlineLevel="0" collapsed="false">
      <c r="A207" s="59" t="n">
        <v>193950</v>
      </c>
      <c r="B207" s="60" t="s">
        <v>903</v>
      </c>
      <c r="C207" s="60" t="s">
        <v>904</v>
      </c>
      <c r="D207" s="61" t="s">
        <v>266</v>
      </c>
      <c r="E207" s="62" t="n">
        <v>17902</v>
      </c>
      <c r="F207" s="63" t="n">
        <v>62</v>
      </c>
      <c r="G207" s="64" t="s">
        <v>786</v>
      </c>
      <c r="H207" s="65" t="n">
        <v>110.6</v>
      </c>
      <c r="I207" s="66" t="s">
        <v>557</v>
      </c>
      <c r="J207" s="66" t="b">
        <f aca="false">FALSE()</f>
        <v>0</v>
      </c>
      <c r="K207" s="66" t="s">
        <v>557</v>
      </c>
      <c r="L207" s="66" t="s">
        <v>787</v>
      </c>
      <c r="M207" s="67" t="s">
        <v>788</v>
      </c>
      <c r="N207" s="68" t="s">
        <v>55</v>
      </c>
      <c r="O207" s="66" t="s">
        <v>905</v>
      </c>
      <c r="P207" s="69" t="s">
        <v>560</v>
      </c>
      <c r="Q207" s="70" t="s">
        <v>906</v>
      </c>
      <c r="R207" s="66" t="s">
        <v>907</v>
      </c>
      <c r="S207" s="71" t="s">
        <v>563</v>
      </c>
      <c r="T207" s="72" t="n">
        <v>0.5875</v>
      </c>
      <c r="U207" s="60" t="s">
        <v>582</v>
      </c>
      <c r="V207" s="73" t="s">
        <v>332</v>
      </c>
      <c r="W207" s="74" t="n">
        <v>165</v>
      </c>
      <c r="X207" s="61" t="n">
        <v>175</v>
      </c>
      <c r="Y207" s="38" t="n">
        <v>175</v>
      </c>
      <c r="Z207" s="117" t="s">
        <v>63</v>
      </c>
      <c r="AA207" s="117" t="s">
        <v>64</v>
      </c>
      <c r="AB207" s="118" t="n">
        <v>1</v>
      </c>
      <c r="AC207" s="119" t="s">
        <v>908</v>
      </c>
      <c r="AD207" s="120" t="s">
        <v>909</v>
      </c>
      <c r="AE207" s="121" t="s">
        <v>67</v>
      </c>
      <c r="AF207" s="122" t="s">
        <v>85</v>
      </c>
      <c r="AG207" s="123" t="n">
        <v>102.8125</v>
      </c>
      <c r="AH207" s="118" t="s">
        <v>64</v>
      </c>
      <c r="AI207" s="9" t="s">
        <v>573</v>
      </c>
    </row>
    <row r="208" s="9" customFormat="true" ht="18" hidden="false" customHeight="false" outlineLevel="0" collapsed="false">
      <c r="A208" s="58" t="s">
        <v>910</v>
      </c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</row>
    <row r="209" s="9" customFormat="true" ht="20.25" hidden="false" customHeight="true" outlineLevel="0" collapsed="false">
      <c r="A209" s="59" t="n">
        <v>21396</v>
      </c>
      <c r="B209" s="60" t="s">
        <v>869</v>
      </c>
      <c r="C209" s="60" t="s">
        <v>319</v>
      </c>
      <c r="D209" s="61" t="s">
        <v>266</v>
      </c>
      <c r="E209" s="62" t="n">
        <v>14216</v>
      </c>
      <c r="F209" s="63" t="n">
        <v>72</v>
      </c>
      <c r="G209" s="64" t="s">
        <v>786</v>
      </c>
      <c r="H209" s="65" t="n">
        <v>97.5</v>
      </c>
      <c r="I209" s="66" t="s">
        <v>457</v>
      </c>
      <c r="J209" s="66" t="b">
        <f aca="false">FALSE()</f>
        <v>0</v>
      </c>
      <c r="K209" s="66" t="s">
        <v>457</v>
      </c>
      <c r="L209" s="66" t="s">
        <v>787</v>
      </c>
      <c r="M209" s="67" t="s">
        <v>788</v>
      </c>
      <c r="N209" s="68" t="s">
        <v>55</v>
      </c>
      <c r="O209" s="66" t="s">
        <v>863</v>
      </c>
      <c r="P209" s="69" t="s">
        <v>459</v>
      </c>
      <c r="Q209" s="70" t="s">
        <v>864</v>
      </c>
      <c r="R209" s="66" t="s">
        <v>865</v>
      </c>
      <c r="S209" s="71" t="s">
        <v>138</v>
      </c>
      <c r="T209" s="72" t="n">
        <v>0.615</v>
      </c>
      <c r="U209" s="60" t="s">
        <v>870</v>
      </c>
      <c r="V209" s="102"/>
      <c r="W209" s="74"/>
      <c r="X209" s="61"/>
      <c r="Y209" s="38" t="n">
        <v>165</v>
      </c>
      <c r="Z209" s="117" t="s">
        <v>63</v>
      </c>
      <c r="AA209" s="117" t="s">
        <v>64</v>
      </c>
      <c r="AB209" s="118" t="n">
        <v>1</v>
      </c>
      <c r="AC209" s="119" t="s">
        <v>871</v>
      </c>
      <c r="AD209" s="120" t="s">
        <v>872</v>
      </c>
      <c r="AE209" s="121"/>
      <c r="AF209" s="122"/>
      <c r="AG209" s="123" t="n">
        <v>101.475</v>
      </c>
      <c r="AH209" s="118" t="s">
        <v>64</v>
      </c>
      <c r="AI209" s="9" t="s">
        <v>465</v>
      </c>
    </row>
    <row r="210" s="9" customFormat="true" ht="12.75" hidden="false" customHeight="false" outlineLevel="0" collapsed="false">
      <c r="A210" s="15"/>
      <c r="D210" s="125"/>
      <c r="E210" s="126"/>
      <c r="F210" s="126"/>
      <c r="H210" s="15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8"/>
      <c r="Y210" s="129"/>
      <c r="Z210" s="129"/>
      <c r="AA210" s="129"/>
      <c r="AB210" s="125"/>
      <c r="AC210" s="125"/>
      <c r="AD210" s="125"/>
      <c r="AE210" s="125"/>
      <c r="AF210" s="130"/>
      <c r="AG210" s="125"/>
      <c r="AH210" s="125"/>
    </row>
    <row r="211" s="9" customFormat="true" ht="12.75" hidden="false" customHeight="false" outlineLevel="0" collapsed="false">
      <c r="A211" s="15"/>
      <c r="D211" s="125"/>
      <c r="E211" s="126"/>
      <c r="F211" s="126"/>
      <c r="H211" s="15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8"/>
      <c r="Y211" s="129"/>
      <c r="Z211" s="129"/>
      <c r="AA211" s="129"/>
      <c r="AB211" s="125"/>
      <c r="AC211" s="125"/>
      <c r="AD211" s="125"/>
      <c r="AE211" s="125"/>
      <c r="AF211" s="130"/>
      <c r="AG211" s="125"/>
      <c r="AH211" s="125"/>
    </row>
    <row r="212" s="9" customFormat="true" ht="12.75" hidden="false" customHeight="false" outlineLevel="0" collapsed="false">
      <c r="A212" s="15"/>
      <c r="D212" s="125"/>
      <c r="E212" s="126"/>
      <c r="F212" s="126"/>
      <c r="H212" s="15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8"/>
      <c r="Y212" s="129"/>
      <c r="Z212" s="129"/>
      <c r="AA212" s="129"/>
      <c r="AB212" s="125"/>
      <c r="AC212" s="125"/>
      <c r="AD212" s="125"/>
      <c r="AE212" s="125"/>
      <c r="AF212" s="130"/>
      <c r="AG212" s="125"/>
      <c r="AH212" s="125"/>
    </row>
    <row r="213" s="9" customFormat="true" ht="12.75" hidden="false" customHeight="false" outlineLevel="0" collapsed="false">
      <c r="A213" s="15"/>
      <c r="D213" s="125"/>
      <c r="E213" s="126"/>
      <c r="F213" s="126"/>
      <c r="H213" s="15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8"/>
      <c r="Y213" s="129"/>
      <c r="Z213" s="129"/>
      <c r="AA213" s="129"/>
      <c r="AB213" s="125"/>
      <c r="AC213" s="125"/>
      <c r="AD213" s="125"/>
      <c r="AE213" s="125"/>
      <c r="AF213" s="130"/>
      <c r="AG213" s="125"/>
      <c r="AH213" s="125"/>
    </row>
    <row r="214" s="9" customFormat="true" ht="12.75" hidden="false" customHeight="false" outlineLevel="0" collapsed="false">
      <c r="A214" s="15"/>
      <c r="D214" s="125"/>
      <c r="E214" s="126"/>
      <c r="F214" s="126"/>
      <c r="H214" s="15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8"/>
      <c r="Y214" s="129"/>
      <c r="Z214" s="129"/>
      <c r="AA214" s="129"/>
      <c r="AB214" s="125"/>
      <c r="AC214" s="125"/>
      <c r="AD214" s="125"/>
      <c r="AE214" s="125"/>
      <c r="AF214" s="130"/>
      <c r="AG214" s="125"/>
      <c r="AH214" s="125"/>
    </row>
    <row r="215" s="9" customFormat="true" ht="12.75" hidden="false" customHeight="false" outlineLevel="0" collapsed="false">
      <c r="A215" s="15"/>
      <c r="D215" s="125"/>
      <c r="E215" s="126"/>
      <c r="F215" s="126"/>
      <c r="H215" s="15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8"/>
      <c r="Y215" s="129"/>
      <c r="Z215" s="129"/>
      <c r="AA215" s="129"/>
      <c r="AB215" s="125"/>
      <c r="AC215" s="125"/>
      <c r="AD215" s="125"/>
      <c r="AE215" s="125"/>
      <c r="AF215" s="130"/>
      <c r="AG215" s="125"/>
      <c r="AH215" s="125"/>
    </row>
    <row r="216" s="9" customFormat="true" ht="12.75" hidden="false" customHeight="false" outlineLevel="0" collapsed="false">
      <c r="A216" s="15"/>
      <c r="D216" s="125"/>
      <c r="E216" s="126"/>
      <c r="F216" s="126"/>
      <c r="H216" s="15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8"/>
      <c r="Y216" s="129"/>
      <c r="Z216" s="129"/>
      <c r="AA216" s="129"/>
      <c r="AB216" s="125"/>
      <c r="AC216" s="125"/>
      <c r="AD216" s="125"/>
      <c r="AE216" s="125"/>
      <c r="AF216" s="130"/>
      <c r="AG216" s="125"/>
      <c r="AH216" s="125"/>
    </row>
    <row r="217" s="9" customFormat="true" ht="12.75" hidden="false" customHeight="false" outlineLevel="0" collapsed="false">
      <c r="A217" s="15"/>
      <c r="D217" s="125"/>
      <c r="E217" s="126"/>
      <c r="F217" s="126"/>
      <c r="H217" s="15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8"/>
      <c r="Y217" s="129"/>
      <c r="Z217" s="129"/>
      <c r="AA217" s="129"/>
      <c r="AB217" s="125"/>
      <c r="AC217" s="125"/>
      <c r="AD217" s="125"/>
      <c r="AE217" s="125"/>
      <c r="AF217" s="130"/>
      <c r="AG217" s="125"/>
      <c r="AH217" s="125"/>
    </row>
    <row r="218" s="9" customFormat="true" ht="12.75" hidden="false" customHeight="false" outlineLevel="0" collapsed="false">
      <c r="A218" s="15"/>
      <c r="D218" s="125"/>
      <c r="E218" s="126"/>
      <c r="F218" s="126"/>
      <c r="H218" s="15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8"/>
      <c r="Y218" s="129"/>
      <c r="Z218" s="129"/>
      <c r="AA218" s="129"/>
      <c r="AB218" s="125"/>
      <c r="AC218" s="125"/>
      <c r="AD218" s="125"/>
      <c r="AE218" s="125"/>
      <c r="AF218" s="130"/>
      <c r="AG218" s="125"/>
      <c r="AH218" s="125"/>
    </row>
    <row r="219" s="9" customFormat="true" ht="12.75" hidden="false" customHeight="false" outlineLevel="0" collapsed="false">
      <c r="A219" s="15"/>
      <c r="D219" s="125"/>
      <c r="E219" s="126"/>
      <c r="F219" s="126"/>
      <c r="H219" s="15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8"/>
      <c r="Y219" s="129"/>
      <c r="Z219" s="129"/>
      <c r="AA219" s="129"/>
      <c r="AB219" s="125"/>
      <c r="AC219" s="125"/>
      <c r="AD219" s="125"/>
      <c r="AE219" s="125"/>
      <c r="AF219" s="130"/>
      <c r="AG219" s="125"/>
      <c r="AH219" s="125"/>
    </row>
    <row r="220" s="9" customFormat="true" ht="12.75" hidden="false" customHeight="false" outlineLevel="0" collapsed="false">
      <c r="A220" s="15"/>
      <c r="D220" s="125"/>
      <c r="E220" s="126"/>
      <c r="F220" s="126"/>
      <c r="H220" s="15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8"/>
      <c r="Y220" s="129"/>
      <c r="Z220" s="129"/>
      <c r="AA220" s="129"/>
      <c r="AB220" s="125"/>
      <c r="AC220" s="125"/>
      <c r="AD220" s="125"/>
      <c r="AE220" s="125"/>
      <c r="AF220" s="130"/>
      <c r="AG220" s="125"/>
      <c r="AH220" s="125"/>
    </row>
    <row r="221" s="9" customFormat="true" ht="12.75" hidden="false" customHeight="false" outlineLevel="0" collapsed="false">
      <c r="A221" s="15"/>
      <c r="D221" s="125"/>
      <c r="E221" s="126"/>
      <c r="F221" s="126"/>
      <c r="H221" s="15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8"/>
      <c r="Y221" s="129"/>
      <c r="Z221" s="129"/>
      <c r="AA221" s="129"/>
      <c r="AB221" s="125"/>
      <c r="AC221" s="125"/>
      <c r="AD221" s="125"/>
      <c r="AE221" s="125"/>
      <c r="AF221" s="130"/>
      <c r="AG221" s="125"/>
      <c r="AH221" s="125"/>
    </row>
    <row r="222" s="9" customFormat="true" ht="12.75" hidden="false" customHeight="false" outlineLevel="0" collapsed="false">
      <c r="A222" s="15"/>
      <c r="D222" s="125"/>
      <c r="E222" s="126"/>
      <c r="F222" s="126"/>
      <c r="H222" s="15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8"/>
      <c r="Y222" s="129"/>
      <c r="Z222" s="129"/>
      <c r="AA222" s="129"/>
      <c r="AB222" s="125"/>
      <c r="AC222" s="125"/>
      <c r="AD222" s="125"/>
      <c r="AE222" s="125"/>
      <c r="AF222" s="130"/>
      <c r="AG222" s="125"/>
      <c r="AH222" s="125"/>
    </row>
    <row r="223" s="9" customFormat="true" ht="12.75" hidden="false" customHeight="false" outlineLevel="0" collapsed="false">
      <c r="A223" s="15"/>
      <c r="D223" s="125"/>
      <c r="E223" s="126"/>
      <c r="F223" s="126"/>
      <c r="H223" s="15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8"/>
      <c r="Y223" s="129"/>
      <c r="Z223" s="129"/>
      <c r="AA223" s="129"/>
      <c r="AB223" s="125"/>
      <c r="AC223" s="125"/>
      <c r="AD223" s="125"/>
      <c r="AE223" s="125"/>
      <c r="AF223" s="130"/>
      <c r="AG223" s="125"/>
      <c r="AH223" s="125"/>
    </row>
    <row r="224" s="9" customFormat="true" ht="12.75" hidden="false" customHeight="false" outlineLevel="0" collapsed="false">
      <c r="A224" s="15"/>
      <c r="D224" s="125"/>
      <c r="E224" s="126"/>
      <c r="F224" s="126"/>
      <c r="H224" s="15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8"/>
      <c r="Y224" s="129"/>
      <c r="Z224" s="129"/>
      <c r="AA224" s="129"/>
      <c r="AB224" s="125"/>
      <c r="AC224" s="125"/>
      <c r="AD224" s="125"/>
      <c r="AE224" s="125"/>
      <c r="AF224" s="130"/>
      <c r="AG224" s="125"/>
      <c r="AH224" s="125"/>
    </row>
    <row r="225" s="9" customFormat="true" ht="12.75" hidden="false" customHeight="false" outlineLevel="0" collapsed="false">
      <c r="A225" s="15"/>
      <c r="D225" s="125"/>
      <c r="E225" s="126"/>
      <c r="F225" s="126"/>
      <c r="H225" s="15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8"/>
      <c r="Y225" s="129"/>
      <c r="Z225" s="129"/>
      <c r="AA225" s="129"/>
      <c r="AB225" s="125"/>
      <c r="AC225" s="125"/>
      <c r="AD225" s="125"/>
      <c r="AE225" s="125"/>
      <c r="AF225" s="130"/>
      <c r="AG225" s="125"/>
      <c r="AH225" s="125"/>
    </row>
    <row r="226" s="9" customFormat="true" ht="12.75" hidden="false" customHeight="false" outlineLevel="0" collapsed="false">
      <c r="A226" s="15"/>
      <c r="D226" s="125"/>
      <c r="E226" s="126"/>
      <c r="F226" s="126"/>
      <c r="H226" s="15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8"/>
      <c r="Y226" s="129"/>
      <c r="Z226" s="129"/>
      <c r="AA226" s="129"/>
      <c r="AB226" s="125"/>
      <c r="AC226" s="125"/>
      <c r="AD226" s="125"/>
      <c r="AE226" s="125"/>
      <c r="AF226" s="130"/>
      <c r="AG226" s="125"/>
      <c r="AH226" s="125"/>
    </row>
    <row r="227" s="9" customFormat="true" ht="12.75" hidden="false" customHeight="false" outlineLevel="0" collapsed="false">
      <c r="A227" s="15"/>
      <c r="D227" s="125"/>
      <c r="E227" s="126"/>
      <c r="F227" s="126"/>
      <c r="H227" s="15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8"/>
      <c r="Y227" s="129"/>
      <c r="Z227" s="129"/>
      <c r="AA227" s="129"/>
      <c r="AB227" s="125"/>
      <c r="AC227" s="125"/>
      <c r="AD227" s="125"/>
      <c r="AE227" s="125"/>
      <c r="AF227" s="130"/>
      <c r="AG227" s="125"/>
      <c r="AH227" s="125"/>
    </row>
    <row r="228" s="9" customFormat="true" ht="12.75" hidden="false" customHeight="false" outlineLevel="0" collapsed="false">
      <c r="A228" s="15"/>
      <c r="D228" s="125"/>
      <c r="E228" s="126"/>
      <c r="F228" s="126"/>
      <c r="H228" s="15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8"/>
      <c r="Y228" s="129"/>
      <c r="Z228" s="129"/>
      <c r="AA228" s="129"/>
      <c r="AB228" s="125"/>
      <c r="AC228" s="125"/>
      <c r="AD228" s="125"/>
      <c r="AE228" s="125"/>
      <c r="AF228" s="130"/>
      <c r="AG228" s="125"/>
      <c r="AH228" s="125"/>
    </row>
    <row r="229" s="9" customFormat="true" ht="12.75" hidden="false" customHeight="false" outlineLevel="0" collapsed="false">
      <c r="A229" s="15"/>
      <c r="D229" s="125"/>
      <c r="E229" s="126"/>
      <c r="F229" s="126"/>
      <c r="H229" s="15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8"/>
      <c r="Y229" s="129"/>
      <c r="Z229" s="129"/>
      <c r="AA229" s="129"/>
      <c r="AB229" s="125"/>
      <c r="AC229" s="125"/>
      <c r="AD229" s="125"/>
      <c r="AE229" s="125"/>
      <c r="AF229" s="130"/>
      <c r="AG229" s="125"/>
      <c r="AH229" s="125"/>
    </row>
    <row r="230" s="9" customFormat="true" ht="12.75" hidden="false" customHeight="false" outlineLevel="0" collapsed="false">
      <c r="A230" s="15"/>
      <c r="D230" s="125"/>
      <c r="E230" s="126"/>
      <c r="F230" s="126"/>
      <c r="H230" s="15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8"/>
      <c r="Y230" s="129"/>
      <c r="Z230" s="129"/>
      <c r="AA230" s="129"/>
      <c r="AB230" s="125"/>
      <c r="AC230" s="125"/>
      <c r="AD230" s="125"/>
      <c r="AE230" s="125"/>
      <c r="AF230" s="130"/>
      <c r="AG230" s="125"/>
      <c r="AH230" s="125"/>
    </row>
    <row r="231" s="9" customFormat="true" ht="12.75" hidden="false" customHeight="false" outlineLevel="0" collapsed="false">
      <c r="A231" s="15"/>
      <c r="D231" s="125"/>
      <c r="E231" s="126"/>
      <c r="F231" s="126"/>
      <c r="H231" s="15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8"/>
      <c r="Y231" s="129"/>
      <c r="Z231" s="129"/>
      <c r="AA231" s="129"/>
      <c r="AB231" s="125"/>
      <c r="AC231" s="125"/>
      <c r="AD231" s="125"/>
      <c r="AE231" s="125"/>
      <c r="AF231" s="130"/>
      <c r="AG231" s="125"/>
      <c r="AH231" s="125"/>
    </row>
    <row r="232" s="9" customFormat="true" ht="12.75" hidden="false" customHeight="false" outlineLevel="0" collapsed="false">
      <c r="A232" s="15"/>
      <c r="D232" s="125"/>
      <c r="E232" s="126"/>
      <c r="F232" s="126"/>
      <c r="H232" s="15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8"/>
      <c r="Y232" s="129"/>
      <c r="Z232" s="129"/>
      <c r="AA232" s="129"/>
      <c r="AB232" s="125"/>
      <c r="AC232" s="125"/>
      <c r="AD232" s="125"/>
      <c r="AE232" s="125"/>
      <c r="AF232" s="130"/>
      <c r="AG232" s="125"/>
      <c r="AH232" s="125"/>
    </row>
    <row r="233" s="9" customFormat="true" ht="12.75" hidden="false" customHeight="false" outlineLevel="0" collapsed="false">
      <c r="A233" s="15"/>
      <c r="D233" s="125"/>
      <c r="E233" s="126"/>
      <c r="F233" s="126"/>
      <c r="H233" s="15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8"/>
      <c r="Y233" s="129"/>
      <c r="Z233" s="129"/>
      <c r="AA233" s="129"/>
      <c r="AB233" s="125"/>
      <c r="AC233" s="125"/>
      <c r="AD233" s="125"/>
      <c r="AE233" s="125"/>
      <c r="AF233" s="130"/>
      <c r="AG233" s="125"/>
      <c r="AH233" s="125"/>
    </row>
    <row r="234" s="9" customFormat="true" ht="12.75" hidden="false" customHeight="false" outlineLevel="0" collapsed="false">
      <c r="A234" s="15"/>
      <c r="D234" s="125"/>
      <c r="E234" s="126"/>
      <c r="F234" s="126"/>
      <c r="H234" s="15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8"/>
      <c r="Y234" s="129"/>
      <c r="Z234" s="129"/>
      <c r="AA234" s="129"/>
      <c r="AB234" s="125"/>
      <c r="AC234" s="125"/>
      <c r="AD234" s="125"/>
      <c r="AE234" s="125"/>
      <c r="AF234" s="130"/>
      <c r="AG234" s="125"/>
      <c r="AH234" s="125"/>
    </row>
    <row r="235" s="9" customFormat="true" ht="12.75" hidden="false" customHeight="false" outlineLevel="0" collapsed="false">
      <c r="A235" s="15"/>
      <c r="D235" s="125"/>
      <c r="E235" s="126"/>
      <c r="F235" s="126"/>
      <c r="H235" s="15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8"/>
      <c r="Y235" s="129"/>
      <c r="Z235" s="129"/>
      <c r="AA235" s="129"/>
      <c r="AB235" s="125"/>
      <c r="AC235" s="125"/>
      <c r="AD235" s="125"/>
      <c r="AE235" s="125"/>
      <c r="AF235" s="130"/>
      <c r="AG235" s="125"/>
      <c r="AH235" s="125"/>
    </row>
    <row r="236" s="9" customFormat="true" ht="12.75" hidden="false" customHeight="false" outlineLevel="0" collapsed="false">
      <c r="A236" s="15"/>
      <c r="D236" s="125"/>
      <c r="E236" s="126"/>
      <c r="F236" s="126"/>
      <c r="H236" s="15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8"/>
      <c r="Y236" s="129"/>
      <c r="Z236" s="129"/>
      <c r="AA236" s="129"/>
      <c r="AB236" s="125"/>
      <c r="AC236" s="125"/>
      <c r="AD236" s="125"/>
      <c r="AE236" s="125"/>
      <c r="AF236" s="130"/>
      <c r="AG236" s="125"/>
      <c r="AH236" s="125"/>
    </row>
    <row r="237" s="9" customFormat="true" ht="12.75" hidden="false" customHeight="false" outlineLevel="0" collapsed="false">
      <c r="A237" s="15"/>
      <c r="D237" s="125"/>
      <c r="E237" s="126"/>
      <c r="F237" s="126"/>
      <c r="H237" s="15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  <c r="Y237" s="129"/>
      <c r="Z237" s="129"/>
      <c r="AA237" s="129"/>
      <c r="AB237" s="125"/>
      <c r="AC237" s="125"/>
      <c r="AD237" s="125"/>
      <c r="AE237" s="125"/>
      <c r="AF237" s="130"/>
      <c r="AG237" s="125"/>
      <c r="AH237" s="125"/>
    </row>
    <row r="238" s="9" customFormat="true" ht="12.75" hidden="false" customHeight="false" outlineLevel="0" collapsed="false">
      <c r="A238" s="15"/>
      <c r="D238" s="125"/>
      <c r="E238" s="126"/>
      <c r="F238" s="126"/>
      <c r="H238" s="15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8"/>
      <c r="Y238" s="129"/>
      <c r="Z238" s="129"/>
      <c r="AA238" s="129"/>
      <c r="AB238" s="125"/>
      <c r="AC238" s="125"/>
      <c r="AD238" s="125"/>
      <c r="AE238" s="125"/>
      <c r="AF238" s="130"/>
      <c r="AG238" s="125"/>
      <c r="AH238" s="125"/>
    </row>
    <row r="239" s="9" customFormat="true" ht="12.75" hidden="false" customHeight="false" outlineLevel="0" collapsed="false">
      <c r="A239" s="15"/>
      <c r="D239" s="125"/>
      <c r="E239" s="126"/>
      <c r="F239" s="126"/>
      <c r="H239" s="15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8"/>
      <c r="Y239" s="129"/>
      <c r="Z239" s="129"/>
      <c r="AA239" s="129"/>
      <c r="AB239" s="125"/>
      <c r="AC239" s="125"/>
      <c r="AD239" s="125"/>
      <c r="AE239" s="125"/>
      <c r="AF239" s="130"/>
      <c r="AG239" s="125"/>
      <c r="AH239" s="125"/>
    </row>
    <row r="240" s="9" customFormat="true" ht="12.75" hidden="false" customHeight="false" outlineLevel="0" collapsed="false">
      <c r="A240" s="15"/>
      <c r="D240" s="125"/>
      <c r="E240" s="126"/>
      <c r="F240" s="126"/>
      <c r="H240" s="15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8"/>
      <c r="Y240" s="129"/>
      <c r="Z240" s="129"/>
      <c r="AA240" s="129"/>
      <c r="AB240" s="125"/>
      <c r="AC240" s="125"/>
      <c r="AD240" s="125"/>
      <c r="AE240" s="125"/>
      <c r="AF240" s="130"/>
      <c r="AG240" s="125"/>
      <c r="AH240" s="125"/>
    </row>
    <row r="241" s="9" customFormat="true" ht="12.75" hidden="false" customHeight="false" outlineLevel="0" collapsed="false">
      <c r="A241" s="15"/>
      <c r="D241" s="125"/>
      <c r="E241" s="126"/>
      <c r="F241" s="126"/>
      <c r="H241" s="15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8"/>
      <c r="Y241" s="129"/>
      <c r="Z241" s="129"/>
      <c r="AA241" s="129"/>
      <c r="AB241" s="125"/>
      <c r="AC241" s="125"/>
      <c r="AD241" s="125"/>
      <c r="AE241" s="125"/>
      <c r="AF241" s="130"/>
      <c r="AG241" s="125"/>
      <c r="AH241" s="125"/>
    </row>
    <row r="242" s="9" customFormat="true" ht="12.75" hidden="false" customHeight="false" outlineLevel="0" collapsed="false">
      <c r="A242" s="15"/>
      <c r="D242" s="125"/>
      <c r="E242" s="126"/>
      <c r="F242" s="126"/>
      <c r="H242" s="15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8"/>
      <c r="Y242" s="129"/>
      <c r="Z242" s="129"/>
      <c r="AA242" s="129"/>
      <c r="AB242" s="125"/>
      <c r="AC242" s="125"/>
      <c r="AD242" s="125"/>
      <c r="AE242" s="125"/>
      <c r="AF242" s="130"/>
      <c r="AG242" s="125"/>
      <c r="AH242" s="125"/>
    </row>
    <row r="243" s="9" customFormat="true" ht="12.75" hidden="false" customHeight="false" outlineLevel="0" collapsed="false">
      <c r="A243" s="15"/>
      <c r="D243" s="125"/>
      <c r="E243" s="126"/>
      <c r="F243" s="126"/>
      <c r="H243" s="15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8"/>
      <c r="Y243" s="129"/>
      <c r="Z243" s="129"/>
      <c r="AA243" s="129"/>
      <c r="AB243" s="125"/>
      <c r="AC243" s="125"/>
      <c r="AD243" s="125"/>
      <c r="AE243" s="125"/>
      <c r="AF243" s="130"/>
      <c r="AG243" s="125"/>
      <c r="AH243" s="125"/>
    </row>
    <row r="244" s="9" customFormat="true" ht="12.75" hidden="false" customHeight="false" outlineLevel="0" collapsed="false">
      <c r="A244" s="15"/>
      <c r="D244" s="125"/>
      <c r="E244" s="126"/>
      <c r="F244" s="126"/>
      <c r="H244" s="15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8"/>
      <c r="Y244" s="129"/>
      <c r="Z244" s="129"/>
      <c r="AA244" s="129"/>
      <c r="AB244" s="125"/>
      <c r="AC244" s="125"/>
      <c r="AD244" s="125"/>
      <c r="AE244" s="125"/>
      <c r="AF244" s="130"/>
      <c r="AG244" s="125"/>
      <c r="AH244" s="125"/>
    </row>
    <row r="245" s="9" customFormat="true" ht="12.75" hidden="false" customHeight="false" outlineLevel="0" collapsed="false">
      <c r="A245" s="15"/>
      <c r="D245" s="125"/>
      <c r="E245" s="126"/>
      <c r="F245" s="126"/>
      <c r="H245" s="15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8"/>
      <c r="Y245" s="129"/>
      <c r="Z245" s="129"/>
      <c r="AA245" s="129"/>
      <c r="AB245" s="125"/>
      <c r="AC245" s="125"/>
      <c r="AD245" s="125"/>
      <c r="AE245" s="125"/>
      <c r="AF245" s="130"/>
      <c r="AG245" s="125"/>
      <c r="AH245" s="125"/>
    </row>
    <row r="246" s="9" customFormat="true" ht="12.75" hidden="false" customHeight="false" outlineLevel="0" collapsed="false">
      <c r="A246" s="15"/>
      <c r="D246" s="125"/>
      <c r="E246" s="126"/>
      <c r="F246" s="126"/>
      <c r="H246" s="15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8"/>
      <c r="Y246" s="129"/>
      <c r="Z246" s="129"/>
      <c r="AA246" s="129"/>
      <c r="AB246" s="125"/>
      <c r="AC246" s="125"/>
      <c r="AD246" s="125"/>
      <c r="AE246" s="125"/>
      <c r="AF246" s="130"/>
      <c r="AG246" s="125"/>
      <c r="AH246" s="125"/>
    </row>
    <row r="247" s="9" customFormat="true" ht="12.75" hidden="false" customHeight="false" outlineLevel="0" collapsed="false">
      <c r="A247" s="15"/>
      <c r="D247" s="125"/>
      <c r="E247" s="126"/>
      <c r="F247" s="126"/>
      <c r="H247" s="15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8"/>
      <c r="Y247" s="129"/>
      <c r="Z247" s="129"/>
      <c r="AA247" s="129"/>
      <c r="AB247" s="125"/>
      <c r="AC247" s="125"/>
      <c r="AD247" s="125"/>
      <c r="AE247" s="125"/>
      <c r="AF247" s="130"/>
      <c r="AG247" s="125"/>
      <c r="AH247" s="125"/>
    </row>
    <row r="248" s="9" customFormat="true" ht="12.75" hidden="false" customHeight="false" outlineLevel="0" collapsed="false">
      <c r="A248" s="15"/>
      <c r="D248" s="125"/>
      <c r="E248" s="126"/>
      <c r="F248" s="126"/>
      <c r="H248" s="15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8"/>
      <c r="Y248" s="129"/>
      <c r="Z248" s="129"/>
      <c r="AA248" s="129"/>
      <c r="AB248" s="125"/>
      <c r="AC248" s="125"/>
      <c r="AD248" s="125"/>
      <c r="AE248" s="125"/>
      <c r="AF248" s="130"/>
      <c r="AG248" s="125"/>
      <c r="AH248" s="125"/>
    </row>
    <row r="249" s="9" customFormat="true" ht="12.75" hidden="false" customHeight="false" outlineLevel="0" collapsed="false">
      <c r="A249" s="15"/>
      <c r="D249" s="125"/>
      <c r="E249" s="126"/>
      <c r="F249" s="126"/>
      <c r="H249" s="15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8"/>
      <c r="Y249" s="129"/>
      <c r="Z249" s="129"/>
      <c r="AA249" s="129"/>
      <c r="AB249" s="125"/>
      <c r="AC249" s="125"/>
      <c r="AD249" s="125"/>
      <c r="AE249" s="125"/>
      <c r="AF249" s="130"/>
      <c r="AG249" s="125"/>
      <c r="AH249" s="125"/>
    </row>
    <row r="250" s="9" customFormat="true" ht="12.75" hidden="false" customHeight="false" outlineLevel="0" collapsed="false">
      <c r="A250" s="15"/>
      <c r="D250" s="125"/>
      <c r="E250" s="126"/>
      <c r="F250" s="126"/>
      <c r="H250" s="15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8"/>
      <c r="Y250" s="129"/>
      <c r="Z250" s="129"/>
      <c r="AA250" s="129"/>
      <c r="AB250" s="125"/>
      <c r="AC250" s="125"/>
      <c r="AD250" s="125"/>
      <c r="AE250" s="125"/>
      <c r="AF250" s="130"/>
      <c r="AG250" s="125"/>
      <c r="AH250" s="125"/>
    </row>
    <row r="251" s="9" customFormat="true" ht="12.75" hidden="false" customHeight="false" outlineLevel="0" collapsed="false">
      <c r="A251" s="15"/>
      <c r="D251" s="125"/>
      <c r="E251" s="126"/>
      <c r="F251" s="126"/>
      <c r="H251" s="15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8"/>
      <c r="Y251" s="129"/>
      <c r="Z251" s="129"/>
      <c r="AA251" s="129"/>
      <c r="AB251" s="125"/>
      <c r="AC251" s="125"/>
      <c r="AD251" s="125"/>
      <c r="AE251" s="125"/>
      <c r="AF251" s="130"/>
      <c r="AG251" s="125"/>
      <c r="AH251" s="125"/>
    </row>
    <row r="252" s="9" customFormat="true" ht="12.75" hidden="false" customHeight="false" outlineLevel="0" collapsed="false">
      <c r="A252" s="15"/>
      <c r="D252" s="125"/>
      <c r="E252" s="126"/>
      <c r="F252" s="126"/>
      <c r="H252" s="15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8"/>
      <c r="Y252" s="129"/>
      <c r="Z252" s="129"/>
      <c r="AA252" s="129"/>
      <c r="AB252" s="125"/>
      <c r="AC252" s="125"/>
      <c r="AD252" s="125"/>
      <c r="AE252" s="125"/>
      <c r="AF252" s="130"/>
      <c r="AG252" s="125"/>
      <c r="AH252" s="125"/>
    </row>
    <row r="253" s="9" customFormat="true" ht="12.75" hidden="false" customHeight="false" outlineLevel="0" collapsed="false">
      <c r="A253" s="15"/>
      <c r="D253" s="125"/>
      <c r="E253" s="126"/>
      <c r="F253" s="126"/>
      <c r="H253" s="15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8"/>
      <c r="Y253" s="129"/>
      <c r="Z253" s="129"/>
      <c r="AA253" s="129"/>
      <c r="AB253" s="125"/>
      <c r="AC253" s="125"/>
      <c r="AD253" s="125"/>
      <c r="AE253" s="125"/>
      <c r="AF253" s="130"/>
      <c r="AG253" s="125"/>
      <c r="AH253" s="125"/>
    </row>
    <row r="254" s="9" customFormat="true" ht="12.75" hidden="false" customHeight="false" outlineLevel="0" collapsed="false">
      <c r="A254" s="15"/>
      <c r="D254" s="125"/>
      <c r="E254" s="126"/>
      <c r="F254" s="126"/>
      <c r="H254" s="15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8"/>
      <c r="Y254" s="129"/>
      <c r="Z254" s="129"/>
      <c r="AA254" s="129"/>
      <c r="AB254" s="125"/>
      <c r="AC254" s="125"/>
      <c r="AD254" s="125"/>
      <c r="AE254" s="125"/>
      <c r="AF254" s="130"/>
      <c r="AG254" s="125"/>
      <c r="AH254" s="125"/>
    </row>
    <row r="255" s="9" customFormat="true" ht="12.75" hidden="false" customHeight="false" outlineLevel="0" collapsed="false">
      <c r="A255" s="15"/>
      <c r="D255" s="125"/>
      <c r="E255" s="126"/>
      <c r="F255" s="126"/>
      <c r="H255" s="15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8"/>
      <c r="Y255" s="129"/>
      <c r="Z255" s="129"/>
      <c r="AA255" s="129"/>
      <c r="AB255" s="125"/>
      <c r="AC255" s="125"/>
      <c r="AD255" s="125"/>
      <c r="AE255" s="125"/>
      <c r="AF255" s="130"/>
      <c r="AG255" s="125"/>
      <c r="AH255" s="125"/>
    </row>
    <row r="256" s="9" customFormat="true" ht="12.75" hidden="false" customHeight="false" outlineLevel="0" collapsed="false">
      <c r="A256" s="15"/>
      <c r="D256" s="125"/>
      <c r="E256" s="126"/>
      <c r="F256" s="126"/>
      <c r="H256" s="15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8"/>
      <c r="Y256" s="129"/>
      <c r="Z256" s="129"/>
      <c r="AA256" s="129"/>
      <c r="AB256" s="125"/>
      <c r="AC256" s="125"/>
      <c r="AD256" s="125"/>
      <c r="AE256" s="125"/>
      <c r="AF256" s="130"/>
      <c r="AG256" s="125"/>
      <c r="AH256" s="125"/>
    </row>
    <row r="257" s="9" customFormat="true" ht="12.75" hidden="false" customHeight="false" outlineLevel="0" collapsed="false">
      <c r="A257" s="15"/>
      <c r="D257" s="125"/>
      <c r="E257" s="126"/>
      <c r="F257" s="126"/>
      <c r="H257" s="15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8"/>
      <c r="Y257" s="129"/>
      <c r="Z257" s="129"/>
      <c r="AA257" s="129"/>
      <c r="AB257" s="125"/>
      <c r="AC257" s="125"/>
      <c r="AD257" s="125"/>
      <c r="AE257" s="125"/>
      <c r="AF257" s="130"/>
      <c r="AG257" s="125"/>
      <c r="AH257" s="125"/>
    </row>
    <row r="258" s="9" customFormat="true" ht="12.75" hidden="false" customHeight="false" outlineLevel="0" collapsed="false">
      <c r="A258" s="15"/>
      <c r="D258" s="125"/>
      <c r="E258" s="126"/>
      <c r="F258" s="126"/>
      <c r="H258" s="15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8"/>
      <c r="Y258" s="129"/>
      <c r="Z258" s="129"/>
      <c r="AA258" s="129"/>
      <c r="AB258" s="125"/>
      <c r="AC258" s="125"/>
      <c r="AD258" s="125"/>
      <c r="AE258" s="125"/>
      <c r="AF258" s="130"/>
      <c r="AG258" s="125"/>
      <c r="AH258" s="125"/>
    </row>
    <row r="259" s="9" customFormat="true" ht="12.75" hidden="false" customHeight="false" outlineLevel="0" collapsed="false">
      <c r="A259" s="15"/>
      <c r="D259" s="125"/>
      <c r="E259" s="126"/>
      <c r="F259" s="126"/>
      <c r="H259" s="15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8"/>
      <c r="Y259" s="129"/>
      <c r="Z259" s="129"/>
      <c r="AA259" s="129"/>
      <c r="AB259" s="125"/>
      <c r="AC259" s="125"/>
      <c r="AD259" s="125"/>
      <c r="AE259" s="125"/>
      <c r="AF259" s="130"/>
      <c r="AG259" s="125"/>
      <c r="AH259" s="125"/>
    </row>
    <row r="260" s="9" customFormat="true" ht="12.75" hidden="false" customHeight="false" outlineLevel="0" collapsed="false">
      <c r="A260" s="15"/>
      <c r="D260" s="125"/>
      <c r="E260" s="126"/>
      <c r="F260" s="126"/>
      <c r="H260" s="15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8"/>
      <c r="Y260" s="129"/>
      <c r="Z260" s="129"/>
      <c r="AA260" s="129"/>
      <c r="AB260" s="125"/>
      <c r="AC260" s="125"/>
      <c r="AD260" s="125"/>
      <c r="AE260" s="125"/>
      <c r="AF260" s="130"/>
      <c r="AG260" s="125"/>
      <c r="AH260" s="125"/>
    </row>
    <row r="261" s="9" customFormat="true" ht="12.75" hidden="false" customHeight="false" outlineLevel="0" collapsed="false">
      <c r="A261" s="15"/>
      <c r="D261" s="125"/>
      <c r="E261" s="126"/>
      <c r="F261" s="126"/>
      <c r="H261" s="15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8"/>
      <c r="Y261" s="129"/>
      <c r="Z261" s="129"/>
      <c r="AA261" s="129"/>
      <c r="AB261" s="125"/>
      <c r="AC261" s="125"/>
      <c r="AD261" s="125"/>
      <c r="AE261" s="125"/>
      <c r="AF261" s="130"/>
      <c r="AG261" s="125"/>
      <c r="AH261" s="125"/>
    </row>
    <row r="262" s="9" customFormat="true" ht="12.75" hidden="false" customHeight="false" outlineLevel="0" collapsed="false">
      <c r="A262" s="15"/>
      <c r="D262" s="125"/>
      <c r="E262" s="126"/>
      <c r="F262" s="126"/>
      <c r="H262" s="15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8"/>
      <c r="Y262" s="129"/>
      <c r="Z262" s="129"/>
      <c r="AA262" s="129"/>
      <c r="AB262" s="125"/>
      <c r="AC262" s="125"/>
      <c r="AD262" s="125"/>
      <c r="AE262" s="125"/>
      <c r="AF262" s="130"/>
      <c r="AG262" s="125"/>
      <c r="AH262" s="125"/>
    </row>
    <row r="263" s="9" customFormat="true" ht="12.75" hidden="false" customHeight="false" outlineLevel="0" collapsed="false">
      <c r="A263" s="15"/>
      <c r="D263" s="125"/>
      <c r="E263" s="126"/>
      <c r="F263" s="126"/>
      <c r="H263" s="15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8"/>
      <c r="Y263" s="129"/>
      <c r="Z263" s="129"/>
      <c r="AA263" s="129"/>
      <c r="AB263" s="125"/>
      <c r="AC263" s="125"/>
      <c r="AD263" s="125"/>
      <c r="AE263" s="125"/>
      <c r="AF263" s="130"/>
      <c r="AG263" s="125"/>
      <c r="AH263" s="125"/>
    </row>
    <row r="264" s="9" customFormat="true" ht="12.75" hidden="false" customHeight="false" outlineLevel="0" collapsed="false">
      <c r="A264" s="15"/>
      <c r="D264" s="125"/>
      <c r="E264" s="126"/>
      <c r="F264" s="126"/>
      <c r="H264" s="15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8"/>
      <c r="Y264" s="129"/>
      <c r="Z264" s="129"/>
      <c r="AA264" s="129"/>
      <c r="AB264" s="125"/>
      <c r="AC264" s="125"/>
      <c r="AD264" s="125"/>
      <c r="AE264" s="125"/>
      <c r="AF264" s="130"/>
      <c r="AG264" s="125"/>
      <c r="AH264" s="125"/>
    </row>
    <row r="265" s="9" customFormat="true" ht="12.75" hidden="false" customHeight="false" outlineLevel="0" collapsed="false">
      <c r="A265" s="15"/>
      <c r="D265" s="125"/>
      <c r="E265" s="126"/>
      <c r="F265" s="126"/>
      <c r="H265" s="15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8"/>
      <c r="Y265" s="129"/>
      <c r="Z265" s="129"/>
      <c r="AA265" s="129"/>
      <c r="AB265" s="125"/>
      <c r="AC265" s="125"/>
      <c r="AD265" s="125"/>
      <c r="AE265" s="125"/>
      <c r="AF265" s="130"/>
      <c r="AG265" s="125"/>
      <c r="AH265" s="125"/>
    </row>
    <row r="266" s="9" customFormat="true" ht="12.75" hidden="false" customHeight="false" outlineLevel="0" collapsed="false">
      <c r="A266" s="15"/>
      <c r="D266" s="125"/>
      <c r="E266" s="126"/>
      <c r="F266" s="126"/>
      <c r="H266" s="15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8"/>
      <c r="Y266" s="129"/>
      <c r="Z266" s="129"/>
      <c r="AA266" s="129"/>
      <c r="AB266" s="125"/>
      <c r="AC266" s="125"/>
      <c r="AD266" s="125"/>
      <c r="AE266" s="125"/>
      <c r="AF266" s="130"/>
      <c r="AG266" s="125"/>
      <c r="AH266" s="125"/>
    </row>
    <row r="267" s="9" customFormat="true" ht="12.75" hidden="false" customHeight="false" outlineLevel="0" collapsed="false">
      <c r="A267" s="15"/>
      <c r="D267" s="125"/>
      <c r="E267" s="126"/>
      <c r="F267" s="126"/>
      <c r="H267" s="15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8"/>
      <c r="Y267" s="129"/>
      <c r="Z267" s="129"/>
      <c r="AA267" s="129"/>
      <c r="AB267" s="125"/>
      <c r="AC267" s="125"/>
      <c r="AD267" s="125"/>
      <c r="AE267" s="125"/>
      <c r="AF267" s="130"/>
      <c r="AG267" s="125"/>
      <c r="AH267" s="125"/>
    </row>
    <row r="268" s="9" customFormat="true" ht="12.75" hidden="false" customHeight="false" outlineLevel="0" collapsed="false">
      <c r="A268" s="15"/>
      <c r="D268" s="125"/>
      <c r="E268" s="126"/>
      <c r="F268" s="126"/>
      <c r="H268" s="15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8"/>
      <c r="Y268" s="129"/>
      <c r="Z268" s="129"/>
      <c r="AA268" s="129"/>
      <c r="AB268" s="125"/>
      <c r="AC268" s="125"/>
      <c r="AD268" s="125"/>
      <c r="AE268" s="125"/>
      <c r="AF268" s="130"/>
      <c r="AG268" s="125"/>
      <c r="AH268" s="125"/>
    </row>
    <row r="269" s="9" customFormat="true" ht="12.75" hidden="false" customHeight="false" outlineLevel="0" collapsed="false">
      <c r="A269" s="15"/>
      <c r="D269" s="125"/>
      <c r="E269" s="126"/>
      <c r="F269" s="126"/>
      <c r="H269" s="15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8"/>
      <c r="Y269" s="129"/>
      <c r="Z269" s="129"/>
      <c r="AA269" s="129"/>
      <c r="AB269" s="125"/>
      <c r="AC269" s="125"/>
      <c r="AD269" s="125"/>
      <c r="AE269" s="125"/>
      <c r="AF269" s="130"/>
      <c r="AG269" s="125"/>
      <c r="AH269" s="125"/>
    </row>
    <row r="270" s="9" customFormat="true" ht="12.75" hidden="false" customHeight="false" outlineLevel="0" collapsed="false">
      <c r="A270" s="15"/>
      <c r="D270" s="125"/>
      <c r="E270" s="126"/>
      <c r="F270" s="126"/>
      <c r="H270" s="15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8"/>
      <c r="Y270" s="129"/>
      <c r="Z270" s="129"/>
      <c r="AA270" s="129"/>
      <c r="AB270" s="125"/>
      <c r="AC270" s="125"/>
      <c r="AD270" s="125"/>
      <c r="AE270" s="125"/>
      <c r="AF270" s="130"/>
      <c r="AG270" s="125"/>
      <c r="AH270" s="125"/>
    </row>
    <row r="271" s="9" customFormat="true" ht="12.75" hidden="false" customHeight="false" outlineLevel="0" collapsed="false">
      <c r="A271" s="15"/>
      <c r="D271" s="125"/>
      <c r="E271" s="126"/>
      <c r="F271" s="126"/>
      <c r="H271" s="15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8"/>
      <c r="Y271" s="129"/>
      <c r="Z271" s="129"/>
      <c r="AA271" s="129"/>
      <c r="AB271" s="125"/>
      <c r="AC271" s="125"/>
      <c r="AD271" s="125"/>
      <c r="AE271" s="125"/>
      <c r="AF271" s="130"/>
      <c r="AG271" s="125"/>
      <c r="AH271" s="125"/>
    </row>
    <row r="272" s="9" customFormat="true" ht="12.75" hidden="false" customHeight="false" outlineLevel="0" collapsed="false">
      <c r="A272" s="15"/>
      <c r="D272" s="125"/>
      <c r="E272" s="126"/>
      <c r="F272" s="126"/>
      <c r="H272" s="15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8"/>
      <c r="Y272" s="129"/>
      <c r="Z272" s="129"/>
      <c r="AA272" s="129"/>
      <c r="AB272" s="125"/>
      <c r="AC272" s="125"/>
      <c r="AD272" s="125"/>
      <c r="AE272" s="125"/>
      <c r="AF272" s="130"/>
      <c r="AG272" s="125"/>
      <c r="AH272" s="125"/>
    </row>
    <row r="273" s="9" customFormat="true" ht="12.75" hidden="false" customHeight="false" outlineLevel="0" collapsed="false">
      <c r="A273" s="15"/>
      <c r="D273" s="125"/>
      <c r="E273" s="126"/>
      <c r="F273" s="126"/>
      <c r="H273" s="15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8"/>
      <c r="Y273" s="129"/>
      <c r="Z273" s="129"/>
      <c r="AA273" s="129"/>
      <c r="AB273" s="125"/>
      <c r="AC273" s="125"/>
      <c r="AD273" s="125"/>
      <c r="AE273" s="125"/>
      <c r="AF273" s="130"/>
      <c r="AG273" s="125"/>
      <c r="AH273" s="125"/>
    </row>
    <row r="274" s="9" customFormat="true" ht="12.75" hidden="false" customHeight="false" outlineLevel="0" collapsed="false">
      <c r="A274" s="15"/>
      <c r="D274" s="125"/>
      <c r="E274" s="126"/>
      <c r="F274" s="126"/>
      <c r="H274" s="15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8"/>
      <c r="Y274" s="129"/>
      <c r="Z274" s="129"/>
      <c r="AA274" s="129"/>
      <c r="AB274" s="125"/>
      <c r="AC274" s="125"/>
      <c r="AD274" s="125"/>
      <c r="AE274" s="125"/>
      <c r="AF274" s="130"/>
      <c r="AG274" s="125"/>
      <c r="AH274" s="125"/>
    </row>
    <row r="275" s="9" customFormat="true" ht="12.75" hidden="false" customHeight="false" outlineLevel="0" collapsed="false">
      <c r="A275" s="15"/>
      <c r="D275" s="125"/>
      <c r="E275" s="126"/>
      <c r="F275" s="126"/>
      <c r="H275" s="15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8"/>
      <c r="Y275" s="129"/>
      <c r="Z275" s="129"/>
      <c r="AA275" s="129"/>
      <c r="AB275" s="125"/>
      <c r="AC275" s="125"/>
      <c r="AD275" s="125"/>
      <c r="AE275" s="125"/>
      <c r="AF275" s="130"/>
      <c r="AG275" s="125"/>
      <c r="AH275" s="125"/>
    </row>
    <row r="276" s="9" customFormat="true" ht="12.75" hidden="false" customHeight="false" outlineLevel="0" collapsed="false">
      <c r="A276" s="15"/>
      <c r="D276" s="125"/>
      <c r="E276" s="126"/>
      <c r="F276" s="126"/>
      <c r="H276" s="15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8"/>
      <c r="Y276" s="129"/>
      <c r="Z276" s="129"/>
      <c r="AA276" s="129"/>
      <c r="AB276" s="125"/>
      <c r="AC276" s="125"/>
      <c r="AD276" s="125"/>
      <c r="AE276" s="125"/>
      <c r="AF276" s="130"/>
      <c r="AG276" s="125"/>
      <c r="AH276" s="125"/>
    </row>
    <row r="277" s="9" customFormat="true" ht="12.75" hidden="false" customHeight="false" outlineLevel="0" collapsed="false">
      <c r="A277" s="15"/>
      <c r="D277" s="125"/>
      <c r="E277" s="126"/>
      <c r="F277" s="126"/>
      <c r="H277" s="15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8"/>
      <c r="Y277" s="129"/>
      <c r="Z277" s="129"/>
      <c r="AA277" s="129"/>
      <c r="AB277" s="125"/>
      <c r="AC277" s="125"/>
      <c r="AD277" s="125"/>
      <c r="AE277" s="125"/>
      <c r="AF277" s="130"/>
      <c r="AG277" s="125"/>
      <c r="AH277" s="125"/>
    </row>
    <row r="278" s="9" customFormat="true" ht="12.75" hidden="false" customHeight="false" outlineLevel="0" collapsed="false">
      <c r="A278" s="15"/>
      <c r="D278" s="125"/>
      <c r="E278" s="126"/>
      <c r="F278" s="126"/>
      <c r="H278" s="15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8"/>
      <c r="Y278" s="129"/>
      <c r="Z278" s="129"/>
      <c r="AA278" s="129"/>
      <c r="AB278" s="125"/>
      <c r="AC278" s="125"/>
      <c r="AD278" s="125"/>
      <c r="AE278" s="125"/>
      <c r="AF278" s="130"/>
      <c r="AG278" s="125"/>
      <c r="AH278" s="125"/>
    </row>
    <row r="279" s="9" customFormat="true" ht="12.75" hidden="false" customHeight="false" outlineLevel="0" collapsed="false">
      <c r="A279" s="15"/>
      <c r="D279" s="125"/>
      <c r="E279" s="126"/>
      <c r="F279" s="126"/>
      <c r="H279" s="15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8"/>
      <c r="Y279" s="129"/>
      <c r="Z279" s="129"/>
      <c r="AA279" s="129"/>
      <c r="AB279" s="125"/>
      <c r="AC279" s="125"/>
      <c r="AD279" s="125"/>
      <c r="AE279" s="125"/>
      <c r="AF279" s="130"/>
      <c r="AG279" s="125"/>
      <c r="AH279" s="125"/>
    </row>
    <row r="280" s="9" customFormat="true" ht="12.75" hidden="false" customHeight="false" outlineLevel="0" collapsed="false">
      <c r="A280" s="15"/>
      <c r="D280" s="125"/>
      <c r="E280" s="126"/>
      <c r="F280" s="126"/>
      <c r="H280" s="15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8"/>
      <c r="Y280" s="129"/>
      <c r="Z280" s="129"/>
      <c r="AA280" s="129"/>
      <c r="AB280" s="125"/>
      <c r="AC280" s="125"/>
      <c r="AD280" s="125"/>
      <c r="AE280" s="125"/>
      <c r="AF280" s="130"/>
      <c r="AG280" s="125"/>
      <c r="AH280" s="125"/>
    </row>
    <row r="281" s="9" customFormat="true" ht="12.75" hidden="false" customHeight="false" outlineLevel="0" collapsed="false">
      <c r="A281" s="15"/>
      <c r="D281" s="125"/>
      <c r="E281" s="126"/>
      <c r="F281" s="126"/>
      <c r="H281" s="15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8"/>
      <c r="Y281" s="129"/>
      <c r="Z281" s="129"/>
      <c r="AA281" s="129"/>
      <c r="AB281" s="125"/>
      <c r="AC281" s="125"/>
      <c r="AD281" s="125"/>
      <c r="AE281" s="125"/>
      <c r="AF281" s="130"/>
      <c r="AG281" s="125"/>
      <c r="AH281" s="125"/>
    </row>
    <row r="282" s="9" customFormat="true" ht="12.75" hidden="false" customHeight="false" outlineLevel="0" collapsed="false">
      <c r="A282" s="15"/>
      <c r="D282" s="125"/>
      <c r="E282" s="126"/>
      <c r="F282" s="126"/>
      <c r="H282" s="15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8"/>
      <c r="Y282" s="129"/>
      <c r="Z282" s="129"/>
      <c r="AA282" s="129"/>
      <c r="AB282" s="125"/>
      <c r="AC282" s="125"/>
      <c r="AD282" s="125"/>
      <c r="AE282" s="125"/>
      <c r="AF282" s="130"/>
      <c r="AG282" s="125"/>
      <c r="AH282" s="125"/>
    </row>
    <row r="283" s="9" customFormat="true" ht="12.75" hidden="false" customHeight="false" outlineLevel="0" collapsed="false">
      <c r="A283" s="15"/>
      <c r="D283" s="125"/>
      <c r="E283" s="126"/>
      <c r="F283" s="126"/>
      <c r="H283" s="15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8"/>
      <c r="Y283" s="129"/>
      <c r="Z283" s="129"/>
      <c r="AA283" s="129"/>
      <c r="AB283" s="125"/>
      <c r="AC283" s="125"/>
      <c r="AD283" s="125"/>
      <c r="AE283" s="125"/>
      <c r="AF283" s="130"/>
      <c r="AG283" s="125"/>
      <c r="AH283" s="125"/>
    </row>
    <row r="284" s="9" customFormat="true" ht="12.75" hidden="false" customHeight="false" outlineLevel="0" collapsed="false">
      <c r="A284" s="15"/>
      <c r="D284" s="125"/>
      <c r="E284" s="126"/>
      <c r="F284" s="126"/>
      <c r="H284" s="15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8"/>
      <c r="Y284" s="129"/>
      <c r="Z284" s="129"/>
      <c r="AA284" s="129"/>
      <c r="AB284" s="125"/>
      <c r="AC284" s="125"/>
      <c r="AD284" s="125"/>
      <c r="AE284" s="125"/>
      <c r="AF284" s="130"/>
      <c r="AG284" s="125"/>
      <c r="AH284" s="125"/>
    </row>
    <row r="285" s="9" customFormat="true" ht="12.75" hidden="false" customHeight="false" outlineLevel="0" collapsed="false">
      <c r="A285" s="15"/>
      <c r="D285" s="125"/>
      <c r="E285" s="126"/>
      <c r="F285" s="126"/>
      <c r="H285" s="15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8"/>
      <c r="Y285" s="129"/>
      <c r="Z285" s="129"/>
      <c r="AA285" s="129"/>
      <c r="AB285" s="125"/>
      <c r="AC285" s="125"/>
      <c r="AD285" s="125"/>
      <c r="AE285" s="125"/>
      <c r="AF285" s="130"/>
      <c r="AG285" s="125"/>
      <c r="AH285" s="125"/>
    </row>
    <row r="286" s="9" customFormat="true" ht="12.75" hidden="false" customHeight="false" outlineLevel="0" collapsed="false">
      <c r="A286" s="15"/>
      <c r="D286" s="125"/>
      <c r="E286" s="126"/>
      <c r="F286" s="126"/>
      <c r="H286" s="15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8"/>
      <c r="Y286" s="129"/>
      <c r="Z286" s="129"/>
      <c r="AA286" s="129"/>
      <c r="AB286" s="125"/>
      <c r="AC286" s="125"/>
      <c r="AD286" s="125"/>
      <c r="AE286" s="125"/>
      <c r="AF286" s="130"/>
      <c r="AG286" s="125"/>
      <c r="AH286" s="125"/>
    </row>
    <row r="287" s="9" customFormat="true" ht="12.75" hidden="false" customHeight="false" outlineLevel="0" collapsed="false">
      <c r="A287" s="15"/>
      <c r="D287" s="125"/>
      <c r="E287" s="126"/>
      <c r="F287" s="126"/>
      <c r="H287" s="15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8"/>
      <c r="Y287" s="129"/>
      <c r="Z287" s="129"/>
      <c r="AA287" s="129"/>
      <c r="AB287" s="125"/>
      <c r="AC287" s="125"/>
      <c r="AD287" s="125"/>
      <c r="AE287" s="125"/>
      <c r="AF287" s="130"/>
      <c r="AG287" s="125"/>
      <c r="AH287" s="125"/>
    </row>
    <row r="288" s="9" customFormat="true" ht="12.75" hidden="false" customHeight="false" outlineLevel="0" collapsed="false">
      <c r="A288" s="15"/>
      <c r="D288" s="125"/>
      <c r="E288" s="126"/>
      <c r="F288" s="126"/>
      <c r="H288" s="15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8"/>
      <c r="Y288" s="129"/>
      <c r="Z288" s="129"/>
      <c r="AA288" s="129"/>
      <c r="AB288" s="125"/>
      <c r="AC288" s="125"/>
      <c r="AD288" s="125"/>
      <c r="AE288" s="125"/>
      <c r="AF288" s="130"/>
      <c r="AG288" s="125"/>
      <c r="AH288" s="125"/>
    </row>
    <row r="289" s="9" customFormat="true" ht="12.75" hidden="false" customHeight="false" outlineLevel="0" collapsed="false">
      <c r="A289" s="15"/>
      <c r="D289" s="125"/>
      <c r="E289" s="126"/>
      <c r="F289" s="126"/>
      <c r="H289" s="15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8"/>
      <c r="Y289" s="129"/>
      <c r="Z289" s="129"/>
      <c r="AA289" s="129"/>
      <c r="AB289" s="125"/>
      <c r="AC289" s="125"/>
      <c r="AD289" s="125"/>
      <c r="AE289" s="125"/>
      <c r="AF289" s="130"/>
      <c r="AG289" s="125"/>
      <c r="AH289" s="125"/>
    </row>
    <row r="290" s="9" customFormat="true" ht="12.75" hidden="false" customHeight="false" outlineLevel="0" collapsed="false">
      <c r="A290" s="15"/>
      <c r="D290" s="125"/>
      <c r="E290" s="126"/>
      <c r="F290" s="126"/>
      <c r="H290" s="15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8"/>
      <c r="Y290" s="129"/>
      <c r="Z290" s="129"/>
      <c r="AA290" s="129"/>
      <c r="AB290" s="125"/>
      <c r="AC290" s="125"/>
      <c r="AD290" s="125"/>
      <c r="AE290" s="125"/>
      <c r="AF290" s="130"/>
      <c r="AG290" s="125"/>
      <c r="AH290" s="125"/>
    </row>
    <row r="291" s="9" customFormat="true" ht="12.75" hidden="false" customHeight="false" outlineLevel="0" collapsed="false">
      <c r="A291" s="15"/>
      <c r="D291" s="125"/>
      <c r="E291" s="126"/>
      <c r="F291" s="126"/>
      <c r="H291" s="15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8"/>
      <c r="Y291" s="129"/>
      <c r="Z291" s="129"/>
      <c r="AA291" s="129"/>
      <c r="AB291" s="125"/>
      <c r="AC291" s="125"/>
      <c r="AD291" s="125"/>
      <c r="AE291" s="125"/>
      <c r="AF291" s="130"/>
      <c r="AG291" s="125"/>
      <c r="AH291" s="125"/>
    </row>
    <row r="292" s="9" customFormat="true" ht="12.75" hidden="false" customHeight="false" outlineLevel="0" collapsed="false">
      <c r="A292" s="15"/>
      <c r="D292" s="125"/>
      <c r="E292" s="126"/>
      <c r="F292" s="126"/>
      <c r="H292" s="15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8"/>
      <c r="Y292" s="129"/>
      <c r="Z292" s="129"/>
      <c r="AA292" s="129"/>
      <c r="AB292" s="125"/>
      <c r="AC292" s="125"/>
      <c r="AD292" s="125"/>
      <c r="AE292" s="125"/>
      <c r="AF292" s="130"/>
      <c r="AG292" s="125"/>
      <c r="AH292" s="125"/>
    </row>
    <row r="293" s="9" customFormat="true" ht="12.75" hidden="false" customHeight="false" outlineLevel="0" collapsed="false">
      <c r="A293" s="15"/>
      <c r="D293" s="125"/>
      <c r="E293" s="126"/>
      <c r="F293" s="126"/>
      <c r="H293" s="15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8"/>
      <c r="Y293" s="129"/>
      <c r="Z293" s="129"/>
      <c r="AA293" s="129"/>
      <c r="AB293" s="125"/>
      <c r="AC293" s="125"/>
      <c r="AD293" s="125"/>
      <c r="AE293" s="125"/>
      <c r="AF293" s="130"/>
      <c r="AG293" s="125"/>
      <c r="AH293" s="125"/>
    </row>
    <row r="294" s="9" customFormat="true" ht="12.75" hidden="false" customHeight="false" outlineLevel="0" collapsed="false">
      <c r="A294" s="15"/>
      <c r="D294" s="125"/>
      <c r="E294" s="126"/>
      <c r="F294" s="126"/>
      <c r="H294" s="15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8"/>
      <c r="Y294" s="129"/>
      <c r="Z294" s="129"/>
      <c r="AA294" s="129"/>
      <c r="AB294" s="125"/>
      <c r="AC294" s="125"/>
      <c r="AD294" s="125"/>
      <c r="AE294" s="125"/>
      <c r="AF294" s="130"/>
      <c r="AG294" s="125"/>
      <c r="AH294" s="125"/>
    </row>
    <row r="295" s="9" customFormat="true" ht="12.75" hidden="false" customHeight="false" outlineLevel="0" collapsed="false">
      <c r="A295" s="15"/>
      <c r="D295" s="125"/>
      <c r="E295" s="126"/>
      <c r="F295" s="126"/>
      <c r="H295" s="15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8"/>
      <c r="Y295" s="129"/>
      <c r="Z295" s="129"/>
      <c r="AA295" s="129"/>
      <c r="AB295" s="125"/>
      <c r="AC295" s="125"/>
      <c r="AD295" s="125"/>
      <c r="AE295" s="125"/>
      <c r="AF295" s="130"/>
      <c r="AG295" s="125"/>
      <c r="AH295" s="125"/>
    </row>
    <row r="296" s="9" customFormat="true" ht="12.75" hidden="false" customHeight="false" outlineLevel="0" collapsed="false">
      <c r="A296" s="15"/>
      <c r="D296" s="125"/>
      <c r="E296" s="126"/>
      <c r="F296" s="126"/>
      <c r="H296" s="15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8"/>
      <c r="Y296" s="129"/>
      <c r="Z296" s="129"/>
      <c r="AA296" s="129"/>
      <c r="AB296" s="125"/>
      <c r="AC296" s="125"/>
      <c r="AD296" s="125"/>
      <c r="AE296" s="125"/>
      <c r="AF296" s="130"/>
      <c r="AG296" s="125"/>
      <c r="AH296" s="125"/>
    </row>
    <row r="297" s="9" customFormat="true" ht="12.75" hidden="false" customHeight="false" outlineLevel="0" collapsed="false">
      <c r="A297" s="15"/>
      <c r="D297" s="125"/>
      <c r="E297" s="126"/>
      <c r="F297" s="126"/>
      <c r="H297" s="15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8"/>
      <c r="Y297" s="129"/>
      <c r="Z297" s="129"/>
      <c r="AA297" s="129"/>
      <c r="AB297" s="125"/>
      <c r="AC297" s="125"/>
      <c r="AD297" s="125"/>
      <c r="AE297" s="125"/>
      <c r="AF297" s="130"/>
      <c r="AG297" s="125"/>
      <c r="AH297" s="125"/>
    </row>
    <row r="298" s="9" customFormat="true" ht="12.75" hidden="false" customHeight="false" outlineLevel="0" collapsed="false">
      <c r="A298" s="15"/>
      <c r="D298" s="125"/>
      <c r="E298" s="126"/>
      <c r="F298" s="126"/>
      <c r="H298" s="15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8"/>
      <c r="Y298" s="129"/>
      <c r="Z298" s="129"/>
      <c r="AA298" s="129"/>
      <c r="AB298" s="125"/>
      <c r="AC298" s="125"/>
      <c r="AD298" s="125"/>
      <c r="AE298" s="125"/>
      <c r="AF298" s="130"/>
      <c r="AG298" s="125"/>
      <c r="AH298" s="125"/>
    </row>
    <row r="299" s="9" customFormat="true" ht="12.75" hidden="false" customHeight="false" outlineLevel="0" collapsed="false">
      <c r="A299" s="15"/>
      <c r="D299" s="125"/>
      <c r="E299" s="126"/>
      <c r="F299" s="126"/>
      <c r="H299" s="15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8"/>
      <c r="Y299" s="129"/>
      <c r="Z299" s="129"/>
      <c r="AA299" s="129"/>
      <c r="AB299" s="125"/>
      <c r="AC299" s="125"/>
      <c r="AD299" s="125"/>
      <c r="AE299" s="125"/>
      <c r="AF299" s="130"/>
      <c r="AG299" s="125"/>
      <c r="AH299" s="125"/>
    </row>
    <row r="300" s="9" customFormat="true" ht="12.75" hidden="false" customHeight="false" outlineLevel="0" collapsed="false">
      <c r="A300" s="15"/>
      <c r="D300" s="125"/>
      <c r="E300" s="126"/>
      <c r="F300" s="126"/>
      <c r="H300" s="15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8"/>
      <c r="Y300" s="129"/>
      <c r="Z300" s="129"/>
      <c r="AA300" s="129"/>
      <c r="AB300" s="125"/>
      <c r="AC300" s="125"/>
      <c r="AD300" s="125"/>
      <c r="AE300" s="125"/>
      <c r="AF300" s="130"/>
      <c r="AG300" s="125"/>
      <c r="AH300" s="125"/>
    </row>
    <row r="301" s="9" customFormat="true" ht="12.75" hidden="false" customHeight="false" outlineLevel="0" collapsed="false">
      <c r="A301" s="15"/>
      <c r="D301" s="125"/>
      <c r="E301" s="126"/>
      <c r="F301" s="126"/>
      <c r="H301" s="15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8"/>
      <c r="Y301" s="129"/>
      <c r="Z301" s="129"/>
      <c r="AA301" s="129"/>
      <c r="AB301" s="125"/>
      <c r="AC301" s="125"/>
      <c r="AD301" s="125"/>
      <c r="AE301" s="125"/>
      <c r="AF301" s="130"/>
      <c r="AG301" s="125"/>
      <c r="AH301" s="125"/>
    </row>
    <row r="302" s="9" customFormat="true" ht="12.75" hidden="false" customHeight="false" outlineLevel="0" collapsed="false">
      <c r="A302" s="15"/>
      <c r="D302" s="125"/>
      <c r="E302" s="126"/>
      <c r="F302" s="126"/>
      <c r="H302" s="15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8"/>
      <c r="Y302" s="129"/>
      <c r="Z302" s="129"/>
      <c r="AA302" s="129"/>
      <c r="AB302" s="125"/>
      <c r="AC302" s="125"/>
      <c r="AD302" s="125"/>
      <c r="AE302" s="125"/>
      <c r="AF302" s="130"/>
      <c r="AG302" s="125"/>
      <c r="AH302" s="125"/>
    </row>
    <row r="303" s="9" customFormat="true" ht="12.75" hidden="false" customHeight="false" outlineLevel="0" collapsed="false">
      <c r="A303" s="15"/>
      <c r="D303" s="125"/>
      <c r="E303" s="126"/>
      <c r="F303" s="126"/>
      <c r="H303" s="15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8"/>
      <c r="Y303" s="129"/>
      <c r="Z303" s="129"/>
      <c r="AA303" s="129"/>
      <c r="AB303" s="125"/>
      <c r="AC303" s="125"/>
      <c r="AD303" s="125"/>
      <c r="AE303" s="125"/>
      <c r="AF303" s="130"/>
      <c r="AG303" s="125"/>
      <c r="AH303" s="125"/>
    </row>
    <row r="304" s="9" customFormat="true" ht="12.75" hidden="false" customHeight="false" outlineLevel="0" collapsed="false">
      <c r="A304" s="15"/>
      <c r="D304" s="125"/>
      <c r="E304" s="126"/>
      <c r="F304" s="126"/>
      <c r="H304" s="15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8"/>
      <c r="Y304" s="129"/>
      <c r="Z304" s="129"/>
      <c r="AA304" s="129"/>
      <c r="AB304" s="125"/>
      <c r="AC304" s="125"/>
      <c r="AD304" s="125"/>
      <c r="AE304" s="125"/>
      <c r="AF304" s="130"/>
      <c r="AG304" s="125"/>
      <c r="AH304" s="125"/>
    </row>
    <row r="305" s="9" customFormat="true" ht="12.75" hidden="false" customHeight="false" outlineLevel="0" collapsed="false">
      <c r="A305" s="15"/>
      <c r="D305" s="125"/>
      <c r="E305" s="126"/>
      <c r="F305" s="126"/>
      <c r="H305" s="15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8"/>
      <c r="Y305" s="129"/>
      <c r="Z305" s="129"/>
      <c r="AA305" s="129"/>
      <c r="AB305" s="125"/>
      <c r="AC305" s="125"/>
      <c r="AD305" s="125"/>
      <c r="AE305" s="125"/>
      <c r="AF305" s="130"/>
      <c r="AG305" s="125"/>
      <c r="AH305" s="125"/>
    </row>
    <row r="306" s="9" customFormat="true" ht="12.75" hidden="false" customHeight="false" outlineLevel="0" collapsed="false">
      <c r="A306" s="15"/>
      <c r="D306" s="125"/>
      <c r="E306" s="126"/>
      <c r="F306" s="126"/>
      <c r="H306" s="15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8"/>
      <c r="Y306" s="129"/>
      <c r="Z306" s="129"/>
      <c r="AA306" s="129"/>
      <c r="AB306" s="125"/>
      <c r="AC306" s="125"/>
      <c r="AD306" s="125"/>
      <c r="AE306" s="125"/>
      <c r="AF306" s="130"/>
      <c r="AG306" s="125"/>
      <c r="AH306" s="125"/>
    </row>
    <row r="307" s="9" customFormat="true" ht="12.75" hidden="false" customHeight="false" outlineLevel="0" collapsed="false">
      <c r="A307" s="15"/>
      <c r="D307" s="125"/>
      <c r="E307" s="126"/>
      <c r="F307" s="126"/>
      <c r="H307" s="15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8"/>
      <c r="Y307" s="129"/>
      <c r="Z307" s="129"/>
      <c r="AA307" s="129"/>
      <c r="AB307" s="125"/>
      <c r="AC307" s="125"/>
      <c r="AD307" s="125"/>
      <c r="AE307" s="125"/>
      <c r="AF307" s="130"/>
      <c r="AG307" s="125"/>
      <c r="AH307" s="125"/>
    </row>
    <row r="308" s="9" customFormat="true" ht="12.75" hidden="false" customHeight="false" outlineLevel="0" collapsed="false">
      <c r="A308" s="15"/>
      <c r="D308" s="125"/>
      <c r="E308" s="126"/>
      <c r="F308" s="126"/>
      <c r="H308" s="15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8"/>
      <c r="Y308" s="129"/>
      <c r="Z308" s="129"/>
      <c r="AA308" s="129"/>
      <c r="AB308" s="125"/>
      <c r="AC308" s="125"/>
      <c r="AD308" s="125"/>
      <c r="AE308" s="125"/>
      <c r="AF308" s="130"/>
      <c r="AG308" s="125"/>
      <c r="AH308" s="125"/>
    </row>
    <row r="309" s="9" customFormat="true" ht="12.75" hidden="false" customHeight="false" outlineLevel="0" collapsed="false">
      <c r="A309" s="15"/>
      <c r="D309" s="125"/>
      <c r="E309" s="126"/>
      <c r="F309" s="126"/>
      <c r="H309" s="15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8"/>
      <c r="Y309" s="129"/>
      <c r="Z309" s="129"/>
      <c r="AA309" s="129"/>
      <c r="AB309" s="125"/>
      <c r="AC309" s="125"/>
      <c r="AD309" s="125"/>
      <c r="AE309" s="125"/>
      <c r="AF309" s="130"/>
      <c r="AG309" s="125"/>
      <c r="AH309" s="125"/>
    </row>
    <row r="310" s="9" customFormat="true" ht="12.75" hidden="false" customHeight="false" outlineLevel="0" collapsed="false">
      <c r="A310" s="15"/>
      <c r="D310" s="125"/>
      <c r="E310" s="126"/>
      <c r="F310" s="126"/>
      <c r="H310" s="15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8"/>
      <c r="Y310" s="129"/>
      <c r="Z310" s="129"/>
      <c r="AA310" s="129"/>
      <c r="AB310" s="125"/>
      <c r="AC310" s="125"/>
      <c r="AD310" s="125"/>
      <c r="AE310" s="125"/>
      <c r="AF310" s="130"/>
      <c r="AG310" s="125"/>
      <c r="AH310" s="125"/>
    </row>
    <row r="311" s="9" customFormat="true" ht="12.75" hidden="false" customHeight="false" outlineLevel="0" collapsed="false">
      <c r="A311" s="15"/>
      <c r="D311" s="125"/>
      <c r="E311" s="126"/>
      <c r="F311" s="126"/>
      <c r="H311" s="15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8"/>
      <c r="Y311" s="129"/>
      <c r="Z311" s="129"/>
      <c r="AA311" s="129"/>
      <c r="AB311" s="125"/>
      <c r="AC311" s="125"/>
      <c r="AD311" s="125"/>
      <c r="AE311" s="125"/>
      <c r="AF311" s="130"/>
      <c r="AG311" s="125"/>
      <c r="AH311" s="125"/>
    </row>
    <row r="312" s="9" customFormat="true" ht="12.75" hidden="false" customHeight="false" outlineLevel="0" collapsed="false">
      <c r="A312" s="15"/>
      <c r="D312" s="125"/>
      <c r="E312" s="126"/>
      <c r="F312" s="126"/>
      <c r="H312" s="15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8"/>
      <c r="Y312" s="129"/>
      <c r="Z312" s="129"/>
      <c r="AA312" s="129"/>
      <c r="AB312" s="125"/>
      <c r="AC312" s="125"/>
      <c r="AD312" s="125"/>
      <c r="AE312" s="125"/>
      <c r="AF312" s="130"/>
      <c r="AG312" s="125"/>
      <c r="AH312" s="125"/>
    </row>
    <row r="313" s="9" customFormat="true" ht="12.75" hidden="false" customHeight="false" outlineLevel="0" collapsed="false">
      <c r="A313" s="15"/>
      <c r="D313" s="125"/>
      <c r="E313" s="126"/>
      <c r="F313" s="126"/>
      <c r="H313" s="15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8"/>
      <c r="Y313" s="129"/>
      <c r="Z313" s="129"/>
      <c r="AA313" s="129"/>
      <c r="AB313" s="125"/>
      <c r="AC313" s="125"/>
      <c r="AD313" s="125"/>
      <c r="AE313" s="125"/>
      <c r="AF313" s="130"/>
      <c r="AG313" s="125"/>
      <c r="AH313" s="125"/>
    </row>
    <row r="314" s="9" customFormat="true" ht="12.75" hidden="false" customHeight="false" outlineLevel="0" collapsed="false">
      <c r="A314" s="15"/>
      <c r="D314" s="125"/>
      <c r="E314" s="126"/>
      <c r="F314" s="126"/>
      <c r="H314" s="15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8"/>
      <c r="Y314" s="129"/>
      <c r="Z314" s="129"/>
      <c r="AA314" s="129"/>
      <c r="AB314" s="125"/>
      <c r="AC314" s="125"/>
      <c r="AD314" s="125"/>
      <c r="AE314" s="125"/>
      <c r="AF314" s="130"/>
      <c r="AG314" s="125"/>
      <c r="AH314" s="125"/>
    </row>
    <row r="315" s="9" customFormat="true" ht="12.75" hidden="false" customHeight="false" outlineLevel="0" collapsed="false">
      <c r="A315" s="15"/>
      <c r="D315" s="125"/>
      <c r="E315" s="126"/>
      <c r="F315" s="126"/>
      <c r="H315" s="15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8"/>
      <c r="Y315" s="129"/>
      <c r="Z315" s="129"/>
      <c r="AA315" s="129"/>
      <c r="AB315" s="125"/>
      <c r="AC315" s="125"/>
      <c r="AD315" s="125"/>
      <c r="AE315" s="125"/>
      <c r="AF315" s="130"/>
      <c r="AG315" s="125"/>
      <c r="AH315" s="125"/>
    </row>
    <row r="316" s="9" customFormat="true" ht="12.75" hidden="false" customHeight="false" outlineLevel="0" collapsed="false">
      <c r="A316" s="15"/>
      <c r="D316" s="125"/>
      <c r="E316" s="126"/>
      <c r="F316" s="126"/>
      <c r="H316" s="15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8"/>
      <c r="Y316" s="129"/>
      <c r="Z316" s="129"/>
      <c r="AA316" s="129"/>
      <c r="AB316" s="125"/>
      <c r="AC316" s="125"/>
      <c r="AD316" s="125"/>
      <c r="AE316" s="125"/>
      <c r="AF316" s="130"/>
      <c r="AG316" s="125"/>
      <c r="AH316" s="125"/>
    </row>
    <row r="317" s="9" customFormat="true" ht="12.75" hidden="false" customHeight="false" outlineLevel="0" collapsed="false">
      <c r="A317" s="15"/>
      <c r="D317" s="125"/>
      <c r="E317" s="126"/>
      <c r="F317" s="126"/>
      <c r="H317" s="15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8"/>
      <c r="Y317" s="129"/>
      <c r="Z317" s="129"/>
      <c r="AA317" s="129"/>
      <c r="AB317" s="125"/>
      <c r="AC317" s="125"/>
      <c r="AD317" s="125"/>
      <c r="AE317" s="125"/>
      <c r="AF317" s="130"/>
      <c r="AG317" s="125"/>
      <c r="AH317" s="125"/>
    </row>
    <row r="318" s="9" customFormat="true" ht="12.75" hidden="false" customHeight="false" outlineLevel="0" collapsed="false">
      <c r="A318" s="15"/>
      <c r="D318" s="125"/>
      <c r="E318" s="126"/>
      <c r="F318" s="126"/>
      <c r="H318" s="15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8"/>
      <c r="Y318" s="129"/>
      <c r="Z318" s="129"/>
      <c r="AA318" s="129"/>
      <c r="AB318" s="125"/>
      <c r="AC318" s="125"/>
      <c r="AD318" s="125"/>
      <c r="AE318" s="125"/>
      <c r="AF318" s="130"/>
      <c r="AG318" s="125"/>
      <c r="AH318" s="125"/>
    </row>
    <row r="319" s="9" customFormat="true" ht="12.75" hidden="false" customHeight="false" outlineLevel="0" collapsed="false">
      <c r="A319" s="15"/>
      <c r="D319" s="125"/>
      <c r="E319" s="126"/>
      <c r="F319" s="126"/>
      <c r="H319" s="15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8"/>
      <c r="Y319" s="129"/>
      <c r="Z319" s="129"/>
      <c r="AA319" s="129"/>
      <c r="AB319" s="125"/>
      <c r="AC319" s="125"/>
      <c r="AD319" s="125"/>
      <c r="AE319" s="125"/>
      <c r="AF319" s="130"/>
      <c r="AG319" s="125"/>
      <c r="AH319" s="125"/>
    </row>
    <row r="320" s="9" customFormat="true" ht="12.75" hidden="false" customHeight="false" outlineLevel="0" collapsed="false">
      <c r="A320" s="15"/>
      <c r="D320" s="125"/>
      <c r="E320" s="126"/>
      <c r="F320" s="126"/>
      <c r="H320" s="15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8"/>
      <c r="Y320" s="129"/>
      <c r="Z320" s="129"/>
      <c r="AA320" s="129"/>
      <c r="AB320" s="125"/>
      <c r="AC320" s="125"/>
      <c r="AD320" s="125"/>
      <c r="AE320" s="125"/>
      <c r="AF320" s="130"/>
      <c r="AG320" s="125"/>
      <c r="AH320" s="125"/>
    </row>
    <row r="321" s="9" customFormat="true" ht="12.75" hidden="false" customHeight="false" outlineLevel="0" collapsed="false">
      <c r="A321" s="15"/>
      <c r="D321" s="125"/>
      <c r="E321" s="126"/>
      <c r="F321" s="126"/>
      <c r="H321" s="15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8"/>
      <c r="Y321" s="129"/>
      <c r="Z321" s="129"/>
      <c r="AA321" s="129"/>
      <c r="AB321" s="125"/>
      <c r="AC321" s="125"/>
      <c r="AD321" s="125"/>
      <c r="AE321" s="125"/>
      <c r="AF321" s="130"/>
      <c r="AG321" s="125"/>
      <c r="AH321" s="125"/>
    </row>
    <row r="322" s="9" customFormat="true" ht="12.75" hidden="false" customHeight="false" outlineLevel="0" collapsed="false">
      <c r="A322" s="15"/>
      <c r="D322" s="125"/>
      <c r="E322" s="126"/>
      <c r="F322" s="126"/>
      <c r="H322" s="15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8"/>
      <c r="Y322" s="129"/>
      <c r="Z322" s="129"/>
      <c r="AA322" s="129"/>
      <c r="AB322" s="125"/>
      <c r="AC322" s="125"/>
      <c r="AD322" s="125"/>
      <c r="AE322" s="125"/>
      <c r="AF322" s="130"/>
      <c r="AG322" s="125"/>
      <c r="AH322" s="125"/>
    </row>
    <row r="323" s="9" customFormat="true" ht="12.75" hidden="false" customHeight="false" outlineLevel="0" collapsed="false">
      <c r="A323" s="15"/>
      <c r="D323" s="125"/>
      <c r="E323" s="126"/>
      <c r="F323" s="126"/>
      <c r="H323" s="15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8"/>
      <c r="Y323" s="129"/>
      <c r="Z323" s="129"/>
      <c r="AA323" s="129"/>
      <c r="AB323" s="125"/>
      <c r="AC323" s="125"/>
      <c r="AD323" s="125"/>
      <c r="AE323" s="125"/>
      <c r="AF323" s="130"/>
      <c r="AG323" s="125"/>
      <c r="AH323" s="125"/>
    </row>
    <row r="324" s="9" customFormat="true" ht="12.75" hidden="false" customHeight="false" outlineLevel="0" collapsed="false">
      <c r="A324" s="15"/>
      <c r="D324" s="125"/>
      <c r="E324" s="126"/>
      <c r="F324" s="126"/>
      <c r="H324" s="15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8"/>
      <c r="Y324" s="129"/>
      <c r="Z324" s="129"/>
      <c r="AA324" s="129"/>
      <c r="AB324" s="125"/>
      <c r="AC324" s="125"/>
      <c r="AD324" s="125"/>
      <c r="AE324" s="125"/>
      <c r="AF324" s="130"/>
      <c r="AG324" s="125"/>
      <c r="AH324" s="125"/>
    </row>
    <row r="325" s="9" customFormat="true" ht="12.75" hidden="false" customHeight="false" outlineLevel="0" collapsed="false">
      <c r="A325" s="15"/>
      <c r="D325" s="125"/>
      <c r="E325" s="126"/>
      <c r="F325" s="126"/>
      <c r="H325" s="15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8"/>
      <c r="Y325" s="129"/>
      <c r="Z325" s="129"/>
      <c r="AA325" s="129"/>
      <c r="AB325" s="125"/>
      <c r="AC325" s="125"/>
      <c r="AD325" s="125"/>
      <c r="AE325" s="125"/>
      <c r="AF325" s="130"/>
      <c r="AG325" s="125"/>
      <c r="AH325" s="125"/>
    </row>
    <row r="326" s="9" customFormat="true" ht="12.75" hidden="false" customHeight="false" outlineLevel="0" collapsed="false">
      <c r="A326" s="15"/>
      <c r="D326" s="125"/>
      <c r="E326" s="126"/>
      <c r="F326" s="126"/>
      <c r="H326" s="15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8"/>
      <c r="Y326" s="129"/>
      <c r="Z326" s="129"/>
      <c r="AA326" s="129"/>
      <c r="AB326" s="125"/>
      <c r="AC326" s="125"/>
      <c r="AD326" s="125"/>
      <c r="AE326" s="125"/>
      <c r="AF326" s="130"/>
      <c r="AG326" s="125"/>
      <c r="AH326" s="125"/>
    </row>
    <row r="327" s="9" customFormat="true" ht="12.75" hidden="false" customHeight="false" outlineLevel="0" collapsed="false">
      <c r="A327" s="15"/>
      <c r="D327" s="125"/>
      <c r="E327" s="126"/>
      <c r="F327" s="126"/>
      <c r="H327" s="15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8"/>
      <c r="Y327" s="129"/>
      <c r="Z327" s="129"/>
      <c r="AA327" s="129"/>
      <c r="AB327" s="125"/>
      <c r="AC327" s="125"/>
      <c r="AD327" s="125"/>
      <c r="AE327" s="125"/>
      <c r="AF327" s="130"/>
      <c r="AG327" s="125"/>
      <c r="AH327" s="125"/>
    </row>
    <row r="328" s="9" customFormat="true" ht="12.75" hidden="false" customHeight="false" outlineLevel="0" collapsed="false">
      <c r="A328" s="15"/>
      <c r="D328" s="125"/>
      <c r="E328" s="126"/>
      <c r="F328" s="126"/>
      <c r="H328" s="15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8"/>
      <c r="Y328" s="129"/>
      <c r="Z328" s="129"/>
      <c r="AA328" s="129"/>
      <c r="AB328" s="125"/>
      <c r="AC328" s="125"/>
      <c r="AD328" s="125"/>
      <c r="AE328" s="125"/>
      <c r="AF328" s="130"/>
      <c r="AG328" s="125"/>
      <c r="AH328" s="125"/>
    </row>
    <row r="329" s="9" customFormat="true" ht="12.75" hidden="false" customHeight="false" outlineLevel="0" collapsed="false">
      <c r="A329" s="15"/>
      <c r="D329" s="125"/>
      <c r="E329" s="126"/>
      <c r="F329" s="126"/>
      <c r="H329" s="15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8"/>
      <c r="Y329" s="129"/>
      <c r="Z329" s="129"/>
      <c r="AA329" s="129"/>
      <c r="AB329" s="125"/>
      <c r="AC329" s="125"/>
      <c r="AD329" s="125"/>
      <c r="AE329" s="125"/>
      <c r="AF329" s="130"/>
      <c r="AG329" s="125"/>
      <c r="AH329" s="125"/>
    </row>
    <row r="330" s="9" customFormat="true" ht="12.75" hidden="false" customHeight="false" outlineLevel="0" collapsed="false">
      <c r="A330" s="15"/>
      <c r="D330" s="125"/>
      <c r="E330" s="126"/>
      <c r="F330" s="126"/>
      <c r="H330" s="15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8"/>
      <c r="Y330" s="129"/>
      <c r="Z330" s="129"/>
      <c r="AA330" s="129"/>
      <c r="AB330" s="125"/>
      <c r="AC330" s="125"/>
      <c r="AD330" s="125"/>
      <c r="AE330" s="125"/>
      <c r="AF330" s="130"/>
      <c r="AG330" s="125"/>
      <c r="AH330" s="125"/>
    </row>
    <row r="331" s="9" customFormat="true" ht="12.75" hidden="false" customHeight="false" outlineLevel="0" collapsed="false">
      <c r="A331" s="15"/>
      <c r="D331" s="125"/>
      <c r="E331" s="126"/>
      <c r="F331" s="126"/>
      <c r="H331" s="15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8"/>
      <c r="Y331" s="129"/>
      <c r="Z331" s="129"/>
      <c r="AA331" s="129"/>
      <c r="AB331" s="125"/>
      <c r="AC331" s="125"/>
      <c r="AD331" s="125"/>
      <c r="AE331" s="125"/>
      <c r="AF331" s="130"/>
      <c r="AG331" s="125"/>
      <c r="AH331" s="125"/>
    </row>
    <row r="332" s="9" customFormat="true" ht="12.75" hidden="false" customHeight="false" outlineLevel="0" collapsed="false">
      <c r="A332" s="15"/>
      <c r="D332" s="125"/>
      <c r="E332" s="126"/>
      <c r="F332" s="126"/>
      <c r="H332" s="15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8"/>
      <c r="Y332" s="129"/>
      <c r="Z332" s="129"/>
      <c r="AA332" s="129"/>
      <c r="AB332" s="125"/>
      <c r="AC332" s="125"/>
      <c r="AD332" s="125"/>
      <c r="AE332" s="125"/>
      <c r="AF332" s="130"/>
      <c r="AG332" s="125"/>
      <c r="AH332" s="125"/>
    </row>
    <row r="333" s="9" customFormat="true" ht="12.75" hidden="false" customHeight="false" outlineLevel="0" collapsed="false">
      <c r="A333" s="15"/>
      <c r="D333" s="125"/>
      <c r="E333" s="126"/>
      <c r="F333" s="126"/>
      <c r="H333" s="15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8"/>
      <c r="Y333" s="129"/>
      <c r="Z333" s="129"/>
      <c r="AA333" s="129"/>
      <c r="AB333" s="125"/>
      <c r="AC333" s="125"/>
      <c r="AD333" s="125"/>
      <c r="AE333" s="125"/>
      <c r="AF333" s="130"/>
      <c r="AG333" s="125"/>
      <c r="AH333" s="125"/>
    </row>
    <row r="334" s="9" customFormat="true" ht="12.75" hidden="false" customHeight="false" outlineLevel="0" collapsed="false">
      <c r="A334" s="15"/>
      <c r="D334" s="125"/>
      <c r="E334" s="126"/>
      <c r="F334" s="126"/>
      <c r="H334" s="15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8"/>
      <c r="Y334" s="129"/>
      <c r="Z334" s="129"/>
      <c r="AA334" s="129"/>
      <c r="AB334" s="125"/>
      <c r="AC334" s="125"/>
      <c r="AD334" s="125"/>
      <c r="AE334" s="125"/>
      <c r="AF334" s="130"/>
      <c r="AG334" s="125"/>
      <c r="AH334" s="125"/>
    </row>
    <row r="335" s="9" customFormat="true" ht="12.75" hidden="false" customHeight="false" outlineLevel="0" collapsed="false">
      <c r="A335" s="15"/>
      <c r="D335" s="125"/>
      <c r="E335" s="126"/>
      <c r="F335" s="126"/>
      <c r="H335" s="15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8"/>
      <c r="Y335" s="129"/>
      <c r="Z335" s="129"/>
      <c r="AA335" s="129"/>
      <c r="AB335" s="125"/>
      <c r="AC335" s="125"/>
      <c r="AD335" s="125"/>
      <c r="AE335" s="125"/>
      <c r="AF335" s="130"/>
      <c r="AG335" s="125"/>
      <c r="AH335" s="125"/>
    </row>
    <row r="336" s="9" customFormat="true" ht="12.75" hidden="false" customHeight="false" outlineLevel="0" collapsed="false">
      <c r="A336" s="15"/>
      <c r="D336" s="125"/>
      <c r="E336" s="126"/>
      <c r="F336" s="126"/>
      <c r="H336" s="15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8"/>
      <c r="Y336" s="129"/>
      <c r="Z336" s="129"/>
      <c r="AA336" s="129"/>
      <c r="AB336" s="125"/>
      <c r="AC336" s="125"/>
      <c r="AD336" s="125"/>
      <c r="AE336" s="125"/>
      <c r="AF336" s="130"/>
      <c r="AG336" s="125"/>
      <c r="AH336" s="125"/>
    </row>
    <row r="337" s="9" customFormat="true" ht="12.75" hidden="false" customHeight="false" outlineLevel="0" collapsed="false">
      <c r="A337" s="15"/>
      <c r="D337" s="125"/>
      <c r="E337" s="126"/>
      <c r="F337" s="126"/>
      <c r="H337" s="15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8"/>
      <c r="Y337" s="129"/>
      <c r="Z337" s="129"/>
      <c r="AA337" s="129"/>
      <c r="AB337" s="125"/>
      <c r="AC337" s="125"/>
      <c r="AD337" s="125"/>
      <c r="AE337" s="125"/>
      <c r="AF337" s="130"/>
      <c r="AG337" s="125"/>
      <c r="AH337" s="125"/>
    </row>
    <row r="338" s="9" customFormat="true" ht="12.75" hidden="false" customHeight="false" outlineLevel="0" collapsed="false">
      <c r="A338" s="15"/>
      <c r="D338" s="125"/>
      <c r="E338" s="126"/>
      <c r="F338" s="126"/>
      <c r="H338" s="15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8"/>
      <c r="Y338" s="129"/>
      <c r="Z338" s="129"/>
      <c r="AA338" s="129"/>
      <c r="AB338" s="125"/>
      <c r="AC338" s="125"/>
      <c r="AD338" s="125"/>
      <c r="AE338" s="125"/>
      <c r="AF338" s="130"/>
      <c r="AG338" s="125"/>
      <c r="AH338" s="125"/>
    </row>
    <row r="339" s="9" customFormat="true" ht="12.75" hidden="false" customHeight="false" outlineLevel="0" collapsed="false">
      <c r="A339" s="15"/>
      <c r="D339" s="125"/>
      <c r="E339" s="126"/>
      <c r="F339" s="126"/>
      <c r="H339" s="15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8"/>
      <c r="Y339" s="129"/>
      <c r="Z339" s="129"/>
      <c r="AA339" s="129"/>
      <c r="AB339" s="125"/>
      <c r="AC339" s="125"/>
      <c r="AD339" s="125"/>
      <c r="AE339" s="125"/>
      <c r="AF339" s="130"/>
      <c r="AG339" s="125"/>
      <c r="AH339" s="125"/>
    </row>
    <row r="340" s="9" customFormat="true" ht="12.75" hidden="false" customHeight="false" outlineLevel="0" collapsed="false">
      <c r="A340" s="15"/>
      <c r="D340" s="125"/>
      <c r="E340" s="126"/>
      <c r="F340" s="126"/>
      <c r="H340" s="15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8"/>
      <c r="Y340" s="129"/>
      <c r="Z340" s="129"/>
      <c r="AA340" s="129"/>
      <c r="AB340" s="125"/>
      <c r="AC340" s="125"/>
      <c r="AD340" s="125"/>
      <c r="AE340" s="125"/>
      <c r="AF340" s="130"/>
      <c r="AG340" s="125"/>
      <c r="AH340" s="125"/>
    </row>
    <row r="341" s="9" customFormat="true" ht="12.75" hidden="false" customHeight="false" outlineLevel="0" collapsed="false">
      <c r="A341" s="15"/>
      <c r="D341" s="125"/>
      <c r="E341" s="126"/>
      <c r="F341" s="126"/>
      <c r="H341" s="15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8"/>
      <c r="Y341" s="129"/>
      <c r="Z341" s="129"/>
      <c r="AA341" s="129"/>
      <c r="AB341" s="125"/>
      <c r="AC341" s="125"/>
      <c r="AD341" s="125"/>
      <c r="AE341" s="125"/>
      <c r="AF341" s="130"/>
      <c r="AG341" s="125"/>
      <c r="AH341" s="125"/>
    </row>
    <row r="342" s="9" customFormat="true" ht="12.75" hidden="false" customHeight="false" outlineLevel="0" collapsed="false">
      <c r="A342" s="15"/>
      <c r="D342" s="125"/>
      <c r="E342" s="126"/>
      <c r="F342" s="126"/>
      <c r="H342" s="15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8"/>
      <c r="Y342" s="129"/>
      <c r="Z342" s="129"/>
      <c r="AA342" s="129"/>
      <c r="AB342" s="125"/>
      <c r="AC342" s="125"/>
      <c r="AD342" s="125"/>
      <c r="AE342" s="125"/>
      <c r="AF342" s="130"/>
      <c r="AG342" s="125"/>
      <c r="AH342" s="125"/>
    </row>
    <row r="343" s="9" customFormat="true" ht="12.75" hidden="false" customHeight="false" outlineLevel="0" collapsed="false">
      <c r="A343" s="15"/>
      <c r="D343" s="125"/>
      <c r="E343" s="126"/>
      <c r="F343" s="126"/>
      <c r="H343" s="15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8"/>
      <c r="Y343" s="129"/>
      <c r="Z343" s="129"/>
      <c r="AA343" s="129"/>
      <c r="AB343" s="125"/>
      <c r="AC343" s="125"/>
      <c r="AD343" s="125"/>
      <c r="AE343" s="125"/>
      <c r="AF343" s="130"/>
      <c r="AG343" s="125"/>
      <c r="AH343" s="125"/>
    </row>
    <row r="344" s="9" customFormat="true" ht="12.75" hidden="false" customHeight="false" outlineLevel="0" collapsed="false">
      <c r="A344" s="15"/>
      <c r="D344" s="125"/>
      <c r="E344" s="126"/>
      <c r="F344" s="126"/>
      <c r="H344" s="15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8"/>
      <c r="Y344" s="129"/>
      <c r="Z344" s="129"/>
      <c r="AA344" s="129"/>
      <c r="AB344" s="125"/>
      <c r="AC344" s="125"/>
      <c r="AD344" s="125"/>
      <c r="AE344" s="125"/>
      <c r="AF344" s="130"/>
      <c r="AG344" s="125"/>
      <c r="AH344" s="125"/>
    </row>
    <row r="345" s="9" customFormat="true" ht="12.75" hidden="false" customHeight="false" outlineLevel="0" collapsed="false">
      <c r="A345" s="15"/>
      <c r="D345" s="125"/>
      <c r="E345" s="126"/>
      <c r="F345" s="126"/>
      <c r="H345" s="15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8"/>
      <c r="Y345" s="129"/>
      <c r="Z345" s="129"/>
      <c r="AA345" s="129"/>
      <c r="AB345" s="125"/>
      <c r="AC345" s="125"/>
      <c r="AD345" s="125"/>
      <c r="AE345" s="125"/>
      <c r="AF345" s="130"/>
      <c r="AG345" s="125"/>
      <c r="AH345" s="125"/>
    </row>
    <row r="346" s="9" customFormat="true" ht="12.75" hidden="false" customHeight="false" outlineLevel="0" collapsed="false">
      <c r="A346" s="15"/>
      <c r="D346" s="125"/>
      <c r="E346" s="126"/>
      <c r="F346" s="126"/>
      <c r="H346" s="15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8"/>
      <c r="Y346" s="129"/>
      <c r="Z346" s="129"/>
      <c r="AA346" s="129"/>
      <c r="AB346" s="125"/>
      <c r="AC346" s="125"/>
      <c r="AD346" s="125"/>
      <c r="AE346" s="125"/>
      <c r="AF346" s="130"/>
      <c r="AG346" s="125"/>
      <c r="AH346" s="125"/>
    </row>
    <row r="347" s="9" customFormat="true" ht="12.75" hidden="false" customHeight="false" outlineLevel="0" collapsed="false">
      <c r="A347" s="15"/>
      <c r="D347" s="125"/>
      <c r="E347" s="126"/>
      <c r="F347" s="126"/>
      <c r="H347" s="15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8"/>
      <c r="Y347" s="129"/>
      <c r="Z347" s="129"/>
      <c r="AA347" s="129"/>
      <c r="AB347" s="125"/>
      <c r="AC347" s="125"/>
      <c r="AD347" s="125"/>
      <c r="AE347" s="125"/>
      <c r="AF347" s="130"/>
      <c r="AG347" s="125"/>
      <c r="AH347" s="125"/>
    </row>
    <row r="348" s="9" customFormat="true" ht="12.75" hidden="false" customHeight="false" outlineLevel="0" collapsed="false">
      <c r="A348" s="15"/>
      <c r="D348" s="125"/>
      <c r="E348" s="126"/>
      <c r="F348" s="126"/>
      <c r="H348" s="15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8"/>
      <c r="Y348" s="129"/>
      <c r="Z348" s="129"/>
      <c r="AA348" s="129"/>
      <c r="AB348" s="125"/>
      <c r="AC348" s="125"/>
      <c r="AD348" s="125"/>
      <c r="AE348" s="125"/>
      <c r="AF348" s="130"/>
      <c r="AG348" s="125"/>
      <c r="AH348" s="125"/>
    </row>
    <row r="349" s="9" customFormat="true" ht="12.75" hidden="false" customHeight="false" outlineLevel="0" collapsed="false">
      <c r="A349" s="15"/>
      <c r="D349" s="125"/>
      <c r="E349" s="126"/>
      <c r="F349" s="126"/>
      <c r="H349" s="15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8"/>
      <c r="Y349" s="129"/>
      <c r="Z349" s="129"/>
      <c r="AA349" s="129"/>
      <c r="AB349" s="125"/>
      <c r="AC349" s="125"/>
      <c r="AD349" s="125"/>
      <c r="AE349" s="125"/>
      <c r="AF349" s="130"/>
      <c r="AG349" s="125"/>
      <c r="AH349" s="125"/>
    </row>
    <row r="350" s="9" customFormat="true" ht="12.75" hidden="false" customHeight="false" outlineLevel="0" collapsed="false">
      <c r="A350" s="15"/>
      <c r="D350" s="125"/>
      <c r="E350" s="126"/>
      <c r="F350" s="126"/>
      <c r="H350" s="15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8"/>
      <c r="Y350" s="129"/>
      <c r="Z350" s="129"/>
      <c r="AA350" s="129"/>
      <c r="AB350" s="125"/>
      <c r="AC350" s="125"/>
      <c r="AD350" s="125"/>
      <c r="AE350" s="125"/>
      <c r="AF350" s="130"/>
      <c r="AG350" s="125"/>
      <c r="AH350" s="125"/>
    </row>
    <row r="351" s="9" customFormat="true" ht="12.75" hidden="false" customHeight="false" outlineLevel="0" collapsed="false">
      <c r="A351" s="15"/>
      <c r="D351" s="125"/>
      <c r="E351" s="126"/>
      <c r="F351" s="126"/>
      <c r="H351" s="15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8"/>
      <c r="Y351" s="129"/>
      <c r="Z351" s="129"/>
      <c r="AA351" s="129"/>
      <c r="AB351" s="125"/>
      <c r="AC351" s="125"/>
      <c r="AD351" s="125"/>
      <c r="AE351" s="125"/>
      <c r="AF351" s="130"/>
      <c r="AG351" s="125"/>
      <c r="AH351" s="125"/>
    </row>
    <row r="352" s="9" customFormat="true" ht="12.75" hidden="false" customHeight="false" outlineLevel="0" collapsed="false">
      <c r="A352" s="15"/>
      <c r="D352" s="125"/>
      <c r="E352" s="126"/>
      <c r="F352" s="126"/>
      <c r="H352" s="15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8"/>
      <c r="Y352" s="129"/>
      <c r="Z352" s="129"/>
      <c r="AA352" s="129"/>
      <c r="AB352" s="125"/>
      <c r="AC352" s="125"/>
      <c r="AD352" s="125"/>
      <c r="AE352" s="125"/>
      <c r="AF352" s="130"/>
      <c r="AG352" s="125"/>
      <c r="AH352" s="125"/>
    </row>
    <row r="353" s="9" customFormat="true" ht="12.75" hidden="false" customHeight="false" outlineLevel="0" collapsed="false">
      <c r="A353" s="15"/>
      <c r="D353" s="125"/>
      <c r="E353" s="126"/>
      <c r="F353" s="126"/>
      <c r="H353" s="15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8"/>
      <c r="Y353" s="129"/>
      <c r="Z353" s="129"/>
      <c r="AA353" s="129"/>
      <c r="AB353" s="125"/>
      <c r="AC353" s="125"/>
      <c r="AD353" s="125"/>
      <c r="AE353" s="125"/>
      <c r="AF353" s="130"/>
      <c r="AG353" s="125"/>
      <c r="AH353" s="125"/>
    </row>
    <row r="354" s="9" customFormat="true" ht="12.75" hidden="false" customHeight="false" outlineLevel="0" collapsed="false">
      <c r="A354" s="15"/>
      <c r="D354" s="125"/>
      <c r="E354" s="126"/>
      <c r="F354" s="126"/>
      <c r="H354" s="15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8"/>
      <c r="Y354" s="129"/>
      <c r="Z354" s="129"/>
      <c r="AA354" s="129"/>
      <c r="AB354" s="125"/>
      <c r="AC354" s="125"/>
      <c r="AD354" s="125"/>
      <c r="AE354" s="125"/>
      <c r="AF354" s="130"/>
      <c r="AG354" s="125"/>
      <c r="AH354" s="125"/>
    </row>
    <row r="355" s="9" customFormat="true" ht="12.75" hidden="false" customHeight="false" outlineLevel="0" collapsed="false">
      <c r="A355" s="15"/>
      <c r="D355" s="125"/>
      <c r="E355" s="126"/>
      <c r="F355" s="126"/>
      <c r="H355" s="15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8"/>
      <c r="Y355" s="129"/>
      <c r="Z355" s="129"/>
      <c r="AA355" s="129"/>
      <c r="AB355" s="125"/>
      <c r="AC355" s="125"/>
      <c r="AD355" s="125"/>
      <c r="AE355" s="125"/>
      <c r="AF355" s="130"/>
      <c r="AG355" s="125"/>
      <c r="AH355" s="125"/>
    </row>
  </sheetData>
  <mergeCells count="27">
    <mergeCell ref="C1:Y4"/>
    <mergeCell ref="A2:B2"/>
    <mergeCell ref="B5:D5"/>
    <mergeCell ref="E5:T5"/>
    <mergeCell ref="W5:AB5"/>
    <mergeCell ref="AF5:AH5"/>
    <mergeCell ref="A6:A7"/>
    <mergeCell ref="B6:B7"/>
    <mergeCell ref="C6:C7"/>
    <mergeCell ref="D6:D7"/>
    <mergeCell ref="F6:F7"/>
    <mergeCell ref="T6:T7"/>
    <mergeCell ref="U6:U7"/>
    <mergeCell ref="V6:X6"/>
    <mergeCell ref="Y6:Y7"/>
    <mergeCell ref="Z6:Z7"/>
    <mergeCell ref="AA6:AA7"/>
    <mergeCell ref="AB6:AB7"/>
    <mergeCell ref="AE6:AE7"/>
    <mergeCell ref="AG6:AG7"/>
    <mergeCell ref="A8:AH8"/>
    <mergeCell ref="A23:AH23"/>
    <mergeCell ref="A50:AH50"/>
    <mergeCell ref="A57:AH57"/>
    <mergeCell ref="A129:AH129"/>
    <mergeCell ref="A176:AH176"/>
    <mergeCell ref="A208:AH208"/>
  </mergeCells>
  <conditionalFormatting sqref="AA1:AA4 AA24:AA49 AA51:AA56 AA9:AA22 AA58:AA128 AA130:AA175 AA177:AA207 AA209:AA65536">
    <cfRule type="cellIs" priority="2" operator="equal" aboveAverage="0" equalAverage="0" bottom="0" percent="0" rank="0" text="" dxfId="0">
      <formula>"R"</formula>
    </cfRule>
  </conditionalFormatting>
  <conditionalFormatting sqref="AB24:AB49 AH24:AH49 AB9:AB22 AH9:AH22 AB51:AB56 AH51:AH56 AH58:AH105 AB58:AB105 AH107:AH116 AB107:AB116 AH118:AH128 AB118:AB128 AH130:AH175 AB130:AB175 AH177:AH190 AB177:AB190 AH192:AH207 AB192:AB207 AH209 AB209">
    <cfRule type="cellIs" priority="3" operator="equal" aboveAverage="0" equalAverage="0" bottom="0" percent="0" rank="0" text="" dxfId="1">
      <formula>"HM"</formula>
    </cfRule>
  </conditionalFormatting>
  <conditionalFormatting sqref="G24:G49 G9:G22 G51:G56 G58:G105 G107:G116 G118:G128 G130:G175 G177:G190 G192:G207 G209">
    <cfRule type="cellIs" priority="4" operator="equal" aboveAverage="0" equalAverage="0" bottom="0" percent="0" rank="0" text="" dxfId="2">
      <formula>"interdit"</formula>
    </cfRule>
  </conditionalFormatting>
  <conditionalFormatting sqref="D24:D49 D9:D22 D51:D56 D58:D105 D107:D116 D118:D128 C152 C161 C168:C169 C173:D173 D130:D175 C178:C190 D177:D190 C179:D179 C181:D181 C186:D186 C193 C200:C201 D192:D207 C206:D206 D209">
    <cfRule type="cellIs" priority="5" operator="equal" aboveAverage="0" equalAverage="0" bottom="0" percent="0" rank="0" text="" dxfId="3">
      <formula>"Z"</formula>
    </cfRule>
  </conditionalFormatting>
  <conditionalFormatting sqref="I209:K65536 I24:K49 I51:K56 I9:K22 I58:K128 I130:K175 I177:K207 I1:K4 I6:K7">
    <cfRule type="cellIs" priority="6" operator="equal" aboveAverage="0" equalAverage="0" bottom="0" percent="0" rank="0" text="" dxfId="4">
      <formula>FALSE()</formula>
    </cfRule>
  </conditionalFormatting>
  <dataValidations count="16">
    <dataValidation allowBlank="true" errorStyle="information" operator="between" prompt="Choisir le type de compétition dans la liste déroulante" showDropDown="false" showErrorMessage="false" showInputMessage="true" sqref="E5 U5" type="list">
      <formula1>Competition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U9:U22 U24:U39 U41:U43 U45:U47 U49 U51:U56 U58 U60:U63 U66:U73 U87 U97:U98 U100:U105 U107:U116 U118:U124 U126:U128 U131 U134:U138 U140 U142:U144 U146 U149 U171 U175 U177:U178 U180 U182:U185 U187:U190 U192:U194 U196:U200 U202:U205 U207 U209" type="none">
      <formula1>0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E9:E22 E24:E39 E41:E43 E45:E47 E49 E51:E56 E58:E63 E65:E73 E75:E85 E87:E95 E97:E98 E100:E105 E107:E116 E118:E124 E126:E128 E130:E132 E134:E140 E142:E149 E151:E152 E154:E155 E157 E171 E175 E177:E178 E180 E182:E185 E187:E190 E192:E194 E196:E200 E202:E205 E207 E209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D9:D22 D24:D39 D41:D43 D45:D47 D49 D51:D56 D58:D63 D65:D73 D75:D85 D87:D95 D97:D98 D100:D105 D107:D116 D118:D124 D126:D128 D130:D132 D134:D140 D142:D149 D171 D180 D184 D199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H9:H22 H24:H39 H41:H43 H45:H47 H49 H51:H56 H58:H73 H75:H85 H87:H95 H97:H105 H107:H116 H118:H124 H126:H128 H130:H132 H134:H140 H142:H149 H151:H158 H160:H164 H166:H168 H170:H172 H174:H175 H177:H178 H180 H182:H185 H187:H190 H192:H194 H196:H200 H202:H205 H207 H209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B9:AB22 AB24:AB39 AB41:AB43 AB45:AB47 AB49 AB51:AB56 AB58:AB73 AB75:AB85 AB87:AB95 AB97:AB105 AB107:AB116 AB118:AB124 AB126:AB128 AB130:AB132 AB134:AB140 AB142:AB149 AB151:AB158 AB160:AB164 AB166:AB168 AB170:AB172 AB174:AB175 AB177:AB178 AB180 AB182:AB185 AB187:AB190 AB192:AB194 AB196:AB200 AB202:AB205 AB207 AB209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H9:AH22 AH24:AH39 AH41:AH43 AH45:AH47 AH49 AH51:AH56 AH58:AH73 AH75:AH85 AH87:AH95 AH97:AH105 AH107:AH116 AH118:AH124 AH126:AH128 AH130:AH132 AH134:AH140 AH142:AH149 AH151:AH158 AH160:AH164 AH166:AH168 AH170:AH172 AH174:AH175 AH177:AH178 AH180 AH182:AH185 AH187:AH190 AH192:AH194 AH196:AH200 AH202:AH205 AH207 AH209" type="none">
      <formula1>0</formula1>
      <formula2>0</formula2>
    </dataValidation>
    <dataValidation allowBlank="true" errorStyle="stop" operator="between" prompt="Saisir le nom du club tel qu'il est sur les licences,&#10;Exemple: ASPOM BORDEAUX" promptTitle="Nom des clubs" showDropDown="false" showErrorMessage="true" showInputMessage="true" sqref="U59 U65 U75:U85 U88:U95" type="list">
      <formula1>club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E153 E158 E160 E163 E168" type="date">
      <formula1>548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false" showInputMessage="false" sqref="U154:U155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U157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false" sqref="U164 U166" type="list">
      <formula1>club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E162 E164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B162 B164" type="none">
      <formula1>0</formula1>
      <formula2>0</formula2>
    </dataValidation>
    <dataValidation allowBlank="true" errorStyle="stop" operator="between" showDropDown="false" showErrorMessage="false" showInputMessage="false" sqref="U162:U163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true" showErrorMessage="true" showInputMessage="true" sqref="U160:U161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7:08:45Z</dcterms:created>
  <dc:creator>F.A.E</dc:creator>
  <dc:description/>
  <dc:language>en-US</dc:language>
  <cp:lastModifiedBy>hp</cp:lastModifiedBy>
  <dcterms:modified xsi:type="dcterms:W3CDTF">2011-05-16T12:31:07Z</dcterms:modified>
  <cp:revision>0</cp:revision>
  <dc:subject/>
  <dc:title/>
</cp:coreProperties>
</file>