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Sommaire" sheetId="1" state="visible" r:id="rId2"/>
    <sheet name="Aquitaine" sheetId="2" state="visible" r:id="rId3"/>
    <sheet name="Auvergne" sheetId="3" state="visible" r:id="rId4"/>
    <sheet name="Bourgogne" sheetId="4" state="visible" r:id="rId5"/>
    <sheet name="BasseNormandie" sheetId="5" state="visible" r:id="rId6"/>
    <sheet name="Bretagne" sheetId="6" state="visible" r:id="rId7"/>
    <sheet name="Centre" sheetId="7" state="visible" r:id="rId8"/>
    <sheet name="Champagne" sheetId="8" state="visible" r:id="rId9"/>
    <sheet name="Côte d'Azur" sheetId="9" state="visible" r:id="rId10"/>
    <sheet name="Franche Comte" sheetId="10" state="visible" r:id="rId11"/>
    <sheet name="Haute Normandie" sheetId="11" state="visible" r:id="rId12"/>
    <sheet name="Ile de France" sheetId="12" state="visible" r:id="rId13"/>
    <sheet name="Ile de la Réunion" sheetId="13" state="visible" r:id="rId14"/>
    <sheet name="Limousin" sheetId="14" state="visible" r:id="rId15"/>
    <sheet name="Lorraine" sheetId="15" state="visible" r:id="rId16"/>
    <sheet name="Lyonnais" sheetId="16" state="visible" r:id="rId17"/>
    <sheet name="Marne" sheetId="17" state="visible" r:id="rId18"/>
    <sheet name="Midi Pyrénées" sheetId="18" state="visible" r:id="rId19"/>
    <sheet name="Nord Pas de Calais" sheetId="19" state="visible" r:id="rId20"/>
    <sheet name="Pays de Loire" sheetId="20" state="visible" r:id="rId21"/>
    <sheet name="Picardie" sheetId="21" state="visible" r:id="rId22"/>
    <sheet name="Poitou Charente" sheetId="22" state="visible" r:id="rId23"/>
    <sheet name="Provence" sheetId="23" state="visible" r:id="rId24"/>
    <sheet name="Rhone Alpes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CLUB" vbProcedure="false">[6]FA!$C$50:$C$64</definedName>
    <definedName function="false" hidden="false" name="Clubs" vbProcedure="false">'[4]'!$J$92:$J$116</definedName>
    <definedName function="false" hidden="false" name="COMPET" vbProcedure="false">[6]FA!$T$49:$T$63</definedName>
    <definedName function="false" hidden="false" name="Competition" vbProcedure="false">'[7]Valeurs Dames'!$I$84:$I$89</definedName>
    <definedName function="false" hidden="false" name="COMPETITIONS" vbProcedure="false">[8]FA!$C$77:$C$84</definedName>
    <definedName function="false" hidden="false" name="Compétition" vbProcedure="false">'[1]Valeurs Dames'!$J$72:$J$77</definedName>
    <definedName function="false" hidden="false" name="GGGG" vbProcedure="false">'[9]Valeurs Dames'!$L$81:$L$86</definedName>
    <definedName function="false" hidden="false" name="M" vbProcedure="false">'[2]Valeurs Dames'!$G$91:$G$92</definedName>
    <definedName function="false" hidden="false" name="Sexe" vbProcedure="false">'[1]Valeurs Dames'!$J$79:$J$80</definedName>
    <definedName function="false" hidden="false" localSheetId="15" name="Clubs" vbProcedure="false">'[3]Valeurs Dames'!$J$92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6" uniqueCount="1288">
  <si>
    <t xml:space="preserve">FORCE ATHLETIQUE</t>
  </si>
  <si>
    <t xml:space="preserve">CRITERIUM DES ESPOIRS</t>
  </si>
  <si>
    <t xml:space="preserve">Saison 2009/2010</t>
  </si>
  <si>
    <t xml:space="preserve">Reçu le</t>
  </si>
  <si>
    <t xml:space="preserve">AQUITAINE</t>
  </si>
  <si>
    <t xml:space="preserve">HAUTE NORMANDIE</t>
  </si>
  <si>
    <t xml:space="preserve">PICARDIE</t>
  </si>
  <si>
    <t xml:space="preserve">AUVERGNE</t>
  </si>
  <si>
    <t xml:space="preserve">ILE DE FRANCE</t>
  </si>
  <si>
    <t xml:space="preserve">POITOU CHARENTES</t>
  </si>
  <si>
    <t xml:space="preserve">BOURGOGNE</t>
  </si>
  <si>
    <t xml:space="preserve">ILE DE LA REUNION</t>
  </si>
  <si>
    <t xml:space="preserve">PROVENCE</t>
  </si>
  <si>
    <t xml:space="preserve">BASSE NORMANDIE</t>
  </si>
  <si>
    <t xml:space="preserve">LIMOUSIN</t>
  </si>
  <si>
    <t xml:space="preserve">RHONE ALPES
Dauphiné-Savoie - Lyonnais</t>
  </si>
  <si>
    <t xml:space="preserve">BRETAGNE </t>
  </si>
  <si>
    <t xml:space="preserve">LORRAINE</t>
  </si>
  <si>
    <t xml:space="preserve">CENTRE</t>
  </si>
  <si>
    <t xml:space="preserve">MARNE</t>
  </si>
  <si>
    <t xml:space="preserve">CHAMPAGNE</t>
  </si>
  <si>
    <t xml:space="preserve">08/11/09
15/11/09</t>
  </si>
  <si>
    <t xml:space="preserve">MIDI PYRENEES</t>
  </si>
  <si>
    <t xml:space="preserve">COTE D'AZUR</t>
  </si>
  <si>
    <t xml:space="preserve">NORD PAS DE CALAIS</t>
  </si>
  <si>
    <t xml:space="preserve">FRANCHE COMTE</t>
  </si>
  <si>
    <t xml:space="preserve">PAYS DE LOIRE</t>
  </si>
  <si>
    <t xml:space="preserve">F.F.H.M.F.A.C.</t>
  </si>
  <si>
    <t xml:space="preserve">Commission Sportive Nationale</t>
  </si>
  <si>
    <t xml:space="preserve">de Force Athlétique</t>
  </si>
  <si>
    <t xml:space="preserve">Retour</t>
  </si>
  <si>
    <t xml:space="preserve">Ligue :  </t>
  </si>
  <si>
    <t xml:space="preserve">Nom de la compétition : </t>
  </si>
  <si>
    <t xml:space="preserve">criterium des éspoirs</t>
  </si>
  <si>
    <t xml:space="preserve">LIEU : </t>
  </si>
  <si>
    <t xml:space="preserve">BLANQUEFORT</t>
  </si>
  <si>
    <t xml:space="preserve">DATE :  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 + âge</t>
  </si>
  <si>
    <t xml:space="preserve">Lettre</t>
  </si>
  <si>
    <t xml:space="preserve">Sexe +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R</t>
  </si>
  <si>
    <t xml:space="preserve">Place</t>
  </si>
  <si>
    <t xml:space="preserve">Lettre + 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lettre</t>
  </si>
  <si>
    <t xml:space="preserve">+ total</t>
  </si>
  <si>
    <t xml:space="preserve">tot open</t>
  </si>
  <si>
    <t xml:space="preserve">indice</t>
  </si>
  <si>
    <t xml:space="preserve">VACHET</t>
  </si>
  <si>
    <t xml:space="preserve">SYLVAIN</t>
  </si>
  <si>
    <t xml:space="preserve">M</t>
  </si>
  <si>
    <t xml:space="preserve">SENIOR</t>
  </si>
  <si>
    <t xml:space="preserve">- de 100 kg</t>
  </si>
  <si>
    <t xml:space="preserve">MD</t>
  </si>
  <si>
    <t xml:space="preserve">D</t>
  </si>
  <si>
    <t xml:space="preserve">- de 100 kgD</t>
  </si>
  <si>
    <t xml:space="preserve">HD</t>
  </si>
  <si>
    <t xml:space="preserve">MDHD</t>
  </si>
  <si>
    <t xml:space="preserve">FLOIRAC CMF(33)</t>
  </si>
  <si>
    <t xml:space="preserve">à remplir</t>
  </si>
  <si>
    <t xml:space="preserve"> </t>
  </si>
  <si>
    <t xml:space="preserve">87,5</t>
  </si>
  <si>
    <t xml:space="preserve">205</t>
  </si>
  <si>
    <t xml:space="preserve">HD457,5</t>
  </si>
  <si>
    <t xml:space="preserve">DEB</t>
  </si>
  <si>
    <t xml:space="preserve">Z</t>
  </si>
  <si>
    <t xml:space="preserve"> Z</t>
  </si>
  <si>
    <t xml:space="preserve"> D</t>
  </si>
  <si>
    <t xml:space="preserve">Z </t>
  </si>
  <si>
    <t xml:space="preserve">  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PEETERS ANDRE</t>
  </si>
  <si>
    <t xml:space="preserve">garnier magalie</t>
  </si>
  <si>
    <t xml:space="preserve">humeau lionel</t>
  </si>
  <si>
    <t xml:space="preserve">minguoy serge</t>
  </si>
  <si>
    <t xml:space="preserve">Critérium des Espoirs</t>
  </si>
  <si>
    <t xml:space="preserve">BEAUMONT</t>
  </si>
  <si>
    <t xml:space="preserve">BESSON</t>
  </si>
  <si>
    <t xml:space="preserve">Steven</t>
  </si>
  <si>
    <t xml:space="preserve">CADET</t>
  </si>
  <si>
    <t xml:space="preserve">- de 67.5 kg</t>
  </si>
  <si>
    <t xml:space="preserve">MA</t>
  </si>
  <si>
    <t xml:space="preserve">A</t>
  </si>
  <si>
    <t xml:space="preserve">- de 67.5 kgA</t>
  </si>
  <si>
    <t xml:space="preserve">- de 67.5 kgD</t>
  </si>
  <si>
    <t xml:space="preserve">DA</t>
  </si>
  <si>
    <t xml:space="preserve">MADA</t>
  </si>
  <si>
    <t xml:space="preserve">DD</t>
  </si>
  <si>
    <t xml:space="preserve">US VELAY</t>
  </si>
  <si>
    <t xml:space="preserve">X</t>
  </si>
  <si>
    <t xml:space="preserve">DA252.5</t>
  </si>
  <si>
    <t xml:space="preserve">DD252.5</t>
  </si>
  <si>
    <t xml:space="preserve">néant</t>
  </si>
  <si>
    <t xml:space="preserve">DUMAS</t>
  </si>
  <si>
    <t xml:space="preserve">Maxime</t>
  </si>
  <si>
    <t xml:space="preserve">JUNIOR</t>
  </si>
  <si>
    <t xml:space="preserve">- de 75 kg</t>
  </si>
  <si>
    <t xml:space="preserve">MB</t>
  </si>
  <si>
    <t xml:space="preserve">B</t>
  </si>
  <si>
    <t xml:space="preserve">- de 75 kgB</t>
  </si>
  <si>
    <t xml:space="preserve">- de 75 kgD</t>
  </si>
  <si>
    <t xml:space="preserve">EB</t>
  </si>
  <si>
    <t xml:space="preserve">MBEB</t>
  </si>
  <si>
    <t xml:space="preserve">ED</t>
  </si>
  <si>
    <t xml:space="preserve">EB287.5</t>
  </si>
  <si>
    <t xml:space="preserve">ED287.5</t>
  </si>
  <si>
    <t xml:space="preserve">REG</t>
  </si>
  <si>
    <t xml:space="preserve">CHAMORET</t>
  </si>
  <si>
    <t xml:space="preserve">Joshua</t>
  </si>
  <si>
    <t xml:space="preserve">- de 82.5 kg</t>
  </si>
  <si>
    <t xml:space="preserve">- de 82.5 kgB</t>
  </si>
  <si>
    <t xml:space="preserve">- de 82.5 kgD</t>
  </si>
  <si>
    <t xml:space="preserve">FB</t>
  </si>
  <si>
    <t xml:space="preserve">MBFB</t>
  </si>
  <si>
    <t xml:space="preserve">FD</t>
  </si>
  <si>
    <t xml:space="preserve">LE PUY VALVERT</t>
  </si>
  <si>
    <t xml:space="preserve">FB352.5</t>
  </si>
  <si>
    <t xml:space="preserve">FD352.5</t>
  </si>
  <si>
    <t xml:space="preserve">IR</t>
  </si>
  <si>
    <t xml:space="preserve">KARAPETIAN</t>
  </si>
  <si>
    <t xml:space="preserve">Arman</t>
  </si>
  <si>
    <t xml:space="preserve">ESPOIR</t>
  </si>
  <si>
    <t xml:space="preserve">- de 60 kg</t>
  </si>
  <si>
    <t xml:space="preserve">MC</t>
  </si>
  <si>
    <t xml:space="preserve">C</t>
  </si>
  <si>
    <t xml:space="preserve">- de 60 kgC</t>
  </si>
  <si>
    <t xml:space="preserve">- de 60 kgD</t>
  </si>
  <si>
    <t xml:space="preserve">CC</t>
  </si>
  <si>
    <t xml:space="preserve">MCCC</t>
  </si>
  <si>
    <t xml:space="preserve">CD</t>
  </si>
  <si>
    <t xml:space="preserve">CC275</t>
  </si>
  <si>
    <t xml:space="preserve">CD275</t>
  </si>
  <si>
    <t xml:space="preserve">BAGAEV</t>
  </si>
  <si>
    <t xml:space="preserve">Amine</t>
  </si>
  <si>
    <t xml:space="preserve">- de 75 kgC</t>
  </si>
  <si>
    <t xml:space="preserve">EC</t>
  </si>
  <si>
    <t xml:space="preserve">MCEC</t>
  </si>
  <si>
    <t xml:space="preserve">EC280</t>
  </si>
  <si>
    <t xml:space="preserve">ED280</t>
  </si>
  <si>
    <t xml:space="preserve">ANGLADE</t>
  </si>
  <si>
    <t xml:space="preserve">Thomas</t>
  </si>
  <si>
    <t xml:space="preserve">MDDD</t>
  </si>
  <si>
    <t xml:space="preserve">AC COUBON</t>
  </si>
  <si>
    <t xml:space="preserve">DD455</t>
  </si>
  <si>
    <t xml:space="preserve">DEP</t>
  </si>
  <si>
    <t xml:space="preserve">VINCENT</t>
  </si>
  <si>
    <t xml:space="preserve">Damien</t>
  </si>
  <si>
    <t xml:space="preserve">U.S. MONTLUCON</t>
  </si>
  <si>
    <t xml:space="preserve">HD560</t>
  </si>
  <si>
    <t xml:space="preserve">HM</t>
  </si>
  <si>
    <t xml:space="preserve">MONCHY</t>
  </si>
  <si>
    <t xml:space="preserve">Marc</t>
  </si>
  <si>
    <t xml:space="preserve">HD485</t>
  </si>
  <si>
    <t xml:space="preserve">MIALON Gérard</t>
  </si>
  <si>
    <t xml:space="preserve">BONNET Laurent</t>
  </si>
  <si>
    <t xml:space="preserve">MAITRE Sébastien</t>
  </si>
  <si>
    <t xml:space="preserve">BERTIN Fabrice</t>
  </si>
  <si>
    <t xml:space="preserve">MOULINS ENGILBERT</t>
  </si>
  <si>
    <t xml:space="preserve">POISSON</t>
  </si>
  <si>
    <t xml:space="preserve">GUILLAUME</t>
  </si>
  <si>
    <t xml:space="preserve">AVALLON HC 89</t>
  </si>
  <si>
    <t xml:space="preserve">110</t>
  </si>
  <si>
    <t xml:space="preserve">90</t>
  </si>
  <si>
    <t xml:space="preserve">EC290</t>
  </si>
  <si>
    <t xml:space="preserve">ED290</t>
  </si>
  <si>
    <t xml:space="preserve">LECORRE</t>
  </si>
  <si>
    <t xml:space="preserve">CEDRIC</t>
  </si>
  <si>
    <t xml:space="preserve">- de 90 kg</t>
  </si>
  <si>
    <t xml:space="preserve">- de 90 kgC</t>
  </si>
  <si>
    <t xml:space="preserve">- de 90 kgD</t>
  </si>
  <si>
    <t xml:space="preserve">GC</t>
  </si>
  <si>
    <t xml:space="preserve">MCGC</t>
  </si>
  <si>
    <t xml:space="preserve">GD</t>
  </si>
  <si>
    <t xml:space="preserve">MOULINS ENGILBERT 58</t>
  </si>
  <si>
    <t xml:space="preserve">195</t>
  </si>
  <si>
    <t xml:space="preserve">GC475</t>
  </si>
  <si>
    <t xml:space="preserve">GD475</t>
  </si>
  <si>
    <t xml:space="preserve">BOULONIER</t>
  </si>
  <si>
    <t xml:space="preserve">JULIEN</t>
  </si>
  <si>
    <t xml:space="preserve">80</t>
  </si>
  <si>
    <t xml:space="preserve">150</t>
  </si>
  <si>
    <t xml:space="preserve">GC300</t>
  </si>
  <si>
    <t xml:space="preserve">GD300</t>
  </si>
  <si>
    <t xml:space="preserve">MERCIER</t>
  </si>
  <si>
    <t xml:space="preserve">BRUNO</t>
  </si>
  <si>
    <t xml:space="preserve">MDED</t>
  </si>
  <si>
    <t xml:space="preserve">TOUCY US 89</t>
  </si>
  <si>
    <t xml:space="preserve">105</t>
  </si>
  <si>
    <t xml:space="preserve">ED462.5</t>
  </si>
  <si>
    <t xml:space="preserve">FORTIN</t>
  </si>
  <si>
    <t xml:space="preserve">NICOLAS</t>
  </si>
  <si>
    <t xml:space="preserve">MDFD</t>
  </si>
  <si>
    <t xml:space="preserve">AUXERRE STADE 89</t>
  </si>
  <si>
    <t xml:space="preserve">142.5</t>
  </si>
  <si>
    <t xml:space="preserve">FD562.5</t>
  </si>
  <si>
    <t xml:space="preserve">SACANVILLE</t>
  </si>
  <si>
    <t xml:space="preserve">FREDERIC</t>
  </si>
  <si>
    <t xml:space="preserve">SENS HC 89</t>
  </si>
  <si>
    <t xml:space="preserve">180</t>
  </si>
  <si>
    <t xml:space="preserve">130</t>
  </si>
  <si>
    <t xml:space="preserve">210</t>
  </si>
  <si>
    <t xml:space="preserve">FD500</t>
  </si>
  <si>
    <t xml:space="preserve">GUYON</t>
  </si>
  <si>
    <t xml:space="preserve">FABRICE</t>
  </si>
  <si>
    <t xml:space="preserve">FOURCHAMBAULT AS 58</t>
  </si>
  <si>
    <t xml:space="preserve">140</t>
  </si>
  <si>
    <t xml:space="preserve">125</t>
  </si>
  <si>
    <t xml:space="preserve">FD387.5</t>
  </si>
  <si>
    <t xml:space="preserve">PIFFARD</t>
  </si>
  <si>
    <t xml:space="preserve">PASCAL</t>
  </si>
  <si>
    <t xml:space="preserve">MASTER 1</t>
  </si>
  <si>
    <t xml:space="preserve">ME</t>
  </si>
  <si>
    <t xml:space="preserve">E</t>
  </si>
  <si>
    <t xml:space="preserve">- de 75 kgE</t>
  </si>
  <si>
    <t xml:space="preserve">EE</t>
  </si>
  <si>
    <t xml:space="preserve">MEEE</t>
  </si>
  <si>
    <t xml:space="preserve">220</t>
  </si>
  <si>
    <t xml:space="preserve">EE555</t>
  </si>
  <si>
    <t xml:space="preserve">ED555</t>
  </si>
  <si>
    <t xml:space="preserve">NAT</t>
  </si>
  <si>
    <t xml:space="preserve">Fabrice LOUIS</t>
  </si>
  <si>
    <t xml:space="preserve">Luis PRACELLA          Catherine THIBAUT</t>
  </si>
  <si>
    <t xml:space="preserve">Jean-Michel GROUET             Yves BAUDIOT</t>
  </si>
  <si>
    <t xml:space="preserve">Marie-Christine PRACELLA   Sylvie MINGOT</t>
  </si>
  <si>
    <t xml:space="preserve">ST LO</t>
  </si>
  <si>
    <t xml:space="preserve">PARFAIT</t>
  </si>
  <si>
    <t xml:space="preserve">MARTINE</t>
  </si>
  <si>
    <t xml:space="preserve">F</t>
  </si>
  <si>
    <t xml:space="preserve">MASTER 2</t>
  </si>
  <si>
    <t xml:space="preserve">- de 56 kg</t>
  </si>
  <si>
    <t xml:space="preserve">FF</t>
  </si>
  <si>
    <t xml:space="preserve">- de 56 kgF</t>
  </si>
  <si>
    <t xml:space="preserve">- de 56 kgD</t>
  </si>
  <si>
    <t xml:space="preserve">DF</t>
  </si>
  <si>
    <t xml:space="preserve">FFDF</t>
  </si>
  <si>
    <t xml:space="preserve">CAEN ST JEAN EUDES(14)</t>
  </si>
  <si>
    <t xml:space="preserve">70</t>
  </si>
  <si>
    <t xml:space="preserve">DF215</t>
  </si>
  <si>
    <t xml:space="preserve">DD215</t>
  </si>
  <si>
    <t xml:space="preserve">L E CAROFF</t>
  </si>
  <si>
    <t xml:space="preserve">CHRISTIAN</t>
  </si>
  <si>
    <t xml:space="preserve">ST LO(50)</t>
  </si>
  <si>
    <t xml:space="preserve">170</t>
  </si>
  <si>
    <t xml:space="preserve">FD522,5</t>
  </si>
  <si>
    <t xml:space="preserve">PETIT FOURNIER</t>
  </si>
  <si>
    <t xml:space="preserve">MELANIE</t>
  </si>
  <si>
    <t xml:space="preserve">FDFD</t>
  </si>
  <si>
    <t xml:space="preserve">FD267,5</t>
  </si>
  <si>
    <t xml:space="preserve">BARATOUX ARSLAN</t>
  </si>
  <si>
    <t xml:space="preserve">ADRIEN</t>
  </si>
  <si>
    <t xml:space="preserve">CC235</t>
  </si>
  <si>
    <t xml:space="preserve">CD235</t>
  </si>
  <si>
    <t xml:space="preserve">CARIOU</t>
  </si>
  <si>
    <t xml:space="preserve">ROMAIN</t>
  </si>
  <si>
    <t xml:space="preserve">82,5</t>
  </si>
  <si>
    <t xml:space="preserve">100</t>
  </si>
  <si>
    <t xml:space="preserve">GC272,5</t>
  </si>
  <si>
    <t xml:space="preserve">GD272,5</t>
  </si>
  <si>
    <t xml:space="preserve">COMPAGNON</t>
  </si>
  <si>
    <t xml:space="preserve">JEAN BAPT</t>
  </si>
  <si>
    <t xml:space="preserve">GC270</t>
  </si>
  <si>
    <t xml:space="preserve">GD270</t>
  </si>
  <si>
    <t xml:space="preserve">LEMARCHAND</t>
  </si>
  <si>
    <t xml:space="preserve">JOHNNY</t>
  </si>
  <si>
    <t xml:space="preserve">- de 56 kgC</t>
  </si>
  <si>
    <t xml:space="preserve">BC</t>
  </si>
  <si>
    <t xml:space="preserve">MCBC</t>
  </si>
  <si>
    <t xml:space="preserve">BD</t>
  </si>
  <si>
    <t xml:space="preserve">50</t>
  </si>
  <si>
    <t xml:space="preserve">BC160</t>
  </si>
  <si>
    <t xml:space="preserve">BD160</t>
  </si>
  <si>
    <t xml:space="preserve">BRIARD</t>
  </si>
  <si>
    <t xml:space="preserve">OLIVIER</t>
  </si>
  <si>
    <t xml:space="preserve">- de 67.5 kgB</t>
  </si>
  <si>
    <t xml:space="preserve">DB</t>
  </si>
  <si>
    <t xml:space="preserve">MBDB</t>
  </si>
  <si>
    <t xml:space="preserve">DB292,5</t>
  </si>
  <si>
    <t xml:space="preserve">DD292,5</t>
  </si>
  <si>
    <t xml:space="preserve">BIET</t>
  </si>
  <si>
    <t xml:space="preserve">ALEXANDRE</t>
  </si>
  <si>
    <t xml:space="preserve">- de 60 kgB</t>
  </si>
  <si>
    <t xml:space="preserve">CB</t>
  </si>
  <si>
    <t xml:space="preserve">MBCB</t>
  </si>
  <si>
    <t xml:space="preserve">62,5</t>
  </si>
  <si>
    <t xml:space="preserve">CB262,5</t>
  </si>
  <si>
    <t xml:space="preserve">CD262,5</t>
  </si>
  <si>
    <t xml:space="preserve">VIGOURT </t>
  </si>
  <si>
    <t xml:space="preserve">JEREMY</t>
  </si>
  <si>
    <t xml:space="preserve">DA192,5</t>
  </si>
  <si>
    <t xml:space="preserve">DD192,5</t>
  </si>
  <si>
    <t xml:space="preserve">JARDIN</t>
  </si>
  <si>
    <t xml:space="preserve">DORIAN </t>
  </si>
  <si>
    <t xml:space="preserve">55</t>
  </si>
  <si>
    <t xml:space="preserve">DA220</t>
  </si>
  <si>
    <t xml:space="preserve">DD220</t>
  </si>
  <si>
    <t xml:space="preserve">PELLERIN</t>
  </si>
  <si>
    <t xml:space="preserve">VALENTIN</t>
  </si>
  <si>
    <t xml:space="preserve">- de 56 kgA</t>
  </si>
  <si>
    <t xml:space="preserve">BA</t>
  </si>
  <si>
    <t xml:space="preserve">MABA</t>
  </si>
  <si>
    <t xml:space="preserve">BA237,5</t>
  </si>
  <si>
    <t xml:space="preserve">BD237,5</t>
  </si>
  <si>
    <t xml:space="preserve">Bretagne</t>
  </si>
  <si>
    <t xml:space="preserve">Critérium des Espoirs FA</t>
  </si>
  <si>
    <t xml:space="preserve">Pontrieux/ Brest</t>
  </si>
  <si>
    <t xml:space="preserve">PELLENEC</t>
  </si>
  <si>
    <t xml:space="preserve">YOHANN</t>
  </si>
  <si>
    <t xml:space="preserve">BREST LA BRESTOISE(29)</t>
  </si>
  <si>
    <t xml:space="preserve">EC357,5</t>
  </si>
  <si>
    <t xml:space="preserve">ED357,5</t>
  </si>
  <si>
    <t xml:space="preserve">PHILIPPOT</t>
  </si>
  <si>
    <t xml:space="preserve">EC297,5</t>
  </si>
  <si>
    <t xml:space="preserve">ED297,5</t>
  </si>
  <si>
    <t xml:space="preserve">CALVEZ</t>
  </si>
  <si>
    <t xml:space="preserve">QUENTIN</t>
  </si>
  <si>
    <t xml:space="preserve">- de 82.5 kgC</t>
  </si>
  <si>
    <t xml:space="preserve">FC</t>
  </si>
  <si>
    <t xml:space="preserve">MCFC</t>
  </si>
  <si>
    <t xml:space="preserve">160</t>
  </si>
  <si>
    <t xml:space="preserve">FC477,5</t>
  </si>
  <si>
    <t xml:space="preserve">FD477,5</t>
  </si>
  <si>
    <t xml:space="preserve">OLLIVIER</t>
  </si>
  <si>
    <t xml:space="preserve">MICKAEL</t>
  </si>
  <si>
    <t xml:space="preserve">PONTRIEUX FA (22)</t>
  </si>
  <si>
    <t xml:space="preserve">117,5</t>
  </si>
  <si>
    <t xml:space="preserve">75</t>
  </si>
  <si>
    <t xml:space="preserve">ED327,5</t>
  </si>
  <si>
    <t xml:space="preserve">CHAEHOI</t>
  </si>
  <si>
    <t xml:space="preserve">FATIHOU</t>
  </si>
  <si>
    <t xml:space="preserve">137,5</t>
  </si>
  <si>
    <t xml:space="preserve">FD517,5</t>
  </si>
  <si>
    <t xml:space="preserve">LE ROUSSEAU</t>
  </si>
  <si>
    <t xml:space="preserve">155</t>
  </si>
  <si>
    <t xml:space="preserve">FD425</t>
  </si>
  <si>
    <t xml:space="preserve">COSSEC</t>
  </si>
  <si>
    <t xml:space="preserve">YANN</t>
  </si>
  <si>
    <t xml:space="preserve">HD395</t>
  </si>
  <si>
    <t xml:space="preserve">COATRIEUX</t>
  </si>
  <si>
    <t xml:space="preserve">CHRISTOPHE</t>
  </si>
  <si>
    <t xml:space="preserve">- de 100 kgE</t>
  </si>
  <si>
    <t xml:space="preserve">HE</t>
  </si>
  <si>
    <t xml:space="preserve">MEHE</t>
  </si>
  <si>
    <t xml:space="preserve">112,5</t>
  </si>
  <si>
    <t xml:space="preserve">115</t>
  </si>
  <si>
    <t xml:space="preserve">HE470</t>
  </si>
  <si>
    <t xml:space="preserve">HD470</t>
  </si>
  <si>
    <t xml:space="preserve">CHABERT</t>
  </si>
  <si>
    <t xml:space="preserve">RICHARD</t>
  </si>
  <si>
    <t xml:space="preserve">MF</t>
  </si>
  <si>
    <t xml:space="preserve">- de 82.5 kgF</t>
  </si>
  <si>
    <t xml:space="preserve">MFFF</t>
  </si>
  <si>
    <t xml:space="preserve">92,5</t>
  </si>
  <si>
    <t xml:space="preserve">FF415</t>
  </si>
  <si>
    <t xml:space="preserve">FD415</t>
  </si>
  <si>
    <t xml:space="preserve">Sandrine Le Manchec</t>
  </si>
  <si>
    <t xml:space="preserve">Alias Jean Claude</t>
  </si>
  <si>
    <t xml:space="preserve">Sandrine Le Manchec/Muzy Serge</t>
  </si>
  <si>
    <t xml:space="preserve">CHATILLON/LOIRE</t>
  </si>
  <si>
    <t xml:space="preserve">BEAUPUITS</t>
  </si>
  <si>
    <t xml:space="preserve">PATRICK</t>
  </si>
  <si>
    <t xml:space="preserve">- de 75 kgF</t>
  </si>
  <si>
    <t xml:space="preserve">EF</t>
  </si>
  <si>
    <t xml:space="preserve">MFEF</t>
  </si>
  <si>
    <t xml:space="preserve">DREUX</t>
  </si>
  <si>
    <t xml:space="preserve">EF395</t>
  </si>
  <si>
    <t xml:space="preserve">ED395</t>
  </si>
  <si>
    <t xml:space="preserve">BOURGEOIS</t>
  </si>
  <si>
    <t xml:space="preserve">JOEL</t>
  </si>
  <si>
    <t xml:space="preserve">MASTER 3</t>
  </si>
  <si>
    <t xml:space="preserve">MG</t>
  </si>
  <si>
    <t xml:space="preserve">G</t>
  </si>
  <si>
    <t xml:space="preserve">- de 100 kgG</t>
  </si>
  <si>
    <t xml:space="preserve">HG</t>
  </si>
  <si>
    <t xml:space="preserve">MGHG</t>
  </si>
  <si>
    <t xml:space="preserve">97,5</t>
  </si>
  <si>
    <t xml:space="preserve">202,5</t>
  </si>
  <si>
    <t xml:space="preserve">HG437.5</t>
  </si>
  <si>
    <t xml:space="preserve">HD437.5</t>
  </si>
  <si>
    <t xml:space="preserve">PILATO</t>
  </si>
  <si>
    <t xml:space="preserve">AURELIEN</t>
  </si>
  <si>
    <t xml:space="preserve">FD565</t>
  </si>
  <si>
    <t xml:space="preserve">LAMARRE</t>
  </si>
  <si>
    <t xml:space="preserve">PHILIPPE</t>
  </si>
  <si>
    <t xml:space="preserve">CHARTRES</t>
  </si>
  <si>
    <t xml:space="preserve">EE325</t>
  </si>
  <si>
    <t xml:space="preserve">ED325</t>
  </si>
  <si>
    <t xml:space="preserve">KRAWCYK</t>
  </si>
  <si>
    <t xml:space="preserve">WILLIAMS</t>
  </si>
  <si>
    <t xml:space="preserve">135</t>
  </si>
  <si>
    <t xml:space="preserve">FD490</t>
  </si>
  <si>
    <t xml:space="preserve">DELORME</t>
  </si>
  <si>
    <t xml:space="preserve">- de 67.5 kgC</t>
  </si>
  <si>
    <t xml:space="preserve">DC</t>
  </si>
  <si>
    <t xml:space="preserve">MCDC</t>
  </si>
  <si>
    <t xml:space="preserve">DC285</t>
  </si>
  <si>
    <t xml:space="preserve">DD285</t>
  </si>
  <si>
    <t xml:space="preserve">LEGRAND</t>
  </si>
  <si>
    <t xml:space="preserve">DC315</t>
  </si>
  <si>
    <t xml:space="preserve">DD315</t>
  </si>
  <si>
    <t xml:space="preserve">GITTON</t>
  </si>
  <si>
    <t xml:space="preserve">DANIEL</t>
  </si>
  <si>
    <t xml:space="preserve">AC ROMORANTIN</t>
  </si>
  <si>
    <t xml:space="preserve">142,5</t>
  </si>
  <si>
    <t xml:space="preserve">HD412.5</t>
  </si>
  <si>
    <t xml:space="preserve">VERHOEVEN</t>
  </si>
  <si>
    <t xml:space="preserve">LAETITIA</t>
  </si>
  <si>
    <t xml:space="preserve">- de 52 kg</t>
  </si>
  <si>
    <t xml:space="preserve">- de 52 kgD</t>
  </si>
  <si>
    <t xml:space="preserve">FDCD</t>
  </si>
  <si>
    <t xml:space="preserve">47,5</t>
  </si>
  <si>
    <t xml:space="preserve">CD217.5</t>
  </si>
  <si>
    <t xml:space="preserve">BOURREAU</t>
  </si>
  <si>
    <t xml:space="preserve">DANY</t>
  </si>
  <si>
    <t xml:space="preserve">ST AIGNAN</t>
  </si>
  <si>
    <t xml:space="preserve">185</t>
  </si>
  <si>
    <t xml:space="preserve">FD412.5</t>
  </si>
  <si>
    <t xml:space="preserve">CHEVET</t>
  </si>
  <si>
    <t xml:space="preserve">LYDIE</t>
  </si>
  <si>
    <t xml:space="preserve">+ de 90 kg</t>
  </si>
  <si>
    <t xml:space="preserve">+ de 90 kgD</t>
  </si>
  <si>
    <t xml:space="preserve">JD</t>
  </si>
  <si>
    <t xml:space="preserve">FDJD</t>
  </si>
  <si>
    <t xml:space="preserve">120</t>
  </si>
  <si>
    <t xml:space="preserve">JD365</t>
  </si>
  <si>
    <t xml:space="preserve">CHAMPAGNE - ARDENNE</t>
  </si>
  <si>
    <t xml:space="preserve">FA REIMS</t>
  </si>
  <si>
    <t xml:space="preserve">NOGRETTE</t>
  </si>
  <si>
    <t xml:space="preserve">Logan</t>
  </si>
  <si>
    <t xml:space="preserve">REIMS FAR (51)</t>
  </si>
  <si>
    <t xml:space="preserve">65</t>
  </si>
  <si>
    <t xml:space="preserve">DB327,5</t>
  </si>
  <si>
    <t xml:space="preserve">DD327,5</t>
  </si>
  <si>
    <t xml:space="preserve">FOQUET</t>
  </si>
  <si>
    <t xml:space="preserve">Kyle</t>
  </si>
  <si>
    <t xml:space="preserve">DB237,5</t>
  </si>
  <si>
    <t xml:space="preserve">DD237,5</t>
  </si>
  <si>
    <t xml:space="preserve">CHOMETON</t>
  </si>
  <si>
    <t xml:space="preserve">CORREIA</t>
  </si>
  <si>
    <t xml:space="preserve">Angelo</t>
  </si>
  <si>
    <t xml:space="preserve">122,5</t>
  </si>
  <si>
    <t xml:space="preserve">190</t>
  </si>
  <si>
    <t xml:space="preserve">DD450</t>
  </si>
  <si>
    <t xml:space="preserve">MASSY</t>
  </si>
  <si>
    <t xml:space="preserve">Sébastien</t>
  </si>
  <si>
    <t xml:space="preserve">95</t>
  </si>
  <si>
    <t xml:space="preserve">ED400</t>
  </si>
  <si>
    <t xml:space="preserve">KENGNE</t>
  </si>
  <si>
    <t xml:space="preserve">Stéphane</t>
  </si>
  <si>
    <t xml:space="preserve">- de 125 kg</t>
  </si>
  <si>
    <t xml:space="preserve">- de 125 kgD</t>
  </si>
  <si>
    <t xml:space="preserve">MDJD</t>
  </si>
  <si>
    <t xml:space="preserve">215</t>
  </si>
  <si>
    <t xml:space="preserve">JD535</t>
  </si>
  <si>
    <t xml:space="preserve">LEFEBVRE Jean-Pierre</t>
  </si>
  <si>
    <t xml:space="preserve">DEHU Olivier</t>
  </si>
  <si>
    <t xml:space="preserve">PARGNY Pascal</t>
  </si>
  <si>
    <t xml:space="preserve">BORGES Victor</t>
  </si>
  <si>
    <t xml:space="preserve">Sainte-Savine (10)</t>
  </si>
  <si>
    <t xml:space="preserve">GORI</t>
  </si>
  <si>
    <t xml:space="preserve">Florian</t>
  </si>
  <si>
    <t xml:space="preserve">Troyes TOS (10)</t>
  </si>
  <si>
    <t xml:space="preserve">DA290</t>
  </si>
  <si>
    <t xml:space="preserve">DD290</t>
  </si>
  <si>
    <t xml:space="preserve">MONGIAT</t>
  </si>
  <si>
    <t xml:space="preserve">Lorenzot</t>
  </si>
  <si>
    <t xml:space="preserve">52,5</t>
  </si>
  <si>
    <t xml:space="preserve">DA235</t>
  </si>
  <si>
    <t xml:space="preserve">DD235</t>
  </si>
  <si>
    <t xml:space="preserve">NAVAS</t>
  </si>
  <si>
    <t xml:space="preserve">Mathieu</t>
  </si>
  <si>
    <t xml:space="preserve">72,5</t>
  </si>
  <si>
    <t xml:space="preserve">DB300</t>
  </si>
  <si>
    <t xml:space="preserve">DD300</t>
  </si>
  <si>
    <t xml:space="preserve">HERRGOTT</t>
  </si>
  <si>
    <t xml:space="preserve">Joao Victor</t>
  </si>
  <si>
    <t xml:space="preserve">EUNG</t>
  </si>
  <si>
    <t xml:space="preserve">Jonnathan</t>
  </si>
  <si>
    <t xml:space="preserve">- de 90 kgB</t>
  </si>
  <si>
    <t xml:space="preserve">GB</t>
  </si>
  <si>
    <t xml:space="preserve">MBGB</t>
  </si>
  <si>
    <t xml:space="preserve">GB350</t>
  </si>
  <si>
    <t xml:space="preserve">GD350</t>
  </si>
  <si>
    <t xml:space="preserve">BENLAGHA</t>
  </si>
  <si>
    <t xml:space="preserve">Imad</t>
  </si>
  <si>
    <t xml:space="preserve">BC320</t>
  </si>
  <si>
    <t xml:space="preserve">BD320</t>
  </si>
  <si>
    <t xml:space="preserve">HOELTZENER</t>
  </si>
  <si>
    <t xml:space="preserve">Ludwig</t>
  </si>
  <si>
    <t xml:space="preserve">175</t>
  </si>
  <si>
    <t xml:space="preserve">GC440</t>
  </si>
  <si>
    <t xml:space="preserve">GD440</t>
  </si>
  <si>
    <t xml:space="preserve">SMOLINSKI</t>
  </si>
  <si>
    <t xml:space="preserve">David</t>
  </si>
  <si>
    <t xml:space="preserve">HD465</t>
  </si>
  <si>
    <t xml:space="preserve">LETURQUE</t>
  </si>
  <si>
    <t xml:space="preserve">Sylvain</t>
  </si>
  <si>
    <t xml:space="preserve">Sainte-Savine CAS (10)</t>
  </si>
  <si>
    <t xml:space="preserve">230</t>
  </si>
  <si>
    <t xml:space="preserve">JD720</t>
  </si>
  <si>
    <t xml:space="preserve">MORTON</t>
  </si>
  <si>
    <t xml:space="preserve">Nicolas</t>
  </si>
  <si>
    <t xml:space="preserve">JD715</t>
  </si>
  <si>
    <t xml:space="preserve">VANDAELE</t>
  </si>
  <si>
    <t xml:space="preserve">Dominique</t>
  </si>
  <si>
    <t xml:space="preserve">- de 82.5 kgE</t>
  </si>
  <si>
    <t xml:space="preserve">FE</t>
  </si>
  <si>
    <t xml:space="preserve">MEFE</t>
  </si>
  <si>
    <t xml:space="preserve">FE390</t>
  </si>
  <si>
    <t xml:space="preserve">FD390</t>
  </si>
  <si>
    <t xml:space="preserve">Patrick</t>
  </si>
  <si>
    <t xml:space="preserve">EF360</t>
  </si>
  <si>
    <t xml:space="preserve">ED360</t>
  </si>
  <si>
    <t xml:space="preserve">Guillaume Vial (CAS)</t>
  </si>
  <si>
    <t xml:space="preserve">Michel Bour (CAS)</t>
  </si>
  <si>
    <t xml:space="preserve">Alain Delbeck</t>
  </si>
  <si>
    <t xml:space="preserve">Jean-Michel Goutorbe (TOS)</t>
  </si>
  <si>
    <t xml:space="preserve">CÔTE D'AZUR</t>
  </si>
  <si>
    <t xml:space="preserve">LE LAVANDOU</t>
  </si>
  <si>
    <t xml:space="preserve">ROSCETTI</t>
  </si>
  <si>
    <t xml:space="preserve">ANTHONY</t>
  </si>
  <si>
    <t xml:space="preserve">DRAGUIGNAN ASPTT(83)</t>
  </si>
  <si>
    <t xml:space="preserve">GC445</t>
  </si>
  <si>
    <t xml:space="preserve">GD445</t>
  </si>
  <si>
    <t xml:space="preserve">GAUTHIER</t>
  </si>
  <si>
    <t xml:space="preserve">RIANS AFC(83)</t>
  </si>
  <si>
    <t xml:space="preserve">DD332.5</t>
  </si>
  <si>
    <t xml:space="preserve">ABELLAN</t>
  </si>
  <si>
    <t xml:space="preserve">DD347.5</t>
  </si>
  <si>
    <t xml:space="preserve">ORTEGA</t>
  </si>
  <si>
    <t xml:space="preserve">85</t>
  </si>
  <si>
    <t xml:space="preserve">MICHEL</t>
  </si>
  <si>
    <t xml:space="preserve">BERNARD</t>
  </si>
  <si>
    <t xml:space="preserve">- de 75 kgG</t>
  </si>
  <si>
    <t xml:space="preserve">EG</t>
  </si>
  <si>
    <t xml:space="preserve">MGEG</t>
  </si>
  <si>
    <t xml:space="preserve">EG290</t>
  </si>
  <si>
    <t xml:space="preserve">CALVES</t>
  </si>
  <si>
    <t xml:space="preserve">PIERRE</t>
  </si>
  <si>
    <t xml:space="preserve">EG315</t>
  </si>
  <si>
    <t xml:space="preserve">ED315</t>
  </si>
  <si>
    <t xml:space="preserve">GUARINO GAETAN</t>
  </si>
  <si>
    <t xml:space="preserve">ALDEGUER HENRI</t>
  </si>
  <si>
    <t xml:space="preserve">DECOUDUN JEAN PAUL</t>
  </si>
  <si>
    <t xml:space="preserve">GUARINO JOSEPH</t>
  </si>
  <si>
    <t xml:space="preserve">BELFORT</t>
  </si>
  <si>
    <t xml:space="preserve">JOUILLE </t>
  </si>
  <si>
    <t xml:space="preserve">BELFORT SRB</t>
  </si>
  <si>
    <t xml:space="preserve">145</t>
  </si>
  <si>
    <t xml:space="preserve">212,5</t>
  </si>
  <si>
    <t xml:space="preserve">ED530</t>
  </si>
  <si>
    <t xml:space="preserve">DE ALMEIDA</t>
  </si>
  <si>
    <t xml:space="preserve">JEAN-PAUL</t>
  </si>
  <si>
    <t xml:space="preserve">127,5</t>
  </si>
  <si>
    <t xml:space="preserve">FD405</t>
  </si>
  <si>
    <t xml:space="preserve">RECOUVREUX</t>
  </si>
  <si>
    <t xml:space="preserve">MJC MORTEAU</t>
  </si>
  <si>
    <t xml:space="preserve">DC310</t>
  </si>
  <si>
    <t xml:space="preserve">DD310</t>
  </si>
  <si>
    <t xml:space="preserve">GROSJEAN</t>
  </si>
  <si>
    <t xml:space="preserve">- de 100 kgC</t>
  </si>
  <si>
    <t xml:space="preserve">HC</t>
  </si>
  <si>
    <t xml:space="preserve">MCHC</t>
  </si>
  <si>
    <t xml:space="preserve">LURE EXTREME FORCE</t>
  </si>
  <si>
    <t xml:space="preserve">HC365</t>
  </si>
  <si>
    <t xml:space="preserve">HD365</t>
  </si>
  <si>
    <t xml:space="preserve">GAVOILLE</t>
  </si>
  <si>
    <t xml:space="preserve">LUCIE</t>
  </si>
  <si>
    <t xml:space="preserve">FCEC</t>
  </si>
  <si>
    <t xml:space="preserve">EC210</t>
  </si>
  <si>
    <t xml:space="preserve">ED210</t>
  </si>
  <si>
    <t xml:space="preserve">BREDEL</t>
  </si>
  <si>
    <t xml:space="preserve">STEPHANE</t>
  </si>
  <si>
    <t xml:space="preserve">- de 110 kg</t>
  </si>
  <si>
    <t xml:space="preserve">- de 110 kgC</t>
  </si>
  <si>
    <t xml:space="preserve">- de 110 kgD</t>
  </si>
  <si>
    <t xml:space="preserve">IC</t>
  </si>
  <si>
    <t xml:space="preserve">MCIC</t>
  </si>
  <si>
    <t xml:space="preserve">ID</t>
  </si>
  <si>
    <t xml:space="preserve">IC372.5</t>
  </si>
  <si>
    <t xml:space="preserve">ID372.5</t>
  </si>
  <si>
    <t xml:space="preserve">HELLEC MARCHE</t>
  </si>
  <si>
    <t xml:space="preserve">MONTBELIARD HM</t>
  </si>
  <si>
    <t xml:space="preserve">EB302.5</t>
  </si>
  <si>
    <t xml:space="preserve">ED302.5</t>
  </si>
  <si>
    <t xml:space="preserve">Danielle FIBLAT</t>
  </si>
  <si>
    <t xml:space="preserve">Jean-Claude GUIGNOT</t>
  </si>
  <si>
    <t xml:space="preserve">VILLEPINTE (93)</t>
  </si>
  <si>
    <t xml:space="preserve">AUGé</t>
  </si>
  <si>
    <t xml:space="preserve">Stéphanie</t>
  </si>
  <si>
    <t xml:space="preserve">FDDD</t>
  </si>
  <si>
    <t xml:space="preserve">TREMBLAY APOLLO CLUB (93)</t>
  </si>
  <si>
    <t xml:space="preserve">47.5</t>
  </si>
  <si>
    <t xml:space="preserve">DD230</t>
  </si>
  <si>
    <t xml:space="preserve">LARBI</t>
  </si>
  <si>
    <t xml:space="preserve">Véronique</t>
  </si>
  <si>
    <t xml:space="preserve">FEHE</t>
  </si>
  <si>
    <t xml:space="preserve"> VILLEPINTE USCO (93)</t>
  </si>
  <si>
    <t xml:space="preserve">HE240</t>
  </si>
  <si>
    <t xml:space="preserve">HD240</t>
  </si>
  <si>
    <t xml:space="preserve">CERTAUX</t>
  </si>
  <si>
    <t xml:space="preserve">Julien</t>
  </si>
  <si>
    <t xml:space="preserve">FAREMOUTIERS Power club (77)</t>
  </si>
  <si>
    <t xml:space="preserve">DA255</t>
  </si>
  <si>
    <t xml:space="preserve">DD255</t>
  </si>
  <si>
    <t xml:space="preserve">LE TOULLEC</t>
  </si>
  <si>
    <t xml:space="preserve">Loïck</t>
  </si>
  <si>
    <t xml:space="preserve">DB310</t>
  </si>
  <si>
    <t xml:space="preserve">ISACESCO</t>
  </si>
  <si>
    <t xml:space="preserve">Mickaël</t>
  </si>
  <si>
    <t xml:space="preserve">SATORY CSL (78)</t>
  </si>
  <si>
    <t xml:space="preserve">DB290</t>
  </si>
  <si>
    <t xml:space="preserve">GRANDHOMME</t>
  </si>
  <si>
    <t xml:space="preserve">EB285</t>
  </si>
  <si>
    <t xml:space="preserve">ED285</t>
  </si>
  <si>
    <t xml:space="preserve">SENEGON</t>
  </si>
  <si>
    <t xml:space="preserve">Allan</t>
  </si>
  <si>
    <t xml:space="preserve">EC395</t>
  </si>
  <si>
    <t xml:space="preserve">HUBERT </t>
  </si>
  <si>
    <t xml:space="preserve">Laurent</t>
  </si>
  <si>
    <t xml:space="preserve">GC00</t>
  </si>
  <si>
    <t xml:space="preserve">GD00</t>
  </si>
  <si>
    <t xml:space="preserve">NC</t>
  </si>
  <si>
    <t xml:space="preserve">JOHNSON</t>
  </si>
  <si>
    <t xml:space="preserve">Elennick</t>
  </si>
  <si>
    <t xml:space="preserve">ED485</t>
  </si>
  <si>
    <t xml:space="preserve">SIMON</t>
  </si>
  <si>
    <t xml:space="preserve">165</t>
  </si>
  <si>
    <t xml:space="preserve">212.5</t>
  </si>
  <si>
    <t xml:space="preserve">ED482.5</t>
  </si>
  <si>
    <t xml:space="preserve">PERRODOU</t>
  </si>
  <si>
    <t xml:space="preserve">PONTOISE CHC (95)</t>
  </si>
  <si>
    <t xml:space="preserve">FD00</t>
  </si>
  <si>
    <t xml:space="preserve">049245</t>
  </si>
  <si>
    <t xml:space="preserve">HERIT</t>
  </si>
  <si>
    <t xml:space="preserve">Gilles</t>
  </si>
  <si>
    <t xml:space="preserve">200</t>
  </si>
  <si>
    <t xml:space="preserve">FD550</t>
  </si>
  <si>
    <t xml:space="preserve">048372</t>
  </si>
  <si>
    <t xml:space="preserve">GABALI</t>
  </si>
  <si>
    <t xml:space="preserve">Martial</t>
  </si>
  <si>
    <t xml:space="preserve">MDID</t>
  </si>
  <si>
    <t xml:space="preserve">225</t>
  </si>
  <si>
    <t xml:space="preserve">ID610</t>
  </si>
  <si>
    <t xml:space="preserve">- de 67.5 kgE</t>
  </si>
  <si>
    <t xml:space="preserve">DE</t>
  </si>
  <si>
    <t xml:space="preserve">MEDE</t>
  </si>
  <si>
    <t xml:space="preserve">DE310</t>
  </si>
  <si>
    <t xml:space="preserve">COSTA</t>
  </si>
  <si>
    <t xml:space="preserve">Pascal</t>
  </si>
  <si>
    <t xml:space="preserve">EE440</t>
  </si>
  <si>
    <t xml:space="preserve">ED440</t>
  </si>
  <si>
    <t xml:space="preserve">DEY</t>
  </si>
  <si>
    <t xml:space="preserve">Yvon</t>
  </si>
  <si>
    <t xml:space="preserve">- de 90 kgE</t>
  </si>
  <si>
    <t xml:space="preserve">GE</t>
  </si>
  <si>
    <t xml:space="preserve">MEGE</t>
  </si>
  <si>
    <t xml:space="preserve">GE520</t>
  </si>
  <si>
    <t xml:space="preserve">GD520</t>
  </si>
  <si>
    <t xml:space="preserve">KUZBINSKI</t>
  </si>
  <si>
    <t xml:space="preserve">SEVRAN TONUS CLUB (93)</t>
  </si>
  <si>
    <t xml:space="preserve">FF00</t>
  </si>
  <si>
    <t xml:space="preserve">009543</t>
  </si>
  <si>
    <t xml:space="preserve">MOKADEM</t>
  </si>
  <si>
    <t xml:space="preserve">Boucif</t>
  </si>
  <si>
    <t xml:space="preserve">- de 100 kgF</t>
  </si>
  <si>
    <t xml:space="preserve">HF</t>
  </si>
  <si>
    <t xml:space="preserve">MFHF</t>
  </si>
  <si>
    <t xml:space="preserve">HF490</t>
  </si>
  <si>
    <t xml:space="preserve">HD490</t>
  </si>
  <si>
    <t xml:space="preserve">Michel</t>
  </si>
  <si>
    <t xml:space="preserve">HF455</t>
  </si>
  <si>
    <t xml:space="preserve">HD455</t>
  </si>
  <si>
    <t xml:space="preserve">LAGNEAU</t>
  </si>
  <si>
    <t xml:space="preserve">Jacques</t>
  </si>
  <si>
    <t xml:space="preserve">- de 67.5 kgG</t>
  </si>
  <si>
    <t xml:space="preserve">DG</t>
  </si>
  <si>
    <t xml:space="preserve">MGDG</t>
  </si>
  <si>
    <t xml:space="preserve">SAINT-PRIX ATHLETIQUE (95)</t>
  </si>
  <si>
    <t xml:space="preserve">77.5</t>
  </si>
  <si>
    <t xml:space="preserve">DG00</t>
  </si>
  <si>
    <t xml:space="preserve">DD00</t>
  </si>
  <si>
    <t xml:space="preserve">DUFOUR</t>
  </si>
  <si>
    <t xml:space="preserve">Gérard</t>
  </si>
  <si>
    <t xml:space="preserve">EG430</t>
  </si>
  <si>
    <t xml:space="preserve">ED430</t>
  </si>
  <si>
    <t xml:space="preserve">LAMBERT</t>
  </si>
  <si>
    <t xml:space="preserve">Georges</t>
  </si>
  <si>
    <t xml:space="preserve">- de 82.5 kgG</t>
  </si>
  <si>
    <t xml:space="preserve">FG</t>
  </si>
  <si>
    <t xml:space="preserve">MGFG</t>
  </si>
  <si>
    <t xml:space="preserve">FG390</t>
  </si>
  <si>
    <t xml:space="preserve">DE FARIA Lucien</t>
  </si>
  <si>
    <t xml:space="preserve">MARTEL Martine, MARTEL Maurice</t>
  </si>
  <si>
    <t xml:space="preserve">PASCAL-CASAs Reynaldo</t>
  </si>
  <si>
    <t xml:space="preserve">LARUE Gérard</t>
  </si>
  <si>
    <t xml:space="preserve">DUFOUR Grégory</t>
  </si>
  <si>
    <t xml:space="preserve">LIMOGES</t>
  </si>
  <si>
    <t xml:space="preserve">JARRY</t>
  </si>
  <si>
    <t xml:space="preserve">Ludivine</t>
  </si>
  <si>
    <t xml:space="preserve">- de 56 kgB</t>
  </si>
  <si>
    <t xml:space="preserve">FBDB</t>
  </si>
  <si>
    <t xml:space="preserve">ST YRIEIX LA PERCHE GHM (87)</t>
  </si>
  <si>
    <t xml:space="preserve">37,5</t>
  </si>
  <si>
    <t xml:space="preserve">40</t>
  </si>
  <si>
    <t xml:space="preserve">DB215</t>
  </si>
  <si>
    <t xml:space="preserve">MALIGNE </t>
  </si>
  <si>
    <t xml:space="preserve">- de 56 kgE</t>
  </si>
  <si>
    <t xml:space="preserve">FEDE</t>
  </si>
  <si>
    <t xml:space="preserve">DE162,5</t>
  </si>
  <si>
    <t xml:space="preserve">DD162,5</t>
  </si>
  <si>
    <t xml:space="preserve">FAURAND</t>
  </si>
  <si>
    <t xml:space="preserve">Fabien</t>
  </si>
  <si>
    <t xml:space="preserve">+ de 82.5 kg</t>
  </si>
  <si>
    <t xml:space="preserve">+ de 82.5 kgA</t>
  </si>
  <si>
    <t xml:space="preserve">+ de 82.5 kgD</t>
  </si>
  <si>
    <t xml:space="preserve">KG</t>
  </si>
  <si>
    <t xml:space="preserve">MAKG</t>
  </si>
  <si>
    <t xml:space="preserve">TULLE ASH (19)</t>
  </si>
  <si>
    <t xml:space="preserve">KG305</t>
  </si>
  <si>
    <t xml:space="preserve">DAUGE</t>
  </si>
  <si>
    <t xml:space="preserve">Christophe</t>
  </si>
  <si>
    <t xml:space="preserve">SAINT JUNIEN AS (87)</t>
  </si>
  <si>
    <t xml:space="preserve">CC280</t>
  </si>
  <si>
    <t xml:space="preserve">CD280</t>
  </si>
  <si>
    <t xml:space="preserve">THIERRY</t>
  </si>
  <si>
    <t xml:space="preserve">Loîc</t>
  </si>
  <si>
    <t xml:space="preserve">FC440</t>
  </si>
  <si>
    <t xml:space="preserve">FD440</t>
  </si>
  <si>
    <t xml:space="preserve">SAZARIN</t>
  </si>
  <si>
    <t xml:space="preserve">Jérémy</t>
  </si>
  <si>
    <t xml:space="preserve">FC427,5</t>
  </si>
  <si>
    <t xml:space="preserve">FD427,5</t>
  </si>
  <si>
    <t xml:space="preserve">MESMIN</t>
  </si>
  <si>
    <t xml:space="preserve">LIMOGES CAPO (87)</t>
  </si>
  <si>
    <t xml:space="preserve">DD485</t>
  </si>
  <si>
    <t xml:space="preserve">GAGNANT </t>
  </si>
  <si>
    <t xml:space="preserve">Ludovic</t>
  </si>
  <si>
    <t xml:space="preserve">LIMOGES ASPTT (87)</t>
  </si>
  <si>
    <t xml:space="preserve">DD402,5</t>
  </si>
  <si>
    <t xml:space="preserve">DEGUILLEN</t>
  </si>
  <si>
    <t xml:space="preserve">Fabrice</t>
  </si>
  <si>
    <t xml:space="preserve">JACQUET</t>
  </si>
  <si>
    <t xml:space="preserve">FD397,5</t>
  </si>
  <si>
    <t xml:space="preserve">BARATAUD </t>
  </si>
  <si>
    <t xml:space="preserve">FE470</t>
  </si>
  <si>
    <t xml:space="preserve">FD470</t>
  </si>
  <si>
    <t xml:space="preserve">THOMAS Magalie</t>
  </si>
  <si>
    <t xml:space="preserve">BRUNET Jacques</t>
  </si>
  <si>
    <t xml:space="preserve">PERRIER Béatrice</t>
  </si>
  <si>
    <t xml:space="preserve">DEGUILLEN Nathalie</t>
  </si>
  <si>
    <t xml:space="preserve">L'HOPITAL</t>
  </si>
  <si>
    <t xml:space="preserve">Dany</t>
  </si>
  <si>
    <t xml:space="preserve">VERDUN S.A.V. (55)</t>
  </si>
  <si>
    <t xml:space="preserve">CB335</t>
  </si>
  <si>
    <t xml:space="preserve">CD335</t>
  </si>
  <si>
    <t xml:space="preserve">BUET</t>
  </si>
  <si>
    <t xml:space="preserve">Alix</t>
  </si>
  <si>
    <t xml:space="preserve">BAR LE DUC (55)</t>
  </si>
  <si>
    <t xml:space="preserve">DB320</t>
  </si>
  <si>
    <t xml:space="preserve">DD320</t>
  </si>
  <si>
    <t xml:space="preserve">VANSSON</t>
  </si>
  <si>
    <t xml:space="preserve">77,5</t>
  </si>
  <si>
    <t xml:space="preserve">DB282,5</t>
  </si>
  <si>
    <t xml:space="preserve">DD282,5</t>
  </si>
  <si>
    <t xml:space="preserve">BROCHERAY</t>
  </si>
  <si>
    <t xml:space="preserve">Romain</t>
  </si>
  <si>
    <t xml:space="preserve">EB325</t>
  </si>
  <si>
    <t xml:space="preserve">HENON</t>
  </si>
  <si>
    <t xml:space="preserve">Kevin</t>
  </si>
  <si>
    <t xml:space="preserve">- de 100 kgB</t>
  </si>
  <si>
    <t xml:space="preserve">HB</t>
  </si>
  <si>
    <t xml:space="preserve">MBHB</t>
  </si>
  <si>
    <t xml:space="preserve">HB320</t>
  </si>
  <si>
    <t xml:space="preserve">HD320</t>
  </si>
  <si>
    <t xml:space="preserve">KOLZ</t>
  </si>
  <si>
    <t xml:space="preserve">L'HOPITAL (57)</t>
  </si>
  <si>
    <t xml:space="preserve">162,5</t>
  </si>
  <si>
    <t xml:space="preserve">CC390</t>
  </si>
  <si>
    <t xml:space="preserve">CD390</t>
  </si>
  <si>
    <t xml:space="preserve">REUX</t>
  </si>
  <si>
    <t xml:space="preserve">TOUL A.S (54 )</t>
  </si>
  <si>
    <t xml:space="preserve">GC520</t>
  </si>
  <si>
    <t xml:space="preserve">PINOT</t>
  </si>
  <si>
    <t xml:space="preserve">Lionel</t>
  </si>
  <si>
    <t xml:space="preserve">ST NABORD Physic Club (88)</t>
  </si>
  <si>
    <t xml:space="preserve">HOUBRE</t>
  </si>
  <si>
    <t xml:space="preserve">270</t>
  </si>
  <si>
    <t xml:space="preserve">FD575</t>
  </si>
  <si>
    <t xml:space="preserve">GUILLIER</t>
  </si>
  <si>
    <t xml:space="preserve">Norbert</t>
  </si>
  <si>
    <t xml:space="preserve">MDGD</t>
  </si>
  <si>
    <t xml:space="preserve">275</t>
  </si>
  <si>
    <t xml:space="preserve">GD612,5</t>
  </si>
  <si>
    <t xml:space="preserve">- de 110 kgE</t>
  </si>
  <si>
    <t xml:space="preserve">IE</t>
  </si>
  <si>
    <t xml:space="preserve">MEIE</t>
  </si>
  <si>
    <t xml:space="preserve">IE510</t>
  </si>
  <si>
    <t xml:space="preserve">ID510</t>
  </si>
  <si>
    <t xml:space="preserve">MAILFERT</t>
  </si>
  <si>
    <t xml:space="preserve">- de 60 kgF</t>
  </si>
  <si>
    <t xml:space="preserve">CF</t>
  </si>
  <si>
    <t xml:space="preserve">MFCF</t>
  </si>
  <si>
    <t xml:space="preserve">CF380</t>
  </si>
  <si>
    <t xml:space="preserve">CD380</t>
  </si>
  <si>
    <t xml:space="preserve">     HORS MATCH</t>
  </si>
  <si>
    <t xml:space="preserve">Annie PUCCIO </t>
  </si>
  <si>
    <t xml:space="preserve">Danielle JOBARD</t>
  </si>
  <si>
    <t xml:space="preserve">Alphonse CUCUZZELLA</t>
  </si>
  <si>
    <t xml:space="preserve">Bernard PHAN DINH</t>
  </si>
  <si>
    <t xml:space="preserve">COLOMIERS (31)</t>
  </si>
  <si>
    <t xml:space="preserve">PEREZ</t>
  </si>
  <si>
    <t xml:space="preserve">mathieu</t>
  </si>
  <si>
    <t xml:space="preserve">THC TOULOUSE (31)</t>
  </si>
  <si>
    <t xml:space="preserve">CC302.5</t>
  </si>
  <si>
    <t xml:space="preserve">CD302.5</t>
  </si>
  <si>
    <t xml:space="preserve">LENESTOUR</t>
  </si>
  <si>
    <t xml:space="preserve">stéphan</t>
  </si>
  <si>
    <t xml:space="preserve">HC ALBI(81)</t>
  </si>
  <si>
    <t xml:space="preserve">DC365</t>
  </si>
  <si>
    <t xml:space="preserve">DD365</t>
  </si>
  <si>
    <t xml:space="preserve">LEGER</t>
  </si>
  <si>
    <t xml:space="preserve">USC COLOMIERS (31)</t>
  </si>
  <si>
    <t xml:space="preserve">GC385</t>
  </si>
  <si>
    <t xml:space="preserve">GD385</t>
  </si>
  <si>
    <t xml:space="preserve">ABECASSIS</t>
  </si>
  <si>
    <t xml:space="preserve">PHYSIC CLUB PIBRAC (31)</t>
  </si>
  <si>
    <t xml:space="preserve">FC465</t>
  </si>
  <si>
    <t xml:space="preserve">FD465</t>
  </si>
  <si>
    <t xml:space="preserve">NUNES</t>
  </si>
  <si>
    <t xml:space="preserve">Daniel</t>
  </si>
  <si>
    <t xml:space="preserve">BGC AUSSILLON (81)</t>
  </si>
  <si>
    <t xml:space="preserve">DD282.5</t>
  </si>
  <si>
    <t xml:space="preserve">NUDANT</t>
  </si>
  <si>
    <t xml:space="preserve">xavier</t>
  </si>
  <si>
    <t xml:space="preserve">FD460</t>
  </si>
  <si>
    <t xml:space="preserve">DELPAS</t>
  </si>
  <si>
    <t xml:space="preserve">EF GRAULHET(81)</t>
  </si>
  <si>
    <t xml:space="preserve">PELMARD</t>
  </si>
  <si>
    <t xml:space="preserve">HE465</t>
  </si>
  <si>
    <t xml:space="preserve">GUERIN</t>
  </si>
  <si>
    <t xml:space="preserve">jacky</t>
  </si>
  <si>
    <t xml:space="preserve">EE457.5</t>
  </si>
  <si>
    <t xml:space="preserve">ED457.5</t>
  </si>
  <si>
    <t xml:space="preserve">HAREL</t>
  </si>
  <si>
    <t xml:space="preserve">- de 90 kgF</t>
  </si>
  <si>
    <t xml:space="preserve">GF</t>
  </si>
  <si>
    <t xml:space="preserve">MFGF</t>
  </si>
  <si>
    <t xml:space="preserve">GF385</t>
  </si>
  <si>
    <t xml:space="preserve">MANDOU</t>
  </si>
  <si>
    <t xml:space="preserve">Eugène</t>
  </si>
  <si>
    <t xml:space="preserve">HG440</t>
  </si>
  <si>
    <t xml:space="preserve">HD440</t>
  </si>
  <si>
    <t xml:space="preserve">Certains athlètes n'ont pas de retour licence de la fédé. Ils ont présenté le double de demande de licence et le bordereau d'envoie</t>
  </si>
  <si>
    <t xml:space="preserve">Laetitia ZABALO-ZAMBON                                          Bélinda MELENDEZ</t>
  </si>
  <si>
    <t xml:space="preserve">Georges PRUNI</t>
  </si>
  <si>
    <t xml:space="preserve">Thierry ZAMBON</t>
  </si>
  <si>
    <t xml:space="preserve">Christian LATRILLE</t>
  </si>
  <si>
    <t xml:space="preserve">NORD PAS DE CALAIS </t>
  </si>
  <si>
    <t xml:space="preserve">ST OMER </t>
  </si>
  <si>
    <t xml:space="preserve">GROUPE 1 </t>
  </si>
  <si>
    <t xml:space="preserve">HOCHEDEZ</t>
  </si>
  <si>
    <t xml:space="preserve">WINGLES FORME (62)</t>
  </si>
  <si>
    <t xml:space="preserve">BA192,5</t>
  </si>
  <si>
    <t xml:space="preserve">BD192,5</t>
  </si>
  <si>
    <t xml:space="preserve">LOUP</t>
  </si>
  <si>
    <t xml:space="preserve">JEAN BAPTISTE</t>
  </si>
  <si>
    <t xml:space="preserve">CB255</t>
  </si>
  <si>
    <t xml:space="preserve">CD255</t>
  </si>
  <si>
    <t xml:space="preserve">DECROIX</t>
  </si>
  <si>
    <t xml:space="preserve">SAMUEL</t>
  </si>
  <si>
    <t xml:space="preserve">CILAC LENS (62)</t>
  </si>
  <si>
    <t xml:space="preserve">MILTSIDIS </t>
  </si>
  <si>
    <t xml:space="preserve">DIMITRIS</t>
  </si>
  <si>
    <t xml:space="preserve">60</t>
  </si>
  <si>
    <t xml:space="preserve">BC250</t>
  </si>
  <si>
    <t xml:space="preserve">BD250</t>
  </si>
  <si>
    <t xml:space="preserve">LEGOFF</t>
  </si>
  <si>
    <t xml:space="preserve">JORDAN</t>
  </si>
  <si>
    <t xml:space="preserve">BERCK CAHC (62)</t>
  </si>
  <si>
    <t xml:space="preserve">152,5</t>
  </si>
  <si>
    <t xml:space="preserve">0</t>
  </si>
  <si>
    <t xml:space="preserve">CC305</t>
  </si>
  <si>
    <t xml:space="preserve">CD305</t>
  </si>
  <si>
    <t xml:space="preserve">CLEMENT</t>
  </si>
  <si>
    <t xml:space="preserve">ST NICOLAS LEZ ARRAS (62)</t>
  </si>
  <si>
    <t xml:space="preserve">EC392,5</t>
  </si>
  <si>
    <t xml:space="preserve">ED392,5</t>
  </si>
  <si>
    <t xml:space="preserve">DARRAS</t>
  </si>
  <si>
    <t xml:space="preserve">ANTOINE</t>
  </si>
  <si>
    <t xml:space="preserve">EC385</t>
  </si>
  <si>
    <t xml:space="preserve">ED385</t>
  </si>
  <si>
    <t xml:space="preserve">EN COURS </t>
  </si>
  <si>
    <t xml:space="preserve">FONTAINE</t>
  </si>
  <si>
    <t xml:space="preserve">CAMILLE</t>
  </si>
  <si>
    <t xml:space="preserve">EC345</t>
  </si>
  <si>
    <t xml:space="preserve">ED345</t>
  </si>
  <si>
    <t xml:space="preserve">JONATHAN</t>
  </si>
  <si>
    <t xml:space="preserve">GC380</t>
  </si>
  <si>
    <t xml:space="preserve">GD380</t>
  </si>
  <si>
    <t xml:space="preserve">CAUWEL JF EXAMINATEUR CADET              JAWORSKI E  ET MANIEZ C</t>
  </si>
  <si>
    <t xml:space="preserve">DUHEM L</t>
  </si>
  <si>
    <t xml:space="preserve">DELEPAUT B</t>
  </si>
  <si>
    <t xml:space="preserve">CAUWEL S. </t>
  </si>
  <si>
    <t xml:space="preserve">KELLE P.</t>
  </si>
  <si>
    <t xml:space="preserve">ST OMER</t>
  </si>
  <si>
    <t xml:space="preserve">GROUPE 2</t>
  </si>
  <si>
    <t xml:space="preserve">BASTIEN</t>
  </si>
  <si>
    <t xml:space="preserve">RENALD</t>
  </si>
  <si>
    <t xml:space="preserve">LESTREM BODYWORK (62)</t>
  </si>
  <si>
    <t xml:space="preserve">DD472,5</t>
  </si>
  <si>
    <t xml:space="preserve">DELRU</t>
  </si>
  <si>
    <t xml:space="preserve">MAXIME</t>
  </si>
  <si>
    <t xml:space="preserve">102,5</t>
  </si>
  <si>
    <t xml:space="preserve">ED417,5</t>
  </si>
  <si>
    <t xml:space="preserve">FONDASE</t>
  </si>
  <si>
    <t xml:space="preserve">JEROME</t>
  </si>
  <si>
    <t xml:space="preserve">ST NICOLES LEZ ARRAS (62)</t>
  </si>
  <si>
    <t xml:space="preserve">ED277,5</t>
  </si>
  <si>
    <t xml:space="preserve">LEGENDRE</t>
  </si>
  <si>
    <t xml:space="preserve">FD450</t>
  </si>
  <si>
    <t xml:space="preserve">LEFEBVRE</t>
  </si>
  <si>
    <t xml:space="preserve">MICLAEL</t>
  </si>
  <si>
    <t xml:space="preserve">FD420</t>
  </si>
  <si>
    <t xml:space="preserve">DELEBARRE</t>
  </si>
  <si>
    <t xml:space="preserve">SEBASTIEN</t>
  </si>
  <si>
    <t xml:space="preserve">FD395</t>
  </si>
  <si>
    <t xml:space="preserve">DA ROCHA</t>
  </si>
  <si>
    <t xml:space="preserve">JOACHIM</t>
  </si>
  <si>
    <t xml:space="preserve">ESCAUDAIN FA (59)</t>
  </si>
  <si>
    <t xml:space="preserve">240</t>
  </si>
  <si>
    <t xml:space="preserve">GD665</t>
  </si>
  <si>
    <t xml:space="preserve">BROUSSIN</t>
  </si>
  <si>
    <t xml:space="preserve">CHARLES</t>
  </si>
  <si>
    <t xml:space="preserve">ST OMER AUDOMAROISE (62)</t>
  </si>
  <si>
    <t xml:space="preserve">HD515</t>
  </si>
  <si>
    <t xml:space="preserve">VERCOUTRE</t>
  </si>
  <si>
    <t xml:space="preserve">GREGORY</t>
  </si>
  <si>
    <t xml:space="preserve">187,5</t>
  </si>
  <si>
    <t xml:space="preserve">ID545</t>
  </si>
  <si>
    <t xml:space="preserve">BECOURT</t>
  </si>
  <si>
    <t xml:space="preserve">JEAN YVES</t>
  </si>
  <si>
    <t xml:space="preserve">JD545</t>
  </si>
  <si>
    <t xml:space="preserve">PIAT</t>
  </si>
  <si>
    <t xml:space="preserve">EE495</t>
  </si>
  <si>
    <t xml:space="preserve">ED495</t>
  </si>
  <si>
    <t xml:space="preserve">BUSTREEL</t>
  </si>
  <si>
    <t xml:space="preserve">SERGE</t>
  </si>
  <si>
    <t xml:space="preserve">232,5</t>
  </si>
  <si>
    <t xml:space="preserve">HG510</t>
  </si>
  <si>
    <t xml:space="preserve">HD510</t>
  </si>
  <si>
    <t xml:space="preserve">JAWORSKI EMMANUELLE  MANIEZ CHRISTELLE</t>
  </si>
  <si>
    <t xml:space="preserve">LEILA DUHEM</t>
  </si>
  <si>
    <t xml:space="preserve">CAUWEL JF</t>
  </si>
  <si>
    <t xml:space="preserve">DECONINCK  ERIC</t>
  </si>
  <si>
    <t xml:space="preserve">CAUWEL SANDRINE</t>
  </si>
  <si>
    <t xml:space="preserve">PAYS DE LA LOIRE</t>
  </si>
  <si>
    <t xml:space="preserve">NANTES - CAN</t>
  </si>
  <si>
    <t xml:space="preserve">Points </t>
  </si>
  <si>
    <t xml:space="preserve">Chall REG</t>
  </si>
  <si>
    <t xml:space="preserve">243804</t>
  </si>
  <si>
    <t xml:space="preserve">TESSON</t>
  </si>
  <si>
    <t xml:space="preserve">Fabienne</t>
  </si>
  <si>
    <t xml:space="preserve">NANTES CAN (44)-PDL</t>
  </si>
  <si>
    <t xml:space="preserve">-45</t>
  </si>
  <si>
    <t xml:space="preserve">-40</t>
  </si>
  <si>
    <t xml:space="preserve">FD140</t>
  </si>
  <si>
    <t xml:space="preserve">247608</t>
  </si>
  <si>
    <t xml:space="preserve">ROUILLARD</t>
  </si>
  <si>
    <t xml:space="preserve">Antonin</t>
  </si>
  <si>
    <t xml:space="preserve">ORVAULT OMF(44)-PDL</t>
  </si>
  <si>
    <t xml:space="preserve">-80</t>
  </si>
  <si>
    <t xml:space="preserve">-70</t>
  </si>
  <si>
    <t xml:space="preserve">222255</t>
  </si>
  <si>
    <t xml:space="preserve">TRICHET</t>
  </si>
  <si>
    <t xml:space="preserve">Benjamin</t>
  </si>
  <si>
    <t xml:space="preserve">-62,5</t>
  </si>
  <si>
    <t xml:space="preserve">CC240</t>
  </si>
  <si>
    <t xml:space="preserve">CD240</t>
  </si>
  <si>
    <t xml:space="preserve">LEGAUD</t>
  </si>
  <si>
    <t xml:space="preserve">TREILLIERES (44)-PDL</t>
  </si>
  <si>
    <t xml:space="preserve">-115</t>
  </si>
  <si>
    <t xml:space="preserve">-100</t>
  </si>
  <si>
    <t xml:space="preserve">DC320</t>
  </si>
  <si>
    <t xml:space="preserve">241002</t>
  </si>
  <si>
    <t xml:space="preserve">CUSIN</t>
  </si>
  <si>
    <t xml:space="preserve">Baptiste</t>
  </si>
  <si>
    <t xml:space="preserve">DC00</t>
  </si>
  <si>
    <t xml:space="preserve">191060</t>
  </si>
  <si>
    <t xml:space="preserve">PLOUIHINEC</t>
  </si>
  <si>
    <t xml:space="preserve">-130</t>
  </si>
  <si>
    <t xml:space="preserve">190678</t>
  </si>
  <si>
    <t xml:space="preserve">LECOINTRE</t>
  </si>
  <si>
    <t xml:space="preserve">Victor</t>
  </si>
  <si>
    <t xml:space="preserve">GUERANDE SGHM (44)-PDL</t>
  </si>
  <si>
    <t xml:space="preserve">-105</t>
  </si>
  <si>
    <t xml:space="preserve">EC335</t>
  </si>
  <si>
    <t xml:space="preserve">ED335</t>
  </si>
  <si>
    <t xml:space="preserve">218078</t>
  </si>
  <si>
    <t xml:space="preserve">LIONNARD</t>
  </si>
  <si>
    <t xml:space="preserve">Kévin</t>
  </si>
  <si>
    <t xml:space="preserve">-107,5</t>
  </si>
  <si>
    <t xml:space="preserve">-190</t>
  </si>
  <si>
    <t xml:space="preserve">RIOU</t>
  </si>
  <si>
    <t xml:space="preserve">LOIC</t>
  </si>
  <si>
    <t xml:space="preserve">-110</t>
  </si>
  <si>
    <t xml:space="preserve">FC00</t>
  </si>
  <si>
    <t xml:space="preserve">244140</t>
  </si>
  <si>
    <t xml:space="preserve">JOFFRAUD</t>
  </si>
  <si>
    <t xml:space="preserve">YOAN</t>
  </si>
  <si>
    <t xml:space="preserve">LE CROISIC SC (44 )-PDL</t>
  </si>
  <si>
    <t xml:space="preserve">-135</t>
  </si>
  <si>
    <t xml:space="preserve">GC310</t>
  </si>
  <si>
    <t xml:space="preserve">GD310</t>
  </si>
  <si>
    <t xml:space="preserve">253858</t>
  </si>
  <si>
    <t xml:space="preserve">SIBERIL</t>
  </si>
  <si>
    <t xml:space="preserve">MDBD</t>
  </si>
  <si>
    <t xml:space="preserve">-85</t>
  </si>
  <si>
    <t xml:space="preserve">BD00</t>
  </si>
  <si>
    <t xml:space="preserve">CHEVALLOT</t>
  </si>
  <si>
    <t xml:space="preserve">Stevie</t>
  </si>
  <si>
    <t xml:space="preserve">-95</t>
  </si>
  <si>
    <t xml:space="preserve">096398</t>
  </si>
  <si>
    <t xml:space="preserve">MASSIN</t>
  </si>
  <si>
    <t xml:space="preserve">JEAN MICHEL</t>
  </si>
  <si>
    <t xml:space="preserve">-140</t>
  </si>
  <si>
    <t xml:space="preserve">FE442,5</t>
  </si>
  <si>
    <t xml:space="preserve">FD442,5</t>
  </si>
  <si>
    <t xml:space="preserve">CRAND</t>
  </si>
  <si>
    <t xml:space="preserve">GILLES</t>
  </si>
  <si>
    <t xml:space="preserve">ST NAZAIRE CEP (44)-PDL</t>
  </si>
  <si>
    <t xml:space="preserve">-125</t>
  </si>
  <si>
    <t xml:space="preserve">-127,5</t>
  </si>
  <si>
    <t xml:space="preserve">-170</t>
  </si>
  <si>
    <t xml:space="preserve">GF412,5</t>
  </si>
  <si>
    <t xml:space="preserve">GD412,5</t>
  </si>
  <si>
    <t xml:space="preserve">ARBITRES </t>
  </si>
  <si>
    <t xml:space="preserve">Cardon</t>
  </si>
  <si>
    <t xml:space="preserve">Cousseau
Perocheau</t>
  </si>
  <si>
    <t xml:space="preserve">
Château D</t>
  </si>
  <si>
    <t xml:space="preserve">Ogiela
Nicoleau D</t>
  </si>
  <si>
    <t xml:space="preserve">Somme de Points</t>
  </si>
  <si>
    <t xml:space="preserve">Total</t>
  </si>
  <si>
    <t xml:space="preserve">Prénon NOM de l'athlète :MathieuWARLOP</t>
  </si>
  <si>
    <t xml:space="preserve">Prénon NOM du BE examinateur :Mickael PONCHARD</t>
  </si>
  <si>
    <t xml:space="preserve">PERONNE</t>
  </si>
  <si>
    <t xml:space="preserve">SQUAT</t>
  </si>
  <si>
    <t xml:space="preserve">S de T</t>
  </si>
  <si>
    <t xml:space="preserve">RUBRIQUES</t>
  </si>
  <si>
    <t xml:space="preserve">POINTS</t>
  </si>
  <si>
    <t xml:space="preserve">Essai</t>
  </si>
  <si>
    <t xml:space="preserve">1) Position de départ</t>
  </si>
  <si>
    <t xml:space="preserve">sur 3</t>
  </si>
  <si>
    <t xml:space="preserve">sur 10</t>
  </si>
  <si>
    <t xml:space="preserve">WARLOP</t>
  </si>
  <si>
    <t xml:space="preserve">- de 75 kgA</t>
  </si>
  <si>
    <t xml:space="preserve">EA</t>
  </si>
  <si>
    <t xml:space="preserve">MAEA</t>
  </si>
  <si>
    <t xml:space="preserve">CHFM  ROISEL</t>
  </si>
  <si>
    <t xml:space="preserve">35</t>
  </si>
  <si>
    <t xml:space="preserve">EA145</t>
  </si>
  <si>
    <t xml:space="preserve">ED145</t>
  </si>
  <si>
    <t xml:space="preserve">* Sortie de barre maîtrisée</t>
  </si>
  <si>
    <t xml:space="preserve">* Stabilité</t>
  </si>
  <si>
    <t xml:space="preserve">* Dos droit</t>
  </si>
  <si>
    <t xml:space="preserve">HANGARD</t>
  </si>
  <si>
    <t xml:space="preserve">Olivier</t>
  </si>
  <si>
    <t xml:space="preserve">DB265</t>
  </si>
  <si>
    <t xml:space="preserve">DD265</t>
  </si>
  <si>
    <t xml:space="preserve">* Epaules descendues</t>
  </si>
  <si>
    <t xml:space="preserve">* Bras tendus</t>
  </si>
  <si>
    <t xml:space="preserve">MACREZ</t>
  </si>
  <si>
    <t xml:space="preserve">DOULLENS</t>
  </si>
  <si>
    <t xml:space="preserve">HC485</t>
  </si>
  <si>
    <t xml:space="preserve">* Cage sortie</t>
  </si>
  <si>
    <t xml:space="preserve">* Angle &gt; 90° tibias/fémurs</t>
  </si>
  <si>
    <t xml:space="preserve">LECLABART</t>
  </si>
  <si>
    <t xml:space="preserve">Johan</t>
  </si>
  <si>
    <t xml:space="preserve">PLANETE FORME AMIENS</t>
  </si>
  <si>
    <t xml:space="preserve">FC475</t>
  </si>
  <si>
    <t xml:space="preserve">FD475</t>
  </si>
  <si>
    <t xml:space="preserve">2) Flexion et descente</t>
  </si>
  <si>
    <t xml:space="preserve">sur 7</t>
  </si>
  <si>
    <t xml:space="preserve">* Barre tibias</t>
  </si>
  <si>
    <t xml:space="preserve">LANNOY</t>
  </si>
  <si>
    <t xml:space="preserve">Virginie</t>
  </si>
  <si>
    <t xml:space="preserve">/</t>
  </si>
  <si>
    <t xml:space="preserve">FD247,5</t>
  </si>
  <si>
    <t xml:space="preserve">* Gainage corps</t>
  </si>
  <si>
    <t xml:space="preserve">2) Soulevé</t>
  </si>
  <si>
    <t xml:space="preserve">Didier</t>
  </si>
  <si>
    <t xml:space="preserve">FD435</t>
  </si>
  <si>
    <t xml:space="preserve">* Descente maîtrisée</t>
  </si>
  <si>
    <t xml:space="preserve">* Soulevé maîtrisé</t>
  </si>
  <si>
    <t xml:space="preserve">DOTSABIDE</t>
  </si>
  <si>
    <t xml:space="preserve">CSA CREIL</t>
  </si>
  <si>
    <t xml:space="preserve">FD482,5</t>
  </si>
  <si>
    <t xml:space="preserve">* Bassin fixé</t>
  </si>
  <si>
    <t xml:space="preserve">* Barre sternum</t>
  </si>
  <si>
    <t xml:space="preserve">* Poussée jambes puis relevé dos</t>
  </si>
  <si>
    <t xml:space="preserve">BLIN</t>
  </si>
  <si>
    <t xml:space="preserve">Loïc</t>
  </si>
  <si>
    <t xml:space="preserve">GD450</t>
  </si>
  <si>
    <t xml:space="preserve">3) Extension et montée</t>
  </si>
  <si>
    <t xml:space="preserve">TOPOREK</t>
  </si>
  <si>
    <t xml:space="preserve">Thierry</t>
  </si>
  <si>
    <t xml:space="preserve">H C SENLIS</t>
  </si>
  <si>
    <t xml:space="preserve">IE600</t>
  </si>
  <si>
    <t xml:space="preserve">ID600</t>
  </si>
  <si>
    <t xml:space="preserve">* Stabilisation corps</t>
  </si>
  <si>
    <t xml:space="preserve">3) Position finale</t>
  </si>
  <si>
    <t xml:space="preserve">* Montée maîtrisée</t>
  </si>
  <si>
    <t xml:space="preserve">*Alignement bassin/dos/tête</t>
  </si>
  <si>
    <t xml:space="preserve">4) Position finale</t>
  </si>
  <si>
    <t xml:space="preserve">PONCHARD Mickaël
DOYEN Jean-Pierre</t>
  </si>
  <si>
    <t xml:space="preserve">GAUTIER Régis</t>
  </si>
  <si>
    <t xml:space="preserve">Rubrique</t>
  </si>
  <si>
    <t xml:space="preserve">Flexion de jambes</t>
  </si>
  <si>
    <t xml:space="preserve">Développé couché</t>
  </si>
  <si>
    <t xml:space="preserve">Soulevé de terre</t>
  </si>
  <si>
    <t xml:space="preserve">Essais</t>
  </si>
  <si>
    <t xml:space="preserve">Charge soulevée (kg)</t>
  </si>
  <si>
    <t xml:space="preserve">Note sur 20</t>
  </si>
  <si>
    <t xml:space="preserve">Points</t>
  </si>
  <si>
    <t xml:space="preserve">kgs</t>
  </si>
  <si>
    <t xml:space="preserve">Poitou - charentes</t>
  </si>
  <si>
    <t xml:space="preserve">Critérium des espoirs</t>
  </si>
  <si>
    <t xml:space="preserve">Royan</t>
  </si>
  <si>
    <t xml:space="preserve">FOURNIER</t>
  </si>
  <si>
    <t xml:space="preserve">Emmanuelle</t>
  </si>
  <si>
    <t xml:space="preserve">FDHD</t>
  </si>
  <si>
    <t xml:space="preserve">C.H.C AYTRE</t>
  </si>
  <si>
    <t xml:space="preserve">57,5</t>
  </si>
  <si>
    <t xml:space="preserve">HD257,5</t>
  </si>
  <si>
    <t xml:space="preserve">FOUR</t>
  </si>
  <si>
    <t xml:space="preserve">CONTU </t>
  </si>
  <si>
    <t xml:space="preserve">DD467,5</t>
  </si>
  <si>
    <t xml:space="preserve">BOYER</t>
  </si>
  <si>
    <t xml:space="preserve">CHA ANGOULEME</t>
  </si>
  <si>
    <t xml:space="preserve">DD372,5</t>
  </si>
  <si>
    <t xml:space="preserve">DEROUELLE</t>
  </si>
  <si>
    <t xml:space="preserve">Romuald</t>
  </si>
  <si>
    <t xml:space="preserve">255</t>
  </si>
  <si>
    <t xml:space="preserve">HD677,5</t>
  </si>
  <si>
    <t xml:space="preserve">DAVIET</t>
  </si>
  <si>
    <t xml:space="preserve">HD610</t>
  </si>
  <si>
    <t xml:space="preserve">MICOU</t>
  </si>
  <si>
    <t xml:space="preserve">Johnny</t>
  </si>
  <si>
    <t xml:space="preserve">COURTOIS</t>
  </si>
  <si>
    <t xml:space="preserve">Phlippe</t>
  </si>
  <si>
    <t xml:space="preserve">EE532,5</t>
  </si>
  <si>
    <t xml:space="preserve">ED532,5</t>
  </si>
  <si>
    <t xml:space="preserve">REVEILLER</t>
  </si>
  <si>
    <t xml:space="preserve">Hugues</t>
  </si>
  <si>
    <t xml:space="preserve">LOUDUN</t>
  </si>
  <si>
    <t xml:space="preserve">EF475</t>
  </si>
  <si>
    <t xml:space="preserve">ED475</t>
  </si>
  <si>
    <t xml:space="preserve">SANCHEZ</t>
  </si>
  <si>
    <t xml:space="preserve">Jean Francois</t>
  </si>
  <si>
    <t xml:space="preserve">- de 125 kgF</t>
  </si>
  <si>
    <t xml:space="preserve">JF</t>
  </si>
  <si>
    <t xml:space="preserve">MFJF</t>
  </si>
  <si>
    <t xml:space="preserve">JF435</t>
  </si>
  <si>
    <t xml:space="preserve">JD435</t>
  </si>
  <si>
    <t xml:space="preserve">Véronique Bernard </t>
  </si>
  <si>
    <t xml:space="preserve">Soulard Claude</t>
  </si>
  <si>
    <t xml:space="preserve">Le Mercier Sylvie</t>
  </si>
  <si>
    <t xml:space="preserve">Fougerey Guy</t>
  </si>
  <si>
    <t xml:space="preserve">Comité</t>
  </si>
  <si>
    <t xml:space="preserve">CRITERIUM</t>
  </si>
  <si>
    <t xml:space="preserve">SALON</t>
  </si>
  <si>
    <t xml:space="preserve">% +</t>
  </si>
  <si>
    <t xml:space="preserve">DURAND</t>
  </si>
  <si>
    <t xml:space="preserve">Andréa</t>
  </si>
  <si>
    <t xml:space="preserve">CADETTE</t>
  </si>
  <si>
    <t xml:space="preserve">FA</t>
  </si>
  <si>
    <t xml:space="preserve">- de 52 kgA</t>
  </si>
  <si>
    <t xml:space="preserve">CA</t>
  </si>
  <si>
    <t xml:space="preserve">FACA</t>
  </si>
  <si>
    <t xml:space="preserve">Salon</t>
  </si>
  <si>
    <t xml:space="preserve">CA225</t>
  </si>
  <si>
    <t xml:space="preserve">CD225</t>
  </si>
  <si>
    <t xml:space="preserve">SAUVAGE</t>
  </si>
  <si>
    <t xml:space="preserve">Suzanne</t>
  </si>
  <si>
    <t xml:space="preserve">30</t>
  </si>
  <si>
    <t xml:space="preserve">45</t>
  </si>
  <si>
    <t xml:space="preserve">DF140</t>
  </si>
  <si>
    <t xml:space="preserve">DD140</t>
  </si>
  <si>
    <t xml:space="preserve">SOUCHE</t>
  </si>
  <si>
    <t xml:space="preserve">Antony</t>
  </si>
  <si>
    <t xml:space="preserve">Mondragon</t>
  </si>
  <si>
    <t xml:space="preserve">FB425</t>
  </si>
  <si>
    <t xml:space="preserve">MARTINEZ</t>
  </si>
  <si>
    <t xml:space="preserve">Guillaume</t>
  </si>
  <si>
    <t xml:space="preserve"> Salon</t>
  </si>
  <si>
    <t xml:space="preserve">EC417,5</t>
  </si>
  <si>
    <t xml:space="preserve">BIEDERMANN</t>
  </si>
  <si>
    <t xml:space="preserve">Jérôme</t>
  </si>
  <si>
    <t xml:space="preserve">EC405</t>
  </si>
  <si>
    <t xml:space="preserve">ED405</t>
  </si>
  <si>
    <t xml:space="preserve">VALEYE</t>
  </si>
  <si>
    <t xml:space="preserve">Aurélien</t>
  </si>
  <si>
    <t xml:space="preserve"> Salon </t>
  </si>
  <si>
    <t xml:space="preserve">FC557,5</t>
  </si>
  <si>
    <t xml:space="preserve">FD557,5</t>
  </si>
  <si>
    <t xml:space="preserve">KHOURI</t>
  </si>
  <si>
    <t xml:space="preserve">Alain</t>
  </si>
  <si>
    <t xml:space="preserve">GD465</t>
  </si>
  <si>
    <t xml:space="preserve">MANFRIN</t>
  </si>
  <si>
    <t xml:space="preserve">Igor</t>
  </si>
  <si>
    <t xml:space="preserve">Marseille</t>
  </si>
  <si>
    <t xml:space="preserve">HE445</t>
  </si>
  <si>
    <t xml:space="preserve">HD445</t>
  </si>
  <si>
    <t xml:space="preserve">Secrétaire/Jury</t>
  </si>
  <si>
    <t xml:space="preserve">Licences en cours : bordereaux d'envoi présentés,</t>
  </si>
  <si>
    <t xml:space="preserve">A,Buttigieg</t>
  </si>
  <si>
    <t xml:space="preserve">Lydie Bruno Rosso</t>
  </si>
  <si>
    <t xml:space="preserve">Jean-Paul Belmas</t>
  </si>
  <si>
    <t xml:space="preserve">Jean-Philippe Ponzo</t>
  </si>
  <si>
    <t xml:space="preserve">RHONE/ALPES</t>
  </si>
  <si>
    <t xml:space="preserve">GRENOBLE</t>
  </si>
  <si>
    <t xml:space="preserve">BRUN</t>
  </si>
  <si>
    <t xml:space="preserve">Grenoble HC</t>
  </si>
  <si>
    <t xml:space="preserve">250</t>
  </si>
  <si>
    <t xml:space="preserve">Marcos</t>
  </si>
  <si>
    <t xml:space="preserve">ED252,5</t>
  </si>
  <si>
    <t xml:space="preserve">STABILI</t>
  </si>
  <si>
    <t xml:space="preserve">Nicola</t>
  </si>
  <si>
    <t xml:space="preserve">St Jean de Maurienne HC</t>
  </si>
  <si>
    <t xml:space="preserve">FF470</t>
  </si>
  <si>
    <t xml:space="preserve">DUVERGER</t>
  </si>
  <si>
    <t xml:space="preserve">Jean-Pierre</t>
  </si>
  <si>
    <t xml:space="preserve">Albertville HCM</t>
  </si>
  <si>
    <t xml:space="preserve">SICOLI</t>
  </si>
  <si>
    <t xml:space="preserve">Adalgiso</t>
  </si>
  <si>
    <t xml:space="preserve">IE620</t>
  </si>
  <si>
    <t xml:space="preserve">ID620</t>
  </si>
  <si>
    <t xml:space="preserve">BEN ALI</t>
  </si>
  <si>
    <t xml:space="preserve">Ouassil</t>
  </si>
  <si>
    <t xml:space="preserve">FC410</t>
  </si>
  <si>
    <t xml:space="preserve">FD410</t>
  </si>
  <si>
    <t xml:space="preserve">GARCIA</t>
  </si>
  <si>
    <t xml:space="preserve">FC375</t>
  </si>
  <si>
    <t xml:space="preserve">FD375</t>
  </si>
  <si>
    <t xml:space="preserve">BUTTIGIEG</t>
  </si>
  <si>
    <t xml:space="preserve">DC480</t>
  </si>
  <si>
    <t xml:space="preserve">DD480</t>
  </si>
  <si>
    <t xml:space="preserve">157,5</t>
  </si>
  <si>
    <t xml:space="preserve">CC362,5</t>
  </si>
  <si>
    <t xml:space="preserve">CD362,5</t>
  </si>
  <si>
    <t xml:space="preserve">KALEO</t>
  </si>
  <si>
    <t xml:space="preserve">Cedou</t>
  </si>
  <si>
    <t xml:space="preserve">Echirolles ALE Navis</t>
  </si>
  <si>
    <t xml:space="preserve">GONCALVES</t>
  </si>
  <si>
    <t xml:space="preserve">Miguel</t>
  </si>
  <si>
    <t xml:space="preserve">FC315</t>
  </si>
  <si>
    <t xml:space="preserve">FD315</t>
  </si>
  <si>
    <t xml:space="preserve">R CHERIGUI</t>
  </si>
  <si>
    <t xml:space="preserve">C BUCHS</t>
  </si>
  <si>
    <t xml:space="preserve">A ESTR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dd/mm/yy"/>
    <numFmt numFmtId="167" formatCode="0.0000"/>
    <numFmt numFmtId="168" formatCode="[$-409]m/d/yyyy"/>
    <numFmt numFmtId="169" formatCode="0"/>
    <numFmt numFmtId="170" formatCode="000.0"/>
    <numFmt numFmtId="171" formatCode="0.00"/>
    <numFmt numFmtId="172" formatCode="0.00%"/>
    <numFmt numFmtId="173" formatCode="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2"/>
      <color rgb="FF0000FF"/>
      <name val="Arial"/>
      <family val="0"/>
    </font>
    <font>
      <sz val="10"/>
      <color rgb="FFFF0000"/>
      <name val="Times New Roman"/>
      <family val="1"/>
    </font>
    <font>
      <u val="single"/>
      <sz val="7"/>
      <color rgb="FF0000FF"/>
      <name val="Times New Roman"/>
      <family val="1"/>
    </font>
    <font>
      <sz val="8"/>
      <color rgb="FFFF0000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b val="true"/>
      <u val="single"/>
      <sz val="12"/>
      <color rgb="FF0000FF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0"/>
    </font>
    <font>
      <i val="true"/>
      <sz val="11"/>
      <name val="Arial"/>
      <family val="2"/>
    </font>
    <font>
      <i val="true"/>
      <sz val="12"/>
      <name val="Arial"/>
      <family val="0"/>
    </font>
    <font>
      <b val="true"/>
      <sz val="12"/>
      <name val="Arial"/>
      <family val="0"/>
    </font>
    <font>
      <b val="true"/>
      <sz val="11"/>
      <color rgb="FFFF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FF"/>
      <name val="Arial"/>
      <family val="2"/>
    </font>
    <font>
      <sz val="10"/>
      <color rgb="FFFFFF00"/>
      <name val="Arial"/>
      <family val="0"/>
    </font>
    <font>
      <sz val="8"/>
      <name val="Arial"/>
      <family val="0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7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name val="Times New Roman"/>
      <family val="1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i val="true"/>
      <sz val="10"/>
      <name val="Times New Roman"/>
      <family val="1"/>
    </font>
    <font>
      <i val="true"/>
      <sz val="12"/>
      <name val="Arial"/>
      <family val="2"/>
    </font>
    <font>
      <sz val="12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ommaire" xfId="22"/>
    <cellStyle name="*unknown*" xfId="20" builtinId="8"/>
  </cellStyles>
  <dxfs count="48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oseph/LOCALS~1/Temp/Rar$DI00.172/CRIT%20ESP%20FA%202007%20-%20Pays%20de%20la%20Loi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ph%20PONNIER/Local%20Settings/Temp/20051119Crit&#233;riumEspoi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Joseph/LOCALS~1/Temp/Rar$DI00.656/Comp&#233;tition%20DC%20du%2024%2011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udes/Bureau/FEDE%20-%20Crit%20Esp%20FA%20-%20Pays%20de%20la%20Loire%20-%2008-11-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ph%20PONNIER/Local%20Settings/Temp/espoir%20FA%2005%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ph/Mes%20documents/criterium%20des%20espoirs%20fa%20et%20dc%20%20st%20omer/CRITERIUM%20FA%20G2%20-%20Copie%20(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ph%20PONNIER/Local%20Settings/Temp/MatchD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UX/Mes%20documents/Halt&#233;ro/Feuille_matchFA_Lyonnais2005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uphiné-Savoie"/>
      <sheetName val="Lyonnais"/>
      <sheetName val="Bilan"/>
      <sheetName val="Macro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Bilan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41"/>
    <col collapsed="false" customWidth="false" hidden="false" outlineLevel="0" max="3" min="3" style="1" width="11.42"/>
    <col collapsed="false" customWidth="true" hidden="false" outlineLevel="0" max="4" min="4" style="1" width="32.85"/>
    <col collapsed="false" customWidth="true" hidden="false" outlineLevel="0" max="5" min="5" style="1" width="12.28"/>
    <col collapsed="false" customWidth="true" hidden="false" outlineLevel="0" max="6" min="6" style="1" width="27.7"/>
    <col collapsed="false" customWidth="false" hidden="false" outlineLevel="0" max="257" min="7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C5" s="7" t="s">
        <v>3</v>
      </c>
      <c r="D5" s="8"/>
      <c r="E5" s="7" t="s">
        <v>3</v>
      </c>
      <c r="F5" s="8"/>
      <c r="G5" s="7" t="s">
        <v>3</v>
      </c>
    </row>
    <row r="6" customFormat="false" ht="18.75" hidden="false" customHeight="false" outlineLevel="0" collapsed="false">
      <c r="A6" s="5"/>
      <c r="B6" s="6"/>
      <c r="C6" s="6"/>
      <c r="D6" s="6"/>
      <c r="E6" s="6"/>
      <c r="F6" s="6"/>
      <c r="G6" s="5"/>
    </row>
    <row r="7" s="13" customFormat="true" ht="15.75" hidden="false" customHeight="false" outlineLevel="0" collapsed="false">
      <c r="A7" s="9"/>
      <c r="B7" s="10" t="s">
        <v>4</v>
      </c>
      <c r="C7" s="11" t="n">
        <v>40132</v>
      </c>
      <c r="D7" s="12" t="s">
        <v>5</v>
      </c>
      <c r="E7" s="11"/>
      <c r="F7" s="12" t="s">
        <v>6</v>
      </c>
      <c r="G7" s="11" t="n">
        <v>40131</v>
      </c>
    </row>
    <row r="8" s="13" customFormat="true" ht="15.75" hidden="false" customHeight="false" outlineLevel="0" collapsed="false">
      <c r="A8" s="9"/>
      <c r="B8" s="12" t="s">
        <v>7</v>
      </c>
      <c r="C8" s="11" t="n">
        <v>40143</v>
      </c>
      <c r="D8" s="10" t="s">
        <v>8</v>
      </c>
      <c r="E8" s="11" t="n">
        <v>40132</v>
      </c>
      <c r="F8" s="12" t="s">
        <v>9</v>
      </c>
      <c r="G8" s="11" t="n">
        <v>40131</v>
      </c>
    </row>
    <row r="9" s="13" customFormat="true" ht="15.75" hidden="false" customHeight="false" outlineLevel="0" collapsed="false">
      <c r="A9" s="9"/>
      <c r="B9" s="12" t="s">
        <v>10</v>
      </c>
      <c r="C9" s="11" t="n">
        <v>40132</v>
      </c>
      <c r="D9" s="10" t="s">
        <v>11</v>
      </c>
      <c r="E9" s="11"/>
      <c r="F9" s="12" t="s">
        <v>12</v>
      </c>
      <c r="G9" s="11" t="n">
        <v>40131</v>
      </c>
    </row>
    <row r="10" s="13" customFormat="true" ht="24.75" hidden="false" customHeight="false" outlineLevel="0" collapsed="false">
      <c r="A10" s="9"/>
      <c r="B10" s="10" t="s">
        <v>13</v>
      </c>
      <c r="C10" s="11" t="n">
        <v>40138</v>
      </c>
      <c r="D10" s="10" t="s">
        <v>14</v>
      </c>
      <c r="E10" s="11" t="n">
        <v>40142</v>
      </c>
      <c r="F10" s="14" t="s">
        <v>15</v>
      </c>
      <c r="G10" s="15" t="n">
        <v>40124</v>
      </c>
    </row>
    <row r="11" s="13" customFormat="true" ht="15.75" hidden="false" customHeight="false" outlineLevel="0" collapsed="false">
      <c r="A11" s="9"/>
      <c r="B11" s="12" t="s">
        <v>16</v>
      </c>
      <c r="C11" s="11" t="n">
        <v>40140</v>
      </c>
      <c r="D11" s="16" t="s">
        <v>17</v>
      </c>
      <c r="E11" s="11" t="n">
        <v>40138</v>
      </c>
    </row>
    <row r="12" s="13" customFormat="true" ht="15.75" hidden="false" customHeight="false" outlineLevel="0" collapsed="false">
      <c r="A12" s="9"/>
      <c r="B12" s="12" t="s">
        <v>18</v>
      </c>
      <c r="C12" s="11" t="n">
        <v>40132</v>
      </c>
      <c r="D12" s="10" t="s">
        <v>19</v>
      </c>
      <c r="E12" s="1"/>
    </row>
    <row r="13" s="13" customFormat="true" ht="22.5" hidden="false" customHeight="false" outlineLevel="0" collapsed="false">
      <c r="A13" s="9"/>
      <c r="B13" s="12" t="s">
        <v>20</v>
      </c>
      <c r="C13" s="17" t="s">
        <v>21</v>
      </c>
      <c r="D13" s="12" t="s">
        <v>22</v>
      </c>
      <c r="E13" s="11" t="n">
        <v>40132</v>
      </c>
    </row>
    <row r="14" s="13" customFormat="true" ht="15.75" hidden="false" customHeight="false" outlineLevel="0" collapsed="false">
      <c r="A14" s="9"/>
      <c r="B14" s="12" t="s">
        <v>23</v>
      </c>
      <c r="C14" s="11" t="n">
        <v>40139</v>
      </c>
      <c r="D14" s="16" t="s">
        <v>24</v>
      </c>
      <c r="E14" s="11" t="n">
        <v>40140</v>
      </c>
    </row>
    <row r="15" customFormat="false" ht="15.75" hidden="false" customHeight="false" outlineLevel="0" collapsed="false">
      <c r="A15" s="5"/>
      <c r="B15" s="12" t="s">
        <v>25</v>
      </c>
      <c r="C15" s="11" t="n">
        <v>40143</v>
      </c>
      <c r="D15" s="12" t="s">
        <v>26</v>
      </c>
      <c r="E15" s="11" t="n">
        <v>40131</v>
      </c>
    </row>
    <row r="16" customFormat="false" ht="15.75" hidden="false" customHeight="false" outlineLevel="0" collapsed="false">
      <c r="A16" s="5"/>
      <c r="B16" s="9"/>
      <c r="C16" s="9"/>
      <c r="D16" s="9"/>
      <c r="E16" s="5"/>
      <c r="F16" s="18"/>
      <c r="G16" s="5"/>
    </row>
    <row r="17" customFormat="false" ht="18.75" hidden="false" customHeight="false" outlineLevel="0" collapsed="false">
      <c r="A17" s="5"/>
      <c r="B17" s="19"/>
      <c r="C17" s="19"/>
      <c r="D17" s="19"/>
      <c r="E17" s="19"/>
      <c r="F17" s="19"/>
      <c r="G17" s="19"/>
    </row>
    <row r="18" customFormat="false" ht="15.75" hidden="false" customHeight="false" outlineLevel="0" collapsed="false">
      <c r="A18" s="5"/>
      <c r="B18" s="9"/>
      <c r="C18" s="9"/>
      <c r="D18" s="5"/>
      <c r="E18" s="5"/>
      <c r="F18" s="9"/>
      <c r="G18" s="5"/>
    </row>
    <row r="19" customFormat="false" ht="15.75" hidden="false" customHeight="false" outlineLevel="0" collapsed="false">
      <c r="A19" s="5"/>
      <c r="B19" s="9"/>
      <c r="C19" s="9"/>
      <c r="D19" s="9"/>
      <c r="E19" s="5"/>
      <c r="F19" s="9"/>
      <c r="G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8.75" hidden="false" customHeight="false" outlineLevel="0" collapsed="false">
      <c r="A31" s="5"/>
      <c r="B31" s="20"/>
      <c r="C31" s="5"/>
      <c r="D31" s="5"/>
      <c r="E31" s="5"/>
      <c r="F31" s="5"/>
      <c r="G31" s="5"/>
    </row>
    <row r="32" customFormat="false" ht="18.75" hidden="false" customHeight="false" outlineLevel="0" collapsed="false">
      <c r="A32" s="5"/>
      <c r="B32" s="20"/>
      <c r="C32" s="5"/>
      <c r="D32" s="5"/>
      <c r="E32" s="5"/>
      <c r="F32" s="5"/>
      <c r="G32" s="5"/>
    </row>
    <row r="33" customFormat="false" ht="18.75" hidden="false" customHeight="false" outlineLevel="0" collapsed="false">
      <c r="A33" s="5"/>
      <c r="B33" s="20"/>
      <c r="C33" s="5"/>
      <c r="D33" s="5"/>
      <c r="E33" s="5"/>
      <c r="F33" s="5"/>
      <c r="G33" s="5"/>
    </row>
  </sheetData>
  <mergeCells count="4">
    <mergeCell ref="A1:G1"/>
    <mergeCell ref="A2:G2"/>
    <mergeCell ref="A3:G3"/>
    <mergeCell ref="B17:G17"/>
  </mergeCells>
  <hyperlinks>
    <hyperlink ref="B7" location="Aquitaine!A1" display="AQUITAINE"/>
    <hyperlink ref="D7" location="'Haute Normandie'!A1" display="HAUTE NORMANDIE"/>
    <hyperlink ref="F7" location="Picardie!A1" display="PICARDIE"/>
    <hyperlink ref="B8" location="Auvergne!A1" display="AUVERGNE"/>
    <hyperlink ref="D8" location="'Ile de France'!A1" display="ILE DE FRANCE"/>
    <hyperlink ref="F8" location="'Poitou Charente'!A1" display="POITOU CHARENTES"/>
    <hyperlink ref="B9" location="Bourgogne!A1" display="BOURGOGNE"/>
    <hyperlink ref="D9" location="'Ile de la Réunion'!A1" display="ILE DE LA REUNION"/>
    <hyperlink ref="F9" location="Provence!A1" display="PROVENCE"/>
    <hyperlink ref="B10" location="BasseNormandie!A1" display="BASSE NORMANDIE"/>
    <hyperlink ref="D10" location="Limousin!A1" display="LIMOUSIN"/>
    <hyperlink ref="F10" location="'Rhone Alpes'!A1" display="RHONE ALPES&#10;Dauphiné-Savoie - Lyonnais"/>
    <hyperlink ref="B11" location="Bretagne!A1" display="BRETAGNE "/>
    <hyperlink ref="D11" location="Lorraine!A1" display="LORRAINE"/>
    <hyperlink ref="B12" location="Centre!A1" display="CENTRE"/>
    <hyperlink ref="D12" location="Marne!A1" display="MARNE"/>
    <hyperlink ref="B13" location="Champagne!A1" display="CHAMPAGNE"/>
    <hyperlink ref="D13" location="'Midi Pyrénées'!A1" display="MIDI PYRENEES"/>
    <hyperlink ref="B14" location="'Côte d''Azur'!A1" display="COTE D'AZUR"/>
    <hyperlink ref="D14" location="'Nord Pas de Calais'!A1" display="NORD PAS DE CALAIS"/>
    <hyperlink ref="B15" location="'Franche Comte'!A1" display="FRANCHE COMTE"/>
    <hyperlink ref="D15" location="'Pays de Loire'!A1" display="PAYS DE LO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3.85"/>
    <col collapsed="false" customWidth="true" hidden="false" outlineLevel="0" max="2" min="2" style="134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29" width="4.7"/>
    <col collapsed="false" customWidth="true" hidden="false" outlineLevel="0" max="6" min="6" style="236" width="8.41"/>
    <col collapsed="false" customWidth="true" hidden="false" outlineLevel="0" max="7" min="7" style="236" width="4.56"/>
    <col collapsed="false" customWidth="true" hidden="false" outlineLevel="0" max="8" min="8" style="0" width="8.7"/>
    <col collapsed="false" customWidth="true" hidden="false" outlineLevel="0" max="9" min="9" style="134" width="5.71"/>
    <col collapsed="false" customWidth="true" hidden="false" outlineLevel="0" max="10" min="10" style="135" width="9.14"/>
    <col collapsed="false" customWidth="true" hidden="true" outlineLevel="0" max="12" min="11" style="135" width="9.14"/>
    <col collapsed="false" customWidth="true" hidden="true" outlineLevel="0" max="13" min="13" style="136" width="6.13"/>
    <col collapsed="false" customWidth="true" hidden="true" outlineLevel="0" max="14" min="14" style="135" width="10.28"/>
    <col collapsed="false" customWidth="true" hidden="true" outlineLevel="0" max="15" min="15" style="135" width="8.56"/>
    <col collapsed="false" customWidth="true" hidden="true" outlineLevel="0" max="17" min="16" style="135" width="9.14"/>
    <col collapsed="false" customWidth="true" hidden="true" outlineLevel="0" max="18" min="18" style="135" width="6.7"/>
    <col collapsed="false" customWidth="true" hidden="false" outlineLevel="0" max="19" min="19" style="137" width="6.7"/>
    <col collapsed="false" customWidth="true" hidden="false" outlineLevel="0" max="20" min="20" style="0" width="22.42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138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139" width="9.7"/>
    <col collapsed="false" customWidth="true" hidden="true" outlineLevel="0" max="43" min="43" style="139" width="0.13"/>
    <col collapsed="false" customWidth="true" hidden="false" outlineLevel="0" max="44" min="44" style="139" width="2.56"/>
    <col collapsed="false" customWidth="true" hidden="false" outlineLevel="0" max="45" min="45" style="129" width="6.7"/>
    <col collapsed="false" customWidth="true" hidden="true" outlineLevel="0" max="47" min="46" style="129" width="7.7"/>
    <col collapsed="false" customWidth="true" hidden="false" outlineLevel="0" max="48" min="48" style="129" width="6.56"/>
    <col collapsed="false" customWidth="true" hidden="false" outlineLevel="0" max="49" min="49" style="141" width="6.7"/>
    <col collapsed="false" customWidth="true" hidden="false" outlineLevel="0" max="50" min="50" style="129" width="8.7"/>
    <col collapsed="false" customWidth="true" hidden="false" outlineLevel="0" max="51" min="51" style="129" width="6.56"/>
  </cols>
  <sheetData>
    <row r="1" s="23" customFormat="true" ht="17.25" hidden="false" customHeight="true" outlineLevel="0" collapsed="false">
      <c r="A1" s="21"/>
      <c r="B1" s="31" t="s">
        <v>27</v>
      </c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33"/>
      <c r="AU1" s="33"/>
      <c r="AV1" s="33"/>
      <c r="AW1" s="33"/>
      <c r="AX1" s="33"/>
      <c r="AY1" s="33"/>
    </row>
    <row r="2" s="23" customFormat="true" ht="17.25" hidden="false" customHeight="true" outlineLevel="0" collapsed="false">
      <c r="A2" s="21"/>
      <c r="B2" s="144" t="s">
        <v>28</v>
      </c>
      <c r="C2" s="144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33"/>
      <c r="AU2" s="33"/>
      <c r="AV2" s="33"/>
      <c r="AW2" s="33"/>
      <c r="AX2" s="33"/>
      <c r="AY2" s="33"/>
    </row>
    <row r="3" s="23" customFormat="true" ht="17.25" hidden="false" customHeight="true" outlineLevel="0" collapsed="false">
      <c r="A3" s="21"/>
      <c r="B3" s="237" t="s">
        <v>29</v>
      </c>
      <c r="C3" s="237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33"/>
      <c r="AU3" s="33"/>
      <c r="AV3" s="33"/>
      <c r="AW3" s="33"/>
      <c r="AX3" s="33"/>
      <c r="AY3" s="33"/>
    </row>
    <row r="4" s="23" customFormat="true" ht="27" hidden="false" customHeight="true" outlineLevel="0" collapsed="false">
      <c r="A4" s="21"/>
      <c r="B4" s="22"/>
      <c r="C4" s="36" t="s">
        <v>30</v>
      </c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33"/>
      <c r="AU4" s="33"/>
      <c r="AV4" s="33"/>
      <c r="AW4" s="33"/>
      <c r="AX4" s="33"/>
      <c r="AY4" s="33"/>
    </row>
    <row r="5" s="23" customFormat="true" ht="21" hidden="false" customHeight="true" outlineLevel="0" collapsed="false">
      <c r="A5" s="21"/>
      <c r="B5" s="37" t="s">
        <v>31</v>
      </c>
      <c r="C5" s="38" t="s">
        <v>25</v>
      </c>
      <c r="D5" s="38"/>
      <c r="E5" s="38"/>
      <c r="F5" s="38"/>
      <c r="J5" s="39" t="s">
        <v>32</v>
      </c>
      <c r="K5" s="25"/>
      <c r="L5" s="25"/>
      <c r="M5" s="26"/>
      <c r="N5" s="25"/>
      <c r="O5" s="25"/>
      <c r="P5" s="25"/>
      <c r="Q5" s="25"/>
      <c r="R5" s="25"/>
      <c r="S5" s="38" t="s">
        <v>104</v>
      </c>
      <c r="T5" s="38"/>
      <c r="U5" s="38"/>
      <c r="AC5" s="39" t="s">
        <v>34</v>
      </c>
      <c r="AD5" s="38" t="s">
        <v>573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0"/>
      <c r="AQ5" s="40"/>
      <c r="AR5" s="41" t="s">
        <v>36</v>
      </c>
      <c r="AS5" s="41"/>
      <c r="AT5" s="42"/>
      <c r="AU5" s="42"/>
      <c r="AV5" s="150" t="n">
        <v>40139</v>
      </c>
      <c r="AW5" s="150"/>
      <c r="AX5" s="150"/>
      <c r="AY5" s="151"/>
    </row>
    <row r="6" s="23" customFormat="true" ht="21" hidden="false" customHeight="true" outlineLevel="0" collapsed="false">
      <c r="A6" s="21"/>
      <c r="B6" s="45"/>
      <c r="E6" s="21"/>
      <c r="F6" s="24"/>
      <c r="G6" s="24"/>
      <c r="I6" s="22"/>
      <c r="J6" s="25"/>
      <c r="K6" s="25"/>
      <c r="L6" s="25"/>
      <c r="M6" s="26"/>
      <c r="N6" s="25"/>
      <c r="O6" s="25"/>
      <c r="P6" s="25"/>
      <c r="Q6" s="25"/>
      <c r="R6" s="25"/>
      <c r="S6" s="27"/>
      <c r="AH6" s="28"/>
      <c r="AP6" s="29"/>
      <c r="AQ6" s="29"/>
      <c r="AR6" s="29"/>
      <c r="AS6" s="21"/>
      <c r="AT6" s="21"/>
      <c r="AU6" s="21"/>
      <c r="AV6" s="21"/>
      <c r="AW6" s="30"/>
      <c r="AX6" s="21"/>
      <c r="AY6" s="21"/>
    </row>
    <row r="7" s="23" customFormat="true" ht="15.75" hidden="false" customHeight="true" outlineLevel="0" collapsed="false">
      <c r="A7" s="155" t="s">
        <v>37</v>
      </c>
      <c r="B7" s="47" t="s">
        <v>38</v>
      </c>
      <c r="C7" s="48" t="s">
        <v>39</v>
      </c>
      <c r="D7" s="49" t="s">
        <v>40</v>
      </c>
      <c r="E7" s="49" t="s">
        <v>41</v>
      </c>
      <c r="F7" s="50" t="s">
        <v>42</v>
      </c>
      <c r="G7" s="51" t="s">
        <v>43</v>
      </c>
      <c r="H7" s="52" t="s">
        <v>44</v>
      </c>
      <c r="I7" s="53" t="s">
        <v>45</v>
      </c>
      <c r="J7" s="54" t="s">
        <v>44</v>
      </c>
      <c r="K7" s="54" t="s">
        <v>41</v>
      </c>
      <c r="L7" s="54" t="s">
        <v>46</v>
      </c>
      <c r="M7" s="55" t="s">
        <v>43</v>
      </c>
      <c r="N7" s="54" t="s">
        <v>47</v>
      </c>
      <c r="O7" s="55" t="s">
        <v>48</v>
      </c>
      <c r="P7" s="54" t="s">
        <v>49</v>
      </c>
      <c r="Q7" s="54" t="s">
        <v>50</v>
      </c>
      <c r="R7" s="55" t="s">
        <v>49</v>
      </c>
      <c r="S7" s="56" t="s">
        <v>51</v>
      </c>
      <c r="T7" s="57" t="s">
        <v>52</v>
      </c>
      <c r="U7" s="58" t="s">
        <v>53</v>
      </c>
      <c r="V7" s="58"/>
      <c r="W7" s="58"/>
      <c r="X7" s="58"/>
      <c r="Y7" s="58"/>
      <c r="Z7" s="58"/>
      <c r="AA7" s="58"/>
      <c r="AB7" s="58" t="s">
        <v>54</v>
      </c>
      <c r="AC7" s="58"/>
      <c r="AD7" s="58"/>
      <c r="AE7" s="58"/>
      <c r="AF7" s="58"/>
      <c r="AG7" s="58"/>
      <c r="AH7" s="58"/>
      <c r="AI7" s="59" t="s">
        <v>55</v>
      </c>
      <c r="AJ7" s="59"/>
      <c r="AK7" s="59"/>
      <c r="AL7" s="59"/>
      <c r="AM7" s="59"/>
      <c r="AN7" s="59"/>
      <c r="AO7" s="59"/>
      <c r="AP7" s="60" t="s">
        <v>56</v>
      </c>
      <c r="AQ7" s="61"/>
      <c r="AR7" s="62" t="s">
        <v>57</v>
      </c>
      <c r="AS7" s="238" t="s">
        <v>58</v>
      </c>
      <c r="AT7" s="164" t="s">
        <v>49</v>
      </c>
      <c r="AU7" s="165" t="s">
        <v>59</v>
      </c>
      <c r="AV7" s="66" t="s">
        <v>60</v>
      </c>
      <c r="AW7" s="67" t="s">
        <v>60</v>
      </c>
      <c r="AX7" s="68" t="s">
        <v>51</v>
      </c>
      <c r="AY7" s="166" t="s">
        <v>61</v>
      </c>
    </row>
    <row r="8" s="23" customFormat="true" ht="15.75" hidden="false" customHeight="true" outlineLevel="0" collapsed="false">
      <c r="A8" s="155"/>
      <c r="B8" s="47"/>
      <c r="C8" s="48"/>
      <c r="D8" s="49"/>
      <c r="E8" s="49"/>
      <c r="F8" s="70" t="s">
        <v>62</v>
      </c>
      <c r="G8" s="51"/>
      <c r="H8" s="71" t="s">
        <v>63</v>
      </c>
      <c r="I8" s="72" t="s">
        <v>64</v>
      </c>
      <c r="J8" s="73" t="s">
        <v>65</v>
      </c>
      <c r="K8" s="73" t="s">
        <v>66</v>
      </c>
      <c r="L8" s="73" t="s">
        <v>67</v>
      </c>
      <c r="M8" s="74" t="s">
        <v>68</v>
      </c>
      <c r="N8" s="73" t="s">
        <v>43</v>
      </c>
      <c r="O8" s="74" t="s">
        <v>68</v>
      </c>
      <c r="P8" s="73"/>
      <c r="Q8" s="73" t="s">
        <v>69</v>
      </c>
      <c r="R8" s="74" t="s">
        <v>68</v>
      </c>
      <c r="S8" s="56"/>
      <c r="T8" s="57"/>
      <c r="U8" s="75" t="n">
        <v>1</v>
      </c>
      <c r="V8" s="76" t="n">
        <v>2</v>
      </c>
      <c r="W8" s="76" t="n">
        <v>3</v>
      </c>
      <c r="X8" s="77"/>
      <c r="Y8" s="77"/>
      <c r="Z8" s="77"/>
      <c r="AA8" s="76" t="s">
        <v>57</v>
      </c>
      <c r="AB8" s="75" t="n">
        <v>1</v>
      </c>
      <c r="AC8" s="76" t="n">
        <v>2</v>
      </c>
      <c r="AD8" s="76" t="n">
        <v>3</v>
      </c>
      <c r="AE8" s="77"/>
      <c r="AF8" s="77"/>
      <c r="AG8" s="77"/>
      <c r="AH8" s="76" t="s">
        <v>57</v>
      </c>
      <c r="AI8" s="75" t="n">
        <v>1</v>
      </c>
      <c r="AJ8" s="76" t="n">
        <v>2</v>
      </c>
      <c r="AK8" s="76" t="n">
        <v>3</v>
      </c>
      <c r="AL8" s="77"/>
      <c r="AM8" s="77"/>
      <c r="AN8" s="77"/>
      <c r="AO8" s="76" t="s">
        <v>57</v>
      </c>
      <c r="AP8" s="60"/>
      <c r="AQ8" s="78"/>
      <c r="AR8" s="62"/>
      <c r="AS8" s="238"/>
      <c r="AT8" s="172" t="s">
        <v>70</v>
      </c>
      <c r="AU8" s="173" t="s">
        <v>71</v>
      </c>
      <c r="AV8" s="66"/>
      <c r="AW8" s="81" t="s">
        <v>68</v>
      </c>
      <c r="AX8" s="68"/>
      <c r="AY8" s="174" t="s">
        <v>72</v>
      </c>
    </row>
    <row r="9" s="23" customFormat="true" ht="20.25" hidden="false" customHeight="true" outlineLevel="0" collapsed="false">
      <c r="A9" s="21"/>
      <c r="B9" s="83" t="n">
        <v>225798</v>
      </c>
      <c r="C9" s="84" t="s">
        <v>574</v>
      </c>
      <c r="D9" s="84" t="s">
        <v>219</v>
      </c>
      <c r="E9" s="85" t="s">
        <v>75</v>
      </c>
      <c r="F9" s="86" t="n">
        <v>26410</v>
      </c>
      <c r="G9" s="87" t="n">
        <v>37</v>
      </c>
      <c r="H9" s="239" t="s">
        <v>76</v>
      </c>
      <c r="I9" s="83" t="n">
        <v>74.2</v>
      </c>
      <c r="J9" s="89" t="s">
        <v>125</v>
      </c>
      <c r="K9" s="89" t="s">
        <v>78</v>
      </c>
      <c r="L9" s="181" t="s">
        <v>79</v>
      </c>
      <c r="M9" s="91" t="s">
        <v>79</v>
      </c>
      <c r="N9" s="89" t="s">
        <v>129</v>
      </c>
      <c r="O9" s="92" t="s">
        <v>129</v>
      </c>
      <c r="P9" s="89" t="s">
        <v>132</v>
      </c>
      <c r="Q9" s="89" t="s">
        <v>214</v>
      </c>
      <c r="R9" s="89" t="s">
        <v>132</v>
      </c>
      <c r="S9" s="93" t="n">
        <v>0.7179</v>
      </c>
      <c r="T9" s="84" t="s">
        <v>575</v>
      </c>
      <c r="U9" s="94" t="n">
        <v>175</v>
      </c>
      <c r="V9" s="85" t="n">
        <v>180</v>
      </c>
      <c r="W9" s="234" t="s">
        <v>443</v>
      </c>
      <c r="X9" s="85" t="n">
        <v>180</v>
      </c>
      <c r="Y9" s="95" t="n">
        <v>180</v>
      </c>
      <c r="Z9" s="96" t="s">
        <v>84</v>
      </c>
      <c r="AA9" s="97" t="s">
        <v>85</v>
      </c>
      <c r="AB9" s="98" t="n">
        <v>130</v>
      </c>
      <c r="AC9" s="99" t="n">
        <v>140</v>
      </c>
      <c r="AD9" s="100" t="s">
        <v>576</v>
      </c>
      <c r="AE9" s="85" t="n">
        <v>140</v>
      </c>
      <c r="AF9" s="95" t="n">
        <v>140</v>
      </c>
      <c r="AG9" s="96" t="s">
        <v>84</v>
      </c>
      <c r="AH9" s="97" t="s">
        <v>85</v>
      </c>
      <c r="AI9" s="98" t="n">
        <v>200</v>
      </c>
      <c r="AJ9" s="99" t="n">
        <v>210</v>
      </c>
      <c r="AK9" s="100" t="s">
        <v>577</v>
      </c>
      <c r="AL9" s="85" t="n">
        <v>210</v>
      </c>
      <c r="AM9" s="95" t="n">
        <v>210</v>
      </c>
      <c r="AN9" s="101" t="s">
        <v>84</v>
      </c>
      <c r="AO9" s="97" t="s">
        <v>85</v>
      </c>
      <c r="AP9" s="102" t="n">
        <v>530</v>
      </c>
      <c r="AQ9" s="101" t="s">
        <v>84</v>
      </c>
      <c r="AR9" s="97" t="s">
        <v>85</v>
      </c>
      <c r="AS9" s="103"/>
      <c r="AT9" s="104" t="s">
        <v>578</v>
      </c>
      <c r="AU9" s="104" t="s">
        <v>578</v>
      </c>
      <c r="AV9" s="105" t="s">
        <v>135</v>
      </c>
      <c r="AW9" s="106" t="s">
        <v>135</v>
      </c>
      <c r="AX9" s="107" t="n">
        <v>380.487</v>
      </c>
      <c r="AY9" s="103"/>
    </row>
    <row r="10" s="23" customFormat="true" ht="20.25" hidden="false" customHeight="true" outlineLevel="0" collapsed="false">
      <c r="A10" s="21"/>
      <c r="B10" s="83" t="n">
        <v>249983</v>
      </c>
      <c r="C10" s="84" t="s">
        <v>579</v>
      </c>
      <c r="D10" s="84" t="s">
        <v>580</v>
      </c>
      <c r="E10" s="85" t="s">
        <v>75</v>
      </c>
      <c r="F10" s="86" t="n">
        <v>25738</v>
      </c>
      <c r="G10" s="87" t="n">
        <v>39</v>
      </c>
      <c r="H10" s="239" t="s">
        <v>76</v>
      </c>
      <c r="I10" s="83" t="n">
        <v>79.1</v>
      </c>
      <c r="J10" s="89" t="s">
        <v>138</v>
      </c>
      <c r="K10" s="89" t="s">
        <v>78</v>
      </c>
      <c r="L10" s="181" t="s">
        <v>79</v>
      </c>
      <c r="M10" s="91" t="s">
        <v>79</v>
      </c>
      <c r="N10" s="89" t="s">
        <v>140</v>
      </c>
      <c r="O10" s="92" t="s">
        <v>140</v>
      </c>
      <c r="P10" s="89" t="s">
        <v>143</v>
      </c>
      <c r="Q10" s="89" t="s">
        <v>220</v>
      </c>
      <c r="R10" s="89" t="s">
        <v>143</v>
      </c>
      <c r="S10" s="93" t="n">
        <v>0.6876</v>
      </c>
      <c r="T10" s="84" t="s">
        <v>575</v>
      </c>
      <c r="U10" s="94" t="n">
        <v>120</v>
      </c>
      <c r="V10" s="85" t="n">
        <v>130</v>
      </c>
      <c r="W10" s="85" t="n">
        <v>135</v>
      </c>
      <c r="X10" s="85" t="n">
        <v>135</v>
      </c>
      <c r="Y10" s="95" t="n">
        <v>135</v>
      </c>
      <c r="Z10" s="96" t="s">
        <v>84</v>
      </c>
      <c r="AA10" s="97" t="s">
        <v>85</v>
      </c>
      <c r="AB10" s="98" t="n">
        <v>120</v>
      </c>
      <c r="AC10" s="100" t="s">
        <v>581</v>
      </c>
      <c r="AD10" s="100" t="s">
        <v>581</v>
      </c>
      <c r="AE10" s="85" t="n">
        <v>120</v>
      </c>
      <c r="AF10" s="95" t="n">
        <v>120</v>
      </c>
      <c r="AG10" s="96" t="s">
        <v>84</v>
      </c>
      <c r="AH10" s="97"/>
      <c r="AI10" s="98" t="n">
        <v>135</v>
      </c>
      <c r="AJ10" s="99" t="n">
        <v>142.5</v>
      </c>
      <c r="AK10" s="99" t="n">
        <v>150</v>
      </c>
      <c r="AL10" s="85" t="n">
        <v>150</v>
      </c>
      <c r="AM10" s="95" t="n">
        <v>150</v>
      </c>
      <c r="AN10" s="101" t="s">
        <v>84</v>
      </c>
      <c r="AO10" s="97" t="s">
        <v>85</v>
      </c>
      <c r="AP10" s="102" t="n">
        <v>405</v>
      </c>
      <c r="AQ10" s="101" t="s">
        <v>84</v>
      </c>
      <c r="AR10" s="97" t="s">
        <v>85</v>
      </c>
      <c r="AS10" s="103"/>
      <c r="AT10" s="104" t="s">
        <v>582</v>
      </c>
      <c r="AU10" s="104" t="s">
        <v>582</v>
      </c>
      <c r="AV10" s="105" t="s">
        <v>89</v>
      </c>
      <c r="AW10" s="106" t="s">
        <v>89</v>
      </c>
      <c r="AX10" s="107" t="n">
        <v>278.478</v>
      </c>
      <c r="AY10" s="103"/>
    </row>
    <row r="11" s="23" customFormat="true" ht="20.25" hidden="false" customHeight="true" outlineLevel="0" collapsed="false">
      <c r="A11" s="21"/>
      <c r="B11" s="83" t="n">
        <v>191698</v>
      </c>
      <c r="C11" s="84" t="s">
        <v>583</v>
      </c>
      <c r="D11" s="84" t="s">
        <v>207</v>
      </c>
      <c r="E11" s="85" t="s">
        <v>75</v>
      </c>
      <c r="F11" s="86" t="n">
        <v>31669</v>
      </c>
      <c r="G11" s="87" t="n">
        <v>23</v>
      </c>
      <c r="H11" s="239" t="s">
        <v>150</v>
      </c>
      <c r="I11" s="83" t="n">
        <v>65.6</v>
      </c>
      <c r="J11" s="89" t="s">
        <v>109</v>
      </c>
      <c r="K11" s="89" t="s">
        <v>152</v>
      </c>
      <c r="L11" s="181" t="s">
        <v>153</v>
      </c>
      <c r="M11" s="91" t="s">
        <v>79</v>
      </c>
      <c r="N11" s="89" t="s">
        <v>420</v>
      </c>
      <c r="O11" s="92" t="s">
        <v>113</v>
      </c>
      <c r="P11" s="89" t="s">
        <v>421</v>
      </c>
      <c r="Q11" s="89" t="s">
        <v>422</v>
      </c>
      <c r="R11" s="89" t="s">
        <v>116</v>
      </c>
      <c r="S11" s="93" t="n">
        <v>0.7891</v>
      </c>
      <c r="T11" s="84" t="s">
        <v>584</v>
      </c>
      <c r="U11" s="94" t="n">
        <v>80</v>
      </c>
      <c r="V11" s="85" t="n">
        <v>90</v>
      </c>
      <c r="W11" s="85" t="n">
        <v>110</v>
      </c>
      <c r="X11" s="85" t="n">
        <v>110</v>
      </c>
      <c r="Y11" s="95" t="n">
        <v>110</v>
      </c>
      <c r="Z11" s="96" t="s">
        <v>84</v>
      </c>
      <c r="AA11" s="97" t="s">
        <v>85</v>
      </c>
      <c r="AB11" s="98" t="n">
        <v>55</v>
      </c>
      <c r="AC11" s="99" t="n">
        <v>57.5</v>
      </c>
      <c r="AD11" s="99" t="n">
        <v>60</v>
      </c>
      <c r="AE11" s="85" t="n">
        <v>60</v>
      </c>
      <c r="AF11" s="95" t="n">
        <v>60</v>
      </c>
      <c r="AG11" s="96" t="s">
        <v>84</v>
      </c>
      <c r="AH11" s="97" t="s">
        <v>85</v>
      </c>
      <c r="AI11" s="98" t="n">
        <v>110</v>
      </c>
      <c r="AJ11" s="99" t="n">
        <v>130</v>
      </c>
      <c r="AK11" s="99" t="n">
        <v>140</v>
      </c>
      <c r="AL11" s="85" t="n">
        <v>140</v>
      </c>
      <c r="AM11" s="95" t="n">
        <v>140</v>
      </c>
      <c r="AN11" s="101" t="s">
        <v>84</v>
      </c>
      <c r="AO11" s="97" t="s">
        <v>85</v>
      </c>
      <c r="AP11" s="102" t="n">
        <v>310</v>
      </c>
      <c r="AQ11" s="101" t="s">
        <v>84</v>
      </c>
      <c r="AR11" s="97" t="s">
        <v>85</v>
      </c>
      <c r="AS11" s="103"/>
      <c r="AT11" s="104" t="s">
        <v>585</v>
      </c>
      <c r="AU11" s="104" t="s">
        <v>586</v>
      </c>
      <c r="AV11" s="105" t="s">
        <v>89</v>
      </c>
      <c r="AW11" s="106" t="s">
        <v>89</v>
      </c>
      <c r="AX11" s="107" t="n">
        <v>244.621</v>
      </c>
      <c r="AY11" s="103"/>
    </row>
    <row r="12" s="23" customFormat="true" ht="20.25" hidden="false" customHeight="true" outlineLevel="0" collapsed="false">
      <c r="A12" s="21"/>
      <c r="B12" s="83" t="n">
        <v>190063</v>
      </c>
      <c r="C12" s="84" t="s">
        <v>587</v>
      </c>
      <c r="D12" s="84" t="s">
        <v>282</v>
      </c>
      <c r="E12" s="85" t="s">
        <v>75</v>
      </c>
      <c r="F12" s="86" t="n">
        <v>32245</v>
      </c>
      <c r="G12" s="87" t="n">
        <v>21</v>
      </c>
      <c r="H12" s="239" t="s">
        <v>150</v>
      </c>
      <c r="I12" s="83" t="n">
        <v>98.9</v>
      </c>
      <c r="J12" s="89" t="s">
        <v>77</v>
      </c>
      <c r="K12" s="89" t="s">
        <v>152</v>
      </c>
      <c r="L12" s="181" t="s">
        <v>153</v>
      </c>
      <c r="M12" s="91" t="s">
        <v>79</v>
      </c>
      <c r="N12" s="89" t="s">
        <v>588</v>
      </c>
      <c r="O12" s="92" t="s">
        <v>80</v>
      </c>
      <c r="P12" s="89" t="s">
        <v>589</v>
      </c>
      <c r="Q12" s="89" t="s">
        <v>590</v>
      </c>
      <c r="R12" s="89" t="s">
        <v>81</v>
      </c>
      <c r="S12" s="93" t="n">
        <v>0.6113</v>
      </c>
      <c r="T12" s="84" t="s">
        <v>591</v>
      </c>
      <c r="U12" s="94" t="n">
        <v>130</v>
      </c>
      <c r="V12" s="234" t="s">
        <v>209</v>
      </c>
      <c r="W12" s="234" t="s">
        <v>209</v>
      </c>
      <c r="X12" s="85" t="n">
        <v>130</v>
      </c>
      <c r="Y12" s="95" t="n">
        <v>130</v>
      </c>
      <c r="Z12" s="96" t="s">
        <v>84</v>
      </c>
      <c r="AA12" s="97" t="s">
        <v>85</v>
      </c>
      <c r="AB12" s="98" t="n">
        <v>70</v>
      </c>
      <c r="AC12" s="99" t="n">
        <v>85</v>
      </c>
      <c r="AD12" s="100" t="s">
        <v>284</v>
      </c>
      <c r="AE12" s="85" t="n">
        <v>85</v>
      </c>
      <c r="AF12" s="95" t="n">
        <v>85</v>
      </c>
      <c r="AG12" s="96" t="s">
        <v>84</v>
      </c>
      <c r="AH12" s="97" t="s">
        <v>85</v>
      </c>
      <c r="AI12" s="98" t="n">
        <v>130</v>
      </c>
      <c r="AJ12" s="99" t="n">
        <v>140</v>
      </c>
      <c r="AK12" s="99" t="n">
        <v>150</v>
      </c>
      <c r="AL12" s="85" t="n">
        <v>150</v>
      </c>
      <c r="AM12" s="95" t="n">
        <v>150</v>
      </c>
      <c r="AN12" s="101" t="s">
        <v>84</v>
      </c>
      <c r="AO12" s="97" t="s">
        <v>85</v>
      </c>
      <c r="AP12" s="102" t="n">
        <v>365</v>
      </c>
      <c r="AQ12" s="101" t="s">
        <v>84</v>
      </c>
      <c r="AR12" s="97" t="s">
        <v>85</v>
      </c>
      <c r="AS12" s="103"/>
      <c r="AT12" s="104" t="s">
        <v>592</v>
      </c>
      <c r="AU12" s="104" t="s">
        <v>593</v>
      </c>
      <c r="AV12" s="105" t="s">
        <v>89</v>
      </c>
      <c r="AW12" s="106" t="s">
        <v>89</v>
      </c>
      <c r="AX12" s="107" t="n">
        <v>223.1245</v>
      </c>
      <c r="AY12" s="103"/>
    </row>
    <row r="13" s="23" customFormat="true" ht="20.25" hidden="false" customHeight="true" outlineLevel="0" collapsed="false">
      <c r="A13" s="21"/>
      <c r="B13" s="83" t="n">
        <v>236426</v>
      </c>
      <c r="C13" s="84" t="s">
        <v>594</v>
      </c>
      <c r="D13" s="84" t="s">
        <v>595</v>
      </c>
      <c r="E13" s="85" t="s">
        <v>256</v>
      </c>
      <c r="F13" s="86" t="n">
        <v>32000</v>
      </c>
      <c r="G13" s="87" t="n">
        <v>22</v>
      </c>
      <c r="H13" s="239" t="s">
        <v>150</v>
      </c>
      <c r="I13" s="83" t="n">
        <v>56.7</v>
      </c>
      <c r="J13" s="89" t="s">
        <v>151</v>
      </c>
      <c r="K13" s="89" t="s">
        <v>345</v>
      </c>
      <c r="L13" s="181" t="s">
        <v>153</v>
      </c>
      <c r="M13" s="91" t="s">
        <v>79</v>
      </c>
      <c r="N13" s="89" t="s">
        <v>154</v>
      </c>
      <c r="O13" s="92" t="s">
        <v>155</v>
      </c>
      <c r="P13" s="89" t="s">
        <v>164</v>
      </c>
      <c r="Q13" s="89" t="s">
        <v>596</v>
      </c>
      <c r="R13" s="89" t="s">
        <v>132</v>
      </c>
      <c r="S13" s="93" t="n">
        <v>1.1652</v>
      </c>
      <c r="T13" s="84" t="s">
        <v>591</v>
      </c>
      <c r="U13" s="94" t="n">
        <v>70</v>
      </c>
      <c r="V13" s="85" t="n">
        <v>75</v>
      </c>
      <c r="W13" s="85" t="n">
        <v>80</v>
      </c>
      <c r="X13" s="85" t="n">
        <v>80</v>
      </c>
      <c r="Y13" s="95" t="n">
        <v>80</v>
      </c>
      <c r="Z13" s="96" t="s">
        <v>84</v>
      </c>
      <c r="AA13" s="97" t="s">
        <v>85</v>
      </c>
      <c r="AB13" s="98" t="n">
        <v>35</v>
      </c>
      <c r="AC13" s="99" t="n">
        <v>40</v>
      </c>
      <c r="AD13" s="99" t="n">
        <v>45</v>
      </c>
      <c r="AE13" s="85" t="n">
        <v>45</v>
      </c>
      <c r="AF13" s="95" t="n">
        <v>45</v>
      </c>
      <c r="AG13" s="96" t="s">
        <v>84</v>
      </c>
      <c r="AH13" s="97" t="s">
        <v>85</v>
      </c>
      <c r="AI13" s="98" t="n">
        <v>75</v>
      </c>
      <c r="AJ13" s="99" t="n">
        <v>80</v>
      </c>
      <c r="AK13" s="99" t="n">
        <v>85</v>
      </c>
      <c r="AL13" s="85" t="n">
        <v>85</v>
      </c>
      <c r="AM13" s="95" t="n">
        <v>85</v>
      </c>
      <c r="AN13" s="101" t="s">
        <v>84</v>
      </c>
      <c r="AO13" s="97" t="s">
        <v>85</v>
      </c>
      <c r="AP13" s="102" t="n">
        <v>210</v>
      </c>
      <c r="AQ13" s="101" t="s">
        <v>84</v>
      </c>
      <c r="AR13" s="97" t="s">
        <v>85</v>
      </c>
      <c r="AS13" s="103"/>
      <c r="AT13" s="104" t="s">
        <v>597</v>
      </c>
      <c r="AU13" s="104" t="s">
        <v>598</v>
      </c>
      <c r="AV13" s="105" t="s">
        <v>135</v>
      </c>
      <c r="AW13" s="106" t="s">
        <v>89</v>
      </c>
      <c r="AX13" s="107" t="n">
        <v>244.692</v>
      </c>
      <c r="AY13" s="103"/>
    </row>
    <row r="14" s="23" customFormat="true" ht="20.25" hidden="false" customHeight="true" outlineLevel="0" collapsed="false">
      <c r="A14" s="21"/>
      <c r="B14" s="83" t="n">
        <v>246412</v>
      </c>
      <c r="C14" s="84" t="s">
        <v>599</v>
      </c>
      <c r="D14" s="84" t="s">
        <v>600</v>
      </c>
      <c r="E14" s="85" t="s">
        <v>75</v>
      </c>
      <c r="F14" s="86" t="n">
        <v>33192</v>
      </c>
      <c r="G14" s="87" t="n">
        <v>19</v>
      </c>
      <c r="H14" s="239" t="s">
        <v>150</v>
      </c>
      <c r="I14" s="83" t="n">
        <v>105.8</v>
      </c>
      <c r="J14" s="89" t="s">
        <v>601</v>
      </c>
      <c r="K14" s="89" t="s">
        <v>152</v>
      </c>
      <c r="L14" s="181" t="s">
        <v>153</v>
      </c>
      <c r="M14" s="91" t="s">
        <v>79</v>
      </c>
      <c r="N14" s="89" t="s">
        <v>602</v>
      </c>
      <c r="O14" s="92" t="s">
        <v>603</v>
      </c>
      <c r="P14" s="89" t="s">
        <v>604</v>
      </c>
      <c r="Q14" s="89" t="s">
        <v>605</v>
      </c>
      <c r="R14" s="89" t="s">
        <v>606</v>
      </c>
      <c r="S14" s="93" t="n">
        <v>0.596</v>
      </c>
      <c r="T14" s="84" t="s">
        <v>584</v>
      </c>
      <c r="U14" s="94" t="n">
        <v>100</v>
      </c>
      <c r="V14" s="85" t="n">
        <v>110</v>
      </c>
      <c r="W14" s="85" t="n">
        <v>120</v>
      </c>
      <c r="X14" s="85" t="n">
        <v>120</v>
      </c>
      <c r="Y14" s="95" t="n">
        <v>120</v>
      </c>
      <c r="Z14" s="96" t="s">
        <v>84</v>
      </c>
      <c r="AA14" s="97" t="s">
        <v>85</v>
      </c>
      <c r="AB14" s="98" t="n">
        <v>75</v>
      </c>
      <c r="AC14" s="99" t="n">
        <v>82.5</v>
      </c>
      <c r="AD14" s="99" t="n">
        <v>87.5</v>
      </c>
      <c r="AE14" s="85" t="n">
        <v>87.5</v>
      </c>
      <c r="AF14" s="95" t="n">
        <v>87.5</v>
      </c>
      <c r="AG14" s="96" t="s">
        <v>84</v>
      </c>
      <c r="AH14" s="97" t="s">
        <v>85</v>
      </c>
      <c r="AI14" s="98" t="n">
        <v>145</v>
      </c>
      <c r="AJ14" s="99" t="n">
        <v>155</v>
      </c>
      <c r="AK14" s="99" t="n">
        <v>165</v>
      </c>
      <c r="AL14" s="85" t="n">
        <v>165</v>
      </c>
      <c r="AM14" s="95" t="n">
        <v>165</v>
      </c>
      <c r="AN14" s="101" t="s">
        <v>84</v>
      </c>
      <c r="AO14" s="97" t="s">
        <v>85</v>
      </c>
      <c r="AP14" s="102" t="n">
        <v>372.5</v>
      </c>
      <c r="AQ14" s="101" t="s">
        <v>84</v>
      </c>
      <c r="AR14" s="97" t="s">
        <v>85</v>
      </c>
      <c r="AS14" s="103"/>
      <c r="AT14" s="104" t="s">
        <v>607</v>
      </c>
      <c r="AU14" s="104" t="s">
        <v>608</v>
      </c>
      <c r="AV14" s="105" t="s">
        <v>89</v>
      </c>
      <c r="AW14" s="106" t="s">
        <v>89</v>
      </c>
      <c r="AX14" s="107" t="n">
        <v>222.01</v>
      </c>
      <c r="AY14" s="103"/>
    </row>
    <row r="15" s="23" customFormat="true" ht="20.25" hidden="false" customHeight="true" outlineLevel="0" collapsed="false">
      <c r="A15" s="21"/>
      <c r="B15" s="83" t="n">
        <v>224136</v>
      </c>
      <c r="C15" s="84" t="s">
        <v>609</v>
      </c>
      <c r="D15" s="84" t="s">
        <v>408</v>
      </c>
      <c r="E15" s="85" t="s">
        <v>75</v>
      </c>
      <c r="F15" s="86" t="n">
        <v>33545</v>
      </c>
      <c r="G15" s="87" t="n">
        <v>18</v>
      </c>
      <c r="H15" s="239" t="s">
        <v>124</v>
      </c>
      <c r="I15" s="83" t="n">
        <v>74.4</v>
      </c>
      <c r="J15" s="89" t="s">
        <v>125</v>
      </c>
      <c r="K15" s="89" t="s">
        <v>126</v>
      </c>
      <c r="L15" s="181" t="s">
        <v>127</v>
      </c>
      <c r="M15" s="91" t="s">
        <v>79</v>
      </c>
      <c r="N15" s="89" t="s">
        <v>128</v>
      </c>
      <c r="O15" s="92" t="s">
        <v>129</v>
      </c>
      <c r="P15" s="89" t="s">
        <v>130</v>
      </c>
      <c r="Q15" s="89" t="s">
        <v>131</v>
      </c>
      <c r="R15" s="89" t="s">
        <v>132</v>
      </c>
      <c r="S15" s="93" t="n">
        <v>0.7166</v>
      </c>
      <c r="T15" s="84" t="s">
        <v>610</v>
      </c>
      <c r="U15" s="94" t="n">
        <v>100</v>
      </c>
      <c r="V15" s="85" t="n">
        <v>110</v>
      </c>
      <c r="W15" s="85" t="n">
        <v>115</v>
      </c>
      <c r="X15" s="85" t="n">
        <v>115</v>
      </c>
      <c r="Y15" s="95" t="n">
        <v>115</v>
      </c>
      <c r="Z15" s="96" t="s">
        <v>84</v>
      </c>
      <c r="AA15" s="97" t="s">
        <v>85</v>
      </c>
      <c r="AB15" s="98" t="n">
        <v>55</v>
      </c>
      <c r="AC15" s="99" t="n">
        <v>62.5</v>
      </c>
      <c r="AD15" s="100" t="s">
        <v>265</v>
      </c>
      <c r="AE15" s="85" t="n">
        <v>62.5</v>
      </c>
      <c r="AF15" s="95" t="n">
        <v>62.5</v>
      </c>
      <c r="AG15" s="96" t="s">
        <v>84</v>
      </c>
      <c r="AH15" s="97" t="s">
        <v>85</v>
      </c>
      <c r="AI15" s="98" t="n">
        <v>110</v>
      </c>
      <c r="AJ15" s="99" t="n">
        <v>110</v>
      </c>
      <c r="AK15" s="99" t="n">
        <v>125</v>
      </c>
      <c r="AL15" s="85" t="n">
        <v>125</v>
      </c>
      <c r="AM15" s="95" t="n">
        <v>125</v>
      </c>
      <c r="AN15" s="101" t="s">
        <v>84</v>
      </c>
      <c r="AO15" s="97" t="s">
        <v>85</v>
      </c>
      <c r="AP15" s="102" t="n">
        <v>302.5</v>
      </c>
      <c r="AQ15" s="101" t="s">
        <v>84</v>
      </c>
      <c r="AR15" s="97" t="s">
        <v>85</v>
      </c>
      <c r="AS15" s="103"/>
      <c r="AT15" s="104" t="s">
        <v>611</v>
      </c>
      <c r="AU15" s="104" t="s">
        <v>612</v>
      </c>
      <c r="AV15" s="105" t="s">
        <v>135</v>
      </c>
      <c r="AW15" s="106" t="s">
        <v>89</v>
      </c>
      <c r="AX15" s="107" t="n">
        <v>216.7715</v>
      </c>
      <c r="AY15" s="103"/>
    </row>
    <row r="16" s="23" customFormat="true" ht="20.25" hidden="false" customHeight="true" outlineLevel="0" collapsed="false">
      <c r="A16" s="21"/>
      <c r="B16" s="83"/>
      <c r="C16" s="84"/>
      <c r="D16" s="84"/>
      <c r="E16" s="85"/>
      <c r="F16" s="86"/>
      <c r="G16" s="87" t="s">
        <v>85</v>
      </c>
      <c r="H16" s="239" t="s">
        <v>85</v>
      </c>
      <c r="I16" s="83"/>
      <c r="J16" s="89" t="s">
        <v>85</v>
      </c>
      <c r="K16" s="89" t="s">
        <v>90</v>
      </c>
      <c r="L16" s="181" t="s">
        <v>90</v>
      </c>
      <c r="M16" s="91" t="s">
        <v>79</v>
      </c>
      <c r="N16" s="89" t="s">
        <v>91</v>
      </c>
      <c r="O16" s="92" t="s">
        <v>92</v>
      </c>
      <c r="P16" s="89" t="s">
        <v>85</v>
      </c>
      <c r="Q16" s="89" t="s">
        <v>93</v>
      </c>
      <c r="R16" s="89" t="s">
        <v>85</v>
      </c>
      <c r="S16" s="93" t="s">
        <v>85</v>
      </c>
      <c r="T16" s="84"/>
      <c r="U16" s="94"/>
      <c r="V16" s="85"/>
      <c r="W16" s="85"/>
      <c r="X16" s="85" t="s">
        <v>85</v>
      </c>
      <c r="Y16" s="95" t="s">
        <v>85</v>
      </c>
      <c r="Z16" s="96" t="s">
        <v>85</v>
      </c>
      <c r="AA16" s="97" t="s">
        <v>85</v>
      </c>
      <c r="AB16" s="98"/>
      <c r="AC16" s="99"/>
      <c r="AD16" s="99"/>
      <c r="AE16" s="85" t="s">
        <v>85</v>
      </c>
      <c r="AF16" s="95" t="s">
        <v>85</v>
      </c>
      <c r="AG16" s="96" t="s">
        <v>85</v>
      </c>
      <c r="AH16" s="97" t="s">
        <v>85</v>
      </c>
      <c r="AI16" s="98"/>
      <c r="AJ16" s="99"/>
      <c r="AK16" s="99"/>
      <c r="AL16" s="85" t="s">
        <v>85</v>
      </c>
      <c r="AM16" s="95" t="s">
        <v>85</v>
      </c>
      <c r="AN16" s="101" t="s">
        <v>85</v>
      </c>
      <c r="AO16" s="97" t="s">
        <v>85</v>
      </c>
      <c r="AP16" s="102" t="s">
        <v>85</v>
      </c>
      <c r="AQ16" s="101" t="s">
        <v>85</v>
      </c>
      <c r="AR16" s="97" t="s">
        <v>85</v>
      </c>
      <c r="AS16" s="103"/>
      <c r="AT16" s="104" t="s">
        <v>94</v>
      </c>
      <c r="AU16" s="104" t="s">
        <v>94</v>
      </c>
      <c r="AV16" s="105" t="s">
        <v>85</v>
      </c>
      <c r="AW16" s="106" t="s">
        <v>85</v>
      </c>
      <c r="AX16" s="107" t="s">
        <v>85</v>
      </c>
      <c r="AY16" s="103"/>
    </row>
    <row r="17" s="23" customFormat="true" ht="20.25" hidden="false" customHeight="true" outlineLevel="0" collapsed="false">
      <c r="A17" s="21"/>
      <c r="B17" s="83"/>
      <c r="C17" s="84"/>
      <c r="D17" s="84"/>
      <c r="E17" s="85"/>
      <c r="F17" s="86"/>
      <c r="G17" s="87" t="s">
        <v>85</v>
      </c>
      <c r="H17" s="239" t="s">
        <v>85</v>
      </c>
      <c r="I17" s="83"/>
      <c r="J17" s="89" t="s">
        <v>85</v>
      </c>
      <c r="K17" s="89" t="s">
        <v>90</v>
      </c>
      <c r="L17" s="181" t="s">
        <v>90</v>
      </c>
      <c r="M17" s="91" t="s">
        <v>79</v>
      </c>
      <c r="N17" s="89" t="s">
        <v>91</v>
      </c>
      <c r="O17" s="92" t="s">
        <v>92</v>
      </c>
      <c r="P17" s="89" t="s">
        <v>85</v>
      </c>
      <c r="Q17" s="89" t="s">
        <v>93</v>
      </c>
      <c r="R17" s="89" t="s">
        <v>85</v>
      </c>
      <c r="S17" s="93" t="s">
        <v>85</v>
      </c>
      <c r="T17" s="84"/>
      <c r="U17" s="94"/>
      <c r="V17" s="85"/>
      <c r="W17" s="85"/>
      <c r="X17" s="85" t="s">
        <v>85</v>
      </c>
      <c r="Y17" s="95" t="s">
        <v>85</v>
      </c>
      <c r="Z17" s="96" t="s">
        <v>85</v>
      </c>
      <c r="AA17" s="97" t="s">
        <v>85</v>
      </c>
      <c r="AB17" s="98"/>
      <c r="AC17" s="99"/>
      <c r="AD17" s="99"/>
      <c r="AE17" s="85" t="s">
        <v>85</v>
      </c>
      <c r="AF17" s="95" t="s">
        <v>85</v>
      </c>
      <c r="AG17" s="96" t="s">
        <v>85</v>
      </c>
      <c r="AH17" s="97" t="s">
        <v>85</v>
      </c>
      <c r="AI17" s="98"/>
      <c r="AJ17" s="99"/>
      <c r="AK17" s="99"/>
      <c r="AL17" s="85" t="s">
        <v>85</v>
      </c>
      <c r="AM17" s="95" t="s">
        <v>85</v>
      </c>
      <c r="AN17" s="101" t="s">
        <v>85</v>
      </c>
      <c r="AO17" s="97" t="s">
        <v>85</v>
      </c>
      <c r="AP17" s="102" t="s">
        <v>85</v>
      </c>
      <c r="AQ17" s="101" t="s">
        <v>85</v>
      </c>
      <c r="AR17" s="97" t="s">
        <v>85</v>
      </c>
      <c r="AS17" s="103"/>
      <c r="AT17" s="104" t="s">
        <v>94</v>
      </c>
      <c r="AU17" s="104" t="s">
        <v>94</v>
      </c>
      <c r="AV17" s="105" t="s">
        <v>85</v>
      </c>
      <c r="AW17" s="106" t="s">
        <v>85</v>
      </c>
      <c r="AX17" s="107" t="s">
        <v>85</v>
      </c>
      <c r="AY17" s="103"/>
    </row>
    <row r="18" s="23" customFormat="true" ht="12.75" hidden="false" customHeight="false" outlineLevel="0" collapsed="false">
      <c r="A18" s="21"/>
      <c r="B18" s="22"/>
      <c r="E18" s="21"/>
      <c r="F18" s="24"/>
      <c r="G18" s="24"/>
      <c r="I18" s="22"/>
      <c r="J18" s="25"/>
      <c r="K18" s="25"/>
      <c r="L18" s="25"/>
      <c r="M18" s="26"/>
      <c r="N18" s="25"/>
      <c r="O18" s="25"/>
      <c r="P18" s="25"/>
      <c r="Q18" s="25"/>
      <c r="R18" s="25"/>
      <c r="S18" s="27"/>
      <c r="AH18" s="28"/>
      <c r="AP18" s="29"/>
      <c r="AQ18" s="29"/>
      <c r="AR18" s="29"/>
      <c r="AS18" s="21"/>
      <c r="AT18" s="21"/>
      <c r="AU18" s="21"/>
      <c r="AV18" s="21"/>
      <c r="AW18" s="30"/>
      <c r="AX18" s="21"/>
      <c r="AY18" s="21"/>
    </row>
    <row r="19" s="23" customFormat="true" ht="12.75" hidden="false" customHeight="true" outlineLevel="0" collapsed="false">
      <c r="A19" s="21"/>
      <c r="B19" s="108" t="s">
        <v>95</v>
      </c>
      <c r="C19" s="109"/>
      <c r="D19" s="109"/>
      <c r="E19" s="110"/>
      <c r="F19" s="111"/>
      <c r="G19" s="111"/>
      <c r="H19" s="109"/>
      <c r="I19" s="112"/>
      <c r="J19" s="113"/>
      <c r="K19" s="113"/>
      <c r="L19" s="113"/>
      <c r="M19" s="114"/>
      <c r="N19" s="113"/>
      <c r="O19" s="113"/>
      <c r="P19" s="113"/>
      <c r="Q19" s="113"/>
      <c r="R19" s="113"/>
      <c r="S19" s="115"/>
      <c r="T19" s="116" t="s">
        <v>96</v>
      </c>
      <c r="U19" s="117"/>
      <c r="V19" s="118"/>
      <c r="W19" s="116" t="s">
        <v>97</v>
      </c>
      <c r="X19" s="119"/>
      <c r="Y19" s="119"/>
      <c r="Z19" s="119"/>
      <c r="AA19" s="119"/>
      <c r="AB19" s="119"/>
      <c r="AC19" s="117"/>
      <c r="AD19" s="117"/>
      <c r="AE19" s="117"/>
      <c r="AF19" s="117"/>
      <c r="AG19" s="117"/>
      <c r="AH19" s="120"/>
      <c r="AI19" s="116" t="s">
        <v>98</v>
      </c>
      <c r="AJ19" s="117"/>
      <c r="AK19" s="117"/>
      <c r="AL19" s="117"/>
      <c r="AM19" s="117"/>
      <c r="AN19" s="117"/>
      <c r="AO19" s="117"/>
      <c r="AP19" s="121"/>
      <c r="AQ19" s="121"/>
      <c r="AR19" s="122"/>
      <c r="AS19" s="123" t="s">
        <v>99</v>
      </c>
      <c r="AT19" s="123"/>
      <c r="AU19" s="123"/>
      <c r="AV19" s="117"/>
      <c r="AW19" s="124"/>
      <c r="AX19" s="125"/>
      <c r="AY19" s="118"/>
    </row>
    <row r="20" s="23" customFormat="true" ht="12.75" hidden="false" customHeight="true" outlineLevel="0" collapsed="false">
      <c r="A20" s="21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2" t="s">
        <v>613</v>
      </c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3" t="s">
        <v>614</v>
      </c>
      <c r="AJ20" s="233"/>
      <c r="AK20" s="233"/>
      <c r="AL20" s="233"/>
      <c r="AM20" s="233"/>
      <c r="AN20" s="233"/>
      <c r="AO20" s="233"/>
      <c r="AP20" s="233"/>
      <c r="AQ20" s="233"/>
      <c r="AR20" s="233"/>
      <c r="AS20" s="232"/>
      <c r="AT20" s="232"/>
      <c r="AU20" s="232"/>
      <c r="AV20" s="232"/>
      <c r="AW20" s="232"/>
      <c r="AX20" s="232"/>
      <c r="AY20" s="232"/>
    </row>
    <row r="21" s="23" customFormat="true" ht="12.75" hidden="false" customHeight="true" outlineLevel="0" collapsed="false">
      <c r="A21" s="21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2"/>
      <c r="AT21" s="232"/>
      <c r="AU21" s="232"/>
      <c r="AV21" s="232"/>
      <c r="AW21" s="232"/>
      <c r="AX21" s="232"/>
      <c r="AY21" s="232"/>
    </row>
    <row r="22" s="23" customFormat="true" ht="12.75" hidden="false" customHeight="false" outlineLevel="0" collapsed="false">
      <c r="A22" s="21"/>
      <c r="B22" s="22"/>
      <c r="E22" s="21"/>
      <c r="F22" s="24"/>
      <c r="G22" s="24"/>
      <c r="I22" s="22"/>
      <c r="J22" s="25"/>
      <c r="K22" s="25"/>
      <c r="L22" s="25"/>
      <c r="M22" s="26"/>
      <c r="N22" s="25"/>
      <c r="O22" s="25"/>
      <c r="P22" s="25"/>
      <c r="Q22" s="25"/>
      <c r="R22" s="25"/>
      <c r="S22" s="27"/>
      <c r="AH22" s="28"/>
      <c r="AP22" s="29"/>
      <c r="AQ22" s="29"/>
      <c r="AR22" s="29"/>
      <c r="AS22" s="21"/>
      <c r="AT22" s="21"/>
      <c r="AU22" s="21"/>
      <c r="AV22" s="21"/>
      <c r="AW22" s="30"/>
      <c r="AX22" s="21"/>
      <c r="AY22" s="21"/>
    </row>
    <row r="23" s="23" customFormat="true" ht="12.75" hidden="false" customHeight="false" outlineLevel="0" collapsed="false">
      <c r="A23" s="21"/>
      <c r="B23" s="22"/>
      <c r="E23" s="21"/>
      <c r="F23" s="24"/>
      <c r="G23" s="24"/>
      <c r="I23" s="22"/>
      <c r="J23" s="25"/>
      <c r="K23" s="25"/>
      <c r="L23" s="25"/>
      <c r="M23" s="26"/>
      <c r="N23" s="25"/>
      <c r="O23" s="25"/>
      <c r="P23" s="25"/>
      <c r="Q23" s="25"/>
      <c r="R23" s="25"/>
      <c r="S23" s="27"/>
      <c r="AH23" s="28"/>
      <c r="AP23" s="29"/>
      <c r="AQ23" s="29"/>
      <c r="AR23" s="29"/>
      <c r="AS23" s="21"/>
      <c r="AT23" s="21"/>
      <c r="AU23" s="21"/>
      <c r="AV23" s="21"/>
      <c r="AW23" s="30"/>
      <c r="AX23" s="21"/>
      <c r="AY23" s="21"/>
    </row>
    <row r="24" s="23" customFormat="true" ht="12.75" hidden="false" customHeight="false" outlineLevel="0" collapsed="false">
      <c r="A24" s="21"/>
      <c r="B24" s="22"/>
      <c r="E24" s="21"/>
      <c r="F24" s="24"/>
      <c r="G24" s="24"/>
      <c r="I24" s="22"/>
      <c r="J24" s="25"/>
      <c r="K24" s="25"/>
      <c r="L24" s="25"/>
      <c r="M24" s="26"/>
      <c r="N24" s="25"/>
      <c r="O24" s="25"/>
      <c r="P24" s="25"/>
      <c r="Q24" s="25"/>
      <c r="R24" s="25"/>
      <c r="S24" s="27"/>
      <c r="AH24" s="28"/>
      <c r="AP24" s="29"/>
      <c r="AQ24" s="29"/>
      <c r="AR24" s="29"/>
      <c r="AS24" s="21"/>
      <c r="AT24" s="21"/>
      <c r="AU24" s="21"/>
      <c r="AV24" s="21"/>
      <c r="AW24" s="30"/>
      <c r="AX24" s="21"/>
      <c r="AY24" s="21"/>
    </row>
    <row r="25" s="23" customFormat="true" ht="12.75" hidden="false" customHeight="false" outlineLevel="0" collapsed="false">
      <c r="A25" s="21"/>
      <c r="B25" s="22"/>
      <c r="E25" s="21"/>
      <c r="F25" s="24"/>
      <c r="G25" s="24"/>
      <c r="I25" s="22"/>
      <c r="J25" s="25"/>
      <c r="K25" s="25"/>
      <c r="L25" s="25"/>
      <c r="M25" s="26"/>
      <c r="N25" s="25"/>
      <c r="O25" s="25"/>
      <c r="P25" s="25"/>
      <c r="Q25" s="25"/>
      <c r="R25" s="25"/>
      <c r="S25" s="27"/>
      <c r="AH25" s="28"/>
      <c r="AP25" s="29"/>
      <c r="AQ25" s="29"/>
      <c r="AR25" s="29"/>
      <c r="AS25" s="21"/>
      <c r="AT25" s="21"/>
      <c r="AU25" s="21"/>
      <c r="AV25" s="21"/>
      <c r="AW25" s="30"/>
      <c r="AX25" s="21"/>
      <c r="AY25" s="21"/>
    </row>
    <row r="26" s="23" customFormat="true" ht="12.75" hidden="false" customHeight="false" outlineLevel="0" collapsed="false">
      <c r="A26" s="21"/>
      <c r="B26" s="22"/>
      <c r="E26" s="21"/>
      <c r="F26" s="24"/>
      <c r="G26" s="24"/>
      <c r="I26" s="22"/>
      <c r="J26" s="25"/>
      <c r="K26" s="25"/>
      <c r="L26" s="25"/>
      <c r="M26" s="26"/>
      <c r="N26" s="25"/>
      <c r="O26" s="25"/>
      <c r="P26" s="25"/>
      <c r="Q26" s="25"/>
      <c r="R26" s="25"/>
      <c r="S26" s="27"/>
      <c r="AH26" s="28"/>
      <c r="AP26" s="29"/>
      <c r="AQ26" s="29"/>
      <c r="AR26" s="29"/>
      <c r="AS26" s="21"/>
      <c r="AT26" s="21"/>
      <c r="AU26" s="21"/>
      <c r="AV26" s="21"/>
      <c r="AW26" s="30"/>
      <c r="AX26" s="21"/>
      <c r="AY26" s="21"/>
    </row>
    <row r="27" s="23" customFormat="true" ht="12.75" hidden="false" customHeight="false" outlineLevel="0" collapsed="false">
      <c r="A27" s="21"/>
      <c r="B27" s="22"/>
      <c r="E27" s="21"/>
      <c r="F27" s="24"/>
      <c r="G27" s="24"/>
      <c r="I27" s="22"/>
      <c r="J27" s="25"/>
      <c r="K27" s="25"/>
      <c r="L27" s="25"/>
      <c r="M27" s="26"/>
      <c r="N27" s="25"/>
      <c r="O27" s="25"/>
      <c r="P27" s="25"/>
      <c r="Q27" s="25"/>
      <c r="R27" s="25"/>
      <c r="S27" s="27"/>
      <c r="AH27" s="28"/>
      <c r="AP27" s="29"/>
      <c r="AQ27" s="29"/>
      <c r="AR27" s="29"/>
      <c r="AS27" s="21"/>
      <c r="AT27" s="21"/>
      <c r="AU27" s="21"/>
      <c r="AV27" s="21"/>
      <c r="AW27" s="30"/>
      <c r="AX27" s="21"/>
      <c r="AY27" s="21"/>
    </row>
    <row r="28" s="23" customFormat="true" ht="12.75" hidden="false" customHeight="false" outlineLevel="0" collapsed="false">
      <c r="A28" s="21"/>
      <c r="B28" s="22"/>
      <c r="E28" s="21"/>
      <c r="F28" s="24"/>
      <c r="G28" s="24"/>
      <c r="I28" s="22"/>
      <c r="J28" s="25"/>
      <c r="K28" s="25"/>
      <c r="L28" s="25"/>
      <c r="M28" s="26"/>
      <c r="N28" s="25"/>
      <c r="O28" s="25"/>
      <c r="P28" s="25"/>
      <c r="Q28" s="25"/>
      <c r="R28" s="25"/>
      <c r="S28" s="27"/>
      <c r="AH28" s="28"/>
      <c r="AP28" s="29"/>
      <c r="AQ28" s="29"/>
      <c r="AR28" s="29"/>
      <c r="AS28" s="21"/>
      <c r="AT28" s="21"/>
      <c r="AU28" s="21"/>
      <c r="AV28" s="21"/>
      <c r="AW28" s="30"/>
      <c r="AX28" s="21"/>
      <c r="AY28" s="21"/>
    </row>
    <row r="29" s="23" customFormat="true" ht="12.75" hidden="false" customHeight="false" outlineLevel="0" collapsed="false">
      <c r="A29" s="21"/>
      <c r="B29" s="22"/>
      <c r="E29" s="21"/>
      <c r="F29" s="24"/>
      <c r="G29" s="24"/>
      <c r="I29" s="22"/>
      <c r="J29" s="25"/>
      <c r="K29" s="25"/>
      <c r="L29" s="25"/>
      <c r="M29" s="26"/>
      <c r="N29" s="25"/>
      <c r="O29" s="25"/>
      <c r="P29" s="25"/>
      <c r="Q29" s="25"/>
      <c r="R29" s="25"/>
      <c r="S29" s="27"/>
      <c r="AH29" s="28"/>
      <c r="AP29" s="29"/>
      <c r="AQ29" s="29"/>
      <c r="AR29" s="29"/>
      <c r="AS29" s="21"/>
      <c r="AT29" s="21"/>
      <c r="AU29" s="21"/>
      <c r="AV29" s="21"/>
      <c r="AW29" s="30"/>
      <c r="AX29" s="21"/>
      <c r="AY29" s="21"/>
    </row>
    <row r="30" s="23" customFormat="true" ht="12.75" hidden="false" customHeight="false" outlineLevel="0" collapsed="false">
      <c r="A30" s="21"/>
      <c r="B30" s="22"/>
      <c r="E30" s="21"/>
      <c r="F30" s="24"/>
      <c r="G30" s="24"/>
      <c r="I30" s="22"/>
      <c r="J30" s="25"/>
      <c r="K30" s="25"/>
      <c r="L30" s="25"/>
      <c r="M30" s="26"/>
      <c r="N30" s="25"/>
      <c r="O30" s="25"/>
      <c r="P30" s="25"/>
      <c r="Q30" s="25"/>
      <c r="R30" s="25"/>
      <c r="S30" s="27"/>
      <c r="AH30" s="28"/>
      <c r="AP30" s="29"/>
      <c r="AQ30" s="29"/>
      <c r="AR30" s="29"/>
      <c r="AS30" s="21"/>
      <c r="AT30" s="21"/>
      <c r="AU30" s="21"/>
      <c r="AV30" s="21"/>
      <c r="AW30" s="30"/>
      <c r="AX30" s="21"/>
      <c r="AY30" s="21"/>
    </row>
    <row r="31" s="23" customFormat="true" ht="12.75" hidden="false" customHeight="false" outlineLevel="0" collapsed="false">
      <c r="A31" s="21"/>
      <c r="B31" s="22"/>
      <c r="E31" s="21"/>
      <c r="F31" s="24"/>
      <c r="G31" s="24"/>
      <c r="I31" s="22"/>
      <c r="J31" s="25"/>
      <c r="K31" s="25"/>
      <c r="L31" s="25"/>
      <c r="M31" s="26"/>
      <c r="N31" s="25"/>
      <c r="O31" s="25"/>
      <c r="P31" s="25"/>
      <c r="Q31" s="25"/>
      <c r="R31" s="25"/>
      <c r="S31" s="27"/>
      <c r="AH31" s="28"/>
      <c r="AP31" s="29"/>
      <c r="AQ31" s="29"/>
      <c r="AR31" s="29"/>
      <c r="AS31" s="21"/>
      <c r="AT31" s="21"/>
      <c r="AU31" s="21"/>
      <c r="AV31" s="21"/>
      <c r="AW31" s="30"/>
      <c r="AX31" s="21"/>
      <c r="AY31" s="21"/>
    </row>
    <row r="32" s="23" customFormat="true" ht="12.75" hidden="false" customHeight="false" outlineLevel="0" collapsed="false">
      <c r="A32" s="21"/>
      <c r="B32" s="22"/>
      <c r="E32" s="21"/>
      <c r="F32" s="24"/>
      <c r="G32" s="24"/>
      <c r="I32" s="22"/>
      <c r="J32" s="25"/>
      <c r="K32" s="25"/>
      <c r="L32" s="25"/>
      <c r="M32" s="26"/>
      <c r="N32" s="25"/>
      <c r="O32" s="25"/>
      <c r="P32" s="25"/>
      <c r="Q32" s="25"/>
      <c r="R32" s="25"/>
      <c r="S32" s="27"/>
      <c r="AH32" s="28"/>
      <c r="AP32" s="29"/>
      <c r="AQ32" s="29"/>
      <c r="AR32" s="29"/>
      <c r="AS32" s="21"/>
      <c r="AT32" s="21"/>
      <c r="AU32" s="21"/>
      <c r="AV32" s="21"/>
      <c r="AW32" s="30"/>
      <c r="AX32" s="21"/>
      <c r="AY32" s="21"/>
    </row>
    <row r="33" s="23" customFormat="true" ht="12.75" hidden="false" customHeight="false" outlineLevel="0" collapsed="false">
      <c r="A33" s="21"/>
      <c r="B33" s="22"/>
      <c r="E33" s="21"/>
      <c r="F33" s="24"/>
      <c r="G33" s="24"/>
      <c r="I33" s="22"/>
      <c r="J33" s="25"/>
      <c r="K33" s="25"/>
      <c r="L33" s="25"/>
      <c r="M33" s="26"/>
      <c r="N33" s="25"/>
      <c r="O33" s="25"/>
      <c r="P33" s="25"/>
      <c r="Q33" s="25"/>
      <c r="R33" s="25"/>
      <c r="S33" s="27"/>
      <c r="AH33" s="28"/>
      <c r="AP33" s="29"/>
      <c r="AQ33" s="29"/>
      <c r="AR33" s="29"/>
      <c r="AS33" s="21"/>
      <c r="AT33" s="21"/>
      <c r="AU33" s="21"/>
      <c r="AV33" s="21"/>
      <c r="AW33" s="30"/>
      <c r="AX33" s="21"/>
      <c r="AY33" s="21"/>
    </row>
    <row r="34" s="23" customFormat="true" ht="12.75" hidden="false" customHeight="false" outlineLevel="0" collapsed="false">
      <c r="A34" s="21"/>
      <c r="B34" s="22"/>
      <c r="E34" s="21"/>
      <c r="F34" s="24"/>
      <c r="G34" s="24"/>
      <c r="I34" s="22"/>
      <c r="J34" s="25"/>
      <c r="K34" s="25"/>
      <c r="L34" s="25"/>
      <c r="M34" s="26"/>
      <c r="N34" s="25"/>
      <c r="O34" s="25"/>
      <c r="P34" s="25"/>
      <c r="Q34" s="25"/>
      <c r="R34" s="25"/>
      <c r="S34" s="27"/>
      <c r="AH34" s="28"/>
      <c r="AP34" s="29"/>
      <c r="AQ34" s="29"/>
      <c r="AR34" s="29"/>
      <c r="AS34" s="21"/>
      <c r="AT34" s="21"/>
      <c r="AU34" s="21"/>
      <c r="AV34" s="21"/>
      <c r="AW34" s="30"/>
      <c r="AX34" s="21"/>
      <c r="AY34" s="21"/>
    </row>
    <row r="35" s="23" customFormat="true" ht="12.75" hidden="false" customHeight="false" outlineLevel="0" collapsed="false">
      <c r="A35" s="21"/>
      <c r="B35" s="22"/>
      <c r="E35" s="21"/>
      <c r="F35" s="24"/>
      <c r="G35" s="24"/>
      <c r="I35" s="22"/>
      <c r="J35" s="25"/>
      <c r="K35" s="25"/>
      <c r="L35" s="25"/>
      <c r="M35" s="26"/>
      <c r="N35" s="25"/>
      <c r="O35" s="25"/>
      <c r="P35" s="25"/>
      <c r="Q35" s="25"/>
      <c r="R35" s="25"/>
      <c r="S35" s="27"/>
      <c r="AH35" s="28"/>
      <c r="AP35" s="29"/>
      <c r="AQ35" s="29"/>
      <c r="AR35" s="29"/>
      <c r="AS35" s="21"/>
      <c r="AT35" s="21"/>
      <c r="AU35" s="21"/>
      <c r="AV35" s="21"/>
      <c r="AW35" s="30"/>
      <c r="AX35" s="21"/>
      <c r="AY35" s="21"/>
    </row>
    <row r="36" s="23" customFormat="true" ht="12.75" hidden="false" customHeight="false" outlineLevel="0" collapsed="false">
      <c r="A36" s="21"/>
      <c r="B36" s="22"/>
      <c r="E36" s="21"/>
      <c r="F36" s="24"/>
      <c r="G36" s="24"/>
      <c r="I36" s="22"/>
      <c r="J36" s="25"/>
      <c r="K36" s="25"/>
      <c r="L36" s="25"/>
      <c r="M36" s="26"/>
      <c r="N36" s="25"/>
      <c r="O36" s="25"/>
      <c r="P36" s="25"/>
      <c r="Q36" s="25"/>
      <c r="R36" s="25"/>
      <c r="S36" s="27"/>
      <c r="AH36" s="28"/>
      <c r="AP36" s="29"/>
      <c r="AQ36" s="29"/>
      <c r="AR36" s="29"/>
      <c r="AS36" s="21"/>
      <c r="AT36" s="21"/>
      <c r="AU36" s="21"/>
      <c r="AV36" s="21"/>
      <c r="AW36" s="30"/>
      <c r="AX36" s="21"/>
      <c r="AY36" s="21"/>
    </row>
    <row r="37" s="23" customFormat="true" ht="12.75" hidden="false" customHeight="false" outlineLevel="0" collapsed="false">
      <c r="A37" s="21"/>
      <c r="B37" s="22"/>
      <c r="E37" s="21"/>
      <c r="F37" s="24"/>
      <c r="G37" s="24"/>
      <c r="I37" s="22"/>
      <c r="J37" s="25"/>
      <c r="K37" s="25"/>
      <c r="L37" s="25"/>
      <c r="M37" s="26"/>
      <c r="N37" s="25"/>
      <c r="O37" s="25"/>
      <c r="P37" s="25"/>
      <c r="Q37" s="25"/>
      <c r="R37" s="25"/>
      <c r="S37" s="27"/>
      <c r="AH37" s="28"/>
      <c r="AP37" s="29"/>
      <c r="AQ37" s="29"/>
      <c r="AR37" s="29"/>
      <c r="AS37" s="21"/>
      <c r="AT37" s="21"/>
      <c r="AU37" s="21"/>
      <c r="AV37" s="21"/>
      <c r="AW37" s="30"/>
      <c r="AX37" s="21"/>
      <c r="AY37" s="21"/>
    </row>
    <row r="38" s="23" customFormat="true" ht="12.75" hidden="false" customHeight="false" outlineLevel="0" collapsed="false">
      <c r="A38" s="21"/>
      <c r="B38" s="22"/>
      <c r="E38" s="21"/>
      <c r="F38" s="24"/>
      <c r="G38" s="24"/>
      <c r="I38" s="22"/>
      <c r="J38" s="25"/>
      <c r="K38" s="25"/>
      <c r="L38" s="25"/>
      <c r="M38" s="26"/>
      <c r="N38" s="25"/>
      <c r="O38" s="25"/>
      <c r="P38" s="25"/>
      <c r="Q38" s="25"/>
      <c r="R38" s="25"/>
      <c r="S38" s="27"/>
      <c r="AH38" s="28"/>
      <c r="AP38" s="29"/>
      <c r="AQ38" s="29"/>
      <c r="AR38" s="29"/>
      <c r="AS38" s="21"/>
      <c r="AT38" s="21"/>
      <c r="AU38" s="21"/>
      <c r="AV38" s="21"/>
      <c r="AW38" s="30"/>
      <c r="AX38" s="21"/>
      <c r="AY38" s="21"/>
    </row>
    <row r="39" s="23" customFormat="true" ht="12.75" hidden="false" customHeight="false" outlineLevel="0" collapsed="false">
      <c r="A39" s="21"/>
      <c r="B39" s="22"/>
      <c r="E39" s="21"/>
      <c r="F39" s="24"/>
      <c r="G39" s="24"/>
      <c r="I39" s="22"/>
      <c r="J39" s="25"/>
      <c r="K39" s="25"/>
      <c r="L39" s="25"/>
      <c r="M39" s="26"/>
      <c r="N39" s="25"/>
      <c r="O39" s="25"/>
      <c r="P39" s="25"/>
      <c r="Q39" s="25"/>
      <c r="R39" s="25"/>
      <c r="S39" s="27"/>
      <c r="AH39" s="28"/>
      <c r="AP39" s="29"/>
      <c r="AQ39" s="29"/>
      <c r="AR39" s="29"/>
      <c r="AS39" s="21"/>
      <c r="AT39" s="21"/>
      <c r="AU39" s="21"/>
      <c r="AV39" s="21"/>
      <c r="AW39" s="30"/>
      <c r="AX39" s="21"/>
      <c r="AY39" s="21"/>
    </row>
    <row r="40" s="23" customFormat="true" ht="12.75" hidden="false" customHeight="false" outlineLevel="0" collapsed="false">
      <c r="A40" s="21"/>
      <c r="B40" s="22"/>
      <c r="E40" s="21"/>
      <c r="F40" s="24"/>
      <c r="G40" s="24"/>
      <c r="I40" s="22"/>
      <c r="J40" s="25"/>
      <c r="K40" s="25"/>
      <c r="L40" s="25"/>
      <c r="M40" s="26"/>
      <c r="N40" s="25"/>
      <c r="O40" s="25"/>
      <c r="P40" s="25"/>
      <c r="Q40" s="25"/>
      <c r="R40" s="25"/>
      <c r="S40" s="27"/>
      <c r="AH40" s="28"/>
      <c r="AP40" s="29"/>
      <c r="AQ40" s="29"/>
      <c r="AR40" s="29"/>
      <c r="AS40" s="21"/>
      <c r="AT40" s="21"/>
      <c r="AU40" s="21"/>
      <c r="AV40" s="21"/>
      <c r="AW40" s="30"/>
      <c r="AX40" s="21"/>
      <c r="AY40" s="21"/>
    </row>
    <row r="41" s="23" customFormat="true" ht="12.75" hidden="false" customHeight="false" outlineLevel="0" collapsed="false">
      <c r="A41" s="21"/>
      <c r="B41" s="22"/>
      <c r="E41" s="21"/>
      <c r="F41" s="24"/>
      <c r="G41" s="24"/>
      <c r="I41" s="22"/>
      <c r="J41" s="25"/>
      <c r="K41" s="25"/>
      <c r="L41" s="25"/>
      <c r="M41" s="26"/>
      <c r="N41" s="25"/>
      <c r="O41" s="25"/>
      <c r="P41" s="25"/>
      <c r="Q41" s="25"/>
      <c r="R41" s="25"/>
      <c r="S41" s="27"/>
      <c r="AH41" s="28"/>
      <c r="AP41" s="29"/>
      <c r="AQ41" s="29"/>
      <c r="AR41" s="29"/>
      <c r="AS41" s="21"/>
      <c r="AT41" s="21"/>
      <c r="AU41" s="21"/>
      <c r="AV41" s="21"/>
      <c r="AW41" s="30"/>
      <c r="AX41" s="21"/>
      <c r="AY41" s="21"/>
    </row>
    <row r="42" s="23" customFormat="true" ht="12.75" hidden="false" customHeight="false" outlineLevel="0" collapsed="false">
      <c r="A42" s="21"/>
      <c r="B42" s="22"/>
      <c r="E42" s="21"/>
      <c r="F42" s="24"/>
      <c r="G42" s="24"/>
      <c r="I42" s="22"/>
      <c r="J42" s="25"/>
      <c r="K42" s="25"/>
      <c r="L42" s="25"/>
      <c r="M42" s="26"/>
      <c r="N42" s="25"/>
      <c r="O42" s="25"/>
      <c r="P42" s="25"/>
      <c r="Q42" s="25"/>
      <c r="R42" s="25"/>
      <c r="S42" s="27"/>
      <c r="AH42" s="28"/>
      <c r="AP42" s="29"/>
      <c r="AQ42" s="29"/>
      <c r="AR42" s="29"/>
      <c r="AS42" s="21"/>
      <c r="AT42" s="21"/>
      <c r="AU42" s="21"/>
      <c r="AV42" s="21"/>
      <c r="AW42" s="30"/>
      <c r="AX42" s="21"/>
      <c r="AY42" s="21"/>
    </row>
    <row r="43" s="23" customFormat="true" ht="12.75" hidden="false" customHeight="false" outlineLevel="0" collapsed="false">
      <c r="A43" s="21"/>
      <c r="B43" s="22"/>
      <c r="E43" s="21"/>
      <c r="F43" s="24"/>
      <c r="G43" s="24"/>
      <c r="I43" s="22"/>
      <c r="J43" s="25"/>
      <c r="K43" s="25"/>
      <c r="L43" s="25"/>
      <c r="M43" s="26"/>
      <c r="N43" s="25"/>
      <c r="O43" s="25"/>
      <c r="P43" s="25"/>
      <c r="Q43" s="25"/>
      <c r="R43" s="25"/>
      <c r="S43" s="27"/>
      <c r="AH43" s="28"/>
      <c r="AP43" s="29"/>
      <c r="AQ43" s="29"/>
      <c r="AR43" s="29"/>
      <c r="AS43" s="21"/>
      <c r="AT43" s="21"/>
      <c r="AU43" s="21"/>
      <c r="AV43" s="21"/>
      <c r="AW43" s="30"/>
      <c r="AX43" s="21"/>
      <c r="AY43" s="21"/>
    </row>
    <row r="44" s="23" customFormat="true" ht="12.75" hidden="false" customHeight="false" outlineLevel="0" collapsed="false">
      <c r="A44" s="21"/>
      <c r="B44" s="22"/>
      <c r="E44" s="21"/>
      <c r="F44" s="24"/>
      <c r="G44" s="24"/>
      <c r="I44" s="22"/>
      <c r="J44" s="25"/>
      <c r="K44" s="25"/>
      <c r="L44" s="25"/>
      <c r="M44" s="26"/>
      <c r="N44" s="25"/>
      <c r="O44" s="25"/>
      <c r="P44" s="25"/>
      <c r="Q44" s="25"/>
      <c r="R44" s="25"/>
      <c r="S44" s="27"/>
      <c r="AH44" s="28"/>
      <c r="AP44" s="29"/>
      <c r="AQ44" s="29"/>
      <c r="AR44" s="29"/>
      <c r="AS44" s="21"/>
      <c r="AT44" s="21"/>
      <c r="AU44" s="21"/>
      <c r="AV44" s="21"/>
      <c r="AW44" s="30"/>
      <c r="AX44" s="21"/>
      <c r="AY44" s="21"/>
    </row>
    <row r="45" s="23" customFormat="true" ht="12.75" hidden="false" customHeight="false" outlineLevel="0" collapsed="false">
      <c r="A45" s="21"/>
      <c r="B45" s="22"/>
      <c r="E45" s="21"/>
      <c r="F45" s="24"/>
      <c r="G45" s="24"/>
      <c r="I45" s="22"/>
      <c r="J45" s="25"/>
      <c r="K45" s="25"/>
      <c r="L45" s="25"/>
      <c r="M45" s="26"/>
      <c r="N45" s="25"/>
      <c r="O45" s="25"/>
      <c r="P45" s="25"/>
      <c r="Q45" s="25"/>
      <c r="R45" s="25"/>
      <c r="S45" s="27"/>
      <c r="AH45" s="28"/>
      <c r="AP45" s="29"/>
      <c r="AQ45" s="29"/>
      <c r="AR45" s="29"/>
      <c r="AS45" s="21"/>
      <c r="AT45" s="21"/>
      <c r="AU45" s="21"/>
      <c r="AV45" s="21"/>
      <c r="AW45" s="30"/>
      <c r="AX45" s="21"/>
      <c r="AY45" s="21"/>
    </row>
    <row r="46" s="23" customFormat="true" ht="12.75" hidden="false" customHeight="false" outlineLevel="0" collapsed="false">
      <c r="A46" s="21"/>
      <c r="B46" s="22"/>
      <c r="E46" s="21"/>
      <c r="F46" s="24"/>
      <c r="G46" s="24"/>
      <c r="I46" s="22"/>
      <c r="J46" s="25"/>
      <c r="K46" s="25"/>
      <c r="L46" s="25"/>
      <c r="M46" s="26"/>
      <c r="N46" s="25"/>
      <c r="O46" s="25"/>
      <c r="P46" s="25"/>
      <c r="Q46" s="25"/>
      <c r="R46" s="25"/>
      <c r="S46" s="27"/>
      <c r="AH46" s="28"/>
      <c r="AP46" s="29"/>
      <c r="AQ46" s="29"/>
      <c r="AR46" s="29"/>
      <c r="AS46" s="21"/>
      <c r="AT46" s="21"/>
      <c r="AU46" s="21"/>
      <c r="AV46" s="21"/>
      <c r="AW46" s="30"/>
      <c r="AX46" s="21"/>
      <c r="AY46" s="21"/>
    </row>
    <row r="47" s="23" customFormat="true" ht="12.75" hidden="false" customHeight="false" outlineLevel="0" collapsed="false">
      <c r="A47" s="21"/>
      <c r="B47" s="22"/>
      <c r="E47" s="21"/>
      <c r="F47" s="24"/>
      <c r="G47" s="24"/>
      <c r="I47" s="22"/>
      <c r="J47" s="25"/>
      <c r="K47" s="25"/>
      <c r="L47" s="25"/>
      <c r="M47" s="26"/>
      <c r="N47" s="25"/>
      <c r="O47" s="25"/>
      <c r="P47" s="25"/>
      <c r="Q47" s="25"/>
      <c r="R47" s="25"/>
      <c r="S47" s="27"/>
      <c r="AH47" s="28"/>
      <c r="AP47" s="29"/>
      <c r="AQ47" s="29"/>
      <c r="AR47" s="29"/>
      <c r="AS47" s="21"/>
      <c r="AT47" s="21"/>
      <c r="AU47" s="21"/>
      <c r="AV47" s="21"/>
      <c r="AW47" s="30"/>
      <c r="AX47" s="21"/>
      <c r="AY47" s="21"/>
    </row>
    <row r="48" s="23" customFormat="true" ht="12.75" hidden="false" customHeight="false" outlineLevel="0" collapsed="false">
      <c r="A48" s="21"/>
      <c r="B48" s="22"/>
      <c r="E48" s="21"/>
      <c r="F48" s="24"/>
      <c r="G48" s="24"/>
      <c r="I48" s="22"/>
      <c r="J48" s="25"/>
      <c r="K48" s="25"/>
      <c r="L48" s="25"/>
      <c r="M48" s="26"/>
      <c r="N48" s="25"/>
      <c r="O48" s="25"/>
      <c r="P48" s="25"/>
      <c r="Q48" s="25"/>
      <c r="R48" s="25"/>
      <c r="S48" s="27"/>
      <c r="AH48" s="28"/>
      <c r="AP48" s="29"/>
      <c r="AQ48" s="29"/>
      <c r="AR48" s="29"/>
      <c r="AS48" s="21"/>
      <c r="AT48" s="21"/>
      <c r="AU48" s="21"/>
      <c r="AV48" s="21"/>
      <c r="AW48" s="30"/>
      <c r="AX48" s="21"/>
      <c r="AY48" s="21"/>
    </row>
    <row r="49" s="23" customFormat="true" ht="12.75" hidden="false" customHeight="false" outlineLevel="0" collapsed="false">
      <c r="A49" s="21"/>
      <c r="B49" s="22"/>
      <c r="E49" s="21"/>
      <c r="F49" s="24"/>
      <c r="G49" s="24"/>
      <c r="I49" s="22"/>
      <c r="J49" s="25"/>
      <c r="K49" s="25"/>
      <c r="L49" s="25"/>
      <c r="M49" s="26"/>
      <c r="N49" s="25"/>
      <c r="O49" s="25"/>
      <c r="P49" s="25"/>
      <c r="Q49" s="25"/>
      <c r="R49" s="25"/>
      <c r="S49" s="27"/>
      <c r="AH49" s="28"/>
      <c r="AP49" s="29"/>
      <c r="AQ49" s="29"/>
      <c r="AR49" s="29"/>
      <c r="AS49" s="21"/>
      <c r="AT49" s="21"/>
      <c r="AU49" s="21"/>
      <c r="AV49" s="21"/>
      <c r="AW49" s="30"/>
      <c r="AX49" s="21"/>
      <c r="AY49" s="21"/>
    </row>
    <row r="50" s="23" customFormat="true" ht="12.75" hidden="false" customHeight="false" outlineLevel="0" collapsed="false">
      <c r="A50" s="21"/>
      <c r="B50" s="22"/>
      <c r="E50" s="21"/>
      <c r="F50" s="24"/>
      <c r="G50" s="24"/>
      <c r="I50" s="22"/>
      <c r="J50" s="25"/>
      <c r="K50" s="25"/>
      <c r="L50" s="25"/>
      <c r="M50" s="26"/>
      <c r="N50" s="25"/>
      <c r="O50" s="25"/>
      <c r="P50" s="25"/>
      <c r="Q50" s="25"/>
      <c r="R50" s="25"/>
      <c r="S50" s="27"/>
      <c r="AH50" s="28"/>
      <c r="AP50" s="29"/>
      <c r="AQ50" s="29"/>
      <c r="AR50" s="29"/>
      <c r="AS50" s="21"/>
      <c r="AT50" s="21"/>
      <c r="AU50" s="21"/>
      <c r="AV50" s="21"/>
      <c r="AW50" s="30"/>
      <c r="AX50" s="21"/>
      <c r="AY50" s="21"/>
    </row>
    <row r="51" s="23" customFormat="true" ht="12.75" hidden="false" customHeight="false" outlineLevel="0" collapsed="false">
      <c r="A51" s="21"/>
      <c r="B51" s="22"/>
      <c r="E51" s="21"/>
      <c r="F51" s="24"/>
      <c r="G51" s="24"/>
      <c r="I51" s="22"/>
      <c r="J51" s="25"/>
      <c r="K51" s="25"/>
      <c r="L51" s="25"/>
      <c r="M51" s="26"/>
      <c r="N51" s="25"/>
      <c r="O51" s="25"/>
      <c r="P51" s="25"/>
      <c r="Q51" s="25"/>
      <c r="R51" s="25"/>
      <c r="S51" s="27"/>
      <c r="AH51" s="28"/>
      <c r="AP51" s="29"/>
      <c r="AQ51" s="29"/>
      <c r="AR51" s="29"/>
      <c r="AS51" s="21"/>
      <c r="AT51" s="21"/>
      <c r="AU51" s="21"/>
      <c r="AV51" s="21"/>
      <c r="AW51" s="30"/>
      <c r="AX51" s="21"/>
      <c r="AY51" s="21"/>
    </row>
    <row r="52" s="23" customFormat="true" ht="12.75" hidden="false" customHeight="false" outlineLevel="0" collapsed="false">
      <c r="A52" s="21"/>
      <c r="B52" s="22"/>
      <c r="E52" s="21"/>
      <c r="F52" s="24"/>
      <c r="G52" s="24"/>
      <c r="I52" s="22"/>
      <c r="J52" s="25"/>
      <c r="K52" s="25"/>
      <c r="L52" s="25"/>
      <c r="M52" s="26"/>
      <c r="N52" s="25"/>
      <c r="O52" s="25"/>
      <c r="P52" s="25"/>
      <c r="Q52" s="25"/>
      <c r="R52" s="25"/>
      <c r="S52" s="27"/>
      <c r="AH52" s="28"/>
      <c r="AP52" s="29"/>
      <c r="AQ52" s="29"/>
      <c r="AR52" s="29"/>
      <c r="AS52" s="21"/>
      <c r="AT52" s="21"/>
      <c r="AU52" s="21"/>
      <c r="AV52" s="21"/>
      <c r="AW52" s="30"/>
      <c r="AX52" s="21"/>
      <c r="AY52" s="21"/>
    </row>
    <row r="53" s="23" customFormat="true" ht="12.75" hidden="false" customHeight="false" outlineLevel="0" collapsed="false">
      <c r="A53" s="21"/>
      <c r="B53" s="22"/>
      <c r="E53" s="21"/>
      <c r="F53" s="24"/>
      <c r="G53" s="24"/>
      <c r="I53" s="22"/>
      <c r="J53" s="25"/>
      <c r="K53" s="25"/>
      <c r="L53" s="25"/>
      <c r="M53" s="26"/>
      <c r="N53" s="25"/>
      <c r="O53" s="25"/>
      <c r="P53" s="25"/>
      <c r="Q53" s="25"/>
      <c r="R53" s="25"/>
      <c r="S53" s="27"/>
      <c r="AH53" s="28"/>
      <c r="AP53" s="29"/>
      <c r="AQ53" s="29"/>
      <c r="AR53" s="29"/>
      <c r="AS53" s="21"/>
      <c r="AT53" s="21"/>
      <c r="AU53" s="21"/>
      <c r="AV53" s="21"/>
      <c r="AW53" s="30"/>
      <c r="AX53" s="21"/>
      <c r="AY53" s="21"/>
    </row>
    <row r="54" s="23" customFormat="true" ht="12.75" hidden="false" customHeight="false" outlineLevel="0" collapsed="false">
      <c r="A54" s="21"/>
      <c r="B54" s="22"/>
      <c r="E54" s="21"/>
      <c r="F54" s="24"/>
      <c r="G54" s="24"/>
      <c r="I54" s="22"/>
      <c r="J54" s="25"/>
      <c r="K54" s="25"/>
      <c r="L54" s="25"/>
      <c r="M54" s="26"/>
      <c r="N54" s="25"/>
      <c r="O54" s="25"/>
      <c r="P54" s="25"/>
      <c r="Q54" s="25"/>
      <c r="R54" s="25"/>
      <c r="S54" s="27"/>
      <c r="AH54" s="28"/>
      <c r="AP54" s="29"/>
      <c r="AQ54" s="29"/>
      <c r="AR54" s="29"/>
      <c r="AS54" s="21"/>
      <c r="AT54" s="21"/>
      <c r="AU54" s="21"/>
      <c r="AV54" s="21"/>
      <c r="AW54" s="30"/>
      <c r="AX54" s="21"/>
      <c r="AY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  <row r="183" customFormat="false" ht="12.75" hidden="false" customHeight="false" outlineLevel="0" collapsed="false">
      <c r="A183" s="21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1"/>
    </row>
    <row r="243" customFormat="false" ht="12.75" hidden="false" customHeight="false" outlineLevel="0" collapsed="false">
      <c r="A243" s="21"/>
    </row>
    <row r="244" customFormat="false" ht="12.75" hidden="false" customHeight="false" outlineLevel="0" collapsed="false">
      <c r="A244" s="21"/>
    </row>
    <row r="245" customFormat="false" ht="12.75" hidden="false" customHeight="false" outlineLevel="0" collapsed="false">
      <c r="A245" s="21"/>
    </row>
    <row r="246" customFormat="false" ht="12.75" hidden="false" customHeight="false" outlineLevel="0" collapsed="false">
      <c r="A246" s="21"/>
    </row>
    <row r="247" customFormat="false" ht="12.75" hidden="false" customHeight="false" outlineLevel="0" collapsed="false">
      <c r="A247" s="21"/>
    </row>
    <row r="248" customFormat="false" ht="12.75" hidden="false" customHeight="false" outlineLevel="0" collapsed="false">
      <c r="A248" s="21"/>
    </row>
    <row r="249" customFormat="false" ht="12.75" hidden="false" customHeight="false" outlineLevel="0" collapsed="false">
      <c r="A249" s="21"/>
    </row>
    <row r="250" customFormat="false" ht="12.75" hidden="false" customHeight="false" outlineLevel="0" collapsed="false">
      <c r="A250" s="21"/>
    </row>
    <row r="251" customFormat="false" ht="12.75" hidden="false" customHeight="false" outlineLevel="0" collapsed="false">
      <c r="A251" s="21"/>
    </row>
    <row r="252" customFormat="false" ht="12.75" hidden="false" customHeight="false" outlineLevel="0" collapsed="false">
      <c r="A252" s="21"/>
    </row>
    <row r="253" customFormat="false" ht="12.75" hidden="false" customHeight="false" outlineLevel="0" collapsed="false">
      <c r="A253" s="21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1"/>
    </row>
    <row r="256" customFormat="false" ht="12.75" hidden="false" customHeight="false" outlineLevel="0" collapsed="false">
      <c r="A256" s="21"/>
    </row>
    <row r="257" customFormat="false" ht="12.75" hidden="false" customHeight="false" outlineLevel="0" collapsed="false">
      <c r="A257" s="21"/>
    </row>
    <row r="258" customFormat="false" ht="12.75" hidden="false" customHeight="false" outlineLevel="0" collapsed="false">
      <c r="A258" s="21"/>
    </row>
    <row r="259" customFormat="false" ht="12.75" hidden="false" customHeight="false" outlineLevel="0" collapsed="false">
      <c r="A259" s="21"/>
    </row>
    <row r="260" customFormat="false" ht="12.75" hidden="false" customHeight="false" outlineLevel="0" collapsed="false">
      <c r="A260" s="21"/>
    </row>
    <row r="261" customFormat="false" ht="12.75" hidden="false" customHeight="false" outlineLevel="0" collapsed="false">
      <c r="A261" s="21"/>
    </row>
    <row r="262" customFormat="false" ht="12.75" hidden="false" customHeight="false" outlineLevel="0" collapsed="false">
      <c r="A262" s="21"/>
    </row>
    <row r="263" customFormat="false" ht="12.75" hidden="false" customHeight="false" outlineLevel="0" collapsed="false">
      <c r="A263" s="21"/>
    </row>
    <row r="264" customFormat="false" ht="12.75" hidden="false" customHeight="false" outlineLevel="0" collapsed="false">
      <c r="A264" s="21"/>
    </row>
    <row r="265" customFormat="false" ht="12.75" hidden="false" customHeight="false" outlineLevel="0" collapsed="false">
      <c r="A265" s="21"/>
    </row>
    <row r="266" customFormat="false" ht="12.75" hidden="false" customHeight="false" outlineLevel="0" collapsed="false">
      <c r="A266" s="21"/>
    </row>
    <row r="267" customFormat="false" ht="12.75" hidden="false" customHeight="false" outlineLevel="0" collapsed="false">
      <c r="A267" s="21"/>
    </row>
    <row r="268" customFormat="false" ht="12.75" hidden="false" customHeight="false" outlineLevel="0" collapsed="false">
      <c r="A268" s="21"/>
    </row>
    <row r="269" customFormat="false" ht="12.75" hidden="false" customHeight="false" outlineLevel="0" collapsed="false">
      <c r="A269" s="21"/>
    </row>
    <row r="270" customFormat="false" ht="12.75" hidden="false" customHeight="false" outlineLevel="0" collapsed="false">
      <c r="A270" s="21"/>
    </row>
    <row r="271" customFormat="false" ht="12.75" hidden="false" customHeight="false" outlineLevel="0" collapsed="false">
      <c r="A271" s="21"/>
    </row>
    <row r="272" customFormat="false" ht="12.75" hidden="false" customHeight="false" outlineLevel="0" collapsed="false">
      <c r="A272" s="21"/>
    </row>
    <row r="273" customFormat="false" ht="12.75" hidden="false" customHeight="false" outlineLevel="0" collapsed="false">
      <c r="A273" s="21"/>
    </row>
    <row r="274" customFormat="false" ht="12.75" hidden="false" customHeight="false" outlineLevel="0" collapsed="false">
      <c r="A274" s="21"/>
    </row>
    <row r="275" customFormat="false" ht="12.75" hidden="false" customHeight="false" outlineLevel="0" collapsed="false">
      <c r="A275" s="21"/>
    </row>
    <row r="276" customFormat="false" ht="12.75" hidden="false" customHeight="false" outlineLevel="0" collapsed="false">
      <c r="A276" s="21"/>
    </row>
    <row r="277" customFormat="false" ht="12.75" hidden="false" customHeight="false" outlineLevel="0" collapsed="false">
      <c r="A277" s="21"/>
    </row>
    <row r="278" customFormat="false" ht="12.75" hidden="false" customHeight="false" outlineLevel="0" collapsed="false">
      <c r="A278" s="21"/>
    </row>
    <row r="279" customFormat="false" ht="12.75" hidden="false" customHeight="false" outlineLevel="0" collapsed="false">
      <c r="A279" s="21"/>
    </row>
    <row r="280" customFormat="false" ht="12.75" hidden="false" customHeight="false" outlineLevel="0" collapsed="false">
      <c r="A280" s="21"/>
    </row>
    <row r="281" customFormat="false" ht="12.75" hidden="false" customHeight="false" outlineLevel="0" collapsed="false">
      <c r="A281" s="21"/>
    </row>
    <row r="282" customFormat="false" ht="12.75" hidden="false" customHeight="false" outlineLevel="0" collapsed="false">
      <c r="A282" s="21"/>
    </row>
    <row r="283" customFormat="false" ht="12.75" hidden="false" customHeight="false" outlineLevel="0" collapsed="false">
      <c r="A283" s="21"/>
    </row>
    <row r="284" customFormat="false" ht="12.75" hidden="false" customHeight="false" outlineLevel="0" collapsed="false">
      <c r="A284" s="21"/>
    </row>
    <row r="285" customFormat="false" ht="12.75" hidden="false" customHeight="false" outlineLevel="0" collapsed="false">
      <c r="A285" s="21"/>
    </row>
    <row r="286" customFormat="false" ht="12.75" hidden="false" customHeight="false" outlineLevel="0" collapsed="false">
      <c r="A286" s="21"/>
    </row>
    <row r="287" customFormat="false" ht="12.75" hidden="false" customHeight="false" outlineLevel="0" collapsed="false">
      <c r="A287" s="21"/>
    </row>
    <row r="288" customFormat="false" ht="12.75" hidden="false" customHeight="false" outlineLevel="0" collapsed="false">
      <c r="A288" s="21"/>
    </row>
    <row r="289" customFormat="false" ht="12.75" hidden="false" customHeight="false" outlineLevel="0" collapsed="false">
      <c r="A289" s="21"/>
    </row>
    <row r="290" customFormat="false" ht="12.75" hidden="false" customHeight="false" outlineLevel="0" collapsed="false">
      <c r="A290" s="21"/>
    </row>
    <row r="291" customFormat="false" ht="12.75" hidden="false" customHeight="false" outlineLevel="0" collapsed="false">
      <c r="A291" s="21"/>
    </row>
    <row r="292" customFormat="false" ht="12.75" hidden="false" customHeight="false" outlineLevel="0" collapsed="false">
      <c r="A292" s="21"/>
    </row>
    <row r="293" customFormat="false" ht="12.75" hidden="false" customHeight="false" outlineLevel="0" collapsed="false">
      <c r="A293" s="21"/>
    </row>
    <row r="294" customFormat="false" ht="12.75" hidden="false" customHeight="false" outlineLevel="0" collapsed="false">
      <c r="A294" s="21"/>
    </row>
    <row r="295" customFormat="false" ht="12.75" hidden="false" customHeight="false" outlineLevel="0" collapsed="false">
      <c r="A295" s="21"/>
    </row>
    <row r="296" customFormat="false" ht="12.75" hidden="false" customHeight="false" outlineLevel="0" collapsed="false">
      <c r="A296" s="21"/>
    </row>
    <row r="297" customFormat="false" ht="12.75" hidden="false" customHeight="false" outlineLevel="0" collapsed="false">
      <c r="A297" s="21"/>
    </row>
    <row r="298" customFormat="false" ht="12.75" hidden="false" customHeight="false" outlineLevel="0" collapsed="false">
      <c r="A298" s="21"/>
    </row>
    <row r="299" customFormat="false" ht="12.75" hidden="false" customHeight="false" outlineLevel="0" collapsed="false">
      <c r="A299" s="21"/>
    </row>
    <row r="300" customFormat="false" ht="12.75" hidden="false" customHeight="false" outlineLevel="0" collapsed="false">
      <c r="A300" s="21"/>
    </row>
    <row r="301" customFormat="false" ht="12.75" hidden="false" customHeight="false" outlineLevel="0" collapsed="false">
      <c r="A301" s="21"/>
    </row>
    <row r="302" customFormat="false" ht="12.75" hidden="false" customHeight="false" outlineLevel="0" collapsed="false">
      <c r="A302" s="21"/>
    </row>
    <row r="303" customFormat="false" ht="12.75" hidden="false" customHeight="false" outlineLevel="0" collapsed="false">
      <c r="A303" s="21"/>
    </row>
    <row r="304" customFormat="false" ht="12.75" hidden="false" customHeight="false" outlineLevel="0" collapsed="false">
      <c r="A304" s="21"/>
    </row>
    <row r="305" customFormat="false" ht="12.75" hidden="false" customHeight="false" outlineLevel="0" collapsed="false">
      <c r="A305" s="21"/>
    </row>
    <row r="306" customFormat="false" ht="12.75" hidden="false" customHeight="false" outlineLevel="0" collapsed="false">
      <c r="A306" s="21"/>
    </row>
    <row r="307" customFormat="false" ht="12.75" hidden="false" customHeight="false" outlineLevel="0" collapsed="false">
      <c r="A307" s="21"/>
    </row>
    <row r="308" customFormat="false" ht="12.75" hidden="false" customHeight="false" outlineLevel="0" collapsed="false">
      <c r="A308" s="21"/>
    </row>
    <row r="309" customFormat="false" ht="12.75" hidden="false" customHeight="false" outlineLevel="0" collapsed="false">
      <c r="A309" s="21"/>
    </row>
    <row r="310" customFormat="false" ht="12.75" hidden="false" customHeight="false" outlineLevel="0" collapsed="false">
      <c r="A310" s="21"/>
    </row>
    <row r="311" customFormat="false" ht="12.75" hidden="false" customHeight="false" outlineLevel="0" collapsed="false">
      <c r="A311" s="21"/>
    </row>
    <row r="312" customFormat="false" ht="12.75" hidden="false" customHeight="false" outlineLevel="0" collapsed="false">
      <c r="A312" s="21"/>
    </row>
    <row r="313" customFormat="false" ht="12.75" hidden="false" customHeight="false" outlineLevel="0" collapsed="false">
      <c r="A313" s="21"/>
    </row>
    <row r="314" customFormat="false" ht="12.75" hidden="false" customHeight="false" outlineLevel="0" collapsed="false">
      <c r="A314" s="21"/>
    </row>
    <row r="315" customFormat="false" ht="12.75" hidden="false" customHeight="false" outlineLevel="0" collapsed="false">
      <c r="A315" s="21"/>
    </row>
    <row r="316" customFormat="false" ht="12.75" hidden="false" customHeight="false" outlineLevel="0" collapsed="false">
      <c r="A316" s="21"/>
    </row>
    <row r="317" customFormat="false" ht="12.75" hidden="false" customHeight="false" outlineLevel="0" collapsed="false">
      <c r="A317" s="21"/>
    </row>
    <row r="318" customFormat="false" ht="12.75" hidden="false" customHeight="false" outlineLevel="0" collapsed="false">
      <c r="A318" s="21"/>
    </row>
    <row r="319" customFormat="false" ht="12.75" hidden="false" customHeight="false" outlineLevel="0" collapsed="false">
      <c r="A319" s="21"/>
    </row>
    <row r="320" customFormat="false" ht="12.75" hidden="false" customHeight="false" outlineLevel="0" collapsed="false">
      <c r="A320" s="21"/>
    </row>
    <row r="321" customFormat="false" ht="12.75" hidden="false" customHeight="false" outlineLevel="0" collapsed="false">
      <c r="A321" s="21"/>
    </row>
    <row r="322" customFormat="false" ht="12.75" hidden="false" customHeight="false" outlineLevel="0" collapsed="false">
      <c r="A322" s="21"/>
    </row>
    <row r="323" customFormat="false" ht="12.75" hidden="false" customHeight="false" outlineLevel="0" collapsed="false">
      <c r="A323" s="21"/>
    </row>
    <row r="324" customFormat="false" ht="12.75" hidden="false" customHeight="false" outlineLevel="0" collapsed="false">
      <c r="A324" s="21"/>
    </row>
    <row r="325" customFormat="false" ht="12.75" hidden="false" customHeight="false" outlineLevel="0" collapsed="false">
      <c r="A325" s="21"/>
    </row>
    <row r="326" customFormat="false" ht="12.75" hidden="false" customHeight="false" outlineLevel="0" collapsed="false">
      <c r="A326" s="21"/>
    </row>
    <row r="327" customFormat="false" ht="12.75" hidden="false" customHeight="false" outlineLevel="0" collapsed="false">
      <c r="A327" s="21"/>
    </row>
    <row r="328" customFormat="false" ht="12.75" hidden="false" customHeight="false" outlineLevel="0" collapsed="false">
      <c r="A328" s="21"/>
    </row>
    <row r="329" customFormat="false" ht="12.75" hidden="false" customHeight="false" outlineLevel="0" collapsed="false">
      <c r="A329" s="21"/>
    </row>
    <row r="330" customFormat="false" ht="12.75" hidden="false" customHeight="false" outlineLevel="0" collapsed="false">
      <c r="A330" s="21"/>
    </row>
    <row r="331" customFormat="false" ht="12.75" hidden="false" customHeight="false" outlineLevel="0" collapsed="false">
      <c r="A331" s="21"/>
    </row>
    <row r="332" customFormat="false" ht="12.75" hidden="false" customHeight="false" outlineLevel="0" collapsed="false">
      <c r="A332" s="21"/>
    </row>
    <row r="333" customFormat="false" ht="12.75" hidden="false" customHeight="false" outlineLevel="0" collapsed="false">
      <c r="A333" s="21"/>
    </row>
    <row r="334" customFormat="false" ht="12.75" hidden="false" customHeight="false" outlineLevel="0" collapsed="false">
      <c r="A334" s="21"/>
    </row>
    <row r="335" customFormat="false" ht="12.75" hidden="false" customHeight="false" outlineLevel="0" collapsed="false">
      <c r="A335" s="21"/>
    </row>
    <row r="336" customFormat="false" ht="12.75" hidden="false" customHeight="false" outlineLevel="0" collapsed="false">
      <c r="A336" s="21"/>
    </row>
    <row r="337" customFormat="false" ht="12.75" hidden="false" customHeight="false" outlineLevel="0" collapsed="false">
      <c r="A337" s="21"/>
    </row>
    <row r="338" customFormat="false" ht="12.75" hidden="false" customHeight="false" outlineLevel="0" collapsed="false">
      <c r="A338" s="21"/>
    </row>
    <row r="339" customFormat="false" ht="12.75" hidden="false" customHeight="false" outlineLevel="0" collapsed="false">
      <c r="A339" s="21"/>
    </row>
    <row r="340" customFormat="false" ht="12.75" hidden="false" customHeight="false" outlineLevel="0" collapsed="false">
      <c r="A340" s="21"/>
    </row>
    <row r="341" customFormat="false" ht="12.75" hidden="false" customHeight="false" outlineLevel="0" collapsed="false">
      <c r="A341" s="21"/>
    </row>
    <row r="342" customFormat="false" ht="12.75" hidden="false" customHeight="false" outlineLevel="0" collapsed="false">
      <c r="A342" s="21"/>
    </row>
    <row r="343" customFormat="false" ht="12.75" hidden="false" customHeight="false" outlineLevel="0" collapsed="false">
      <c r="A343" s="21"/>
    </row>
    <row r="344" customFormat="false" ht="12.75" hidden="false" customHeight="false" outlineLevel="0" collapsed="false">
      <c r="A344" s="21"/>
    </row>
    <row r="345" customFormat="false" ht="12.75" hidden="false" customHeight="false" outlineLevel="0" collapsed="false">
      <c r="A345" s="21"/>
    </row>
    <row r="346" customFormat="false" ht="12.75" hidden="false" customHeight="false" outlineLevel="0" collapsed="false">
      <c r="A346" s="21"/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20:S21"/>
    <mergeCell ref="T20:V21"/>
    <mergeCell ref="W20:AH21"/>
    <mergeCell ref="AI20:AR21"/>
    <mergeCell ref="AS20:AY21"/>
  </mergeCells>
  <conditionalFormatting sqref="AA1:AA7 AH1:AH7 AO1:AO7 AR1:AR6 AP6:AQ6 AH9:AH65536 AA9:AA65536 AO9:AO65536 AR9:AR65536">
    <cfRule type="cellIs" priority="2" operator="equal" aboveAverage="0" equalAverage="0" bottom="0" percent="0" rank="0" text="" dxfId="23">
      <formula>"R"</formula>
    </cfRule>
  </conditionalFormatting>
  <conditionalFormatting sqref="AS9:AS17">
    <cfRule type="cellIs" priority="3" operator="equal" aboveAverage="0" equalAverage="0" bottom="0" percent="0" rank="0" text="" dxfId="24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AY9:AY17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17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9:T17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17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7" type="decimal">
      <formula1>1</formula1>
      <formula2>300</formula2>
    </dataValidation>
    <dataValidation allowBlank="true" error="Pour le sexe, saisir F pour les féminines ou M pour les messieurs" errorStyle="stop" operator="between" showDropDown="true" showErrorMessage="true" showInputMessage="false" sqref="E9:E17" type="list">
      <formula1>Sexe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11.42"/>
    <col collapsed="false" customWidth="true" hidden="false" outlineLevel="0" max="2" min="2" style="134" width="11.42"/>
    <col collapsed="false" customWidth="true" hidden="false" outlineLevel="0" max="5" min="5" style="129" width="11.42"/>
    <col collapsed="false" customWidth="true" hidden="false" outlineLevel="0" max="7" min="6" style="236" width="11.42"/>
    <col collapsed="false" customWidth="true" hidden="false" outlineLevel="0" max="9" min="9" style="134" width="11.42"/>
    <col collapsed="false" customWidth="true" hidden="false" outlineLevel="0" max="12" min="10" style="135" width="11.42"/>
    <col collapsed="false" customWidth="true" hidden="false" outlineLevel="0" max="13" min="13" style="136" width="11.42"/>
    <col collapsed="false" customWidth="true" hidden="false" outlineLevel="0" max="18" min="14" style="135" width="11.42"/>
    <col collapsed="false" customWidth="true" hidden="false" outlineLevel="0" max="19" min="19" style="137" width="11.42"/>
    <col collapsed="false" customWidth="true" hidden="false" outlineLevel="0" max="34" min="34" style="138" width="11.42"/>
    <col collapsed="false" customWidth="true" hidden="false" outlineLevel="0" max="44" min="42" style="139" width="11.42"/>
    <col collapsed="false" customWidth="true" hidden="false" outlineLevel="0" max="48" min="45" style="129" width="11.42"/>
    <col collapsed="false" customWidth="true" hidden="false" outlineLevel="0" max="49" min="49" style="141" width="11.42"/>
    <col collapsed="false" customWidth="true" hidden="false" outlineLevel="0" max="51" min="50" style="129" width="11.42"/>
  </cols>
  <sheetData>
    <row r="3" customFormat="false" ht="15.75" hidden="false" customHeight="false" outlineLevel="0" collapsed="false">
      <c r="A3" s="263" t="s">
        <v>30</v>
      </c>
    </row>
  </sheetData>
  <hyperlinks>
    <hyperlink ref="A3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2" width="9.7"/>
    <col collapsed="false" customWidth="true" hidden="false" outlineLevel="0" max="3" min="3" style="23" width="17.42"/>
    <col collapsed="false" customWidth="true" hidden="false" outlineLevel="0" max="4" min="4" style="23" width="9.28"/>
    <col collapsed="false" customWidth="true" hidden="false" outlineLevel="0" max="5" min="5" style="21" width="4.7"/>
    <col collapsed="false" customWidth="true" hidden="false" outlineLevel="0" max="6" min="6" style="24" width="8.41"/>
    <col collapsed="false" customWidth="true" hidden="false" outlineLevel="0" max="7" min="7" style="24" width="4.56"/>
    <col collapsed="false" customWidth="true" hidden="false" outlineLevel="0" max="8" min="8" style="23" width="8.7"/>
    <col collapsed="false" customWidth="true" hidden="false" outlineLevel="0" max="9" min="9" style="22" width="5.71"/>
    <col collapsed="false" customWidth="true" hidden="false" outlineLevel="0" max="10" min="10" style="25" width="9.14"/>
    <col collapsed="false" customWidth="true" hidden="true" outlineLevel="0" max="12" min="11" style="25" width="9.14"/>
    <col collapsed="false" customWidth="true" hidden="true" outlineLevel="0" max="13" min="13" style="26" width="6.13"/>
    <col collapsed="false" customWidth="true" hidden="true" outlineLevel="0" max="14" min="14" style="25" width="10.28"/>
    <col collapsed="false" customWidth="true" hidden="true" outlineLevel="0" max="15" min="15" style="25" width="8.56"/>
    <col collapsed="false" customWidth="true" hidden="true" outlineLevel="0" max="17" min="16" style="25" width="9.14"/>
    <col collapsed="false" customWidth="true" hidden="true" outlineLevel="0" max="18" min="18" style="25" width="6.7"/>
    <col collapsed="false" customWidth="true" hidden="false" outlineLevel="0" max="19" min="19" style="27" width="6.7"/>
    <col collapsed="false" customWidth="true" hidden="false" outlineLevel="0" max="20" min="20" style="23" width="29.41"/>
    <col collapsed="false" customWidth="true" hidden="false" outlineLevel="0" max="23" min="21" style="23" width="6.7"/>
    <col collapsed="false" customWidth="true" hidden="true" outlineLevel="0" max="25" min="24" style="23" width="6.7"/>
    <col collapsed="false" customWidth="true" hidden="true" outlineLevel="0" max="26" min="26" style="23" width="9.85"/>
    <col collapsed="false" customWidth="true" hidden="false" outlineLevel="0" max="27" min="27" style="23" width="2.56"/>
    <col collapsed="false" customWidth="true" hidden="false" outlineLevel="0" max="30" min="28" style="23" width="6.7"/>
    <col collapsed="false" customWidth="true" hidden="true" outlineLevel="0" max="32" min="31" style="23" width="6.7"/>
    <col collapsed="false" customWidth="true" hidden="true" outlineLevel="0" max="33" min="33" style="23" width="5.99"/>
    <col collapsed="false" customWidth="true" hidden="false" outlineLevel="0" max="34" min="34" style="28" width="2.56"/>
    <col collapsed="false" customWidth="true" hidden="false" outlineLevel="0" max="37" min="35" style="23" width="6.7"/>
    <col collapsed="false" customWidth="true" hidden="true" outlineLevel="0" max="39" min="38" style="23" width="6.7"/>
    <col collapsed="false" customWidth="true" hidden="true" outlineLevel="0" max="40" min="40" style="23" width="5.99"/>
    <col collapsed="false" customWidth="true" hidden="false" outlineLevel="0" max="41" min="41" style="23" width="2.56"/>
    <col collapsed="false" customWidth="true" hidden="false" outlineLevel="0" max="42" min="42" style="29" width="9.7"/>
    <col collapsed="false" customWidth="true" hidden="true" outlineLevel="0" max="43" min="43" style="29" width="0.13"/>
    <col collapsed="false" customWidth="true" hidden="false" outlineLevel="0" max="44" min="44" style="29" width="2.56"/>
    <col collapsed="false" customWidth="true" hidden="false" outlineLevel="0" max="45" min="45" style="21" width="6.7"/>
    <col collapsed="false" customWidth="true" hidden="true" outlineLevel="0" max="47" min="46" style="21" width="7.7"/>
    <col collapsed="false" customWidth="true" hidden="false" outlineLevel="0" max="48" min="48" style="21" width="6.56"/>
    <col collapsed="false" customWidth="true" hidden="false" outlineLevel="0" max="49" min="49" style="30" width="6.7"/>
    <col collapsed="false" customWidth="true" hidden="false" outlineLevel="0" max="50" min="50" style="21" width="8.7"/>
    <col collapsed="false" customWidth="true" hidden="false" outlineLevel="0" max="51" min="51" style="21" width="6.56"/>
    <col collapsed="false" customWidth="false" hidden="false" outlineLevel="0" max="257" min="52" style="23" width="11.42"/>
  </cols>
  <sheetData>
    <row r="1" customFormat="false" ht="17.25" hidden="false" customHeight="true" outlineLevel="0" collapsed="false">
      <c r="B1" s="31" t="s">
        <v>27</v>
      </c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3"/>
      <c r="AU1" s="33"/>
      <c r="AV1" s="33"/>
      <c r="AW1" s="33"/>
      <c r="AX1" s="33"/>
      <c r="AY1" s="33"/>
    </row>
    <row r="2" customFormat="false" ht="17.25" hidden="false" customHeight="true" outlineLevel="0" collapsed="false">
      <c r="B2" s="34" t="s">
        <v>28</v>
      </c>
      <c r="C2" s="34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3"/>
      <c r="AU2" s="33"/>
      <c r="AV2" s="33"/>
      <c r="AW2" s="33"/>
      <c r="AX2" s="33"/>
      <c r="AY2" s="33"/>
    </row>
    <row r="3" customFormat="false" ht="17.25" hidden="false" customHeight="true" outlineLevel="0" collapsed="false">
      <c r="B3" s="35" t="s">
        <v>29</v>
      </c>
      <c r="C3" s="35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3"/>
      <c r="AU3" s="33"/>
      <c r="AV3" s="33"/>
      <c r="AW3" s="33"/>
      <c r="AX3" s="33"/>
      <c r="AY3" s="33"/>
    </row>
    <row r="4" customFormat="false" ht="22.5" hidden="false" customHeight="true" outlineLevel="0" collapsed="false">
      <c r="C4" s="36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3"/>
      <c r="AX4" s="33"/>
      <c r="AY4" s="33"/>
    </row>
    <row r="5" customFormat="false" ht="21" hidden="false" customHeight="true" outlineLevel="0" collapsed="false">
      <c r="B5" s="37" t="s">
        <v>31</v>
      </c>
      <c r="C5" s="38" t="s">
        <v>8</v>
      </c>
      <c r="D5" s="38"/>
      <c r="E5" s="38"/>
      <c r="F5" s="38"/>
      <c r="G5" s="23"/>
      <c r="I5" s="23"/>
      <c r="J5" s="39" t="s">
        <v>32</v>
      </c>
      <c r="S5" s="38" t="s">
        <v>104</v>
      </c>
      <c r="T5" s="38"/>
      <c r="U5" s="38"/>
      <c r="AC5" s="39" t="s">
        <v>34</v>
      </c>
      <c r="AD5" s="38" t="s">
        <v>615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0"/>
      <c r="AQ5" s="40"/>
      <c r="AR5" s="41" t="s">
        <v>36</v>
      </c>
      <c r="AS5" s="41"/>
      <c r="AT5" s="42"/>
      <c r="AU5" s="42"/>
      <c r="AV5" s="43" t="n">
        <v>40132</v>
      </c>
      <c r="AW5" s="43"/>
      <c r="AX5" s="43"/>
      <c r="AY5" s="44"/>
    </row>
    <row r="6" customFormat="false" ht="21" hidden="false" customHeight="true" outlineLevel="0" collapsed="false">
      <c r="B6" s="45"/>
    </row>
    <row r="7" customFormat="false" ht="15.75" hidden="false" customHeight="true" outlineLevel="0" collapsed="false">
      <c r="A7" s="46" t="s">
        <v>37</v>
      </c>
      <c r="B7" s="47" t="s">
        <v>38</v>
      </c>
      <c r="C7" s="48" t="s">
        <v>39</v>
      </c>
      <c r="D7" s="49" t="s">
        <v>40</v>
      </c>
      <c r="E7" s="49" t="s">
        <v>41</v>
      </c>
      <c r="F7" s="50" t="s">
        <v>42</v>
      </c>
      <c r="G7" s="51" t="s">
        <v>43</v>
      </c>
      <c r="H7" s="52" t="s">
        <v>44</v>
      </c>
      <c r="I7" s="53" t="s">
        <v>45</v>
      </c>
      <c r="J7" s="54" t="s">
        <v>44</v>
      </c>
      <c r="K7" s="54" t="s">
        <v>41</v>
      </c>
      <c r="L7" s="54" t="s">
        <v>46</v>
      </c>
      <c r="M7" s="55" t="s">
        <v>43</v>
      </c>
      <c r="N7" s="54" t="s">
        <v>47</v>
      </c>
      <c r="O7" s="55" t="s">
        <v>48</v>
      </c>
      <c r="P7" s="54" t="s">
        <v>49</v>
      </c>
      <c r="Q7" s="54" t="s">
        <v>50</v>
      </c>
      <c r="R7" s="55" t="s">
        <v>49</v>
      </c>
      <c r="S7" s="56" t="s">
        <v>51</v>
      </c>
      <c r="T7" s="57" t="s">
        <v>52</v>
      </c>
      <c r="U7" s="58" t="s">
        <v>53</v>
      </c>
      <c r="V7" s="58"/>
      <c r="W7" s="58"/>
      <c r="X7" s="58"/>
      <c r="Y7" s="58"/>
      <c r="Z7" s="58"/>
      <c r="AA7" s="58"/>
      <c r="AB7" s="58" t="s">
        <v>54</v>
      </c>
      <c r="AC7" s="58"/>
      <c r="AD7" s="58"/>
      <c r="AE7" s="58"/>
      <c r="AF7" s="58"/>
      <c r="AG7" s="58"/>
      <c r="AH7" s="58"/>
      <c r="AI7" s="59" t="s">
        <v>55</v>
      </c>
      <c r="AJ7" s="59"/>
      <c r="AK7" s="59"/>
      <c r="AL7" s="59"/>
      <c r="AM7" s="59"/>
      <c r="AN7" s="59"/>
      <c r="AO7" s="59"/>
      <c r="AP7" s="60" t="s">
        <v>56</v>
      </c>
      <c r="AQ7" s="61"/>
      <c r="AR7" s="62" t="s">
        <v>57</v>
      </c>
      <c r="AS7" s="63" t="s">
        <v>58</v>
      </c>
      <c r="AT7" s="64" t="s">
        <v>49</v>
      </c>
      <c r="AU7" s="65" t="s">
        <v>59</v>
      </c>
      <c r="AV7" s="66" t="s">
        <v>60</v>
      </c>
      <c r="AW7" s="67" t="s">
        <v>60</v>
      </c>
      <c r="AX7" s="68" t="s">
        <v>51</v>
      </c>
      <c r="AY7" s="69" t="s">
        <v>61</v>
      </c>
    </row>
    <row r="8" customFormat="false" ht="15.75" hidden="false" customHeight="true" outlineLevel="0" collapsed="false">
      <c r="A8" s="46"/>
      <c r="B8" s="47"/>
      <c r="C8" s="48"/>
      <c r="D8" s="49"/>
      <c r="E8" s="49"/>
      <c r="F8" s="70" t="s">
        <v>62</v>
      </c>
      <c r="G8" s="51"/>
      <c r="H8" s="71" t="s">
        <v>63</v>
      </c>
      <c r="I8" s="72" t="s">
        <v>64</v>
      </c>
      <c r="J8" s="73" t="s">
        <v>65</v>
      </c>
      <c r="K8" s="73" t="s">
        <v>66</v>
      </c>
      <c r="L8" s="73" t="s">
        <v>67</v>
      </c>
      <c r="M8" s="74" t="s">
        <v>68</v>
      </c>
      <c r="N8" s="73" t="s">
        <v>43</v>
      </c>
      <c r="O8" s="74" t="s">
        <v>68</v>
      </c>
      <c r="P8" s="73"/>
      <c r="Q8" s="73" t="s">
        <v>69</v>
      </c>
      <c r="R8" s="74" t="s">
        <v>68</v>
      </c>
      <c r="S8" s="56"/>
      <c r="T8" s="57"/>
      <c r="U8" s="75" t="n">
        <v>1</v>
      </c>
      <c r="V8" s="76" t="n">
        <v>2</v>
      </c>
      <c r="W8" s="76" t="n">
        <v>3</v>
      </c>
      <c r="X8" s="77"/>
      <c r="Y8" s="77"/>
      <c r="Z8" s="77"/>
      <c r="AA8" s="76" t="s">
        <v>57</v>
      </c>
      <c r="AB8" s="75" t="n">
        <v>1</v>
      </c>
      <c r="AC8" s="76" t="n">
        <v>2</v>
      </c>
      <c r="AD8" s="76" t="n">
        <v>3</v>
      </c>
      <c r="AE8" s="77"/>
      <c r="AF8" s="77"/>
      <c r="AG8" s="77"/>
      <c r="AH8" s="76" t="s">
        <v>57</v>
      </c>
      <c r="AI8" s="75" t="n">
        <v>1</v>
      </c>
      <c r="AJ8" s="76" t="n">
        <v>2</v>
      </c>
      <c r="AK8" s="76" t="n">
        <v>3</v>
      </c>
      <c r="AL8" s="77"/>
      <c r="AM8" s="77"/>
      <c r="AN8" s="77"/>
      <c r="AO8" s="76" t="s">
        <v>57</v>
      </c>
      <c r="AP8" s="60"/>
      <c r="AQ8" s="78"/>
      <c r="AR8" s="62"/>
      <c r="AS8" s="63"/>
      <c r="AT8" s="79" t="s">
        <v>70</v>
      </c>
      <c r="AU8" s="80" t="s">
        <v>71</v>
      </c>
      <c r="AV8" s="66"/>
      <c r="AW8" s="81" t="s">
        <v>68</v>
      </c>
      <c r="AX8" s="68"/>
      <c r="AY8" s="82" t="s">
        <v>72</v>
      </c>
    </row>
    <row r="9" customFormat="false" ht="20.25" hidden="false" customHeight="true" outlineLevel="0" collapsed="false">
      <c r="A9" s="21" t="n">
        <v>1</v>
      </c>
      <c r="B9" s="83" t="n">
        <v>251646</v>
      </c>
      <c r="C9" s="84" t="s">
        <v>616</v>
      </c>
      <c r="D9" s="84" t="s">
        <v>617</v>
      </c>
      <c r="E9" s="85" t="s">
        <v>256</v>
      </c>
      <c r="F9" s="86" t="n">
        <v>27899</v>
      </c>
      <c r="G9" s="87" t="n">
        <v>33</v>
      </c>
      <c r="H9" s="88" t="s">
        <v>76</v>
      </c>
      <c r="I9" s="83" t="n">
        <v>55</v>
      </c>
      <c r="J9" s="89" t="s">
        <v>258</v>
      </c>
      <c r="K9" s="89" t="s">
        <v>143</v>
      </c>
      <c r="L9" s="90" t="s">
        <v>79</v>
      </c>
      <c r="M9" s="91" t="s">
        <v>79</v>
      </c>
      <c r="N9" s="89" t="s">
        <v>261</v>
      </c>
      <c r="O9" s="92" t="s">
        <v>261</v>
      </c>
      <c r="P9" s="89" t="s">
        <v>116</v>
      </c>
      <c r="Q9" s="89" t="s">
        <v>618</v>
      </c>
      <c r="R9" s="89" t="s">
        <v>116</v>
      </c>
      <c r="S9" s="93" t="n">
        <v>1.1933</v>
      </c>
      <c r="T9" s="84" t="s">
        <v>619</v>
      </c>
      <c r="U9" s="94" t="n">
        <v>70</v>
      </c>
      <c r="V9" s="85" t="n">
        <v>80</v>
      </c>
      <c r="W9" s="241" t="s">
        <v>191</v>
      </c>
      <c r="X9" s="85" t="n">
        <v>80</v>
      </c>
      <c r="Y9" s="95" t="n">
        <v>80</v>
      </c>
      <c r="Z9" s="96" t="s">
        <v>84</v>
      </c>
      <c r="AA9" s="97" t="s">
        <v>85</v>
      </c>
      <c r="AB9" s="98" t="n">
        <v>42.5</v>
      </c>
      <c r="AC9" s="264" t="s">
        <v>620</v>
      </c>
      <c r="AD9" s="99" t="n">
        <v>47.5</v>
      </c>
      <c r="AE9" s="85" t="n">
        <v>47.5</v>
      </c>
      <c r="AF9" s="95" t="n">
        <v>47.5</v>
      </c>
      <c r="AG9" s="96" t="s">
        <v>84</v>
      </c>
      <c r="AH9" s="97" t="s">
        <v>85</v>
      </c>
      <c r="AI9" s="98" t="n">
        <v>80</v>
      </c>
      <c r="AJ9" s="99" t="n">
        <v>90</v>
      </c>
      <c r="AK9" s="99" t="n">
        <v>102.5</v>
      </c>
      <c r="AL9" s="85" t="n">
        <v>102.5</v>
      </c>
      <c r="AM9" s="95" t="n">
        <v>102.5</v>
      </c>
      <c r="AN9" s="101" t="s">
        <v>84</v>
      </c>
      <c r="AO9" s="97" t="s">
        <v>85</v>
      </c>
      <c r="AP9" s="102" t="n">
        <v>230</v>
      </c>
      <c r="AQ9" s="101" t="s">
        <v>84</v>
      </c>
      <c r="AR9" s="97" t="s">
        <v>85</v>
      </c>
      <c r="AS9" s="103" t="n">
        <v>1</v>
      </c>
      <c r="AT9" s="104" t="s">
        <v>621</v>
      </c>
      <c r="AU9" s="104" t="s">
        <v>621</v>
      </c>
      <c r="AV9" s="105" t="s">
        <v>173</v>
      </c>
      <c r="AW9" s="106" t="s">
        <v>173</v>
      </c>
      <c r="AX9" s="107" t="n">
        <v>274.459</v>
      </c>
      <c r="AY9" s="103"/>
    </row>
    <row r="10" customFormat="false" ht="20.25" hidden="false" customHeight="true" outlineLevel="0" collapsed="false">
      <c r="A10" s="21" t="n">
        <v>2</v>
      </c>
      <c r="B10" s="83" t="n">
        <v>245449</v>
      </c>
      <c r="C10" s="84" t="s">
        <v>622</v>
      </c>
      <c r="D10" s="84" t="s">
        <v>623</v>
      </c>
      <c r="E10" s="85" t="s">
        <v>256</v>
      </c>
      <c r="F10" s="86" t="n">
        <v>24952</v>
      </c>
      <c r="G10" s="87" t="n">
        <v>41</v>
      </c>
      <c r="H10" s="88" t="s">
        <v>239</v>
      </c>
      <c r="I10" s="83" t="n">
        <v>82.2</v>
      </c>
      <c r="J10" s="89" t="s">
        <v>138</v>
      </c>
      <c r="K10" s="89" t="s">
        <v>534</v>
      </c>
      <c r="L10" s="90" t="s">
        <v>241</v>
      </c>
      <c r="M10" s="91" t="s">
        <v>79</v>
      </c>
      <c r="N10" s="89" t="s">
        <v>533</v>
      </c>
      <c r="O10" s="92" t="s">
        <v>140</v>
      </c>
      <c r="P10" s="89" t="s">
        <v>369</v>
      </c>
      <c r="Q10" s="89" t="s">
        <v>624</v>
      </c>
      <c r="R10" s="89" t="s">
        <v>81</v>
      </c>
      <c r="S10" s="93" t="n">
        <v>0.9017</v>
      </c>
      <c r="T10" s="84" t="s">
        <v>625</v>
      </c>
      <c r="U10" s="94" t="n">
        <v>70</v>
      </c>
      <c r="V10" s="85" t="n">
        <v>80</v>
      </c>
      <c r="W10" s="241" t="s">
        <v>191</v>
      </c>
      <c r="X10" s="85" t="n">
        <v>80</v>
      </c>
      <c r="Y10" s="95" t="n">
        <v>80</v>
      </c>
      <c r="Z10" s="96" t="s">
        <v>84</v>
      </c>
      <c r="AA10" s="97" t="s">
        <v>85</v>
      </c>
      <c r="AB10" s="98" t="n">
        <v>50</v>
      </c>
      <c r="AC10" s="264" t="s">
        <v>321</v>
      </c>
      <c r="AD10" s="264" t="s">
        <v>321</v>
      </c>
      <c r="AE10" s="85" t="n">
        <v>50</v>
      </c>
      <c r="AF10" s="95" t="n">
        <v>50</v>
      </c>
      <c r="AG10" s="96" t="s">
        <v>84</v>
      </c>
      <c r="AH10" s="97" t="s">
        <v>85</v>
      </c>
      <c r="AI10" s="98" t="n">
        <v>100</v>
      </c>
      <c r="AJ10" s="99" t="n">
        <v>110</v>
      </c>
      <c r="AK10" s="264" t="s">
        <v>372</v>
      </c>
      <c r="AL10" s="85" t="n">
        <v>110</v>
      </c>
      <c r="AM10" s="95" t="n">
        <v>110</v>
      </c>
      <c r="AN10" s="101" t="s">
        <v>84</v>
      </c>
      <c r="AO10" s="97" t="s">
        <v>85</v>
      </c>
      <c r="AP10" s="102" t="n">
        <v>240</v>
      </c>
      <c r="AQ10" s="101" t="s">
        <v>84</v>
      </c>
      <c r="AR10" s="97" t="s">
        <v>85</v>
      </c>
      <c r="AS10" s="103" t="n">
        <v>1</v>
      </c>
      <c r="AT10" s="104" t="s">
        <v>626</v>
      </c>
      <c r="AU10" s="104" t="s">
        <v>627</v>
      </c>
      <c r="AV10" s="105" t="s">
        <v>135</v>
      </c>
      <c r="AW10" s="106" t="s">
        <v>89</v>
      </c>
      <c r="AX10" s="107" t="n">
        <v>216.408</v>
      </c>
      <c r="AY10" s="103"/>
    </row>
    <row r="11" customFormat="false" ht="9" hidden="false" customHeight="true" outlineLevel="0" collapsed="false">
      <c r="A11" s="21" t="n">
        <v>3</v>
      </c>
      <c r="B11" s="83"/>
      <c r="C11" s="84"/>
      <c r="D11" s="84"/>
      <c r="E11" s="85"/>
      <c r="F11" s="86"/>
      <c r="G11" s="87" t="s">
        <v>85</v>
      </c>
      <c r="H11" s="88" t="s">
        <v>85</v>
      </c>
      <c r="I11" s="83"/>
      <c r="J11" s="89" t="s">
        <v>85</v>
      </c>
      <c r="K11" s="89" t="s">
        <v>90</v>
      </c>
      <c r="L11" s="90" t="s">
        <v>90</v>
      </c>
      <c r="M11" s="91" t="s">
        <v>79</v>
      </c>
      <c r="N11" s="89" t="s">
        <v>91</v>
      </c>
      <c r="O11" s="92" t="s">
        <v>92</v>
      </c>
      <c r="P11" s="89" t="s">
        <v>85</v>
      </c>
      <c r="Q11" s="89" t="s">
        <v>93</v>
      </c>
      <c r="R11" s="89" t="s">
        <v>85</v>
      </c>
      <c r="S11" s="93" t="s">
        <v>85</v>
      </c>
      <c r="T11" s="84"/>
      <c r="U11" s="94"/>
      <c r="V11" s="85"/>
      <c r="W11" s="85"/>
      <c r="X11" s="85" t="s">
        <v>85</v>
      </c>
      <c r="Y11" s="95" t="s">
        <v>85</v>
      </c>
      <c r="Z11" s="96" t="s">
        <v>85</v>
      </c>
      <c r="AA11" s="97" t="s">
        <v>85</v>
      </c>
      <c r="AB11" s="98"/>
      <c r="AC11" s="99"/>
      <c r="AD11" s="99"/>
      <c r="AE11" s="85" t="s">
        <v>85</v>
      </c>
      <c r="AF11" s="95" t="s">
        <v>85</v>
      </c>
      <c r="AG11" s="96" t="s">
        <v>85</v>
      </c>
      <c r="AH11" s="97" t="s">
        <v>85</v>
      </c>
      <c r="AI11" s="98"/>
      <c r="AJ11" s="99"/>
      <c r="AK11" s="99"/>
      <c r="AL11" s="85" t="s">
        <v>85</v>
      </c>
      <c r="AM11" s="95" t="s">
        <v>85</v>
      </c>
      <c r="AN11" s="101" t="s">
        <v>85</v>
      </c>
      <c r="AO11" s="97" t="s">
        <v>85</v>
      </c>
      <c r="AP11" s="102" t="s">
        <v>85</v>
      </c>
      <c r="AQ11" s="101" t="s">
        <v>85</v>
      </c>
      <c r="AR11" s="97" t="s">
        <v>85</v>
      </c>
      <c r="AS11" s="103"/>
      <c r="AT11" s="104" t="s">
        <v>94</v>
      </c>
      <c r="AU11" s="104" t="s">
        <v>94</v>
      </c>
      <c r="AV11" s="105" t="s">
        <v>85</v>
      </c>
      <c r="AW11" s="106" t="s">
        <v>85</v>
      </c>
      <c r="AX11" s="107" t="s">
        <v>85</v>
      </c>
      <c r="AY11" s="103"/>
    </row>
    <row r="12" customFormat="false" ht="9" hidden="false" customHeight="true" outlineLevel="0" collapsed="false">
      <c r="A12" s="21" t="n">
        <v>4</v>
      </c>
      <c r="B12" s="83"/>
      <c r="C12" s="84"/>
      <c r="D12" s="84"/>
      <c r="E12" s="85"/>
      <c r="F12" s="86"/>
      <c r="G12" s="87" t="s">
        <v>85</v>
      </c>
      <c r="H12" s="88" t="s">
        <v>85</v>
      </c>
      <c r="I12" s="83"/>
      <c r="J12" s="89" t="s">
        <v>85</v>
      </c>
      <c r="K12" s="89" t="s">
        <v>90</v>
      </c>
      <c r="L12" s="90" t="s">
        <v>90</v>
      </c>
      <c r="M12" s="91" t="s">
        <v>79</v>
      </c>
      <c r="N12" s="89" t="s">
        <v>91</v>
      </c>
      <c r="O12" s="92" t="s">
        <v>92</v>
      </c>
      <c r="P12" s="89" t="s">
        <v>85</v>
      </c>
      <c r="Q12" s="89" t="s">
        <v>93</v>
      </c>
      <c r="R12" s="89" t="s">
        <v>85</v>
      </c>
      <c r="S12" s="93" t="s">
        <v>85</v>
      </c>
      <c r="T12" s="84"/>
      <c r="U12" s="94"/>
      <c r="V12" s="85"/>
      <c r="W12" s="85"/>
      <c r="X12" s="85" t="s">
        <v>85</v>
      </c>
      <c r="Y12" s="95" t="s">
        <v>85</v>
      </c>
      <c r="Z12" s="96" t="s">
        <v>85</v>
      </c>
      <c r="AA12" s="97" t="s">
        <v>85</v>
      </c>
      <c r="AB12" s="98"/>
      <c r="AC12" s="99"/>
      <c r="AD12" s="99"/>
      <c r="AE12" s="85" t="s">
        <v>85</v>
      </c>
      <c r="AF12" s="95" t="s">
        <v>85</v>
      </c>
      <c r="AG12" s="96" t="s">
        <v>85</v>
      </c>
      <c r="AH12" s="97" t="s">
        <v>85</v>
      </c>
      <c r="AI12" s="98"/>
      <c r="AJ12" s="99"/>
      <c r="AK12" s="99"/>
      <c r="AL12" s="85" t="s">
        <v>85</v>
      </c>
      <c r="AM12" s="95" t="s">
        <v>85</v>
      </c>
      <c r="AN12" s="101" t="s">
        <v>85</v>
      </c>
      <c r="AO12" s="97" t="s">
        <v>85</v>
      </c>
      <c r="AP12" s="102" t="s">
        <v>85</v>
      </c>
      <c r="AQ12" s="101" t="s">
        <v>85</v>
      </c>
      <c r="AR12" s="97" t="s">
        <v>85</v>
      </c>
      <c r="AS12" s="103"/>
      <c r="AT12" s="104" t="s">
        <v>94</v>
      </c>
      <c r="AU12" s="104" t="s">
        <v>94</v>
      </c>
      <c r="AV12" s="105" t="s">
        <v>85</v>
      </c>
      <c r="AW12" s="106" t="s">
        <v>85</v>
      </c>
      <c r="AX12" s="107" t="s">
        <v>85</v>
      </c>
      <c r="AY12" s="103"/>
    </row>
    <row r="13" customFormat="false" ht="20.25" hidden="false" customHeight="true" outlineLevel="0" collapsed="false">
      <c r="A13" s="21" t="n">
        <v>15</v>
      </c>
      <c r="B13" s="83" t="n">
        <v>253378</v>
      </c>
      <c r="C13" s="84" t="s">
        <v>628</v>
      </c>
      <c r="D13" s="84" t="s">
        <v>629</v>
      </c>
      <c r="E13" s="85" t="s">
        <v>75</v>
      </c>
      <c r="F13" s="86" t="n">
        <v>34465</v>
      </c>
      <c r="G13" s="87" t="n">
        <v>15</v>
      </c>
      <c r="H13" s="88" t="s">
        <v>108</v>
      </c>
      <c r="I13" s="83" t="n">
        <v>62.5</v>
      </c>
      <c r="J13" s="89" t="s">
        <v>109</v>
      </c>
      <c r="K13" s="89" t="s">
        <v>110</v>
      </c>
      <c r="L13" s="90" t="s">
        <v>111</v>
      </c>
      <c r="M13" s="91" t="s">
        <v>79</v>
      </c>
      <c r="N13" s="89" t="s">
        <v>112</v>
      </c>
      <c r="O13" s="92" t="s">
        <v>113</v>
      </c>
      <c r="P13" s="89" t="s">
        <v>114</v>
      </c>
      <c r="Q13" s="89" t="s">
        <v>115</v>
      </c>
      <c r="R13" s="89" t="s">
        <v>116</v>
      </c>
      <c r="S13" s="93" t="n">
        <v>0.8223</v>
      </c>
      <c r="T13" s="84" t="s">
        <v>630</v>
      </c>
      <c r="U13" s="265" t="s">
        <v>265</v>
      </c>
      <c r="V13" s="85" t="n">
        <v>75</v>
      </c>
      <c r="W13" s="85" t="n">
        <v>85</v>
      </c>
      <c r="X13" s="85" t="n">
        <v>85</v>
      </c>
      <c r="Y13" s="95" t="n">
        <v>85</v>
      </c>
      <c r="Z13" s="96" t="s">
        <v>118</v>
      </c>
      <c r="AA13" s="97" t="s">
        <v>85</v>
      </c>
      <c r="AB13" s="98" t="n">
        <v>40</v>
      </c>
      <c r="AC13" s="99" t="n">
        <v>45</v>
      </c>
      <c r="AD13" s="264" t="s">
        <v>297</v>
      </c>
      <c r="AE13" s="85" t="n">
        <v>45</v>
      </c>
      <c r="AF13" s="95" t="n">
        <v>45</v>
      </c>
      <c r="AG13" s="96" t="s">
        <v>118</v>
      </c>
      <c r="AH13" s="97" t="s">
        <v>85</v>
      </c>
      <c r="AI13" s="98" t="n">
        <v>100</v>
      </c>
      <c r="AJ13" s="99" t="n">
        <v>115</v>
      </c>
      <c r="AK13" s="99" t="n">
        <v>125</v>
      </c>
      <c r="AL13" s="85" t="n">
        <v>125</v>
      </c>
      <c r="AM13" s="95" t="n">
        <v>125</v>
      </c>
      <c r="AN13" s="101" t="s">
        <v>118</v>
      </c>
      <c r="AO13" s="97" t="s">
        <v>85</v>
      </c>
      <c r="AP13" s="102" t="n">
        <v>255</v>
      </c>
      <c r="AQ13" s="101" t="s">
        <v>118</v>
      </c>
      <c r="AR13" s="97" t="s">
        <v>85</v>
      </c>
      <c r="AS13" s="103" t="n">
        <v>1</v>
      </c>
      <c r="AT13" s="104" t="s">
        <v>631</v>
      </c>
      <c r="AU13" s="104" t="s">
        <v>632</v>
      </c>
      <c r="AV13" s="105" t="s">
        <v>121</v>
      </c>
      <c r="AW13" s="106" t="s">
        <v>89</v>
      </c>
      <c r="AX13" s="107" t="n">
        <v>209.6865</v>
      </c>
      <c r="AY13" s="103"/>
    </row>
    <row r="14" customFormat="false" ht="20.25" hidden="false" customHeight="true" outlineLevel="0" collapsed="false">
      <c r="A14" s="21" t="n">
        <v>10</v>
      </c>
      <c r="B14" s="83" t="n">
        <v>245236</v>
      </c>
      <c r="C14" s="84" t="s">
        <v>633</v>
      </c>
      <c r="D14" s="84" t="s">
        <v>634</v>
      </c>
      <c r="E14" s="85" t="s">
        <v>75</v>
      </c>
      <c r="F14" s="86" t="n">
        <v>34119</v>
      </c>
      <c r="G14" s="87" t="n">
        <v>16</v>
      </c>
      <c r="H14" s="88" t="s">
        <v>124</v>
      </c>
      <c r="I14" s="83" t="n">
        <v>64.1</v>
      </c>
      <c r="J14" s="89" t="s">
        <v>109</v>
      </c>
      <c r="K14" s="89" t="s">
        <v>126</v>
      </c>
      <c r="L14" s="90" t="s">
        <v>127</v>
      </c>
      <c r="M14" s="91" t="s">
        <v>79</v>
      </c>
      <c r="N14" s="89" t="s">
        <v>302</v>
      </c>
      <c r="O14" s="92" t="s">
        <v>113</v>
      </c>
      <c r="P14" s="89" t="s">
        <v>303</v>
      </c>
      <c r="Q14" s="89" t="s">
        <v>304</v>
      </c>
      <c r="R14" s="89" t="s">
        <v>116</v>
      </c>
      <c r="S14" s="93" t="n">
        <v>0.8046</v>
      </c>
      <c r="T14" s="84" t="s">
        <v>619</v>
      </c>
      <c r="U14" s="94" t="n">
        <v>80</v>
      </c>
      <c r="V14" s="85" t="n">
        <v>90</v>
      </c>
      <c r="W14" s="241" t="s">
        <v>284</v>
      </c>
      <c r="X14" s="85" t="n">
        <v>90</v>
      </c>
      <c r="Y14" s="95" t="n">
        <v>90</v>
      </c>
      <c r="Z14" s="96" t="s">
        <v>84</v>
      </c>
      <c r="AA14" s="97" t="s">
        <v>85</v>
      </c>
      <c r="AB14" s="98" t="n">
        <v>55</v>
      </c>
      <c r="AC14" s="99" t="n">
        <v>62.5</v>
      </c>
      <c r="AD14" s="99" t="n">
        <v>70</v>
      </c>
      <c r="AE14" s="85" t="n">
        <v>70</v>
      </c>
      <c r="AF14" s="95" t="n">
        <v>70</v>
      </c>
      <c r="AG14" s="96" t="s">
        <v>84</v>
      </c>
      <c r="AH14" s="97" t="s">
        <v>85</v>
      </c>
      <c r="AI14" s="98" t="n">
        <v>110</v>
      </c>
      <c r="AJ14" s="99" t="n">
        <v>130</v>
      </c>
      <c r="AK14" s="99" t="n">
        <v>150</v>
      </c>
      <c r="AL14" s="85" t="n">
        <v>150</v>
      </c>
      <c r="AM14" s="95" t="n">
        <v>150</v>
      </c>
      <c r="AN14" s="101" t="s">
        <v>84</v>
      </c>
      <c r="AO14" s="97" t="s">
        <v>85</v>
      </c>
      <c r="AP14" s="102" t="n">
        <v>310</v>
      </c>
      <c r="AQ14" s="101" t="s">
        <v>84</v>
      </c>
      <c r="AR14" s="97" t="s">
        <v>85</v>
      </c>
      <c r="AS14" s="266" t="n">
        <v>1</v>
      </c>
      <c r="AT14" s="104" t="s">
        <v>635</v>
      </c>
      <c r="AU14" s="104" t="s">
        <v>586</v>
      </c>
      <c r="AV14" s="105" t="s">
        <v>248</v>
      </c>
      <c r="AW14" s="106" t="s">
        <v>89</v>
      </c>
      <c r="AX14" s="107" t="n">
        <v>249.426</v>
      </c>
      <c r="AY14" s="103"/>
    </row>
    <row r="15" customFormat="false" ht="20.25" hidden="false" customHeight="true" outlineLevel="0" collapsed="false">
      <c r="A15" s="21" t="n">
        <v>20</v>
      </c>
      <c r="B15" s="83" t="n">
        <v>222726</v>
      </c>
      <c r="C15" s="84" t="s">
        <v>636</v>
      </c>
      <c r="D15" s="84" t="s">
        <v>637</v>
      </c>
      <c r="E15" s="85" t="s">
        <v>75</v>
      </c>
      <c r="F15" s="86" t="n">
        <v>34244</v>
      </c>
      <c r="G15" s="87" t="n">
        <v>16</v>
      </c>
      <c r="H15" s="88" t="s">
        <v>124</v>
      </c>
      <c r="I15" s="83" t="n">
        <v>63.9</v>
      </c>
      <c r="J15" s="89" t="s">
        <v>109</v>
      </c>
      <c r="K15" s="89" t="s">
        <v>126</v>
      </c>
      <c r="L15" s="90" t="s">
        <v>127</v>
      </c>
      <c r="M15" s="91" t="s">
        <v>79</v>
      </c>
      <c r="N15" s="89" t="s">
        <v>302</v>
      </c>
      <c r="O15" s="92" t="s">
        <v>113</v>
      </c>
      <c r="P15" s="89" t="s">
        <v>303</v>
      </c>
      <c r="Q15" s="89" t="s">
        <v>304</v>
      </c>
      <c r="R15" s="89" t="s">
        <v>116</v>
      </c>
      <c r="S15" s="93" t="n">
        <v>0.8067</v>
      </c>
      <c r="T15" s="84" t="s">
        <v>638</v>
      </c>
      <c r="U15" s="94" t="n">
        <v>85</v>
      </c>
      <c r="V15" s="85" t="n">
        <v>92.5</v>
      </c>
      <c r="W15" s="85" t="n">
        <v>100</v>
      </c>
      <c r="X15" s="85" t="n">
        <v>100</v>
      </c>
      <c r="Y15" s="95" t="n">
        <v>100</v>
      </c>
      <c r="Z15" s="96" t="s">
        <v>84</v>
      </c>
      <c r="AA15" s="97" t="s">
        <v>85</v>
      </c>
      <c r="AB15" s="98" t="n">
        <v>65</v>
      </c>
      <c r="AC15" s="99" t="n">
        <v>70</v>
      </c>
      <c r="AD15" s="99" t="n">
        <v>72.5</v>
      </c>
      <c r="AE15" s="85" t="n">
        <v>72.5</v>
      </c>
      <c r="AF15" s="95" t="n">
        <v>72.5</v>
      </c>
      <c r="AG15" s="96" t="s">
        <v>84</v>
      </c>
      <c r="AH15" s="97" t="s">
        <v>85</v>
      </c>
      <c r="AI15" s="267" t="s">
        <v>284</v>
      </c>
      <c r="AJ15" s="99" t="n">
        <v>100</v>
      </c>
      <c r="AK15" s="99" t="n">
        <v>117.5</v>
      </c>
      <c r="AL15" s="85" t="n">
        <v>117.5</v>
      </c>
      <c r="AM15" s="95" t="n">
        <v>117.5</v>
      </c>
      <c r="AN15" s="101" t="s">
        <v>84</v>
      </c>
      <c r="AO15" s="97" t="s">
        <v>85</v>
      </c>
      <c r="AP15" s="102" t="n">
        <v>290</v>
      </c>
      <c r="AQ15" s="101" t="s">
        <v>84</v>
      </c>
      <c r="AR15" s="97" t="s">
        <v>85</v>
      </c>
      <c r="AS15" s="266" t="n">
        <v>2</v>
      </c>
      <c r="AT15" s="104" t="s">
        <v>639</v>
      </c>
      <c r="AU15" s="104" t="s">
        <v>491</v>
      </c>
      <c r="AV15" s="105" t="s">
        <v>147</v>
      </c>
      <c r="AW15" s="106" t="s">
        <v>89</v>
      </c>
      <c r="AX15" s="107" t="n">
        <v>233.943</v>
      </c>
      <c r="AY15" s="103"/>
    </row>
    <row r="16" customFormat="false" ht="20.25" hidden="false" customHeight="true" outlineLevel="0" collapsed="false">
      <c r="A16" s="21" t="n">
        <v>11</v>
      </c>
      <c r="B16" s="83" t="n">
        <v>230628</v>
      </c>
      <c r="C16" s="84" t="s">
        <v>640</v>
      </c>
      <c r="D16" s="84" t="s">
        <v>472</v>
      </c>
      <c r="E16" s="85" t="s">
        <v>75</v>
      </c>
      <c r="F16" s="86" t="n">
        <v>33795</v>
      </c>
      <c r="G16" s="87" t="n">
        <v>17</v>
      </c>
      <c r="H16" s="88" t="s">
        <v>124</v>
      </c>
      <c r="I16" s="83" t="n">
        <v>69.5</v>
      </c>
      <c r="J16" s="89" t="s">
        <v>125</v>
      </c>
      <c r="K16" s="89" t="s">
        <v>126</v>
      </c>
      <c r="L16" s="90" t="s">
        <v>127</v>
      </c>
      <c r="M16" s="91" t="s">
        <v>79</v>
      </c>
      <c r="N16" s="89" t="s">
        <v>128</v>
      </c>
      <c r="O16" s="92" t="s">
        <v>129</v>
      </c>
      <c r="P16" s="89" t="s">
        <v>130</v>
      </c>
      <c r="Q16" s="89" t="s">
        <v>131</v>
      </c>
      <c r="R16" s="89" t="s">
        <v>132</v>
      </c>
      <c r="S16" s="93" t="n">
        <v>0.7535</v>
      </c>
      <c r="T16" s="84" t="s">
        <v>619</v>
      </c>
      <c r="U16" s="94" t="n">
        <v>75</v>
      </c>
      <c r="V16" s="85" t="n">
        <v>85</v>
      </c>
      <c r="W16" s="85" t="n">
        <v>90</v>
      </c>
      <c r="X16" s="85" t="n">
        <v>90</v>
      </c>
      <c r="Y16" s="95" t="n">
        <v>90</v>
      </c>
      <c r="Z16" s="96" t="s">
        <v>84</v>
      </c>
      <c r="AA16" s="97" t="s">
        <v>85</v>
      </c>
      <c r="AB16" s="98" t="n">
        <v>70</v>
      </c>
      <c r="AC16" s="264" t="s">
        <v>354</v>
      </c>
      <c r="AD16" s="99" t="n">
        <v>75</v>
      </c>
      <c r="AE16" s="85" t="n">
        <v>75</v>
      </c>
      <c r="AF16" s="95" t="n">
        <v>75</v>
      </c>
      <c r="AG16" s="96" t="s">
        <v>84</v>
      </c>
      <c r="AH16" s="97" t="s">
        <v>85</v>
      </c>
      <c r="AI16" s="267" t="s">
        <v>372</v>
      </c>
      <c r="AJ16" s="99" t="n">
        <v>115</v>
      </c>
      <c r="AK16" s="99" t="n">
        <v>120</v>
      </c>
      <c r="AL16" s="85" t="n">
        <v>120</v>
      </c>
      <c r="AM16" s="95" t="n">
        <v>120</v>
      </c>
      <c r="AN16" s="101" t="s">
        <v>84</v>
      </c>
      <c r="AO16" s="97" t="s">
        <v>85</v>
      </c>
      <c r="AP16" s="102" t="n">
        <v>285</v>
      </c>
      <c r="AQ16" s="101" t="s">
        <v>84</v>
      </c>
      <c r="AR16" s="97" t="s">
        <v>85</v>
      </c>
      <c r="AS16" s="103" t="n">
        <v>1</v>
      </c>
      <c r="AT16" s="104" t="s">
        <v>641</v>
      </c>
      <c r="AU16" s="104" t="s">
        <v>642</v>
      </c>
      <c r="AV16" s="105" t="s">
        <v>135</v>
      </c>
      <c r="AW16" s="106" t="s">
        <v>89</v>
      </c>
      <c r="AX16" s="107" t="n">
        <v>214.7475</v>
      </c>
      <c r="AY16" s="103"/>
    </row>
    <row r="17" customFormat="false" ht="20.25" hidden="false" customHeight="true" outlineLevel="0" collapsed="false">
      <c r="A17" s="21" t="n">
        <v>12</v>
      </c>
      <c r="B17" s="83" t="n">
        <v>220273</v>
      </c>
      <c r="C17" s="84" t="s">
        <v>643</v>
      </c>
      <c r="D17" s="84" t="s">
        <v>644</v>
      </c>
      <c r="E17" s="85" t="s">
        <v>75</v>
      </c>
      <c r="F17" s="86" t="n">
        <v>32567</v>
      </c>
      <c r="G17" s="87" t="n">
        <v>20</v>
      </c>
      <c r="H17" s="88" t="s">
        <v>150</v>
      </c>
      <c r="I17" s="83" t="n">
        <v>69.9</v>
      </c>
      <c r="J17" s="89" t="s">
        <v>125</v>
      </c>
      <c r="K17" s="89" t="s">
        <v>152</v>
      </c>
      <c r="L17" s="90" t="s">
        <v>153</v>
      </c>
      <c r="M17" s="91" t="s">
        <v>79</v>
      </c>
      <c r="N17" s="89" t="s">
        <v>163</v>
      </c>
      <c r="O17" s="92" t="s">
        <v>129</v>
      </c>
      <c r="P17" s="89" t="s">
        <v>164</v>
      </c>
      <c r="Q17" s="89" t="s">
        <v>165</v>
      </c>
      <c r="R17" s="89" t="s">
        <v>132</v>
      </c>
      <c r="S17" s="93" t="n">
        <v>0.7502</v>
      </c>
      <c r="T17" s="84" t="s">
        <v>619</v>
      </c>
      <c r="U17" s="265" t="s">
        <v>235</v>
      </c>
      <c r="V17" s="85" t="n">
        <v>125</v>
      </c>
      <c r="W17" s="85" t="n">
        <v>130</v>
      </c>
      <c r="X17" s="85" t="n">
        <v>130</v>
      </c>
      <c r="Y17" s="95" t="n">
        <v>130</v>
      </c>
      <c r="Z17" s="96" t="s">
        <v>84</v>
      </c>
      <c r="AA17" s="97" t="s">
        <v>85</v>
      </c>
      <c r="AB17" s="98" t="n">
        <v>95</v>
      </c>
      <c r="AC17" s="99" t="n">
        <v>102.5</v>
      </c>
      <c r="AD17" s="99" t="n">
        <v>105</v>
      </c>
      <c r="AE17" s="85" t="n">
        <v>105</v>
      </c>
      <c r="AF17" s="95" t="n">
        <v>105</v>
      </c>
      <c r="AG17" s="96" t="s">
        <v>84</v>
      </c>
      <c r="AH17" s="97" t="s">
        <v>85</v>
      </c>
      <c r="AI17" s="98" t="n">
        <v>140</v>
      </c>
      <c r="AJ17" s="99" t="n">
        <v>160</v>
      </c>
      <c r="AK17" s="264" t="s">
        <v>271</v>
      </c>
      <c r="AL17" s="85" t="n">
        <v>160</v>
      </c>
      <c r="AM17" s="95" t="n">
        <v>160</v>
      </c>
      <c r="AN17" s="101" t="s">
        <v>84</v>
      </c>
      <c r="AO17" s="97" t="s">
        <v>85</v>
      </c>
      <c r="AP17" s="102" t="n">
        <v>395</v>
      </c>
      <c r="AQ17" s="101" t="s">
        <v>84</v>
      </c>
      <c r="AR17" s="97" t="s">
        <v>85</v>
      </c>
      <c r="AS17" s="103" t="n">
        <v>1</v>
      </c>
      <c r="AT17" s="104" t="s">
        <v>645</v>
      </c>
      <c r="AU17" s="104" t="s">
        <v>394</v>
      </c>
      <c r="AV17" s="105" t="s">
        <v>173</v>
      </c>
      <c r="AW17" s="106" t="s">
        <v>89</v>
      </c>
      <c r="AX17" s="107" t="n">
        <v>296.329</v>
      </c>
      <c r="AY17" s="103"/>
    </row>
    <row r="18" customFormat="false" ht="20.25" hidden="false" customHeight="true" outlineLevel="0" collapsed="false">
      <c r="A18" s="21" t="n">
        <v>7</v>
      </c>
      <c r="B18" s="83" t="n">
        <v>228357</v>
      </c>
      <c r="C18" s="84" t="s">
        <v>646</v>
      </c>
      <c r="D18" s="84" t="s">
        <v>647</v>
      </c>
      <c r="E18" s="85" t="s">
        <v>75</v>
      </c>
      <c r="F18" s="86" t="n">
        <v>31421</v>
      </c>
      <c r="G18" s="87" t="n">
        <v>23</v>
      </c>
      <c r="H18" s="88" t="s">
        <v>150</v>
      </c>
      <c r="I18" s="83" t="n">
        <v>87.2</v>
      </c>
      <c r="J18" s="89" t="s">
        <v>196</v>
      </c>
      <c r="K18" s="89" t="s">
        <v>152</v>
      </c>
      <c r="L18" s="90" t="s">
        <v>153</v>
      </c>
      <c r="M18" s="91" t="s">
        <v>79</v>
      </c>
      <c r="N18" s="89" t="s">
        <v>197</v>
      </c>
      <c r="O18" s="92" t="s">
        <v>198</v>
      </c>
      <c r="P18" s="89" t="s">
        <v>199</v>
      </c>
      <c r="Q18" s="89" t="s">
        <v>200</v>
      </c>
      <c r="R18" s="89" t="s">
        <v>201</v>
      </c>
      <c r="S18" s="93" t="n">
        <v>0.6491</v>
      </c>
      <c r="T18" s="84" t="s">
        <v>625</v>
      </c>
      <c r="U18" s="94" t="n">
        <v>160</v>
      </c>
      <c r="V18" s="241" t="s">
        <v>271</v>
      </c>
      <c r="W18" s="241" t="s">
        <v>517</v>
      </c>
      <c r="X18" s="85" t="n">
        <v>160</v>
      </c>
      <c r="Y18" s="95" t="n">
        <v>160</v>
      </c>
      <c r="Z18" s="96" t="s">
        <v>84</v>
      </c>
      <c r="AA18" s="97" t="s">
        <v>85</v>
      </c>
      <c r="AB18" s="267" t="s">
        <v>209</v>
      </c>
      <c r="AC18" s="264" t="s">
        <v>209</v>
      </c>
      <c r="AD18" s="264" t="s">
        <v>209</v>
      </c>
      <c r="AE18" s="85" t="n">
        <v>0</v>
      </c>
      <c r="AF18" s="95" t="n">
        <v>0</v>
      </c>
      <c r="AG18" s="96" t="s">
        <v>84</v>
      </c>
      <c r="AH18" s="97" t="s">
        <v>85</v>
      </c>
      <c r="AI18" s="98" t="s">
        <v>118</v>
      </c>
      <c r="AJ18" s="99" t="s">
        <v>118</v>
      </c>
      <c r="AK18" s="99" t="s">
        <v>118</v>
      </c>
      <c r="AL18" s="85" t="n">
        <v>0</v>
      </c>
      <c r="AM18" s="95" t="n">
        <v>0</v>
      </c>
      <c r="AN18" s="101" t="s">
        <v>84</v>
      </c>
      <c r="AO18" s="97" t="s">
        <v>85</v>
      </c>
      <c r="AP18" s="102" t="n">
        <v>0</v>
      </c>
      <c r="AQ18" s="101" t="s">
        <v>84</v>
      </c>
      <c r="AR18" s="97" t="s">
        <v>85</v>
      </c>
      <c r="AS18" s="103" t="n">
        <v>0</v>
      </c>
      <c r="AT18" s="104" t="s">
        <v>648</v>
      </c>
      <c r="AU18" s="104" t="s">
        <v>649</v>
      </c>
      <c r="AV18" s="105" t="s">
        <v>650</v>
      </c>
      <c r="AW18" s="106" t="s">
        <v>650</v>
      </c>
      <c r="AX18" s="107" t="n">
        <v>0</v>
      </c>
      <c r="AY18" s="103"/>
    </row>
    <row r="19" customFormat="false" ht="20.25" hidden="false" customHeight="true" outlineLevel="0" collapsed="false">
      <c r="A19" s="21" t="n">
        <v>9</v>
      </c>
      <c r="B19" s="83" t="n">
        <v>222468</v>
      </c>
      <c r="C19" s="84" t="s">
        <v>651</v>
      </c>
      <c r="D19" s="84" t="s">
        <v>652</v>
      </c>
      <c r="E19" s="85" t="s">
        <v>75</v>
      </c>
      <c r="F19" s="86" t="n">
        <v>31324</v>
      </c>
      <c r="G19" s="87" t="n">
        <v>24</v>
      </c>
      <c r="H19" s="88" t="s">
        <v>76</v>
      </c>
      <c r="I19" s="83" t="n">
        <v>73.7</v>
      </c>
      <c r="J19" s="89" t="s">
        <v>125</v>
      </c>
      <c r="K19" s="89" t="s">
        <v>78</v>
      </c>
      <c r="L19" s="90" t="s">
        <v>79</v>
      </c>
      <c r="M19" s="91" t="s">
        <v>79</v>
      </c>
      <c r="N19" s="89" t="s">
        <v>129</v>
      </c>
      <c r="O19" s="92" t="s">
        <v>129</v>
      </c>
      <c r="P19" s="89" t="s">
        <v>132</v>
      </c>
      <c r="Q19" s="89" t="s">
        <v>214</v>
      </c>
      <c r="R19" s="89" t="s">
        <v>132</v>
      </c>
      <c r="S19" s="93" t="n">
        <v>0.7214</v>
      </c>
      <c r="T19" s="84" t="s">
        <v>625</v>
      </c>
      <c r="U19" s="94" t="n">
        <v>150</v>
      </c>
      <c r="V19" s="85" t="n">
        <v>165</v>
      </c>
      <c r="W19" s="241" t="s">
        <v>517</v>
      </c>
      <c r="X19" s="85" t="n">
        <v>165</v>
      </c>
      <c r="Y19" s="95" t="n">
        <v>165</v>
      </c>
      <c r="Z19" s="96" t="s">
        <v>84</v>
      </c>
      <c r="AA19" s="97" t="s">
        <v>85</v>
      </c>
      <c r="AB19" s="98" t="n">
        <v>125</v>
      </c>
      <c r="AC19" s="264" t="s">
        <v>228</v>
      </c>
      <c r="AD19" s="99" t="n">
        <v>130</v>
      </c>
      <c r="AE19" s="85" t="n">
        <v>130</v>
      </c>
      <c r="AF19" s="95" t="n">
        <v>130</v>
      </c>
      <c r="AG19" s="96" t="s">
        <v>84</v>
      </c>
      <c r="AH19" s="97" t="s">
        <v>85</v>
      </c>
      <c r="AI19" s="98" t="n">
        <v>190</v>
      </c>
      <c r="AJ19" s="264" t="s">
        <v>229</v>
      </c>
      <c r="AK19" s="264" t="s">
        <v>229</v>
      </c>
      <c r="AL19" s="85" t="n">
        <v>190</v>
      </c>
      <c r="AM19" s="95" t="n">
        <v>190</v>
      </c>
      <c r="AN19" s="101" t="s">
        <v>84</v>
      </c>
      <c r="AO19" s="97" t="s">
        <v>85</v>
      </c>
      <c r="AP19" s="102" t="n">
        <v>485</v>
      </c>
      <c r="AQ19" s="101" t="s">
        <v>84</v>
      </c>
      <c r="AR19" s="97" t="s">
        <v>85</v>
      </c>
      <c r="AS19" s="266" t="n">
        <v>1</v>
      </c>
      <c r="AT19" s="104" t="s">
        <v>653</v>
      </c>
      <c r="AU19" s="104" t="s">
        <v>653</v>
      </c>
      <c r="AV19" s="105" t="s">
        <v>173</v>
      </c>
      <c r="AW19" s="106" t="s">
        <v>173</v>
      </c>
      <c r="AX19" s="107" t="n">
        <v>349.879</v>
      </c>
      <c r="AY19" s="103"/>
    </row>
    <row r="20" customFormat="false" ht="20.25" hidden="false" customHeight="true" outlineLevel="0" collapsed="false">
      <c r="A20" s="21" t="n">
        <v>16</v>
      </c>
      <c r="B20" s="83" t="n">
        <v>219687</v>
      </c>
      <c r="C20" s="84" t="s">
        <v>654</v>
      </c>
      <c r="D20" s="84" t="s">
        <v>476</v>
      </c>
      <c r="E20" s="85" t="s">
        <v>75</v>
      </c>
      <c r="F20" s="86" t="n">
        <v>27592</v>
      </c>
      <c r="G20" s="87" t="n">
        <v>34</v>
      </c>
      <c r="H20" s="88" t="s">
        <v>76</v>
      </c>
      <c r="I20" s="83" t="n">
        <v>73</v>
      </c>
      <c r="J20" s="89" t="s">
        <v>125</v>
      </c>
      <c r="K20" s="89" t="s">
        <v>78</v>
      </c>
      <c r="L20" s="90" t="s">
        <v>79</v>
      </c>
      <c r="M20" s="91" t="s">
        <v>79</v>
      </c>
      <c r="N20" s="89" t="s">
        <v>129</v>
      </c>
      <c r="O20" s="92" t="s">
        <v>129</v>
      </c>
      <c r="P20" s="89" t="s">
        <v>132</v>
      </c>
      <c r="Q20" s="89" t="s">
        <v>214</v>
      </c>
      <c r="R20" s="89" t="s">
        <v>132</v>
      </c>
      <c r="S20" s="93" t="n">
        <v>0.7264</v>
      </c>
      <c r="T20" s="84" t="s">
        <v>630</v>
      </c>
      <c r="U20" s="265" t="s">
        <v>655</v>
      </c>
      <c r="V20" s="241" t="s">
        <v>655</v>
      </c>
      <c r="W20" s="85" t="n">
        <v>165</v>
      </c>
      <c r="X20" s="85" t="n">
        <v>165</v>
      </c>
      <c r="Y20" s="95" t="n">
        <v>165</v>
      </c>
      <c r="Z20" s="96" t="s">
        <v>84</v>
      </c>
      <c r="AA20" s="97" t="s">
        <v>85</v>
      </c>
      <c r="AB20" s="98" t="n">
        <v>122.5</v>
      </c>
      <c r="AC20" s="99" t="n">
        <v>127.5</v>
      </c>
      <c r="AD20" s="264" t="s">
        <v>228</v>
      </c>
      <c r="AE20" s="85" t="n">
        <v>127.5</v>
      </c>
      <c r="AF20" s="95" t="n">
        <v>127.5</v>
      </c>
      <c r="AG20" s="96" t="s">
        <v>84</v>
      </c>
      <c r="AH20" s="97" t="s">
        <v>85</v>
      </c>
      <c r="AI20" s="98" t="n">
        <v>190</v>
      </c>
      <c r="AJ20" s="264" t="s">
        <v>656</v>
      </c>
      <c r="AK20" s="264" t="s">
        <v>656</v>
      </c>
      <c r="AL20" s="85" t="n">
        <v>190</v>
      </c>
      <c r="AM20" s="95" t="n">
        <v>190</v>
      </c>
      <c r="AN20" s="101" t="s">
        <v>84</v>
      </c>
      <c r="AO20" s="97" t="s">
        <v>85</v>
      </c>
      <c r="AP20" s="102" t="n">
        <v>482.5</v>
      </c>
      <c r="AQ20" s="101" t="s">
        <v>84</v>
      </c>
      <c r="AR20" s="97" t="s">
        <v>85</v>
      </c>
      <c r="AS20" s="266" t="n">
        <v>2</v>
      </c>
      <c r="AT20" s="104" t="s">
        <v>657</v>
      </c>
      <c r="AU20" s="104" t="s">
        <v>657</v>
      </c>
      <c r="AV20" s="105" t="s">
        <v>173</v>
      </c>
      <c r="AW20" s="106" t="s">
        <v>173</v>
      </c>
      <c r="AX20" s="107" t="n">
        <v>350.488</v>
      </c>
      <c r="AY20" s="103"/>
    </row>
    <row r="21" customFormat="false" ht="20.25" hidden="false" customHeight="true" outlineLevel="0" collapsed="false">
      <c r="A21" s="21" t="n">
        <v>24</v>
      </c>
      <c r="B21" s="83" t="n">
        <v>252456</v>
      </c>
      <c r="C21" s="84" t="s">
        <v>658</v>
      </c>
      <c r="D21" s="84" t="s">
        <v>521</v>
      </c>
      <c r="E21" s="85" t="s">
        <v>75</v>
      </c>
      <c r="F21" s="86" t="n">
        <v>27324</v>
      </c>
      <c r="G21" s="87" t="n">
        <v>35</v>
      </c>
      <c r="H21" s="88" t="s">
        <v>76</v>
      </c>
      <c r="I21" s="83" t="n">
        <v>75.4</v>
      </c>
      <c r="J21" s="89" t="s">
        <v>138</v>
      </c>
      <c r="K21" s="89" t="s">
        <v>78</v>
      </c>
      <c r="L21" s="90" t="s">
        <v>79</v>
      </c>
      <c r="M21" s="91" t="s">
        <v>79</v>
      </c>
      <c r="N21" s="89" t="s">
        <v>140</v>
      </c>
      <c r="O21" s="92" t="s">
        <v>140</v>
      </c>
      <c r="P21" s="89" t="s">
        <v>143</v>
      </c>
      <c r="Q21" s="89" t="s">
        <v>220</v>
      </c>
      <c r="R21" s="89" t="s">
        <v>143</v>
      </c>
      <c r="S21" s="93" t="n">
        <v>0.7099</v>
      </c>
      <c r="T21" s="84" t="s">
        <v>659</v>
      </c>
      <c r="U21" s="265" t="s">
        <v>209</v>
      </c>
      <c r="V21" s="241" t="s">
        <v>361</v>
      </c>
      <c r="W21" s="241" t="s">
        <v>361</v>
      </c>
      <c r="X21" s="85" t="n">
        <v>0</v>
      </c>
      <c r="Y21" s="95" t="n">
        <v>0</v>
      </c>
      <c r="Z21" s="96" t="s">
        <v>84</v>
      </c>
      <c r="AA21" s="97" t="s">
        <v>85</v>
      </c>
      <c r="AB21" s="98" t="s">
        <v>118</v>
      </c>
      <c r="AC21" s="99" t="s">
        <v>118</v>
      </c>
      <c r="AD21" s="99" t="s">
        <v>118</v>
      </c>
      <c r="AE21" s="85" t="n">
        <v>0</v>
      </c>
      <c r="AF21" s="95" t="n">
        <v>0</v>
      </c>
      <c r="AG21" s="96" t="s">
        <v>84</v>
      </c>
      <c r="AH21" s="97" t="s">
        <v>85</v>
      </c>
      <c r="AI21" s="98" t="s">
        <v>118</v>
      </c>
      <c r="AJ21" s="99" t="s">
        <v>118</v>
      </c>
      <c r="AK21" s="99" t="s">
        <v>118</v>
      </c>
      <c r="AL21" s="85" t="n">
        <v>0</v>
      </c>
      <c r="AM21" s="95" t="n">
        <v>0</v>
      </c>
      <c r="AN21" s="101" t="s">
        <v>84</v>
      </c>
      <c r="AO21" s="97" t="s">
        <v>85</v>
      </c>
      <c r="AP21" s="102" t="n">
        <v>0</v>
      </c>
      <c r="AQ21" s="101" t="s">
        <v>84</v>
      </c>
      <c r="AR21" s="97" t="s">
        <v>85</v>
      </c>
      <c r="AS21" s="103" t="n">
        <v>0</v>
      </c>
      <c r="AT21" s="104" t="s">
        <v>660</v>
      </c>
      <c r="AU21" s="104" t="s">
        <v>660</v>
      </c>
      <c r="AV21" s="105" t="s">
        <v>650</v>
      </c>
      <c r="AW21" s="106" t="s">
        <v>650</v>
      </c>
      <c r="AX21" s="107" t="n">
        <v>0</v>
      </c>
      <c r="AY21" s="103"/>
    </row>
    <row r="22" customFormat="false" ht="20.25" hidden="false" customHeight="true" outlineLevel="0" collapsed="false">
      <c r="A22" s="21" t="n">
        <v>13</v>
      </c>
      <c r="B22" s="83" t="s">
        <v>661</v>
      </c>
      <c r="C22" s="84" t="s">
        <v>662</v>
      </c>
      <c r="D22" s="84" t="s">
        <v>663</v>
      </c>
      <c r="E22" s="85" t="s">
        <v>75</v>
      </c>
      <c r="F22" s="86" t="n">
        <v>25773</v>
      </c>
      <c r="G22" s="87" t="n">
        <v>39</v>
      </c>
      <c r="H22" s="88" t="s">
        <v>76</v>
      </c>
      <c r="I22" s="83" t="n">
        <v>79.8</v>
      </c>
      <c r="J22" s="89" t="s">
        <v>138</v>
      </c>
      <c r="K22" s="89" t="s">
        <v>78</v>
      </c>
      <c r="L22" s="90" t="s">
        <v>79</v>
      </c>
      <c r="M22" s="91" t="s">
        <v>79</v>
      </c>
      <c r="N22" s="89" t="s">
        <v>140</v>
      </c>
      <c r="O22" s="92" t="s">
        <v>140</v>
      </c>
      <c r="P22" s="89" t="s">
        <v>143</v>
      </c>
      <c r="Q22" s="89" t="s">
        <v>220</v>
      </c>
      <c r="R22" s="89" t="s">
        <v>143</v>
      </c>
      <c r="S22" s="93" t="n">
        <v>0.6838</v>
      </c>
      <c r="T22" s="84" t="s">
        <v>619</v>
      </c>
      <c r="U22" s="265" t="s">
        <v>664</v>
      </c>
      <c r="V22" s="85" t="n">
        <v>200</v>
      </c>
      <c r="W22" s="85" t="n">
        <v>210</v>
      </c>
      <c r="X22" s="85" t="n">
        <v>210</v>
      </c>
      <c r="Y22" s="95" t="n">
        <v>210</v>
      </c>
      <c r="Z22" s="96" t="s">
        <v>84</v>
      </c>
      <c r="AA22" s="97" t="s">
        <v>85</v>
      </c>
      <c r="AB22" s="98" t="n">
        <v>115</v>
      </c>
      <c r="AC22" s="99" t="n">
        <v>120</v>
      </c>
      <c r="AD22" s="99" t="s">
        <v>118</v>
      </c>
      <c r="AE22" s="85" t="n">
        <v>120</v>
      </c>
      <c r="AF22" s="95" t="n">
        <v>120</v>
      </c>
      <c r="AG22" s="96" t="s">
        <v>84</v>
      </c>
      <c r="AH22" s="97" t="s">
        <v>85</v>
      </c>
      <c r="AI22" s="98" t="n">
        <v>210</v>
      </c>
      <c r="AJ22" s="99" t="n">
        <v>220</v>
      </c>
      <c r="AK22" s="99" t="s">
        <v>118</v>
      </c>
      <c r="AL22" s="85" t="n">
        <v>220</v>
      </c>
      <c r="AM22" s="95" t="n">
        <v>220</v>
      </c>
      <c r="AN22" s="101" t="s">
        <v>84</v>
      </c>
      <c r="AO22" s="97" t="s">
        <v>85</v>
      </c>
      <c r="AP22" s="102" t="n">
        <v>550</v>
      </c>
      <c r="AQ22" s="101" t="s">
        <v>84</v>
      </c>
      <c r="AR22" s="97" t="s">
        <v>85</v>
      </c>
      <c r="AS22" s="103" t="n">
        <v>1</v>
      </c>
      <c r="AT22" s="104" t="s">
        <v>665</v>
      </c>
      <c r="AU22" s="104" t="s">
        <v>665</v>
      </c>
      <c r="AV22" s="105" t="s">
        <v>135</v>
      </c>
      <c r="AW22" s="106" t="s">
        <v>135</v>
      </c>
      <c r="AX22" s="107" t="n">
        <v>376.09</v>
      </c>
      <c r="AY22" s="103"/>
    </row>
    <row r="23" customFormat="false" ht="20.25" hidden="false" customHeight="true" outlineLevel="0" collapsed="false">
      <c r="A23" s="21" t="n">
        <v>6</v>
      </c>
      <c r="B23" s="83" t="s">
        <v>666</v>
      </c>
      <c r="C23" s="84" t="s">
        <v>667</v>
      </c>
      <c r="D23" s="84" t="s">
        <v>668</v>
      </c>
      <c r="E23" s="85" t="s">
        <v>75</v>
      </c>
      <c r="F23" s="86" t="n">
        <v>29112</v>
      </c>
      <c r="G23" s="87" t="n">
        <v>30</v>
      </c>
      <c r="H23" s="88" t="s">
        <v>76</v>
      </c>
      <c r="I23" s="83" t="n">
        <v>105.6</v>
      </c>
      <c r="J23" s="89" t="s">
        <v>601</v>
      </c>
      <c r="K23" s="89" t="s">
        <v>78</v>
      </c>
      <c r="L23" s="90" t="s">
        <v>79</v>
      </c>
      <c r="M23" s="91" t="s">
        <v>79</v>
      </c>
      <c r="N23" s="89" t="s">
        <v>603</v>
      </c>
      <c r="O23" s="92" t="s">
        <v>603</v>
      </c>
      <c r="P23" s="89" t="s">
        <v>606</v>
      </c>
      <c r="Q23" s="89" t="s">
        <v>669</v>
      </c>
      <c r="R23" s="89" t="s">
        <v>606</v>
      </c>
      <c r="S23" s="93" t="n">
        <v>0.5964</v>
      </c>
      <c r="T23" s="84" t="s">
        <v>625</v>
      </c>
      <c r="U23" s="94" t="n">
        <v>220</v>
      </c>
      <c r="V23" s="85" t="n">
        <v>215</v>
      </c>
      <c r="W23" s="241" t="s">
        <v>670</v>
      </c>
      <c r="X23" s="85" t="n">
        <v>220</v>
      </c>
      <c r="Y23" s="95" t="n">
        <v>220</v>
      </c>
      <c r="Z23" s="96" t="s">
        <v>84</v>
      </c>
      <c r="AA23" s="97" t="s">
        <v>85</v>
      </c>
      <c r="AB23" s="98" t="n">
        <v>150</v>
      </c>
      <c r="AC23" s="99" t="n">
        <v>160</v>
      </c>
      <c r="AD23" s="99" t="n">
        <v>170</v>
      </c>
      <c r="AE23" s="85" t="n">
        <v>170</v>
      </c>
      <c r="AF23" s="95" t="n">
        <v>170</v>
      </c>
      <c r="AG23" s="96" t="s">
        <v>84</v>
      </c>
      <c r="AH23" s="97" t="s">
        <v>85</v>
      </c>
      <c r="AI23" s="98" t="n">
        <v>220</v>
      </c>
      <c r="AJ23" s="99" t="s">
        <v>118</v>
      </c>
      <c r="AK23" s="99" t="s">
        <v>118</v>
      </c>
      <c r="AL23" s="85" t="n">
        <v>220</v>
      </c>
      <c r="AM23" s="95" t="n">
        <v>220</v>
      </c>
      <c r="AN23" s="101" t="s">
        <v>84</v>
      </c>
      <c r="AO23" s="97" t="s">
        <v>85</v>
      </c>
      <c r="AP23" s="102" t="n">
        <v>610</v>
      </c>
      <c r="AQ23" s="101" t="s">
        <v>84</v>
      </c>
      <c r="AR23" s="97" t="s">
        <v>85</v>
      </c>
      <c r="AS23" s="103" t="n">
        <v>1</v>
      </c>
      <c r="AT23" s="104" t="s">
        <v>671</v>
      </c>
      <c r="AU23" s="104" t="s">
        <v>671</v>
      </c>
      <c r="AV23" s="105" t="s">
        <v>135</v>
      </c>
      <c r="AW23" s="106" t="s">
        <v>135</v>
      </c>
      <c r="AX23" s="107" t="n">
        <v>363.804</v>
      </c>
      <c r="AY23" s="103"/>
    </row>
    <row r="24" customFormat="false" ht="20.25" hidden="false" customHeight="true" outlineLevel="0" collapsed="false">
      <c r="A24" s="21" t="n">
        <v>21</v>
      </c>
      <c r="B24" s="83" t="n">
        <v>124118</v>
      </c>
      <c r="C24" s="84" t="s">
        <v>636</v>
      </c>
      <c r="D24" s="84" t="s">
        <v>529</v>
      </c>
      <c r="E24" s="85" t="s">
        <v>75</v>
      </c>
      <c r="F24" s="86" t="n">
        <v>22987</v>
      </c>
      <c r="G24" s="87" t="n">
        <v>46</v>
      </c>
      <c r="H24" s="88" t="s">
        <v>239</v>
      </c>
      <c r="I24" s="83" t="n">
        <v>66.6</v>
      </c>
      <c r="J24" s="89" t="s">
        <v>109</v>
      </c>
      <c r="K24" s="89" t="s">
        <v>240</v>
      </c>
      <c r="L24" s="90" t="s">
        <v>241</v>
      </c>
      <c r="M24" s="91" t="s">
        <v>79</v>
      </c>
      <c r="N24" s="89" t="s">
        <v>672</v>
      </c>
      <c r="O24" s="92" t="s">
        <v>113</v>
      </c>
      <c r="P24" s="89" t="s">
        <v>673</v>
      </c>
      <c r="Q24" s="89" t="s">
        <v>674</v>
      </c>
      <c r="R24" s="89" t="s">
        <v>116</v>
      </c>
      <c r="S24" s="93" t="n">
        <v>0.7794</v>
      </c>
      <c r="T24" s="84" t="s">
        <v>638</v>
      </c>
      <c r="U24" s="94" t="n">
        <v>80</v>
      </c>
      <c r="V24" s="85" t="n">
        <v>90</v>
      </c>
      <c r="W24" s="241" t="s">
        <v>284</v>
      </c>
      <c r="X24" s="85" t="n">
        <v>90</v>
      </c>
      <c r="Y24" s="95" t="n">
        <v>90</v>
      </c>
      <c r="Z24" s="96" t="s">
        <v>84</v>
      </c>
      <c r="AA24" s="97" t="s">
        <v>85</v>
      </c>
      <c r="AB24" s="98" t="n">
        <v>87.5</v>
      </c>
      <c r="AC24" s="99" t="n">
        <v>92.5</v>
      </c>
      <c r="AD24" s="99" t="n">
        <v>95</v>
      </c>
      <c r="AE24" s="85" t="n">
        <v>95</v>
      </c>
      <c r="AF24" s="95" t="n">
        <v>95</v>
      </c>
      <c r="AG24" s="96" t="s">
        <v>84</v>
      </c>
      <c r="AH24" s="97" t="s">
        <v>85</v>
      </c>
      <c r="AI24" s="98" t="n">
        <v>110</v>
      </c>
      <c r="AJ24" s="99" t="n">
        <v>125</v>
      </c>
      <c r="AK24" s="264" t="s">
        <v>228</v>
      </c>
      <c r="AL24" s="85" t="n">
        <v>125</v>
      </c>
      <c r="AM24" s="95" t="n">
        <v>125</v>
      </c>
      <c r="AN24" s="101" t="s">
        <v>84</v>
      </c>
      <c r="AO24" s="97" t="s">
        <v>85</v>
      </c>
      <c r="AP24" s="102" t="n">
        <v>310</v>
      </c>
      <c r="AQ24" s="101" t="s">
        <v>84</v>
      </c>
      <c r="AR24" s="97" t="s">
        <v>85</v>
      </c>
      <c r="AS24" s="103" t="n">
        <v>1</v>
      </c>
      <c r="AT24" s="104" t="s">
        <v>675</v>
      </c>
      <c r="AU24" s="104" t="s">
        <v>586</v>
      </c>
      <c r="AV24" s="105" t="s">
        <v>89</v>
      </c>
      <c r="AW24" s="106" t="s">
        <v>89</v>
      </c>
      <c r="AX24" s="107" t="n">
        <v>241.614</v>
      </c>
      <c r="AY24" s="103"/>
    </row>
    <row r="25" customFormat="false" ht="20.25" hidden="false" customHeight="true" outlineLevel="0" collapsed="false">
      <c r="A25" s="21" t="n">
        <v>22</v>
      </c>
      <c r="B25" s="83" t="n">
        <v>125114</v>
      </c>
      <c r="C25" s="84" t="s">
        <v>676</v>
      </c>
      <c r="D25" s="84" t="s">
        <v>677</v>
      </c>
      <c r="E25" s="85" t="s">
        <v>75</v>
      </c>
      <c r="F25" s="86" t="n">
        <v>24476</v>
      </c>
      <c r="G25" s="87" t="n">
        <v>42</v>
      </c>
      <c r="H25" s="88" t="s">
        <v>239</v>
      </c>
      <c r="I25" s="83" t="n">
        <v>73.9</v>
      </c>
      <c r="J25" s="89" t="s">
        <v>125</v>
      </c>
      <c r="K25" s="89" t="s">
        <v>240</v>
      </c>
      <c r="L25" s="90" t="s">
        <v>241</v>
      </c>
      <c r="M25" s="91" t="s">
        <v>79</v>
      </c>
      <c r="N25" s="89" t="s">
        <v>242</v>
      </c>
      <c r="O25" s="92" t="s">
        <v>129</v>
      </c>
      <c r="P25" s="89" t="s">
        <v>243</v>
      </c>
      <c r="Q25" s="89" t="s">
        <v>244</v>
      </c>
      <c r="R25" s="89" t="s">
        <v>132</v>
      </c>
      <c r="S25" s="93" t="n">
        <v>0.72</v>
      </c>
      <c r="T25" s="84" t="s">
        <v>638</v>
      </c>
      <c r="U25" s="94" t="n">
        <v>110</v>
      </c>
      <c r="V25" s="85" t="n">
        <v>120</v>
      </c>
      <c r="W25" s="85" t="n">
        <v>130</v>
      </c>
      <c r="X25" s="85" t="n">
        <v>130</v>
      </c>
      <c r="Y25" s="95" t="n">
        <v>130</v>
      </c>
      <c r="Z25" s="96" t="s">
        <v>84</v>
      </c>
      <c r="AA25" s="97" t="s">
        <v>85</v>
      </c>
      <c r="AB25" s="98" t="n">
        <v>147.5</v>
      </c>
      <c r="AC25" s="99" t="n">
        <v>155</v>
      </c>
      <c r="AD25" s="99" t="n">
        <v>160</v>
      </c>
      <c r="AE25" s="85" t="n">
        <v>160</v>
      </c>
      <c r="AF25" s="95" t="n">
        <v>160</v>
      </c>
      <c r="AG25" s="96" t="s">
        <v>84</v>
      </c>
      <c r="AH25" s="97" t="s">
        <v>85</v>
      </c>
      <c r="AI25" s="98" t="n">
        <v>140</v>
      </c>
      <c r="AJ25" s="99" t="n">
        <v>150</v>
      </c>
      <c r="AK25" s="264" t="s">
        <v>271</v>
      </c>
      <c r="AL25" s="85" t="n">
        <v>150</v>
      </c>
      <c r="AM25" s="95" t="n">
        <v>150</v>
      </c>
      <c r="AN25" s="101" t="s">
        <v>84</v>
      </c>
      <c r="AO25" s="97" t="s">
        <v>85</v>
      </c>
      <c r="AP25" s="102" t="n">
        <v>440</v>
      </c>
      <c r="AQ25" s="101" t="s">
        <v>84</v>
      </c>
      <c r="AR25" s="97" t="s">
        <v>85</v>
      </c>
      <c r="AS25" s="103" t="n">
        <v>1</v>
      </c>
      <c r="AT25" s="104" t="s">
        <v>678</v>
      </c>
      <c r="AU25" s="104" t="s">
        <v>679</v>
      </c>
      <c r="AV25" s="105" t="s">
        <v>135</v>
      </c>
      <c r="AW25" s="106" t="s">
        <v>89</v>
      </c>
      <c r="AX25" s="107" t="n">
        <v>316.8</v>
      </c>
      <c r="AY25" s="103"/>
    </row>
    <row r="26" customFormat="false" ht="20.25" hidden="false" customHeight="true" outlineLevel="0" collapsed="false">
      <c r="A26" s="21" t="n">
        <v>5</v>
      </c>
      <c r="B26" s="83" t="n">
        <v>104738</v>
      </c>
      <c r="C26" s="84" t="s">
        <v>680</v>
      </c>
      <c r="D26" s="84" t="s">
        <v>681</v>
      </c>
      <c r="E26" s="85" t="s">
        <v>75</v>
      </c>
      <c r="F26" s="86" t="n">
        <v>25491</v>
      </c>
      <c r="G26" s="87" t="n">
        <v>40</v>
      </c>
      <c r="H26" s="88" t="s">
        <v>239</v>
      </c>
      <c r="I26" s="83" t="n">
        <v>87.4</v>
      </c>
      <c r="J26" s="89" t="s">
        <v>196</v>
      </c>
      <c r="K26" s="89" t="s">
        <v>240</v>
      </c>
      <c r="L26" s="90" t="s">
        <v>241</v>
      </c>
      <c r="M26" s="91" t="s">
        <v>79</v>
      </c>
      <c r="N26" s="89" t="s">
        <v>682</v>
      </c>
      <c r="O26" s="92" t="s">
        <v>198</v>
      </c>
      <c r="P26" s="89" t="s">
        <v>683</v>
      </c>
      <c r="Q26" s="89" t="s">
        <v>684</v>
      </c>
      <c r="R26" s="89" t="s">
        <v>201</v>
      </c>
      <c r="S26" s="93" t="n">
        <v>0.6483</v>
      </c>
      <c r="T26" s="84" t="s">
        <v>625</v>
      </c>
      <c r="U26" s="94" t="n">
        <v>150</v>
      </c>
      <c r="V26" s="85" t="n">
        <v>160</v>
      </c>
      <c r="W26" s="85" t="n">
        <v>170</v>
      </c>
      <c r="X26" s="85" t="n">
        <v>170</v>
      </c>
      <c r="Y26" s="95" t="n">
        <v>170</v>
      </c>
      <c r="Z26" s="96" t="s">
        <v>84</v>
      </c>
      <c r="AA26" s="97" t="s">
        <v>85</v>
      </c>
      <c r="AB26" s="98" t="n">
        <v>135</v>
      </c>
      <c r="AC26" s="99" t="n">
        <v>140</v>
      </c>
      <c r="AD26" s="264" t="s">
        <v>222</v>
      </c>
      <c r="AE26" s="85" t="n">
        <v>140</v>
      </c>
      <c r="AF26" s="95" t="n">
        <v>140</v>
      </c>
      <c r="AG26" s="96" t="s">
        <v>84</v>
      </c>
      <c r="AH26" s="97" t="s">
        <v>85</v>
      </c>
      <c r="AI26" s="98" t="n">
        <v>180</v>
      </c>
      <c r="AJ26" s="99" t="n">
        <v>185</v>
      </c>
      <c r="AK26" s="99" t="n">
        <v>210</v>
      </c>
      <c r="AL26" s="85" t="n">
        <v>210</v>
      </c>
      <c r="AM26" s="95" t="n">
        <v>210</v>
      </c>
      <c r="AN26" s="101" t="s">
        <v>84</v>
      </c>
      <c r="AO26" s="97" t="s">
        <v>85</v>
      </c>
      <c r="AP26" s="102" t="n">
        <v>520</v>
      </c>
      <c r="AQ26" s="101" t="s">
        <v>84</v>
      </c>
      <c r="AR26" s="97" t="s">
        <v>85</v>
      </c>
      <c r="AS26" s="103" t="n">
        <v>1</v>
      </c>
      <c r="AT26" s="104" t="s">
        <v>685</v>
      </c>
      <c r="AU26" s="104" t="s">
        <v>686</v>
      </c>
      <c r="AV26" s="105" t="s">
        <v>135</v>
      </c>
      <c r="AW26" s="106" t="s">
        <v>173</v>
      </c>
      <c r="AX26" s="107" t="n">
        <v>337.116</v>
      </c>
      <c r="AY26" s="103"/>
    </row>
    <row r="27" customFormat="false" ht="20.25" hidden="false" customHeight="true" outlineLevel="0" collapsed="false">
      <c r="A27" s="21" t="n">
        <v>18</v>
      </c>
      <c r="B27" s="83" t="n">
        <v>254414</v>
      </c>
      <c r="C27" s="84" t="s">
        <v>687</v>
      </c>
      <c r="D27" s="84" t="s">
        <v>538</v>
      </c>
      <c r="E27" s="85" t="s">
        <v>75</v>
      </c>
      <c r="F27" s="86" t="n">
        <v>18702</v>
      </c>
      <c r="G27" s="87" t="n">
        <v>58</v>
      </c>
      <c r="H27" s="88" t="s">
        <v>257</v>
      </c>
      <c r="I27" s="83" t="n">
        <v>81.2</v>
      </c>
      <c r="J27" s="89" t="s">
        <v>138</v>
      </c>
      <c r="K27" s="89" t="s">
        <v>377</v>
      </c>
      <c r="L27" s="90" t="s">
        <v>256</v>
      </c>
      <c r="M27" s="91" t="s">
        <v>79</v>
      </c>
      <c r="N27" s="89" t="s">
        <v>378</v>
      </c>
      <c r="O27" s="92" t="s">
        <v>140</v>
      </c>
      <c r="P27" s="89" t="s">
        <v>259</v>
      </c>
      <c r="Q27" s="89" t="s">
        <v>379</v>
      </c>
      <c r="R27" s="89" t="s">
        <v>143</v>
      </c>
      <c r="S27" s="93" t="n">
        <v>0.6764</v>
      </c>
      <c r="T27" s="84" t="s">
        <v>688</v>
      </c>
      <c r="U27" s="265" t="s">
        <v>271</v>
      </c>
      <c r="V27" s="241" t="s">
        <v>517</v>
      </c>
      <c r="W27" s="241" t="s">
        <v>227</v>
      </c>
      <c r="X27" s="85" t="n">
        <v>0</v>
      </c>
      <c r="Y27" s="95" t="n">
        <v>0</v>
      </c>
      <c r="Z27" s="96" t="s">
        <v>84</v>
      </c>
      <c r="AA27" s="97" t="s">
        <v>85</v>
      </c>
      <c r="AB27" s="98" t="s">
        <v>118</v>
      </c>
      <c r="AC27" s="99" t="s">
        <v>118</v>
      </c>
      <c r="AD27" s="99" t="s">
        <v>118</v>
      </c>
      <c r="AE27" s="85" t="n">
        <v>0</v>
      </c>
      <c r="AF27" s="95" t="n">
        <v>0</v>
      </c>
      <c r="AG27" s="96" t="s">
        <v>84</v>
      </c>
      <c r="AH27" s="97" t="s">
        <v>85</v>
      </c>
      <c r="AI27" s="98" t="s">
        <v>118</v>
      </c>
      <c r="AJ27" s="99" t="s">
        <v>118</v>
      </c>
      <c r="AK27" s="99" t="s">
        <v>118</v>
      </c>
      <c r="AL27" s="85" t="n">
        <v>0</v>
      </c>
      <c r="AM27" s="95" t="n">
        <v>0</v>
      </c>
      <c r="AN27" s="101" t="s">
        <v>84</v>
      </c>
      <c r="AO27" s="97" t="s">
        <v>85</v>
      </c>
      <c r="AP27" s="102" t="n">
        <v>0</v>
      </c>
      <c r="AQ27" s="101" t="s">
        <v>84</v>
      </c>
      <c r="AR27" s="97" t="s">
        <v>85</v>
      </c>
      <c r="AS27" s="103" t="n">
        <v>0</v>
      </c>
      <c r="AT27" s="104" t="s">
        <v>689</v>
      </c>
      <c r="AU27" s="104" t="s">
        <v>660</v>
      </c>
      <c r="AV27" s="105" t="s">
        <v>650</v>
      </c>
      <c r="AW27" s="106" t="s">
        <v>650</v>
      </c>
      <c r="AX27" s="107" t="n">
        <v>0</v>
      </c>
      <c r="AY27" s="103"/>
    </row>
    <row r="28" customFormat="false" ht="20.25" hidden="false" customHeight="true" outlineLevel="0" collapsed="false">
      <c r="A28" s="21" t="n">
        <v>14</v>
      </c>
      <c r="B28" s="83" t="s">
        <v>690</v>
      </c>
      <c r="C28" s="84" t="s">
        <v>691</v>
      </c>
      <c r="D28" s="84" t="s">
        <v>692</v>
      </c>
      <c r="E28" s="85" t="s">
        <v>75</v>
      </c>
      <c r="F28" s="86" t="n">
        <v>18919</v>
      </c>
      <c r="G28" s="87" t="n">
        <v>58</v>
      </c>
      <c r="H28" s="88" t="s">
        <v>257</v>
      </c>
      <c r="I28" s="83" t="n">
        <v>91.6</v>
      </c>
      <c r="J28" s="89" t="s">
        <v>77</v>
      </c>
      <c r="K28" s="89" t="s">
        <v>377</v>
      </c>
      <c r="L28" s="90" t="s">
        <v>256</v>
      </c>
      <c r="M28" s="91" t="s">
        <v>79</v>
      </c>
      <c r="N28" s="89" t="s">
        <v>693</v>
      </c>
      <c r="O28" s="92" t="s">
        <v>80</v>
      </c>
      <c r="P28" s="89" t="s">
        <v>694</v>
      </c>
      <c r="Q28" s="89" t="s">
        <v>695</v>
      </c>
      <c r="R28" s="89" t="s">
        <v>81</v>
      </c>
      <c r="S28" s="93" t="n">
        <v>0.6328</v>
      </c>
      <c r="T28" s="84" t="s">
        <v>619</v>
      </c>
      <c r="U28" s="94" t="n">
        <v>180</v>
      </c>
      <c r="V28" s="85" t="s">
        <v>118</v>
      </c>
      <c r="W28" s="85" t="s">
        <v>118</v>
      </c>
      <c r="X28" s="85" t="n">
        <v>180</v>
      </c>
      <c r="Y28" s="95" t="n">
        <v>180</v>
      </c>
      <c r="Z28" s="96" t="s">
        <v>84</v>
      </c>
      <c r="AA28" s="97" t="s">
        <v>85</v>
      </c>
      <c r="AB28" s="98" t="n">
        <v>130</v>
      </c>
      <c r="AC28" s="99" t="s">
        <v>118</v>
      </c>
      <c r="AD28" s="99" t="s">
        <v>118</v>
      </c>
      <c r="AE28" s="85" t="n">
        <v>130</v>
      </c>
      <c r="AF28" s="95" t="n">
        <v>130</v>
      </c>
      <c r="AG28" s="96" t="s">
        <v>84</v>
      </c>
      <c r="AH28" s="97" t="s">
        <v>85</v>
      </c>
      <c r="AI28" s="98" t="n">
        <v>180</v>
      </c>
      <c r="AJ28" s="99" t="s">
        <v>118</v>
      </c>
      <c r="AK28" s="99" t="s">
        <v>118</v>
      </c>
      <c r="AL28" s="85" t="n">
        <v>180</v>
      </c>
      <c r="AM28" s="95" t="n">
        <v>180</v>
      </c>
      <c r="AN28" s="101" t="s">
        <v>84</v>
      </c>
      <c r="AO28" s="97" t="s">
        <v>85</v>
      </c>
      <c r="AP28" s="102" t="n">
        <v>490</v>
      </c>
      <c r="AQ28" s="101" t="s">
        <v>84</v>
      </c>
      <c r="AR28" s="97" t="s">
        <v>85</v>
      </c>
      <c r="AS28" s="266" t="n">
        <v>1</v>
      </c>
      <c r="AT28" s="104" t="s">
        <v>696</v>
      </c>
      <c r="AU28" s="104" t="s">
        <v>697</v>
      </c>
      <c r="AV28" s="105" t="s">
        <v>135</v>
      </c>
      <c r="AW28" s="106" t="s">
        <v>89</v>
      </c>
      <c r="AX28" s="107" t="n">
        <v>310.072</v>
      </c>
      <c r="AY28" s="103"/>
    </row>
    <row r="29" customFormat="false" ht="20.25" hidden="false" customHeight="true" outlineLevel="0" collapsed="false">
      <c r="A29" s="21" t="n">
        <v>8</v>
      </c>
      <c r="B29" s="83" t="n">
        <v>173263</v>
      </c>
      <c r="C29" s="84" t="s">
        <v>188</v>
      </c>
      <c r="D29" s="84" t="s">
        <v>698</v>
      </c>
      <c r="E29" s="85" t="s">
        <v>75</v>
      </c>
      <c r="F29" s="86" t="n">
        <v>21574</v>
      </c>
      <c r="G29" s="87" t="n">
        <v>50</v>
      </c>
      <c r="H29" s="88" t="s">
        <v>257</v>
      </c>
      <c r="I29" s="83" t="n">
        <v>97.2</v>
      </c>
      <c r="J29" s="89" t="s">
        <v>77</v>
      </c>
      <c r="K29" s="89" t="s">
        <v>377</v>
      </c>
      <c r="L29" s="90" t="s">
        <v>256</v>
      </c>
      <c r="M29" s="91" t="s">
        <v>79</v>
      </c>
      <c r="N29" s="89" t="s">
        <v>693</v>
      </c>
      <c r="O29" s="92" t="s">
        <v>80</v>
      </c>
      <c r="P29" s="89" t="s">
        <v>694</v>
      </c>
      <c r="Q29" s="89" t="s">
        <v>695</v>
      </c>
      <c r="R29" s="89" t="s">
        <v>81</v>
      </c>
      <c r="S29" s="93" t="n">
        <v>0.6158</v>
      </c>
      <c r="T29" s="84" t="s">
        <v>625</v>
      </c>
      <c r="U29" s="94" t="n">
        <v>125</v>
      </c>
      <c r="V29" s="85" t="n">
        <v>130</v>
      </c>
      <c r="W29" s="85" t="n">
        <v>135</v>
      </c>
      <c r="X29" s="85" t="n">
        <v>135</v>
      </c>
      <c r="Y29" s="95" t="n">
        <v>135</v>
      </c>
      <c r="Z29" s="96" t="s">
        <v>84</v>
      </c>
      <c r="AA29" s="97" t="s">
        <v>85</v>
      </c>
      <c r="AB29" s="98" t="n">
        <v>155</v>
      </c>
      <c r="AC29" s="264" t="s">
        <v>347</v>
      </c>
      <c r="AD29" s="99" t="n">
        <v>160</v>
      </c>
      <c r="AE29" s="85" t="n">
        <v>160</v>
      </c>
      <c r="AF29" s="95" t="n">
        <v>160</v>
      </c>
      <c r="AG29" s="96" t="s">
        <v>84</v>
      </c>
      <c r="AH29" s="97" t="s">
        <v>85</v>
      </c>
      <c r="AI29" s="267" t="s">
        <v>209</v>
      </c>
      <c r="AJ29" s="99" t="n">
        <v>160</v>
      </c>
      <c r="AK29" s="264" t="s">
        <v>227</v>
      </c>
      <c r="AL29" s="85" t="n">
        <v>160</v>
      </c>
      <c r="AM29" s="95" t="n">
        <v>160</v>
      </c>
      <c r="AN29" s="101" t="s">
        <v>84</v>
      </c>
      <c r="AO29" s="97" t="s">
        <v>85</v>
      </c>
      <c r="AP29" s="102" t="n">
        <v>455</v>
      </c>
      <c r="AQ29" s="101" t="s">
        <v>84</v>
      </c>
      <c r="AR29" s="97" t="s">
        <v>85</v>
      </c>
      <c r="AS29" s="266" t="n">
        <v>2</v>
      </c>
      <c r="AT29" s="104" t="s">
        <v>699</v>
      </c>
      <c r="AU29" s="104" t="s">
        <v>700</v>
      </c>
      <c r="AV29" s="105" t="s">
        <v>173</v>
      </c>
      <c r="AW29" s="106" t="s">
        <v>89</v>
      </c>
      <c r="AX29" s="107" t="n">
        <v>280.189</v>
      </c>
      <c r="AY29" s="103"/>
    </row>
    <row r="30" customFormat="false" ht="20.25" hidden="false" customHeight="true" outlineLevel="0" collapsed="false">
      <c r="A30" s="21" t="n">
        <v>23</v>
      </c>
      <c r="B30" s="83" t="n">
        <v>149641</v>
      </c>
      <c r="C30" s="84" t="s">
        <v>701</v>
      </c>
      <c r="D30" s="84" t="s">
        <v>702</v>
      </c>
      <c r="E30" s="85" t="s">
        <v>75</v>
      </c>
      <c r="F30" s="86" t="n">
        <v>14586</v>
      </c>
      <c r="G30" s="87" t="n">
        <v>69</v>
      </c>
      <c r="H30" s="88" t="s">
        <v>397</v>
      </c>
      <c r="I30" s="83" t="n">
        <v>62.3</v>
      </c>
      <c r="J30" s="89" t="s">
        <v>109</v>
      </c>
      <c r="K30" s="89" t="s">
        <v>398</v>
      </c>
      <c r="L30" s="90" t="s">
        <v>399</v>
      </c>
      <c r="M30" s="91" t="s">
        <v>79</v>
      </c>
      <c r="N30" s="89" t="s">
        <v>703</v>
      </c>
      <c r="O30" s="92" t="s">
        <v>113</v>
      </c>
      <c r="P30" s="89" t="s">
        <v>704</v>
      </c>
      <c r="Q30" s="89" t="s">
        <v>705</v>
      </c>
      <c r="R30" s="89" t="s">
        <v>116</v>
      </c>
      <c r="S30" s="93" t="n">
        <v>0.8246</v>
      </c>
      <c r="T30" s="84" t="s">
        <v>706</v>
      </c>
      <c r="U30" s="265" t="s">
        <v>284</v>
      </c>
      <c r="V30" s="241" t="s">
        <v>190</v>
      </c>
      <c r="W30" s="85" t="n">
        <v>110</v>
      </c>
      <c r="X30" s="85" t="n">
        <v>110</v>
      </c>
      <c r="Y30" s="95" t="n">
        <v>110</v>
      </c>
      <c r="Z30" s="96" t="s">
        <v>84</v>
      </c>
      <c r="AA30" s="97" t="s">
        <v>85</v>
      </c>
      <c r="AB30" s="98" t="n">
        <v>70</v>
      </c>
      <c r="AC30" s="99" t="n">
        <v>75</v>
      </c>
      <c r="AD30" s="264" t="s">
        <v>707</v>
      </c>
      <c r="AE30" s="85" t="n">
        <v>75</v>
      </c>
      <c r="AF30" s="95" t="n">
        <v>75</v>
      </c>
      <c r="AG30" s="96" t="s">
        <v>84</v>
      </c>
      <c r="AH30" s="97" t="s">
        <v>85</v>
      </c>
      <c r="AI30" s="267" t="s">
        <v>347</v>
      </c>
      <c r="AJ30" s="264" t="s">
        <v>271</v>
      </c>
      <c r="AK30" s="264" t="s">
        <v>271</v>
      </c>
      <c r="AL30" s="85" t="n">
        <v>0</v>
      </c>
      <c r="AM30" s="95" t="n">
        <v>0</v>
      </c>
      <c r="AN30" s="101" t="s">
        <v>84</v>
      </c>
      <c r="AO30" s="97" t="s">
        <v>85</v>
      </c>
      <c r="AP30" s="102" t="n">
        <v>0</v>
      </c>
      <c r="AQ30" s="101" t="s">
        <v>84</v>
      </c>
      <c r="AR30" s="97" t="s">
        <v>85</v>
      </c>
      <c r="AS30" s="103" t="n">
        <v>0</v>
      </c>
      <c r="AT30" s="104" t="s">
        <v>708</v>
      </c>
      <c r="AU30" s="104" t="s">
        <v>709</v>
      </c>
      <c r="AV30" s="105" t="s">
        <v>650</v>
      </c>
      <c r="AW30" s="106" t="s">
        <v>650</v>
      </c>
      <c r="AX30" s="107" t="n">
        <v>0</v>
      </c>
      <c r="AY30" s="103"/>
    </row>
    <row r="31" customFormat="false" ht="20.25" hidden="false" customHeight="true" outlineLevel="0" collapsed="false">
      <c r="A31" s="21" t="n">
        <v>19</v>
      </c>
      <c r="B31" s="83" t="n">
        <v>254415</v>
      </c>
      <c r="C31" s="84" t="s">
        <v>710</v>
      </c>
      <c r="D31" s="84" t="s">
        <v>711</v>
      </c>
      <c r="E31" s="85" t="s">
        <v>75</v>
      </c>
      <c r="F31" s="86" t="n">
        <v>17924</v>
      </c>
      <c r="G31" s="87" t="n">
        <v>60</v>
      </c>
      <c r="H31" s="88" t="s">
        <v>397</v>
      </c>
      <c r="I31" s="83" t="n">
        <v>74.3</v>
      </c>
      <c r="J31" s="89" t="s">
        <v>125</v>
      </c>
      <c r="K31" s="89" t="s">
        <v>398</v>
      </c>
      <c r="L31" s="90" t="s">
        <v>399</v>
      </c>
      <c r="M31" s="91" t="s">
        <v>79</v>
      </c>
      <c r="N31" s="89" t="s">
        <v>561</v>
      </c>
      <c r="O31" s="92" t="s">
        <v>129</v>
      </c>
      <c r="P31" s="89" t="s">
        <v>562</v>
      </c>
      <c r="Q31" s="89" t="s">
        <v>563</v>
      </c>
      <c r="R31" s="89" t="s">
        <v>132</v>
      </c>
      <c r="S31" s="93" t="n">
        <v>0.7173</v>
      </c>
      <c r="T31" s="84" t="s">
        <v>688</v>
      </c>
      <c r="U31" s="94" t="n">
        <v>140</v>
      </c>
      <c r="V31" s="85" t="n">
        <v>150</v>
      </c>
      <c r="W31" s="85" t="s">
        <v>118</v>
      </c>
      <c r="X31" s="85" t="n">
        <v>150</v>
      </c>
      <c r="Y31" s="95" t="n">
        <v>150</v>
      </c>
      <c r="Z31" s="96" t="s">
        <v>84</v>
      </c>
      <c r="AA31" s="97" t="s">
        <v>85</v>
      </c>
      <c r="AB31" s="267" t="s">
        <v>191</v>
      </c>
      <c r="AC31" s="99" t="n">
        <v>90</v>
      </c>
      <c r="AD31" s="99" t="n">
        <v>100</v>
      </c>
      <c r="AE31" s="85" t="n">
        <v>100</v>
      </c>
      <c r="AF31" s="95" t="n">
        <v>100</v>
      </c>
      <c r="AG31" s="96" t="s">
        <v>84</v>
      </c>
      <c r="AH31" s="97" t="s">
        <v>85</v>
      </c>
      <c r="AI31" s="98" t="n">
        <v>160</v>
      </c>
      <c r="AJ31" s="99" t="n">
        <v>180</v>
      </c>
      <c r="AK31" s="99" t="s">
        <v>118</v>
      </c>
      <c r="AL31" s="85" t="n">
        <v>180</v>
      </c>
      <c r="AM31" s="95" t="n">
        <v>180</v>
      </c>
      <c r="AN31" s="101" t="s">
        <v>84</v>
      </c>
      <c r="AO31" s="97" t="s">
        <v>85</v>
      </c>
      <c r="AP31" s="102" t="n">
        <v>430</v>
      </c>
      <c r="AQ31" s="101" t="s">
        <v>84</v>
      </c>
      <c r="AR31" s="97" t="s">
        <v>85</v>
      </c>
      <c r="AS31" s="103" t="n">
        <v>1</v>
      </c>
      <c r="AT31" s="104" t="s">
        <v>712</v>
      </c>
      <c r="AU31" s="104" t="s">
        <v>713</v>
      </c>
      <c r="AV31" s="105" t="s">
        <v>248</v>
      </c>
      <c r="AW31" s="106" t="s">
        <v>89</v>
      </c>
      <c r="AX31" s="107" t="n">
        <v>308.439</v>
      </c>
      <c r="AY31" s="103"/>
    </row>
    <row r="32" customFormat="false" ht="20.25" hidden="false" customHeight="true" outlineLevel="0" collapsed="false">
      <c r="A32" s="21" t="n">
        <v>17</v>
      </c>
      <c r="B32" s="83" t="s">
        <v>164</v>
      </c>
      <c r="C32" s="84" t="s">
        <v>714</v>
      </c>
      <c r="D32" s="84" t="s">
        <v>715</v>
      </c>
      <c r="E32" s="85" t="s">
        <v>75</v>
      </c>
      <c r="F32" s="86" t="n">
        <v>14455</v>
      </c>
      <c r="G32" s="87" t="n">
        <v>70</v>
      </c>
      <c r="H32" s="88" t="s">
        <v>397</v>
      </c>
      <c r="I32" s="83" t="n">
        <v>75.3</v>
      </c>
      <c r="J32" s="89" t="s">
        <v>138</v>
      </c>
      <c r="K32" s="89" t="s">
        <v>398</v>
      </c>
      <c r="L32" s="90" t="s">
        <v>399</v>
      </c>
      <c r="M32" s="91" t="s">
        <v>79</v>
      </c>
      <c r="N32" s="89" t="s">
        <v>716</v>
      </c>
      <c r="O32" s="92" t="s">
        <v>140</v>
      </c>
      <c r="P32" s="89" t="s">
        <v>717</v>
      </c>
      <c r="Q32" s="89" t="s">
        <v>718</v>
      </c>
      <c r="R32" s="89" t="s">
        <v>143</v>
      </c>
      <c r="S32" s="93" t="n">
        <v>0.7106</v>
      </c>
      <c r="T32" s="84" t="s">
        <v>688</v>
      </c>
      <c r="U32" s="94" t="n">
        <v>120</v>
      </c>
      <c r="V32" s="241" t="s">
        <v>234</v>
      </c>
      <c r="W32" s="85" t="n">
        <v>140</v>
      </c>
      <c r="X32" s="85" t="n">
        <v>140</v>
      </c>
      <c r="Y32" s="95" t="n">
        <v>140</v>
      </c>
      <c r="Z32" s="96" t="s">
        <v>84</v>
      </c>
      <c r="AA32" s="97" t="s">
        <v>85</v>
      </c>
      <c r="AB32" s="267" t="s">
        <v>208</v>
      </c>
      <c r="AC32" s="264" t="s">
        <v>208</v>
      </c>
      <c r="AD32" s="99" t="n">
        <v>80</v>
      </c>
      <c r="AE32" s="85" t="n">
        <v>80</v>
      </c>
      <c r="AF32" s="95" t="n">
        <v>80</v>
      </c>
      <c r="AG32" s="96" t="s">
        <v>84</v>
      </c>
      <c r="AH32" s="97" t="s">
        <v>85</v>
      </c>
      <c r="AI32" s="98" t="n">
        <v>140</v>
      </c>
      <c r="AJ32" s="99" t="n">
        <v>160</v>
      </c>
      <c r="AK32" s="99" t="n">
        <v>170</v>
      </c>
      <c r="AL32" s="85" t="n">
        <v>170</v>
      </c>
      <c r="AM32" s="95" t="n">
        <v>170</v>
      </c>
      <c r="AN32" s="101" t="s">
        <v>84</v>
      </c>
      <c r="AO32" s="97" t="s">
        <v>85</v>
      </c>
      <c r="AP32" s="102" t="n">
        <v>390</v>
      </c>
      <c r="AQ32" s="101" t="s">
        <v>84</v>
      </c>
      <c r="AR32" s="97" t="s">
        <v>85</v>
      </c>
      <c r="AS32" s="103" t="n">
        <v>1</v>
      </c>
      <c r="AT32" s="104" t="s">
        <v>719</v>
      </c>
      <c r="AU32" s="104" t="s">
        <v>537</v>
      </c>
      <c r="AV32" s="105" t="s">
        <v>135</v>
      </c>
      <c r="AW32" s="106" t="s">
        <v>89</v>
      </c>
      <c r="AX32" s="107" t="n">
        <v>277.134</v>
      </c>
      <c r="AY32" s="103"/>
    </row>
    <row r="34" customFormat="false" ht="12.75" hidden="false" customHeight="true" outlineLevel="0" collapsed="false">
      <c r="B34" s="108" t="s">
        <v>95</v>
      </c>
      <c r="C34" s="109"/>
      <c r="D34" s="109"/>
      <c r="E34" s="110"/>
      <c r="F34" s="111"/>
      <c r="G34" s="111"/>
      <c r="H34" s="109"/>
      <c r="I34" s="112"/>
      <c r="J34" s="113"/>
      <c r="K34" s="113"/>
      <c r="L34" s="113"/>
      <c r="M34" s="114"/>
      <c r="N34" s="113"/>
      <c r="O34" s="113"/>
      <c r="P34" s="113"/>
      <c r="Q34" s="113"/>
      <c r="R34" s="113"/>
      <c r="S34" s="115"/>
      <c r="T34" s="116" t="s">
        <v>96</v>
      </c>
      <c r="U34" s="117"/>
      <c r="V34" s="118"/>
      <c r="W34" s="116" t="s">
        <v>97</v>
      </c>
      <c r="X34" s="119"/>
      <c r="Y34" s="119"/>
      <c r="Z34" s="119"/>
      <c r="AA34" s="119"/>
      <c r="AB34" s="119"/>
      <c r="AC34" s="117"/>
      <c r="AD34" s="117"/>
      <c r="AE34" s="117"/>
      <c r="AF34" s="117"/>
      <c r="AG34" s="117"/>
      <c r="AH34" s="120"/>
      <c r="AI34" s="116" t="s">
        <v>98</v>
      </c>
      <c r="AJ34" s="117"/>
      <c r="AK34" s="117"/>
      <c r="AL34" s="117"/>
      <c r="AM34" s="117"/>
      <c r="AN34" s="117"/>
      <c r="AO34" s="117"/>
      <c r="AP34" s="121"/>
      <c r="AQ34" s="121"/>
      <c r="AR34" s="122"/>
      <c r="AS34" s="123" t="s">
        <v>99</v>
      </c>
      <c r="AT34" s="123"/>
      <c r="AU34" s="123"/>
      <c r="AV34" s="117"/>
      <c r="AW34" s="124"/>
      <c r="AX34" s="125"/>
      <c r="AY34" s="118"/>
    </row>
    <row r="35" customFormat="false" ht="12.75" hidden="false" customHeight="true" outlineLevel="0" collapsed="false">
      <c r="B35" s="126" t="s">
        <v>720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7" t="s">
        <v>721</v>
      </c>
      <c r="U35" s="127"/>
      <c r="V35" s="127"/>
      <c r="W35" s="127" t="s">
        <v>722</v>
      </c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8" t="s">
        <v>723</v>
      </c>
      <c r="AJ35" s="128"/>
      <c r="AK35" s="128"/>
      <c r="AL35" s="128"/>
      <c r="AM35" s="128"/>
      <c r="AN35" s="128"/>
      <c r="AO35" s="128"/>
      <c r="AP35" s="128"/>
      <c r="AQ35" s="128"/>
      <c r="AR35" s="128"/>
      <c r="AS35" s="127" t="s">
        <v>724</v>
      </c>
      <c r="AT35" s="127"/>
      <c r="AU35" s="127"/>
      <c r="AV35" s="127"/>
      <c r="AW35" s="127"/>
      <c r="AX35" s="127"/>
      <c r="AY35" s="127"/>
    </row>
    <row r="36" customFormat="false" ht="12.75" hidden="false" customHeight="true" outlineLevel="0" collapsed="false"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7"/>
      <c r="AT36" s="127"/>
      <c r="AU36" s="127"/>
      <c r="AV36" s="127"/>
      <c r="AW36" s="127"/>
      <c r="AX36" s="127"/>
      <c r="AY36" s="127"/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35:S36"/>
    <mergeCell ref="T35:V36"/>
    <mergeCell ref="W35:AH36"/>
    <mergeCell ref="AI35:AR36"/>
    <mergeCell ref="AS35:AY36"/>
  </mergeCells>
  <conditionalFormatting sqref="AA1:AA7 AH1:AH7 AO1:AO7 AR1:AR6 AP6:AQ6 AO9:AO65536 AA9:AA65536 AH9:AH65536 AR9:AR65536">
    <cfRule type="cellIs" priority="2" operator="equal" aboveAverage="0" equalAverage="0" bottom="0" percent="0" rank="0" text="" dxfId="25">
      <formula>"R"</formula>
    </cfRule>
  </conditionalFormatting>
  <conditionalFormatting sqref="AS9:AS32">
    <cfRule type="cellIs" priority="3" operator="equal" aboveAverage="0" equalAverage="0" bottom="0" percent="0" rank="0" text="" dxfId="26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AY9:AY32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32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32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32" type="decimal">
      <formula1>1</formula1>
      <formula2>300</formula2>
    </dataValidation>
    <dataValidation allowBlank="true" errorStyle="warning" operator="between" prompt="Saisir le nom de la ville en premier, suivi du nom du club et du numéro de département &#10;Ex : Paris US METRO (75)" promptTitle="NOM du CLUB" showDropDown="false" showErrorMessage="true" showInputMessage="true" sqref="T9:T32" type="list">
      <formula1>CLUB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9:E32" type="list">
      <formula1>Sexe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11.42"/>
    <col collapsed="false" customWidth="true" hidden="false" outlineLevel="0" max="2" min="2" style="134" width="11.42"/>
    <col collapsed="false" customWidth="true" hidden="false" outlineLevel="0" max="5" min="5" style="129" width="11.42"/>
    <col collapsed="false" customWidth="true" hidden="false" outlineLevel="0" max="7" min="6" style="236" width="11.42"/>
    <col collapsed="false" customWidth="true" hidden="false" outlineLevel="0" max="9" min="9" style="134" width="11.42"/>
    <col collapsed="false" customWidth="true" hidden="false" outlineLevel="0" max="12" min="10" style="135" width="11.42"/>
    <col collapsed="false" customWidth="true" hidden="false" outlineLevel="0" max="13" min="13" style="136" width="11.42"/>
    <col collapsed="false" customWidth="true" hidden="false" outlineLevel="0" max="18" min="14" style="135" width="11.42"/>
    <col collapsed="false" customWidth="true" hidden="false" outlineLevel="0" max="19" min="19" style="137" width="11.42"/>
    <col collapsed="false" customWidth="true" hidden="false" outlineLevel="0" max="34" min="34" style="138" width="11.42"/>
    <col collapsed="false" customWidth="true" hidden="false" outlineLevel="0" max="44" min="42" style="139" width="11.42"/>
    <col collapsed="false" customWidth="true" hidden="false" outlineLevel="0" max="48" min="45" style="129" width="11.42"/>
    <col collapsed="false" customWidth="true" hidden="false" outlineLevel="0" max="49" min="49" style="141" width="11.42"/>
    <col collapsed="false" customWidth="true" hidden="false" outlineLevel="0" max="51" min="50" style="129" width="11.42"/>
  </cols>
  <sheetData>
    <row r="3" customFormat="false" ht="15.75" hidden="false" customHeight="false" outlineLevel="0" collapsed="false">
      <c r="A3" s="263" t="s">
        <v>30</v>
      </c>
    </row>
  </sheetData>
  <hyperlinks>
    <hyperlink ref="A3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2" width="8.7"/>
    <col collapsed="false" customWidth="true" hidden="false" outlineLevel="0" max="3" min="3" style="23" width="18.7"/>
    <col collapsed="false" customWidth="true" hidden="false" outlineLevel="0" max="4" min="4" style="23" width="12.7"/>
    <col collapsed="false" customWidth="true" hidden="false" outlineLevel="0" max="5" min="5" style="21" width="4.7"/>
    <col collapsed="false" customWidth="true" hidden="false" outlineLevel="0" max="6" min="6" style="24" width="8.41"/>
    <col collapsed="false" customWidth="true" hidden="false" outlineLevel="0" max="7" min="7" style="24" width="4.56"/>
    <col collapsed="false" customWidth="true" hidden="false" outlineLevel="0" max="8" min="8" style="23" width="8.7"/>
    <col collapsed="false" customWidth="true" hidden="false" outlineLevel="0" max="9" min="9" style="22" width="5.71"/>
    <col collapsed="false" customWidth="true" hidden="false" outlineLevel="0" max="10" min="10" style="25" width="9.14"/>
    <col collapsed="false" customWidth="true" hidden="true" outlineLevel="0" max="12" min="11" style="25" width="9.14"/>
    <col collapsed="false" customWidth="true" hidden="true" outlineLevel="0" max="13" min="13" style="26" width="6.13"/>
    <col collapsed="false" customWidth="true" hidden="true" outlineLevel="0" max="14" min="14" style="25" width="10.28"/>
    <col collapsed="false" customWidth="true" hidden="true" outlineLevel="0" max="15" min="15" style="25" width="8.56"/>
    <col collapsed="false" customWidth="true" hidden="true" outlineLevel="0" max="17" min="16" style="25" width="9.14"/>
    <col collapsed="false" customWidth="true" hidden="true" outlineLevel="0" max="18" min="18" style="25" width="6.7"/>
    <col collapsed="false" customWidth="true" hidden="false" outlineLevel="0" max="19" min="19" style="27" width="6.7"/>
    <col collapsed="false" customWidth="true" hidden="false" outlineLevel="0" max="20" min="20" style="23" width="27.99"/>
    <col collapsed="false" customWidth="true" hidden="false" outlineLevel="0" max="23" min="21" style="23" width="6.7"/>
    <col collapsed="false" customWidth="true" hidden="true" outlineLevel="0" max="25" min="24" style="23" width="6.7"/>
    <col collapsed="false" customWidth="true" hidden="true" outlineLevel="0" max="26" min="26" style="23" width="9.85"/>
    <col collapsed="false" customWidth="true" hidden="false" outlineLevel="0" max="27" min="27" style="23" width="2.56"/>
    <col collapsed="false" customWidth="true" hidden="false" outlineLevel="0" max="30" min="28" style="23" width="6.7"/>
    <col collapsed="false" customWidth="true" hidden="true" outlineLevel="0" max="32" min="31" style="23" width="6.7"/>
    <col collapsed="false" customWidth="true" hidden="true" outlineLevel="0" max="33" min="33" style="23" width="5.99"/>
    <col collapsed="false" customWidth="true" hidden="false" outlineLevel="0" max="34" min="34" style="28" width="2.56"/>
    <col collapsed="false" customWidth="true" hidden="false" outlineLevel="0" max="37" min="35" style="23" width="6.7"/>
    <col collapsed="false" customWidth="true" hidden="true" outlineLevel="0" max="39" min="38" style="23" width="6.7"/>
    <col collapsed="false" customWidth="true" hidden="true" outlineLevel="0" max="40" min="40" style="23" width="5.99"/>
    <col collapsed="false" customWidth="true" hidden="false" outlineLevel="0" max="41" min="41" style="23" width="2.56"/>
    <col collapsed="false" customWidth="true" hidden="false" outlineLevel="0" max="42" min="42" style="29" width="9.7"/>
    <col collapsed="false" customWidth="true" hidden="true" outlineLevel="0" max="43" min="43" style="29" width="0.13"/>
    <col collapsed="false" customWidth="true" hidden="false" outlineLevel="0" max="44" min="44" style="29" width="2.56"/>
    <col collapsed="false" customWidth="true" hidden="false" outlineLevel="0" max="45" min="45" style="21" width="6.7"/>
    <col collapsed="false" customWidth="true" hidden="true" outlineLevel="0" max="47" min="46" style="21" width="7.7"/>
    <col collapsed="false" customWidth="true" hidden="false" outlineLevel="0" max="48" min="48" style="21" width="6.56"/>
    <col collapsed="false" customWidth="true" hidden="false" outlineLevel="0" max="49" min="49" style="30" width="6.7"/>
    <col collapsed="false" customWidth="true" hidden="false" outlineLevel="0" max="50" min="50" style="21" width="8.7"/>
    <col collapsed="false" customWidth="true" hidden="false" outlineLevel="0" max="51" min="51" style="21" width="6.56"/>
    <col collapsed="false" customWidth="false" hidden="false" outlineLevel="0" max="257" min="52" style="23" width="11.42"/>
  </cols>
  <sheetData>
    <row r="1" customFormat="false" ht="21" hidden="false" customHeight="true" outlineLevel="0" collapsed="false">
      <c r="B1" s="31" t="s">
        <v>27</v>
      </c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3"/>
      <c r="AU1" s="33"/>
      <c r="AV1" s="33"/>
      <c r="AW1" s="33"/>
      <c r="AX1" s="33"/>
      <c r="AY1" s="33"/>
    </row>
    <row r="2" customFormat="false" ht="16.5" hidden="false" customHeight="true" outlineLevel="0" collapsed="false">
      <c r="B2" s="144" t="s">
        <v>28</v>
      </c>
      <c r="C2" s="144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3"/>
      <c r="AU2" s="33"/>
      <c r="AV2" s="33"/>
      <c r="AW2" s="33"/>
      <c r="AX2" s="33"/>
      <c r="AY2" s="33"/>
    </row>
    <row r="3" customFormat="false" ht="17.25" hidden="false" customHeight="true" outlineLevel="0" collapsed="false">
      <c r="B3" s="237" t="s">
        <v>29</v>
      </c>
      <c r="C3" s="237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3"/>
      <c r="AU3" s="33"/>
      <c r="AV3" s="33"/>
      <c r="AW3" s="33"/>
      <c r="AX3" s="33"/>
      <c r="AY3" s="33"/>
    </row>
    <row r="4" customFormat="false" ht="17.25" hidden="false" customHeight="true" outlineLevel="0" collapsed="false">
      <c r="C4" s="36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3"/>
      <c r="AX4" s="33"/>
      <c r="AY4" s="33"/>
    </row>
    <row r="5" customFormat="false" ht="21" hidden="false" customHeight="true" outlineLevel="0" collapsed="false">
      <c r="B5" s="37" t="s">
        <v>31</v>
      </c>
      <c r="C5" s="38" t="s">
        <v>14</v>
      </c>
      <c r="D5" s="38"/>
      <c r="E5" s="38"/>
      <c r="F5" s="38"/>
      <c r="G5" s="23"/>
      <c r="I5" s="23"/>
      <c r="J5" s="39" t="s">
        <v>32</v>
      </c>
      <c r="S5" s="38" t="s">
        <v>104</v>
      </c>
      <c r="T5" s="38"/>
      <c r="U5" s="38"/>
      <c r="AC5" s="39" t="s">
        <v>34</v>
      </c>
      <c r="AD5" s="38" t="s">
        <v>725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0"/>
      <c r="AQ5" s="40"/>
      <c r="AR5" s="41" t="s">
        <v>36</v>
      </c>
      <c r="AS5" s="41"/>
      <c r="AT5" s="42"/>
      <c r="AU5" s="42"/>
      <c r="AV5" s="150" t="n">
        <v>40139</v>
      </c>
      <c r="AW5" s="150"/>
      <c r="AX5" s="150"/>
      <c r="AY5" s="151"/>
    </row>
    <row r="6" customFormat="false" ht="21" hidden="false" customHeight="true" outlineLevel="0" collapsed="false">
      <c r="B6" s="45"/>
    </row>
    <row r="7" customFormat="false" ht="15.75" hidden="false" customHeight="true" outlineLevel="0" collapsed="false">
      <c r="A7" s="155" t="s">
        <v>37</v>
      </c>
      <c r="B7" s="47" t="s">
        <v>38</v>
      </c>
      <c r="C7" s="48" t="s">
        <v>39</v>
      </c>
      <c r="D7" s="49" t="s">
        <v>40</v>
      </c>
      <c r="E7" s="49" t="s">
        <v>41</v>
      </c>
      <c r="F7" s="50" t="s">
        <v>42</v>
      </c>
      <c r="G7" s="51" t="s">
        <v>43</v>
      </c>
      <c r="H7" s="52" t="s">
        <v>44</v>
      </c>
      <c r="I7" s="53" t="s">
        <v>45</v>
      </c>
      <c r="J7" s="54" t="s">
        <v>44</v>
      </c>
      <c r="K7" s="54" t="s">
        <v>41</v>
      </c>
      <c r="L7" s="54" t="s">
        <v>46</v>
      </c>
      <c r="M7" s="55" t="s">
        <v>43</v>
      </c>
      <c r="N7" s="54" t="s">
        <v>47</v>
      </c>
      <c r="O7" s="55" t="s">
        <v>48</v>
      </c>
      <c r="P7" s="54" t="s">
        <v>49</v>
      </c>
      <c r="Q7" s="54" t="s">
        <v>50</v>
      </c>
      <c r="R7" s="55" t="s">
        <v>49</v>
      </c>
      <c r="S7" s="56" t="s">
        <v>51</v>
      </c>
      <c r="T7" s="57" t="s">
        <v>52</v>
      </c>
      <c r="U7" s="58" t="s">
        <v>53</v>
      </c>
      <c r="V7" s="58"/>
      <c r="W7" s="58"/>
      <c r="X7" s="58"/>
      <c r="Y7" s="58"/>
      <c r="Z7" s="58"/>
      <c r="AA7" s="58"/>
      <c r="AB7" s="58" t="s">
        <v>54</v>
      </c>
      <c r="AC7" s="58"/>
      <c r="AD7" s="58"/>
      <c r="AE7" s="58"/>
      <c r="AF7" s="58"/>
      <c r="AG7" s="58"/>
      <c r="AH7" s="58"/>
      <c r="AI7" s="59" t="s">
        <v>55</v>
      </c>
      <c r="AJ7" s="59"/>
      <c r="AK7" s="59"/>
      <c r="AL7" s="59"/>
      <c r="AM7" s="59"/>
      <c r="AN7" s="59"/>
      <c r="AO7" s="59"/>
      <c r="AP7" s="60" t="s">
        <v>56</v>
      </c>
      <c r="AQ7" s="61"/>
      <c r="AR7" s="62" t="s">
        <v>57</v>
      </c>
      <c r="AS7" s="238" t="s">
        <v>58</v>
      </c>
      <c r="AT7" s="164" t="s">
        <v>49</v>
      </c>
      <c r="AU7" s="165" t="s">
        <v>59</v>
      </c>
      <c r="AV7" s="66" t="s">
        <v>60</v>
      </c>
      <c r="AW7" s="67" t="s">
        <v>60</v>
      </c>
      <c r="AX7" s="68" t="s">
        <v>51</v>
      </c>
      <c r="AY7" s="166" t="s">
        <v>61</v>
      </c>
    </row>
    <row r="8" customFormat="false" ht="15.75" hidden="false" customHeight="true" outlineLevel="0" collapsed="false">
      <c r="A8" s="155"/>
      <c r="B8" s="47"/>
      <c r="C8" s="48"/>
      <c r="D8" s="49"/>
      <c r="E8" s="49"/>
      <c r="F8" s="70" t="s">
        <v>62</v>
      </c>
      <c r="G8" s="51"/>
      <c r="H8" s="71" t="s">
        <v>63</v>
      </c>
      <c r="I8" s="72" t="s">
        <v>64</v>
      </c>
      <c r="J8" s="73" t="s">
        <v>65</v>
      </c>
      <c r="K8" s="73" t="s">
        <v>66</v>
      </c>
      <c r="L8" s="73" t="s">
        <v>67</v>
      </c>
      <c r="M8" s="74" t="s">
        <v>68</v>
      </c>
      <c r="N8" s="73" t="s">
        <v>43</v>
      </c>
      <c r="O8" s="74" t="s">
        <v>68</v>
      </c>
      <c r="P8" s="73"/>
      <c r="Q8" s="73" t="s">
        <v>69</v>
      </c>
      <c r="R8" s="74" t="s">
        <v>68</v>
      </c>
      <c r="S8" s="56"/>
      <c r="T8" s="57"/>
      <c r="U8" s="75" t="n">
        <v>1</v>
      </c>
      <c r="V8" s="76" t="n">
        <v>2</v>
      </c>
      <c r="W8" s="76" t="n">
        <v>3</v>
      </c>
      <c r="X8" s="77"/>
      <c r="Y8" s="77"/>
      <c r="Z8" s="77"/>
      <c r="AA8" s="76" t="s">
        <v>57</v>
      </c>
      <c r="AB8" s="75" t="n">
        <v>1</v>
      </c>
      <c r="AC8" s="76" t="n">
        <v>2</v>
      </c>
      <c r="AD8" s="76" t="n">
        <v>3</v>
      </c>
      <c r="AE8" s="77"/>
      <c r="AF8" s="77"/>
      <c r="AG8" s="77"/>
      <c r="AH8" s="76" t="s">
        <v>57</v>
      </c>
      <c r="AI8" s="75" t="n">
        <v>1</v>
      </c>
      <c r="AJ8" s="76" t="n">
        <v>2</v>
      </c>
      <c r="AK8" s="76" t="n">
        <v>3</v>
      </c>
      <c r="AL8" s="77"/>
      <c r="AM8" s="77"/>
      <c r="AN8" s="77"/>
      <c r="AO8" s="76" t="s">
        <v>57</v>
      </c>
      <c r="AP8" s="60"/>
      <c r="AQ8" s="78"/>
      <c r="AR8" s="62"/>
      <c r="AS8" s="238"/>
      <c r="AT8" s="172" t="s">
        <v>70</v>
      </c>
      <c r="AU8" s="173" t="s">
        <v>71</v>
      </c>
      <c r="AV8" s="66"/>
      <c r="AW8" s="81" t="s">
        <v>68</v>
      </c>
      <c r="AX8" s="68"/>
      <c r="AY8" s="174" t="s">
        <v>72</v>
      </c>
    </row>
    <row r="9" customFormat="false" ht="20.25" hidden="false" customHeight="true" outlineLevel="0" collapsed="false">
      <c r="A9" s="21" t="n">
        <v>3</v>
      </c>
      <c r="B9" s="83" t="n">
        <v>224162</v>
      </c>
      <c r="C9" s="84" t="s">
        <v>726</v>
      </c>
      <c r="D9" s="84" t="s">
        <v>727</v>
      </c>
      <c r="E9" s="268" t="s">
        <v>256</v>
      </c>
      <c r="F9" s="86" t="n">
        <v>33922</v>
      </c>
      <c r="G9" s="87" t="n">
        <v>17</v>
      </c>
      <c r="H9" s="239" t="s">
        <v>124</v>
      </c>
      <c r="I9" s="83" t="n">
        <v>52.6</v>
      </c>
      <c r="J9" s="89" t="s">
        <v>258</v>
      </c>
      <c r="K9" s="89" t="s">
        <v>141</v>
      </c>
      <c r="L9" s="181" t="s">
        <v>127</v>
      </c>
      <c r="M9" s="91" t="s">
        <v>79</v>
      </c>
      <c r="N9" s="89" t="s">
        <v>728</v>
      </c>
      <c r="O9" s="92" t="s">
        <v>261</v>
      </c>
      <c r="P9" s="89" t="s">
        <v>303</v>
      </c>
      <c r="Q9" s="89" t="s">
        <v>729</v>
      </c>
      <c r="R9" s="89" t="s">
        <v>116</v>
      </c>
      <c r="S9" s="93" t="n">
        <v>1.2356</v>
      </c>
      <c r="T9" s="84" t="s">
        <v>730</v>
      </c>
      <c r="U9" s="94" t="n">
        <v>70</v>
      </c>
      <c r="V9" s="85" t="n">
        <v>75</v>
      </c>
      <c r="W9" s="85" t="n">
        <v>80</v>
      </c>
      <c r="X9" s="85" t="n">
        <v>80</v>
      </c>
      <c r="Y9" s="95" t="n">
        <v>80</v>
      </c>
      <c r="Z9" s="96" t="n">
        <v>70</v>
      </c>
      <c r="AA9" s="97" t="s">
        <v>85</v>
      </c>
      <c r="AB9" s="98" t="n">
        <v>35</v>
      </c>
      <c r="AC9" s="100" t="s">
        <v>731</v>
      </c>
      <c r="AD9" s="100" t="s">
        <v>732</v>
      </c>
      <c r="AE9" s="85" t="n">
        <v>35</v>
      </c>
      <c r="AF9" s="95" t="n">
        <v>35</v>
      </c>
      <c r="AG9" s="96" t="n">
        <v>32.5</v>
      </c>
      <c r="AH9" s="97" t="s">
        <v>85</v>
      </c>
      <c r="AI9" s="98" t="n">
        <v>90</v>
      </c>
      <c r="AJ9" s="99" t="n">
        <v>95</v>
      </c>
      <c r="AK9" s="99" t="n">
        <v>100</v>
      </c>
      <c r="AL9" s="85" t="n">
        <v>100</v>
      </c>
      <c r="AM9" s="95" t="n">
        <v>100</v>
      </c>
      <c r="AN9" s="101" t="n">
        <v>97.5</v>
      </c>
      <c r="AO9" s="97" t="s">
        <v>85</v>
      </c>
      <c r="AP9" s="102" t="n">
        <v>215</v>
      </c>
      <c r="AQ9" s="101" t="n">
        <v>200</v>
      </c>
      <c r="AR9" s="97" t="s">
        <v>85</v>
      </c>
      <c r="AS9" s="103" t="s">
        <v>178</v>
      </c>
      <c r="AT9" s="104" t="s">
        <v>733</v>
      </c>
      <c r="AU9" s="104" t="s">
        <v>267</v>
      </c>
      <c r="AV9" s="105" t="s">
        <v>248</v>
      </c>
      <c r="AW9" s="106" t="s">
        <v>173</v>
      </c>
      <c r="AX9" s="107" t="n">
        <v>265.654</v>
      </c>
      <c r="AY9" s="103" t="s">
        <v>178</v>
      </c>
    </row>
    <row r="10" customFormat="false" ht="18.75" hidden="false" customHeight="true" outlineLevel="0" collapsed="false">
      <c r="A10" s="21" t="n">
        <v>5</v>
      </c>
      <c r="B10" s="269" t="n">
        <v>247307</v>
      </c>
      <c r="C10" s="270" t="s">
        <v>734</v>
      </c>
      <c r="D10" s="270" t="s">
        <v>532</v>
      </c>
      <c r="E10" s="271" t="s">
        <v>256</v>
      </c>
      <c r="F10" s="272" t="n">
        <v>23245</v>
      </c>
      <c r="G10" s="273" t="n">
        <v>46</v>
      </c>
      <c r="H10" s="274" t="s">
        <v>239</v>
      </c>
      <c r="I10" s="269" t="n">
        <v>54.8</v>
      </c>
      <c r="J10" s="275" t="s">
        <v>258</v>
      </c>
      <c r="K10" s="275" t="s">
        <v>534</v>
      </c>
      <c r="L10" s="276" t="s">
        <v>241</v>
      </c>
      <c r="M10" s="277" t="s">
        <v>79</v>
      </c>
      <c r="N10" s="275" t="s">
        <v>735</v>
      </c>
      <c r="O10" s="278" t="s">
        <v>261</v>
      </c>
      <c r="P10" s="275" t="s">
        <v>673</v>
      </c>
      <c r="Q10" s="275" t="s">
        <v>736</v>
      </c>
      <c r="R10" s="275" t="s">
        <v>116</v>
      </c>
      <c r="S10" s="279" t="n">
        <v>1.1967</v>
      </c>
      <c r="T10" s="270" t="s">
        <v>730</v>
      </c>
      <c r="U10" s="280" t="s">
        <v>732</v>
      </c>
      <c r="V10" s="281" t="n">
        <v>40</v>
      </c>
      <c r="W10" s="281" t="n">
        <v>45</v>
      </c>
      <c r="X10" s="281" t="n">
        <v>45</v>
      </c>
      <c r="Y10" s="282" t="n">
        <v>45</v>
      </c>
      <c r="Z10" s="283" t="n">
        <v>0</v>
      </c>
      <c r="AA10" s="284" t="s">
        <v>57</v>
      </c>
      <c r="AB10" s="285" t="n">
        <v>25</v>
      </c>
      <c r="AC10" s="286" t="n">
        <v>30</v>
      </c>
      <c r="AD10" s="286" t="n">
        <v>32.5</v>
      </c>
      <c r="AE10" s="281" t="n">
        <v>32.5</v>
      </c>
      <c r="AF10" s="282" t="n">
        <v>32.5</v>
      </c>
      <c r="AG10" s="283" t="n">
        <v>0</v>
      </c>
      <c r="AH10" s="284" t="s">
        <v>57</v>
      </c>
      <c r="AI10" s="285" t="n">
        <v>70</v>
      </c>
      <c r="AJ10" s="286" t="n">
        <v>80</v>
      </c>
      <c r="AK10" s="286" t="n">
        <v>85</v>
      </c>
      <c r="AL10" s="281" t="n">
        <v>85</v>
      </c>
      <c r="AM10" s="282" t="n">
        <v>85</v>
      </c>
      <c r="AN10" s="287" t="n">
        <v>0</v>
      </c>
      <c r="AO10" s="284" t="s">
        <v>57</v>
      </c>
      <c r="AP10" s="288" t="n">
        <v>162.5</v>
      </c>
      <c r="AQ10" s="287" t="n">
        <v>0</v>
      </c>
      <c r="AR10" s="284" t="s">
        <v>57</v>
      </c>
      <c r="AS10" s="289" t="n">
        <v>1</v>
      </c>
      <c r="AT10" s="290" t="s">
        <v>737</v>
      </c>
      <c r="AU10" s="290" t="s">
        <v>738</v>
      </c>
      <c r="AV10" s="291" t="s">
        <v>173</v>
      </c>
      <c r="AW10" s="292" t="s">
        <v>89</v>
      </c>
      <c r="AX10" s="293" t="n">
        <v>194.46375</v>
      </c>
      <c r="AY10" s="289" t="n">
        <v>8</v>
      </c>
    </row>
    <row r="11" customFormat="false" ht="20.25" hidden="false" customHeight="true" outlineLevel="0" collapsed="false">
      <c r="A11" s="21" t="n">
        <v>7</v>
      </c>
      <c r="B11" s="294" t="n">
        <v>247745</v>
      </c>
      <c r="C11" s="295" t="s">
        <v>739</v>
      </c>
      <c r="D11" s="295" t="s">
        <v>740</v>
      </c>
      <c r="E11" s="296" t="s">
        <v>75</v>
      </c>
      <c r="F11" s="297" t="n">
        <v>34352</v>
      </c>
      <c r="G11" s="298" t="n">
        <v>15</v>
      </c>
      <c r="H11" s="299" t="s">
        <v>108</v>
      </c>
      <c r="I11" s="294" t="n">
        <v>100.6</v>
      </c>
      <c r="J11" s="300" t="s">
        <v>741</v>
      </c>
      <c r="K11" s="300" t="s">
        <v>110</v>
      </c>
      <c r="L11" s="301" t="s">
        <v>111</v>
      </c>
      <c r="M11" s="302" t="s">
        <v>79</v>
      </c>
      <c r="N11" s="300" t="s">
        <v>742</v>
      </c>
      <c r="O11" s="303" t="s">
        <v>743</v>
      </c>
      <c r="P11" s="300" t="s">
        <v>744</v>
      </c>
      <c r="Q11" s="300" t="s">
        <v>745</v>
      </c>
      <c r="R11" s="300" t="s">
        <v>744</v>
      </c>
      <c r="S11" s="304" t="n">
        <v>0.6071</v>
      </c>
      <c r="T11" s="295" t="s">
        <v>746</v>
      </c>
      <c r="U11" s="305" t="n">
        <v>90</v>
      </c>
      <c r="V11" s="296" t="n">
        <v>105</v>
      </c>
      <c r="W11" s="296" t="n">
        <v>115</v>
      </c>
      <c r="X11" s="296" t="n">
        <v>115</v>
      </c>
      <c r="Y11" s="306" t="n">
        <v>115</v>
      </c>
      <c r="Z11" s="307" t="n">
        <v>0</v>
      </c>
      <c r="AA11" s="308" t="s">
        <v>57</v>
      </c>
      <c r="AB11" s="309" t="n">
        <v>67.5</v>
      </c>
      <c r="AC11" s="310" t="n">
        <v>70</v>
      </c>
      <c r="AD11" s="311" t="s">
        <v>499</v>
      </c>
      <c r="AE11" s="296" t="n">
        <v>70</v>
      </c>
      <c r="AF11" s="306" t="n">
        <v>70</v>
      </c>
      <c r="AG11" s="307" t="n">
        <v>0</v>
      </c>
      <c r="AH11" s="308" t="s">
        <v>57</v>
      </c>
      <c r="AI11" s="309" t="n">
        <v>105</v>
      </c>
      <c r="AJ11" s="310" t="n">
        <v>110</v>
      </c>
      <c r="AK11" s="310" t="n">
        <v>120</v>
      </c>
      <c r="AL11" s="296" t="n">
        <v>120</v>
      </c>
      <c r="AM11" s="306" t="n">
        <v>120</v>
      </c>
      <c r="AN11" s="312" t="n">
        <v>0</v>
      </c>
      <c r="AO11" s="308" t="s">
        <v>57</v>
      </c>
      <c r="AP11" s="313" t="n">
        <v>305</v>
      </c>
      <c r="AQ11" s="312" t="n">
        <v>0</v>
      </c>
      <c r="AR11" s="308" t="s">
        <v>57</v>
      </c>
      <c r="AS11" s="314" t="n">
        <v>1</v>
      </c>
      <c r="AT11" s="315" t="s">
        <v>747</v>
      </c>
      <c r="AU11" s="315" t="s">
        <v>747</v>
      </c>
      <c r="AV11" s="316" t="s">
        <v>89</v>
      </c>
      <c r="AW11" s="317" t="s">
        <v>89</v>
      </c>
      <c r="AX11" s="318" t="n">
        <v>185.1655</v>
      </c>
      <c r="AY11" s="314" t="n">
        <v>9</v>
      </c>
    </row>
    <row r="12" customFormat="false" ht="20.25" hidden="false" customHeight="true" outlineLevel="0" collapsed="false">
      <c r="A12" s="21" t="n">
        <v>14</v>
      </c>
      <c r="B12" s="83" t="n">
        <v>218992</v>
      </c>
      <c r="C12" s="84" t="s">
        <v>748</v>
      </c>
      <c r="D12" s="84" t="s">
        <v>749</v>
      </c>
      <c r="E12" s="85" t="s">
        <v>75</v>
      </c>
      <c r="F12" s="86" t="n">
        <v>31781</v>
      </c>
      <c r="G12" s="87" t="n">
        <v>22</v>
      </c>
      <c r="H12" s="239" t="s">
        <v>150</v>
      </c>
      <c r="I12" s="83" t="n">
        <v>58.6</v>
      </c>
      <c r="J12" s="89" t="s">
        <v>151</v>
      </c>
      <c r="K12" s="89" t="s">
        <v>152</v>
      </c>
      <c r="L12" s="181" t="s">
        <v>153</v>
      </c>
      <c r="M12" s="91" t="s">
        <v>79</v>
      </c>
      <c r="N12" s="89" t="s">
        <v>154</v>
      </c>
      <c r="O12" s="92" t="s">
        <v>155</v>
      </c>
      <c r="P12" s="89" t="s">
        <v>156</v>
      </c>
      <c r="Q12" s="89" t="s">
        <v>157</v>
      </c>
      <c r="R12" s="89" t="s">
        <v>158</v>
      </c>
      <c r="S12" s="93" t="n">
        <v>0.8717</v>
      </c>
      <c r="T12" s="84" t="s">
        <v>750</v>
      </c>
      <c r="U12" s="94" t="n">
        <v>85</v>
      </c>
      <c r="V12" s="85" t="n">
        <v>90</v>
      </c>
      <c r="W12" s="85" t="n">
        <v>95</v>
      </c>
      <c r="X12" s="85" t="n">
        <v>95</v>
      </c>
      <c r="Y12" s="95" t="n">
        <v>95</v>
      </c>
      <c r="Z12" s="96" t="n">
        <v>195</v>
      </c>
      <c r="AA12" s="97" t="s">
        <v>85</v>
      </c>
      <c r="AB12" s="98" t="n">
        <v>65</v>
      </c>
      <c r="AC12" s="100" t="s">
        <v>265</v>
      </c>
      <c r="AD12" s="100" t="s">
        <v>265</v>
      </c>
      <c r="AE12" s="85" t="n">
        <v>65</v>
      </c>
      <c r="AF12" s="95" t="n">
        <v>65</v>
      </c>
      <c r="AG12" s="96" t="n">
        <v>90</v>
      </c>
      <c r="AH12" s="97" t="s">
        <v>85</v>
      </c>
      <c r="AI12" s="98" t="n">
        <v>100</v>
      </c>
      <c r="AJ12" s="99" t="n">
        <v>110</v>
      </c>
      <c r="AK12" s="99" t="n">
        <v>120</v>
      </c>
      <c r="AL12" s="85" t="n">
        <v>120</v>
      </c>
      <c r="AM12" s="95" t="n">
        <v>120</v>
      </c>
      <c r="AN12" s="101" t="n">
        <v>180</v>
      </c>
      <c r="AO12" s="97" t="s">
        <v>85</v>
      </c>
      <c r="AP12" s="102" t="n">
        <v>280</v>
      </c>
      <c r="AQ12" s="101" t="n">
        <v>402.5</v>
      </c>
      <c r="AR12" s="97" t="s">
        <v>85</v>
      </c>
      <c r="AS12" s="103" t="n">
        <v>1</v>
      </c>
      <c r="AT12" s="104" t="s">
        <v>751</v>
      </c>
      <c r="AU12" s="104" t="s">
        <v>752</v>
      </c>
      <c r="AV12" s="105" t="s">
        <v>89</v>
      </c>
      <c r="AW12" s="106" t="s">
        <v>89</v>
      </c>
      <c r="AX12" s="107" t="n">
        <v>244.076</v>
      </c>
      <c r="AY12" s="103" t="n">
        <v>7</v>
      </c>
    </row>
    <row r="13" customFormat="false" ht="20.25" hidden="false" customHeight="true" outlineLevel="0" collapsed="false">
      <c r="A13" s="21" t="n">
        <v>18</v>
      </c>
      <c r="B13" s="83" t="n">
        <v>181432</v>
      </c>
      <c r="C13" s="84" t="s">
        <v>753</v>
      </c>
      <c r="D13" s="84" t="s">
        <v>754</v>
      </c>
      <c r="E13" s="85" t="s">
        <v>75</v>
      </c>
      <c r="F13" s="86" t="n">
        <v>32038</v>
      </c>
      <c r="G13" s="87" t="n">
        <v>22</v>
      </c>
      <c r="H13" s="239" t="s">
        <v>150</v>
      </c>
      <c r="I13" s="83" t="n">
        <v>79.8</v>
      </c>
      <c r="J13" s="89" t="s">
        <v>138</v>
      </c>
      <c r="K13" s="89" t="s">
        <v>152</v>
      </c>
      <c r="L13" s="181" t="s">
        <v>153</v>
      </c>
      <c r="M13" s="91" t="s">
        <v>79</v>
      </c>
      <c r="N13" s="89" t="s">
        <v>344</v>
      </c>
      <c r="O13" s="92" t="s">
        <v>140</v>
      </c>
      <c r="P13" s="89" t="s">
        <v>345</v>
      </c>
      <c r="Q13" s="89" t="s">
        <v>346</v>
      </c>
      <c r="R13" s="89" t="s">
        <v>143</v>
      </c>
      <c r="S13" s="93" t="n">
        <v>0.6838</v>
      </c>
      <c r="T13" s="84" t="s">
        <v>730</v>
      </c>
      <c r="U13" s="94" t="n">
        <v>130</v>
      </c>
      <c r="V13" s="85" t="n">
        <v>140</v>
      </c>
      <c r="W13" s="85" t="n">
        <v>150</v>
      </c>
      <c r="X13" s="85" t="n">
        <v>150</v>
      </c>
      <c r="Y13" s="95" t="n">
        <v>150</v>
      </c>
      <c r="Z13" s="96" t="n">
        <v>0</v>
      </c>
      <c r="AA13" s="97" t="s">
        <v>57</v>
      </c>
      <c r="AB13" s="98" t="n">
        <v>95</v>
      </c>
      <c r="AC13" s="99" t="n">
        <v>100</v>
      </c>
      <c r="AD13" s="99" t="n">
        <v>110</v>
      </c>
      <c r="AE13" s="85" t="n">
        <v>110</v>
      </c>
      <c r="AF13" s="95" t="n">
        <v>110</v>
      </c>
      <c r="AG13" s="96" t="n">
        <v>165.5</v>
      </c>
      <c r="AH13" s="97" t="s">
        <v>85</v>
      </c>
      <c r="AI13" s="98" t="n">
        <v>170</v>
      </c>
      <c r="AJ13" s="99" t="n">
        <v>180</v>
      </c>
      <c r="AK13" s="99"/>
      <c r="AL13" s="85" t="n">
        <v>180</v>
      </c>
      <c r="AM13" s="95" t="n">
        <v>180</v>
      </c>
      <c r="AN13" s="101" t="n">
        <v>245</v>
      </c>
      <c r="AO13" s="97" t="s">
        <v>85</v>
      </c>
      <c r="AP13" s="102" t="n">
        <v>440</v>
      </c>
      <c r="AQ13" s="101" t="n">
        <v>587.5</v>
      </c>
      <c r="AR13" s="97" t="s">
        <v>85</v>
      </c>
      <c r="AS13" s="103" t="n">
        <v>1</v>
      </c>
      <c r="AT13" s="104" t="s">
        <v>755</v>
      </c>
      <c r="AU13" s="104" t="s">
        <v>756</v>
      </c>
      <c r="AV13" s="105" t="s">
        <v>173</v>
      </c>
      <c r="AW13" s="106" t="s">
        <v>89</v>
      </c>
      <c r="AX13" s="107" t="n">
        <v>300.872</v>
      </c>
      <c r="AY13" s="103" t="n">
        <v>4</v>
      </c>
    </row>
    <row r="14" customFormat="false" ht="20.25" hidden="false" customHeight="true" outlineLevel="0" collapsed="false">
      <c r="A14" s="21" t="n">
        <v>20</v>
      </c>
      <c r="B14" s="83" t="n">
        <v>226799</v>
      </c>
      <c r="C14" s="84" t="s">
        <v>757</v>
      </c>
      <c r="D14" s="84" t="s">
        <v>758</v>
      </c>
      <c r="E14" s="85" t="s">
        <v>75</v>
      </c>
      <c r="F14" s="86" t="n">
        <v>31663</v>
      </c>
      <c r="G14" s="87" t="n">
        <v>23</v>
      </c>
      <c r="H14" s="239" t="s">
        <v>150</v>
      </c>
      <c r="I14" s="83" t="n">
        <v>80.8</v>
      </c>
      <c r="J14" s="89" t="s">
        <v>138</v>
      </c>
      <c r="K14" s="89" t="s">
        <v>152</v>
      </c>
      <c r="L14" s="181" t="s">
        <v>153</v>
      </c>
      <c r="M14" s="91" t="s">
        <v>79</v>
      </c>
      <c r="N14" s="89" t="s">
        <v>344</v>
      </c>
      <c r="O14" s="92" t="s">
        <v>140</v>
      </c>
      <c r="P14" s="89" t="s">
        <v>345</v>
      </c>
      <c r="Q14" s="89" t="s">
        <v>346</v>
      </c>
      <c r="R14" s="89" t="s">
        <v>143</v>
      </c>
      <c r="S14" s="93" t="n">
        <v>0.6785</v>
      </c>
      <c r="T14" s="84" t="s">
        <v>746</v>
      </c>
      <c r="U14" s="94" t="n">
        <v>125</v>
      </c>
      <c r="V14" s="85" t="n">
        <v>130</v>
      </c>
      <c r="W14" s="234" t="s">
        <v>417</v>
      </c>
      <c r="X14" s="85" t="n">
        <v>130</v>
      </c>
      <c r="Y14" s="95" t="n">
        <v>130</v>
      </c>
      <c r="Z14" s="96" t="n">
        <v>0</v>
      </c>
      <c r="AA14" s="97" t="s">
        <v>57</v>
      </c>
      <c r="AB14" s="98" t="n">
        <v>120</v>
      </c>
      <c r="AC14" s="99" t="n">
        <v>125</v>
      </c>
      <c r="AD14" s="100" t="s">
        <v>228</v>
      </c>
      <c r="AE14" s="85" t="n">
        <v>125</v>
      </c>
      <c r="AF14" s="95" t="n">
        <v>125</v>
      </c>
      <c r="AG14" s="96" t="n">
        <v>165.5</v>
      </c>
      <c r="AH14" s="97" t="s">
        <v>85</v>
      </c>
      <c r="AI14" s="98" t="n">
        <v>150</v>
      </c>
      <c r="AJ14" s="99" t="n">
        <v>160</v>
      </c>
      <c r="AK14" s="99" t="n">
        <v>172.5</v>
      </c>
      <c r="AL14" s="85" t="n">
        <v>172.5</v>
      </c>
      <c r="AM14" s="95" t="n">
        <v>172.5</v>
      </c>
      <c r="AN14" s="101" t="n">
        <v>245</v>
      </c>
      <c r="AO14" s="97" t="s">
        <v>85</v>
      </c>
      <c r="AP14" s="102" t="n">
        <v>427.5</v>
      </c>
      <c r="AQ14" s="101" t="n">
        <v>587.5</v>
      </c>
      <c r="AR14" s="97" t="s">
        <v>85</v>
      </c>
      <c r="AS14" s="103" t="n">
        <v>2</v>
      </c>
      <c r="AT14" s="104" t="s">
        <v>759</v>
      </c>
      <c r="AU14" s="104" t="s">
        <v>760</v>
      </c>
      <c r="AV14" s="105" t="s">
        <v>173</v>
      </c>
      <c r="AW14" s="106" t="s">
        <v>89</v>
      </c>
      <c r="AX14" s="107" t="n">
        <v>290.05875</v>
      </c>
      <c r="AY14" s="103" t="n">
        <v>5</v>
      </c>
    </row>
    <row r="15" customFormat="false" ht="20.25" hidden="false" customHeight="true" outlineLevel="0" collapsed="false">
      <c r="A15" s="21" t="n">
        <v>10</v>
      </c>
      <c r="B15" s="83" t="n">
        <v>141991</v>
      </c>
      <c r="C15" s="84" t="s">
        <v>761</v>
      </c>
      <c r="D15" s="84" t="s">
        <v>529</v>
      </c>
      <c r="E15" s="85" t="s">
        <v>75</v>
      </c>
      <c r="F15" s="86" t="n">
        <v>28336</v>
      </c>
      <c r="G15" s="87" t="n">
        <v>32</v>
      </c>
      <c r="H15" s="239" t="s">
        <v>76</v>
      </c>
      <c r="I15" s="83" t="n">
        <v>66.8</v>
      </c>
      <c r="J15" s="89" t="s">
        <v>109</v>
      </c>
      <c r="K15" s="89" t="s">
        <v>78</v>
      </c>
      <c r="L15" s="181" t="s">
        <v>79</v>
      </c>
      <c r="M15" s="91" t="s">
        <v>79</v>
      </c>
      <c r="N15" s="89" t="s">
        <v>113</v>
      </c>
      <c r="O15" s="92" t="s">
        <v>113</v>
      </c>
      <c r="P15" s="89" t="s">
        <v>116</v>
      </c>
      <c r="Q15" s="89" t="s">
        <v>170</v>
      </c>
      <c r="R15" s="89" t="s">
        <v>116</v>
      </c>
      <c r="S15" s="93" t="n">
        <v>0.7775</v>
      </c>
      <c r="T15" s="84" t="s">
        <v>762</v>
      </c>
      <c r="U15" s="94" t="n">
        <v>150</v>
      </c>
      <c r="V15" s="85" t="n">
        <v>160</v>
      </c>
      <c r="W15" s="85" t="n">
        <v>165</v>
      </c>
      <c r="X15" s="85" t="n">
        <v>165</v>
      </c>
      <c r="Y15" s="95" t="n">
        <v>165</v>
      </c>
      <c r="Z15" s="96" t="n">
        <v>260</v>
      </c>
      <c r="AA15" s="97" t="s">
        <v>85</v>
      </c>
      <c r="AB15" s="98" t="n">
        <v>110</v>
      </c>
      <c r="AC15" s="99" t="n">
        <v>115</v>
      </c>
      <c r="AD15" s="99" t="n">
        <v>120</v>
      </c>
      <c r="AE15" s="85" t="n">
        <v>120</v>
      </c>
      <c r="AF15" s="95" t="n">
        <v>120</v>
      </c>
      <c r="AG15" s="96" t="n">
        <v>122.5</v>
      </c>
      <c r="AH15" s="97" t="s">
        <v>85</v>
      </c>
      <c r="AI15" s="98" t="n">
        <v>180</v>
      </c>
      <c r="AJ15" s="99" t="n">
        <v>190</v>
      </c>
      <c r="AK15" s="99" t="n">
        <v>200</v>
      </c>
      <c r="AL15" s="85" t="n">
        <v>200</v>
      </c>
      <c r="AM15" s="95" t="n">
        <v>200</v>
      </c>
      <c r="AN15" s="101" t="n">
        <v>202.5</v>
      </c>
      <c r="AO15" s="97" t="s">
        <v>85</v>
      </c>
      <c r="AP15" s="102" t="n">
        <v>485</v>
      </c>
      <c r="AQ15" s="101" t="n">
        <v>482.5</v>
      </c>
      <c r="AR15" s="97" t="s">
        <v>85</v>
      </c>
      <c r="AS15" s="103" t="s">
        <v>178</v>
      </c>
      <c r="AT15" s="104" t="s">
        <v>763</v>
      </c>
      <c r="AU15" s="104" t="s">
        <v>763</v>
      </c>
      <c r="AV15" s="105" t="s">
        <v>135</v>
      </c>
      <c r="AW15" s="106" t="s">
        <v>135</v>
      </c>
      <c r="AX15" s="107" t="n">
        <v>377.0875</v>
      </c>
      <c r="AY15" s="103" t="s">
        <v>178</v>
      </c>
    </row>
    <row r="16" customFormat="false" ht="20.25" hidden="false" customHeight="true" outlineLevel="0" collapsed="false">
      <c r="A16" s="21" t="n">
        <v>17</v>
      </c>
      <c r="B16" s="83" t="n">
        <v>136214</v>
      </c>
      <c r="C16" s="84" t="s">
        <v>764</v>
      </c>
      <c r="D16" s="84" t="s">
        <v>765</v>
      </c>
      <c r="E16" s="85" t="s">
        <v>75</v>
      </c>
      <c r="F16" s="86" t="n">
        <v>30375</v>
      </c>
      <c r="G16" s="87" t="n">
        <v>26</v>
      </c>
      <c r="H16" s="239" t="s">
        <v>76</v>
      </c>
      <c r="I16" s="83" t="n">
        <v>64.2</v>
      </c>
      <c r="J16" s="89" t="s">
        <v>109</v>
      </c>
      <c r="K16" s="89" t="s">
        <v>78</v>
      </c>
      <c r="L16" s="181" t="s">
        <v>79</v>
      </c>
      <c r="M16" s="91" t="s">
        <v>79</v>
      </c>
      <c r="N16" s="89" t="s">
        <v>113</v>
      </c>
      <c r="O16" s="92" t="s">
        <v>113</v>
      </c>
      <c r="P16" s="89" t="s">
        <v>116</v>
      </c>
      <c r="Q16" s="89" t="s">
        <v>170</v>
      </c>
      <c r="R16" s="89" t="s">
        <v>116</v>
      </c>
      <c r="S16" s="93" t="n">
        <v>0.8035</v>
      </c>
      <c r="T16" s="84" t="s">
        <v>766</v>
      </c>
      <c r="U16" s="94" t="n">
        <v>140</v>
      </c>
      <c r="V16" s="85" t="n">
        <v>145</v>
      </c>
      <c r="W16" s="234" t="s">
        <v>209</v>
      </c>
      <c r="X16" s="85" t="n">
        <v>145</v>
      </c>
      <c r="Y16" s="95" t="n">
        <v>145</v>
      </c>
      <c r="Z16" s="96" t="n">
        <v>260</v>
      </c>
      <c r="AA16" s="97" t="s">
        <v>85</v>
      </c>
      <c r="AB16" s="98" t="n">
        <v>92.5</v>
      </c>
      <c r="AC16" s="100" t="s">
        <v>403</v>
      </c>
      <c r="AD16" s="100" t="s">
        <v>403</v>
      </c>
      <c r="AE16" s="85" t="n">
        <v>92.5</v>
      </c>
      <c r="AF16" s="95" t="n">
        <v>92.5</v>
      </c>
      <c r="AG16" s="96" t="n">
        <v>122.5</v>
      </c>
      <c r="AH16" s="97" t="s">
        <v>85</v>
      </c>
      <c r="AI16" s="98" t="n">
        <v>150</v>
      </c>
      <c r="AJ16" s="99" t="n">
        <v>160</v>
      </c>
      <c r="AK16" s="99" t="n">
        <v>165</v>
      </c>
      <c r="AL16" s="85" t="n">
        <v>165</v>
      </c>
      <c r="AM16" s="95" t="n">
        <v>165</v>
      </c>
      <c r="AN16" s="101" t="n">
        <v>202.5</v>
      </c>
      <c r="AO16" s="97" t="s">
        <v>85</v>
      </c>
      <c r="AP16" s="102" t="n">
        <v>402.5</v>
      </c>
      <c r="AQ16" s="101" t="n">
        <v>482.5</v>
      </c>
      <c r="AR16" s="97" t="s">
        <v>85</v>
      </c>
      <c r="AS16" s="103" t="n">
        <v>1</v>
      </c>
      <c r="AT16" s="104" t="s">
        <v>767</v>
      </c>
      <c r="AU16" s="104" t="s">
        <v>767</v>
      </c>
      <c r="AV16" s="105" t="s">
        <v>89</v>
      </c>
      <c r="AW16" s="106" t="s">
        <v>89</v>
      </c>
      <c r="AX16" s="107" t="n">
        <v>323.40875</v>
      </c>
      <c r="AY16" s="103" t="n">
        <v>3</v>
      </c>
    </row>
    <row r="17" customFormat="false" ht="20.25" hidden="false" customHeight="true" outlineLevel="0" collapsed="false">
      <c r="A17" s="21" t="n">
        <v>28</v>
      </c>
      <c r="B17" s="83" t="n">
        <v>24026</v>
      </c>
      <c r="C17" s="84" t="s">
        <v>768</v>
      </c>
      <c r="D17" s="84" t="s">
        <v>769</v>
      </c>
      <c r="E17" s="85" t="s">
        <v>75</v>
      </c>
      <c r="F17" s="86" t="n">
        <v>27413</v>
      </c>
      <c r="G17" s="87" t="n">
        <v>34</v>
      </c>
      <c r="H17" s="239" t="s">
        <v>76</v>
      </c>
      <c r="I17" s="83" t="n">
        <v>80.6</v>
      </c>
      <c r="J17" s="89" t="s">
        <v>138</v>
      </c>
      <c r="K17" s="89" t="s">
        <v>78</v>
      </c>
      <c r="L17" s="181" t="s">
        <v>79</v>
      </c>
      <c r="M17" s="91" t="s">
        <v>79</v>
      </c>
      <c r="N17" s="89" t="s">
        <v>140</v>
      </c>
      <c r="O17" s="92" t="s">
        <v>140</v>
      </c>
      <c r="P17" s="89" t="s">
        <v>143</v>
      </c>
      <c r="Q17" s="89" t="s">
        <v>220</v>
      </c>
      <c r="R17" s="89" t="s">
        <v>143</v>
      </c>
      <c r="S17" s="93" t="n">
        <v>0.6795</v>
      </c>
      <c r="T17" s="84" t="s">
        <v>762</v>
      </c>
      <c r="U17" s="94" t="n">
        <v>170</v>
      </c>
      <c r="V17" s="234" t="s">
        <v>227</v>
      </c>
      <c r="W17" s="85" t="n">
        <v>185</v>
      </c>
      <c r="X17" s="85" t="n">
        <v>185</v>
      </c>
      <c r="Y17" s="95" t="n">
        <v>185</v>
      </c>
      <c r="Z17" s="96" t="n">
        <v>0</v>
      </c>
      <c r="AA17" s="97" t="s">
        <v>57</v>
      </c>
      <c r="AB17" s="98" t="n">
        <v>105</v>
      </c>
      <c r="AC17" s="99" t="n">
        <v>110</v>
      </c>
      <c r="AD17" s="99" t="n">
        <v>115</v>
      </c>
      <c r="AE17" s="85" t="n">
        <v>115</v>
      </c>
      <c r="AF17" s="95" t="n">
        <v>115</v>
      </c>
      <c r="AG17" s="96" t="n">
        <v>165</v>
      </c>
      <c r="AH17" s="97" t="s">
        <v>85</v>
      </c>
      <c r="AI17" s="98" t="n">
        <v>180</v>
      </c>
      <c r="AJ17" s="99" t="n">
        <v>190</v>
      </c>
      <c r="AK17" s="99"/>
      <c r="AL17" s="85" t="n">
        <v>190</v>
      </c>
      <c r="AM17" s="95" t="n">
        <v>190</v>
      </c>
      <c r="AN17" s="101" t="n">
        <v>255</v>
      </c>
      <c r="AO17" s="97" t="s">
        <v>85</v>
      </c>
      <c r="AP17" s="102" t="n">
        <v>490</v>
      </c>
      <c r="AQ17" s="101" t="n">
        <v>670</v>
      </c>
      <c r="AR17" s="97" t="s">
        <v>85</v>
      </c>
      <c r="AS17" s="103" t="n">
        <v>1</v>
      </c>
      <c r="AT17" s="104" t="s">
        <v>418</v>
      </c>
      <c r="AU17" s="104" t="s">
        <v>418</v>
      </c>
      <c r="AV17" s="105" t="s">
        <v>89</v>
      </c>
      <c r="AW17" s="106" t="s">
        <v>89</v>
      </c>
      <c r="AX17" s="107" t="n">
        <v>332.955</v>
      </c>
      <c r="AY17" s="103" t="n">
        <v>1</v>
      </c>
    </row>
    <row r="18" customFormat="false" ht="20.25" hidden="false" customHeight="true" outlineLevel="0" collapsed="false">
      <c r="A18" s="21" t="n">
        <v>15</v>
      </c>
      <c r="B18" s="83" t="n">
        <v>325225</v>
      </c>
      <c r="C18" s="84" t="s">
        <v>770</v>
      </c>
      <c r="D18" s="84" t="s">
        <v>629</v>
      </c>
      <c r="E18" s="85" t="s">
        <v>75</v>
      </c>
      <c r="F18" s="86" t="n">
        <v>30413</v>
      </c>
      <c r="G18" s="87" t="n">
        <v>26</v>
      </c>
      <c r="H18" s="239" t="s">
        <v>76</v>
      </c>
      <c r="I18" s="83" t="n">
        <v>80.4</v>
      </c>
      <c r="J18" s="89" t="s">
        <v>138</v>
      </c>
      <c r="K18" s="89" t="s">
        <v>78</v>
      </c>
      <c r="L18" s="181" t="s">
        <v>79</v>
      </c>
      <c r="M18" s="91" t="s">
        <v>79</v>
      </c>
      <c r="N18" s="89" t="s">
        <v>140</v>
      </c>
      <c r="O18" s="92" t="s">
        <v>140</v>
      </c>
      <c r="P18" s="89" t="s">
        <v>143</v>
      </c>
      <c r="Q18" s="89" t="s">
        <v>220</v>
      </c>
      <c r="R18" s="89" t="s">
        <v>143</v>
      </c>
      <c r="S18" s="93" t="n">
        <v>0.6806</v>
      </c>
      <c r="T18" s="84" t="s">
        <v>750</v>
      </c>
      <c r="U18" s="94" t="n">
        <v>120</v>
      </c>
      <c r="V18" s="85" t="n">
        <v>125</v>
      </c>
      <c r="W18" s="85" t="n">
        <v>130</v>
      </c>
      <c r="X18" s="85" t="n">
        <v>130</v>
      </c>
      <c r="Y18" s="95" t="n">
        <v>130</v>
      </c>
      <c r="Z18" s="96" t="n">
        <v>0</v>
      </c>
      <c r="AA18" s="97" t="s">
        <v>57</v>
      </c>
      <c r="AB18" s="98" t="n">
        <v>115</v>
      </c>
      <c r="AC18" s="99" t="n">
        <v>117.5</v>
      </c>
      <c r="AD18" s="99"/>
      <c r="AE18" s="85" t="n">
        <v>117.5</v>
      </c>
      <c r="AF18" s="95" t="n">
        <v>117.5</v>
      </c>
      <c r="AG18" s="96" t="n">
        <v>165</v>
      </c>
      <c r="AH18" s="97" t="s">
        <v>85</v>
      </c>
      <c r="AI18" s="98" t="n">
        <v>140</v>
      </c>
      <c r="AJ18" s="99" t="n">
        <v>150</v>
      </c>
      <c r="AK18" s="100" t="s">
        <v>347</v>
      </c>
      <c r="AL18" s="85" t="n">
        <v>150</v>
      </c>
      <c r="AM18" s="95" t="n">
        <v>150</v>
      </c>
      <c r="AN18" s="101" t="n">
        <v>255</v>
      </c>
      <c r="AO18" s="97" t="s">
        <v>85</v>
      </c>
      <c r="AP18" s="102" t="n">
        <v>397.5</v>
      </c>
      <c r="AQ18" s="101" t="n">
        <v>670</v>
      </c>
      <c r="AR18" s="97" t="s">
        <v>85</v>
      </c>
      <c r="AS18" s="103" t="n">
        <v>2</v>
      </c>
      <c r="AT18" s="104" t="s">
        <v>771</v>
      </c>
      <c r="AU18" s="104" t="s">
        <v>771</v>
      </c>
      <c r="AV18" s="105" t="s">
        <v>89</v>
      </c>
      <c r="AW18" s="106" t="s">
        <v>89</v>
      </c>
      <c r="AX18" s="107" t="n">
        <v>270.5385</v>
      </c>
      <c r="AY18" s="103" t="n">
        <v>6</v>
      </c>
    </row>
    <row r="19" customFormat="false" ht="20.25" hidden="false" customHeight="true" outlineLevel="0" collapsed="false">
      <c r="A19" s="21" t="n">
        <v>9</v>
      </c>
      <c r="B19" s="83" t="n">
        <v>1891</v>
      </c>
      <c r="C19" s="84" t="s">
        <v>772</v>
      </c>
      <c r="D19" s="84" t="s">
        <v>476</v>
      </c>
      <c r="E19" s="85" t="s">
        <v>75</v>
      </c>
      <c r="F19" s="86" t="n">
        <v>25215</v>
      </c>
      <c r="G19" s="87" t="n">
        <v>40</v>
      </c>
      <c r="H19" s="239" t="s">
        <v>239</v>
      </c>
      <c r="I19" s="83" t="n">
        <v>78.6</v>
      </c>
      <c r="J19" s="89" t="s">
        <v>138</v>
      </c>
      <c r="K19" s="89" t="s">
        <v>240</v>
      </c>
      <c r="L19" s="181" t="s">
        <v>241</v>
      </c>
      <c r="M19" s="91" t="s">
        <v>79</v>
      </c>
      <c r="N19" s="89" t="s">
        <v>533</v>
      </c>
      <c r="O19" s="92" t="s">
        <v>140</v>
      </c>
      <c r="P19" s="89" t="s">
        <v>534</v>
      </c>
      <c r="Q19" s="89" t="s">
        <v>535</v>
      </c>
      <c r="R19" s="89" t="s">
        <v>143</v>
      </c>
      <c r="S19" s="93" t="n">
        <v>0.6905</v>
      </c>
      <c r="T19" s="84" t="s">
        <v>750</v>
      </c>
      <c r="U19" s="94" t="n">
        <v>165</v>
      </c>
      <c r="V19" s="85" t="n">
        <v>175</v>
      </c>
      <c r="W19" s="234" t="s">
        <v>443</v>
      </c>
      <c r="X19" s="85" t="n">
        <v>175</v>
      </c>
      <c r="Y19" s="95" t="n">
        <v>175</v>
      </c>
      <c r="Z19" s="96" t="n">
        <v>270</v>
      </c>
      <c r="AA19" s="97" t="s">
        <v>85</v>
      </c>
      <c r="AB19" s="98" t="n">
        <v>105</v>
      </c>
      <c r="AC19" s="99" t="n">
        <v>110</v>
      </c>
      <c r="AD19" s="100" t="s">
        <v>372</v>
      </c>
      <c r="AE19" s="85" t="n">
        <v>110</v>
      </c>
      <c r="AF19" s="95" t="n">
        <v>110</v>
      </c>
      <c r="AG19" s="96" t="n">
        <v>110</v>
      </c>
      <c r="AH19" s="97" t="s">
        <v>85</v>
      </c>
      <c r="AI19" s="98" t="n">
        <v>165</v>
      </c>
      <c r="AJ19" s="99" t="n">
        <v>175</v>
      </c>
      <c r="AK19" s="99" t="n">
        <v>185</v>
      </c>
      <c r="AL19" s="85" t="n">
        <v>185</v>
      </c>
      <c r="AM19" s="95" t="n">
        <v>185</v>
      </c>
      <c r="AN19" s="101" t="n">
        <v>247.5</v>
      </c>
      <c r="AO19" s="97" t="s">
        <v>85</v>
      </c>
      <c r="AP19" s="102" t="n">
        <v>470</v>
      </c>
      <c r="AQ19" s="101" t="n">
        <v>542.5</v>
      </c>
      <c r="AR19" s="97" t="s">
        <v>85</v>
      </c>
      <c r="AS19" s="103" t="n">
        <v>1</v>
      </c>
      <c r="AT19" s="104" t="s">
        <v>773</v>
      </c>
      <c r="AU19" s="104" t="s">
        <v>774</v>
      </c>
      <c r="AV19" s="105" t="s">
        <v>135</v>
      </c>
      <c r="AW19" s="106" t="s">
        <v>89</v>
      </c>
      <c r="AX19" s="107" t="n">
        <v>324.535</v>
      </c>
      <c r="AY19" s="103" t="n">
        <v>2</v>
      </c>
    </row>
    <row r="21" customFormat="false" ht="12.75" hidden="false" customHeight="true" outlineLevel="0" collapsed="false">
      <c r="B21" s="108" t="s">
        <v>95</v>
      </c>
      <c r="C21" s="109"/>
      <c r="D21" s="109"/>
      <c r="E21" s="110"/>
      <c r="F21" s="111"/>
      <c r="G21" s="111"/>
      <c r="H21" s="109"/>
      <c r="I21" s="112"/>
      <c r="J21" s="113"/>
      <c r="K21" s="113"/>
      <c r="L21" s="113"/>
      <c r="M21" s="114"/>
      <c r="N21" s="113"/>
      <c r="O21" s="113"/>
      <c r="P21" s="113"/>
      <c r="Q21" s="113"/>
      <c r="R21" s="113"/>
      <c r="S21" s="115"/>
      <c r="T21" s="116" t="s">
        <v>96</v>
      </c>
      <c r="U21" s="117"/>
      <c r="V21" s="118"/>
      <c r="W21" s="116" t="s">
        <v>97</v>
      </c>
      <c r="X21" s="119"/>
      <c r="Y21" s="119"/>
      <c r="Z21" s="119"/>
      <c r="AA21" s="119"/>
      <c r="AB21" s="119"/>
      <c r="AC21" s="117"/>
      <c r="AD21" s="117"/>
      <c r="AE21" s="117"/>
      <c r="AF21" s="117"/>
      <c r="AG21" s="117"/>
      <c r="AH21" s="120"/>
      <c r="AI21" s="116" t="s">
        <v>98</v>
      </c>
      <c r="AJ21" s="117"/>
      <c r="AK21" s="117"/>
      <c r="AL21" s="117"/>
      <c r="AM21" s="117"/>
      <c r="AN21" s="117"/>
      <c r="AO21" s="117"/>
      <c r="AP21" s="121"/>
      <c r="AQ21" s="121"/>
      <c r="AR21" s="122"/>
      <c r="AS21" s="123" t="s">
        <v>99</v>
      </c>
      <c r="AT21" s="123"/>
      <c r="AU21" s="123"/>
      <c r="AV21" s="117"/>
      <c r="AW21" s="124"/>
      <c r="AX21" s="125"/>
      <c r="AY21" s="118"/>
    </row>
    <row r="22" customFormat="false" ht="12.75" hidden="false" customHeight="true" outlineLevel="0" collapsed="false"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2" t="s">
        <v>775</v>
      </c>
      <c r="U22" s="232"/>
      <c r="V22" s="232"/>
      <c r="W22" s="232" t="s">
        <v>776</v>
      </c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3" t="s">
        <v>777</v>
      </c>
      <c r="AJ22" s="233"/>
      <c r="AK22" s="233"/>
      <c r="AL22" s="233"/>
      <c r="AM22" s="233"/>
      <c r="AN22" s="233"/>
      <c r="AO22" s="233"/>
      <c r="AP22" s="233"/>
      <c r="AQ22" s="233"/>
      <c r="AR22" s="233"/>
      <c r="AS22" s="232" t="s">
        <v>778</v>
      </c>
      <c r="AT22" s="232"/>
      <c r="AU22" s="232"/>
      <c r="AV22" s="232"/>
      <c r="AW22" s="232"/>
      <c r="AX22" s="232"/>
      <c r="AY22" s="232"/>
    </row>
    <row r="23" customFormat="false" ht="12.75" hidden="false" customHeight="true" outlineLevel="0" collapsed="false"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2"/>
      <c r="AT23" s="232"/>
      <c r="AU23" s="232"/>
      <c r="AV23" s="232"/>
      <c r="AW23" s="232"/>
      <c r="AX23" s="232"/>
      <c r="AY23" s="232"/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22:S23"/>
    <mergeCell ref="T22:V23"/>
    <mergeCell ref="W22:AH23"/>
    <mergeCell ref="AI22:AR23"/>
    <mergeCell ref="AS22:AY23"/>
  </mergeCells>
  <conditionalFormatting sqref="AA1:AA7 AH1:AH7 AO1:AO7 AR1:AR6 AP6:AQ6 AH9:AH65536 AA9:AA65536 AO9:AO65536 AR9:AR65536">
    <cfRule type="cellIs" priority="2" operator="equal" aboveAverage="0" equalAverage="0" bottom="0" percent="0" rank="0" text="" dxfId="27">
      <formula>"R"</formula>
    </cfRule>
  </conditionalFormatting>
  <conditionalFormatting sqref="AS9:AS19">
    <cfRule type="cellIs" priority="3" operator="equal" aboveAverage="0" equalAverage="0" bottom="0" percent="0" rank="0" text="" dxfId="28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AY9:AY19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19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9:T19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19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9" type="decimal">
      <formula1>1</formula1>
      <formula2>300</formula2>
    </dataValidation>
    <dataValidation allowBlank="true" error="Pour le sexe, saisir F pour les féminines ou M pour les messieurs" errorStyle="stop" operator="between" showDropDown="true" showErrorMessage="true" showInputMessage="false" sqref="E9:E19" type="list">
      <formula1>Sexe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2" width="8.7"/>
    <col collapsed="false" customWidth="true" hidden="false" outlineLevel="0" max="3" min="3" style="23" width="18.7"/>
    <col collapsed="false" customWidth="true" hidden="false" outlineLevel="0" max="4" min="4" style="23" width="12.7"/>
    <col collapsed="false" customWidth="true" hidden="false" outlineLevel="0" max="5" min="5" style="21" width="4.7"/>
    <col collapsed="false" customWidth="true" hidden="false" outlineLevel="0" max="6" min="6" style="24" width="8.41"/>
    <col collapsed="false" customWidth="true" hidden="false" outlineLevel="0" max="7" min="7" style="24" width="4.56"/>
    <col collapsed="false" customWidth="true" hidden="false" outlineLevel="0" max="8" min="8" style="23" width="8.7"/>
    <col collapsed="false" customWidth="true" hidden="false" outlineLevel="0" max="9" min="9" style="22" width="5.71"/>
    <col collapsed="false" customWidth="true" hidden="false" outlineLevel="0" max="10" min="10" style="25" width="9.14"/>
    <col collapsed="false" customWidth="true" hidden="true" outlineLevel="0" max="12" min="11" style="25" width="9.14"/>
    <col collapsed="false" customWidth="true" hidden="true" outlineLevel="0" max="13" min="13" style="26" width="6.13"/>
    <col collapsed="false" customWidth="true" hidden="true" outlineLevel="0" max="14" min="14" style="25" width="10.28"/>
    <col collapsed="false" customWidth="true" hidden="true" outlineLevel="0" max="15" min="15" style="25" width="8.56"/>
    <col collapsed="false" customWidth="true" hidden="true" outlineLevel="0" max="17" min="16" style="25" width="9.14"/>
    <col collapsed="false" customWidth="true" hidden="true" outlineLevel="0" max="18" min="18" style="25" width="6.7"/>
    <col collapsed="false" customWidth="true" hidden="false" outlineLevel="0" max="19" min="19" style="27" width="6.7"/>
    <col collapsed="false" customWidth="true" hidden="false" outlineLevel="0" max="20" min="20" style="23" width="25.7"/>
    <col collapsed="false" customWidth="true" hidden="false" outlineLevel="0" max="23" min="21" style="23" width="6.7"/>
    <col collapsed="false" customWidth="true" hidden="true" outlineLevel="0" max="25" min="24" style="23" width="6.7"/>
    <col collapsed="false" customWidth="true" hidden="true" outlineLevel="0" max="26" min="26" style="23" width="9.85"/>
    <col collapsed="false" customWidth="true" hidden="false" outlineLevel="0" max="27" min="27" style="23" width="2.56"/>
    <col collapsed="false" customWidth="true" hidden="false" outlineLevel="0" max="30" min="28" style="23" width="6.7"/>
    <col collapsed="false" customWidth="true" hidden="true" outlineLevel="0" max="32" min="31" style="23" width="6.7"/>
    <col collapsed="false" customWidth="true" hidden="true" outlineLevel="0" max="33" min="33" style="23" width="5.99"/>
    <col collapsed="false" customWidth="true" hidden="false" outlineLevel="0" max="34" min="34" style="28" width="2.56"/>
    <col collapsed="false" customWidth="true" hidden="false" outlineLevel="0" max="37" min="35" style="23" width="6.7"/>
    <col collapsed="false" customWidth="true" hidden="true" outlineLevel="0" max="39" min="38" style="23" width="6.7"/>
    <col collapsed="false" customWidth="true" hidden="true" outlineLevel="0" max="40" min="40" style="23" width="5.99"/>
    <col collapsed="false" customWidth="true" hidden="false" outlineLevel="0" max="41" min="41" style="23" width="2.56"/>
    <col collapsed="false" customWidth="true" hidden="false" outlineLevel="0" max="42" min="42" style="29" width="9.7"/>
    <col collapsed="false" customWidth="true" hidden="true" outlineLevel="0" max="43" min="43" style="29" width="0.13"/>
    <col collapsed="false" customWidth="true" hidden="false" outlineLevel="0" max="44" min="44" style="29" width="2.56"/>
    <col collapsed="false" customWidth="true" hidden="false" outlineLevel="0" max="45" min="45" style="21" width="6.7"/>
    <col collapsed="false" customWidth="true" hidden="true" outlineLevel="0" max="47" min="46" style="21" width="7.7"/>
    <col collapsed="false" customWidth="true" hidden="false" outlineLevel="0" max="48" min="48" style="21" width="6.56"/>
    <col collapsed="false" customWidth="true" hidden="false" outlineLevel="0" max="49" min="49" style="30" width="6.7"/>
    <col collapsed="false" customWidth="true" hidden="false" outlineLevel="0" max="50" min="50" style="21" width="8.7"/>
    <col collapsed="false" customWidth="true" hidden="false" outlineLevel="0" max="51" min="51" style="21" width="6.56"/>
    <col collapsed="false" customWidth="false" hidden="false" outlineLevel="0" max="257" min="52" style="23" width="11.42"/>
  </cols>
  <sheetData>
    <row r="1" customFormat="false" ht="17.25" hidden="false" customHeight="true" outlineLevel="0" collapsed="false">
      <c r="B1" s="31" t="s">
        <v>27</v>
      </c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3"/>
      <c r="AU1" s="33"/>
      <c r="AV1" s="33"/>
      <c r="AW1" s="33"/>
      <c r="AX1" s="33"/>
      <c r="AY1" s="33"/>
    </row>
    <row r="2" customFormat="false" ht="17.25" hidden="false" customHeight="true" outlineLevel="0" collapsed="false">
      <c r="B2" s="144" t="s">
        <v>28</v>
      </c>
      <c r="C2" s="144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3"/>
      <c r="AU2" s="33"/>
      <c r="AV2" s="33"/>
      <c r="AW2" s="33"/>
      <c r="AX2" s="33"/>
      <c r="AY2" s="33"/>
    </row>
    <row r="3" customFormat="false" ht="17.25" hidden="false" customHeight="true" outlineLevel="0" collapsed="false">
      <c r="B3" s="237" t="s">
        <v>29</v>
      </c>
      <c r="C3" s="237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3"/>
      <c r="AU3" s="33"/>
      <c r="AV3" s="33"/>
      <c r="AW3" s="33"/>
      <c r="AX3" s="33"/>
      <c r="AY3" s="33"/>
    </row>
    <row r="4" customFormat="false" ht="20.25" hidden="false" customHeight="true" outlineLevel="0" collapsed="false">
      <c r="C4" s="36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3"/>
      <c r="AX4" s="33"/>
      <c r="AY4" s="33"/>
    </row>
    <row r="5" customFormat="false" ht="21" hidden="false" customHeight="true" outlineLevel="0" collapsed="false">
      <c r="B5" s="37" t="s">
        <v>31</v>
      </c>
      <c r="C5" s="38" t="s">
        <v>17</v>
      </c>
      <c r="D5" s="38"/>
      <c r="E5" s="38"/>
      <c r="F5" s="38"/>
      <c r="G5" s="23"/>
      <c r="I5" s="23"/>
      <c r="J5" s="39" t="s">
        <v>32</v>
      </c>
      <c r="S5" s="38" t="s">
        <v>104</v>
      </c>
      <c r="T5" s="38"/>
      <c r="U5" s="38"/>
      <c r="AC5" s="39" t="s">
        <v>34</v>
      </c>
      <c r="AD5" s="38" t="s">
        <v>779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0"/>
      <c r="AQ5" s="40"/>
      <c r="AR5" s="41" t="s">
        <v>36</v>
      </c>
      <c r="AS5" s="41"/>
      <c r="AT5" s="42"/>
      <c r="AU5" s="42"/>
      <c r="AV5" s="150" t="n">
        <v>40138</v>
      </c>
      <c r="AW5" s="150"/>
      <c r="AX5" s="150"/>
      <c r="AY5" s="151"/>
    </row>
    <row r="6" customFormat="false" ht="21" hidden="false" customHeight="true" outlineLevel="0" collapsed="false">
      <c r="B6" s="45"/>
    </row>
    <row r="7" customFormat="false" ht="15.75" hidden="false" customHeight="true" outlineLevel="0" collapsed="false">
      <c r="A7" s="155" t="s">
        <v>37</v>
      </c>
      <c r="B7" s="47" t="s">
        <v>38</v>
      </c>
      <c r="C7" s="48" t="s">
        <v>39</v>
      </c>
      <c r="D7" s="49" t="s">
        <v>40</v>
      </c>
      <c r="E7" s="49" t="s">
        <v>41</v>
      </c>
      <c r="F7" s="50" t="s">
        <v>42</v>
      </c>
      <c r="G7" s="51" t="s">
        <v>43</v>
      </c>
      <c r="H7" s="52" t="s">
        <v>44</v>
      </c>
      <c r="I7" s="53" t="s">
        <v>45</v>
      </c>
      <c r="J7" s="54" t="s">
        <v>44</v>
      </c>
      <c r="K7" s="54" t="s">
        <v>41</v>
      </c>
      <c r="L7" s="54" t="s">
        <v>46</v>
      </c>
      <c r="M7" s="55" t="s">
        <v>43</v>
      </c>
      <c r="N7" s="54" t="s">
        <v>47</v>
      </c>
      <c r="O7" s="55" t="s">
        <v>48</v>
      </c>
      <c r="P7" s="54" t="s">
        <v>49</v>
      </c>
      <c r="Q7" s="54" t="s">
        <v>50</v>
      </c>
      <c r="R7" s="55" t="s">
        <v>49</v>
      </c>
      <c r="S7" s="56" t="s">
        <v>51</v>
      </c>
      <c r="T7" s="57" t="s">
        <v>52</v>
      </c>
      <c r="U7" s="58" t="s">
        <v>53</v>
      </c>
      <c r="V7" s="58"/>
      <c r="W7" s="58"/>
      <c r="X7" s="58"/>
      <c r="Y7" s="58"/>
      <c r="Z7" s="58"/>
      <c r="AA7" s="58"/>
      <c r="AB7" s="58" t="s">
        <v>54</v>
      </c>
      <c r="AC7" s="58"/>
      <c r="AD7" s="58"/>
      <c r="AE7" s="58"/>
      <c r="AF7" s="58"/>
      <c r="AG7" s="58"/>
      <c r="AH7" s="58"/>
      <c r="AI7" s="59" t="s">
        <v>55</v>
      </c>
      <c r="AJ7" s="59"/>
      <c r="AK7" s="59"/>
      <c r="AL7" s="59"/>
      <c r="AM7" s="59"/>
      <c r="AN7" s="59"/>
      <c r="AO7" s="59"/>
      <c r="AP7" s="60" t="s">
        <v>56</v>
      </c>
      <c r="AQ7" s="61"/>
      <c r="AR7" s="62" t="s">
        <v>57</v>
      </c>
      <c r="AS7" s="238" t="s">
        <v>58</v>
      </c>
      <c r="AT7" s="164" t="s">
        <v>49</v>
      </c>
      <c r="AU7" s="165" t="s">
        <v>59</v>
      </c>
      <c r="AV7" s="66" t="s">
        <v>60</v>
      </c>
      <c r="AW7" s="67" t="s">
        <v>60</v>
      </c>
      <c r="AX7" s="68" t="s">
        <v>51</v>
      </c>
      <c r="AY7" s="166" t="s">
        <v>61</v>
      </c>
    </row>
    <row r="8" customFormat="false" ht="15.75" hidden="false" customHeight="true" outlineLevel="0" collapsed="false">
      <c r="A8" s="155"/>
      <c r="B8" s="47"/>
      <c r="C8" s="48"/>
      <c r="D8" s="49"/>
      <c r="E8" s="49"/>
      <c r="F8" s="70" t="s">
        <v>62</v>
      </c>
      <c r="G8" s="51"/>
      <c r="H8" s="71" t="s">
        <v>63</v>
      </c>
      <c r="I8" s="72" t="s">
        <v>64</v>
      </c>
      <c r="J8" s="73" t="s">
        <v>65</v>
      </c>
      <c r="K8" s="73" t="s">
        <v>66</v>
      </c>
      <c r="L8" s="73" t="s">
        <v>67</v>
      </c>
      <c r="M8" s="74" t="s">
        <v>68</v>
      </c>
      <c r="N8" s="73" t="s">
        <v>43</v>
      </c>
      <c r="O8" s="74" t="s">
        <v>68</v>
      </c>
      <c r="P8" s="73"/>
      <c r="Q8" s="73" t="s">
        <v>69</v>
      </c>
      <c r="R8" s="74" t="s">
        <v>68</v>
      </c>
      <c r="S8" s="56"/>
      <c r="T8" s="57"/>
      <c r="U8" s="75" t="n">
        <v>1</v>
      </c>
      <c r="V8" s="76" t="n">
        <v>2</v>
      </c>
      <c r="W8" s="76" t="n">
        <v>3</v>
      </c>
      <c r="X8" s="77"/>
      <c r="Y8" s="77"/>
      <c r="Z8" s="77"/>
      <c r="AA8" s="76" t="s">
        <v>57</v>
      </c>
      <c r="AB8" s="75" t="n">
        <v>1</v>
      </c>
      <c r="AC8" s="76" t="n">
        <v>2</v>
      </c>
      <c r="AD8" s="76" t="n">
        <v>3</v>
      </c>
      <c r="AE8" s="77"/>
      <c r="AF8" s="77"/>
      <c r="AG8" s="77"/>
      <c r="AH8" s="76" t="s">
        <v>57</v>
      </c>
      <c r="AI8" s="75" t="n">
        <v>1</v>
      </c>
      <c r="AJ8" s="76" t="n">
        <v>2</v>
      </c>
      <c r="AK8" s="76" t="n">
        <v>3</v>
      </c>
      <c r="AL8" s="77"/>
      <c r="AM8" s="77"/>
      <c r="AN8" s="77"/>
      <c r="AO8" s="76" t="s">
        <v>57</v>
      </c>
      <c r="AP8" s="60"/>
      <c r="AQ8" s="78"/>
      <c r="AR8" s="62"/>
      <c r="AS8" s="238"/>
      <c r="AT8" s="172" t="s">
        <v>70</v>
      </c>
      <c r="AU8" s="173" t="s">
        <v>71</v>
      </c>
      <c r="AV8" s="66"/>
      <c r="AW8" s="81" t="s">
        <v>68</v>
      </c>
      <c r="AX8" s="68"/>
      <c r="AY8" s="174" t="s">
        <v>72</v>
      </c>
    </row>
    <row r="9" customFormat="false" ht="20.25" hidden="false" customHeight="true" outlineLevel="0" collapsed="false">
      <c r="B9" s="83" t="n">
        <v>221212</v>
      </c>
      <c r="C9" s="84" t="s">
        <v>287</v>
      </c>
      <c r="D9" s="84" t="s">
        <v>780</v>
      </c>
      <c r="E9" s="85" t="s">
        <v>75</v>
      </c>
      <c r="F9" s="86" t="n">
        <v>33790</v>
      </c>
      <c r="G9" s="87" t="n">
        <v>17</v>
      </c>
      <c r="H9" s="239" t="s">
        <v>124</v>
      </c>
      <c r="I9" s="83" t="n">
        <v>59.6</v>
      </c>
      <c r="J9" s="89" t="s">
        <v>151</v>
      </c>
      <c r="K9" s="89" t="s">
        <v>126</v>
      </c>
      <c r="L9" s="181" t="s">
        <v>127</v>
      </c>
      <c r="M9" s="91" t="s">
        <v>79</v>
      </c>
      <c r="N9" s="89" t="s">
        <v>309</v>
      </c>
      <c r="O9" s="92" t="s">
        <v>155</v>
      </c>
      <c r="P9" s="89" t="s">
        <v>310</v>
      </c>
      <c r="Q9" s="89" t="s">
        <v>311</v>
      </c>
      <c r="R9" s="89" t="s">
        <v>158</v>
      </c>
      <c r="S9" s="93" t="n">
        <v>0.8581</v>
      </c>
      <c r="T9" s="84" t="s">
        <v>781</v>
      </c>
      <c r="U9" s="94" t="n">
        <v>90</v>
      </c>
      <c r="V9" s="85" t="n">
        <v>100</v>
      </c>
      <c r="W9" s="85" t="n">
        <v>110</v>
      </c>
      <c r="X9" s="85" t="n">
        <v>110</v>
      </c>
      <c r="Y9" s="95" t="n">
        <v>110</v>
      </c>
      <c r="Z9" s="96" t="s">
        <v>84</v>
      </c>
      <c r="AA9" s="97" t="s">
        <v>85</v>
      </c>
      <c r="AB9" s="98" t="n">
        <v>60</v>
      </c>
      <c r="AC9" s="100" t="s">
        <v>458</v>
      </c>
      <c r="AD9" s="99" t="n">
        <v>67.5</v>
      </c>
      <c r="AE9" s="85" t="n">
        <v>67.5</v>
      </c>
      <c r="AF9" s="95" t="n">
        <v>67.5</v>
      </c>
      <c r="AG9" s="96" t="s">
        <v>84</v>
      </c>
      <c r="AH9" s="97" t="s">
        <v>85</v>
      </c>
      <c r="AI9" s="235" t="s">
        <v>234</v>
      </c>
      <c r="AJ9" s="99" t="n">
        <v>150</v>
      </c>
      <c r="AK9" s="99" t="n">
        <v>157.5</v>
      </c>
      <c r="AL9" s="85" t="n">
        <v>157.5</v>
      </c>
      <c r="AM9" s="95" t="n">
        <v>157.5</v>
      </c>
      <c r="AN9" s="101" t="s">
        <v>84</v>
      </c>
      <c r="AO9" s="97" t="s">
        <v>85</v>
      </c>
      <c r="AP9" s="102" t="n">
        <v>335</v>
      </c>
      <c r="AQ9" s="101" t="s">
        <v>84</v>
      </c>
      <c r="AR9" s="97" t="s">
        <v>85</v>
      </c>
      <c r="AS9" s="103" t="s">
        <v>178</v>
      </c>
      <c r="AT9" s="104" t="s">
        <v>782</v>
      </c>
      <c r="AU9" s="104" t="s">
        <v>783</v>
      </c>
      <c r="AV9" s="105" t="s">
        <v>248</v>
      </c>
      <c r="AW9" s="106" t="s">
        <v>89</v>
      </c>
      <c r="AX9" s="107" t="n">
        <v>287.4635</v>
      </c>
      <c r="AY9" s="103"/>
    </row>
    <row r="10" customFormat="false" ht="20.25" hidden="false" customHeight="true" outlineLevel="0" collapsed="false">
      <c r="B10" s="83" t="n">
        <v>247558</v>
      </c>
      <c r="C10" s="84" t="s">
        <v>784</v>
      </c>
      <c r="D10" s="84" t="s">
        <v>785</v>
      </c>
      <c r="E10" s="85" t="s">
        <v>75</v>
      </c>
      <c r="F10" s="86" t="n">
        <v>33993</v>
      </c>
      <c r="G10" s="87" t="n">
        <v>16</v>
      </c>
      <c r="H10" s="239" t="s">
        <v>124</v>
      </c>
      <c r="I10" s="83" t="n">
        <v>62.7</v>
      </c>
      <c r="J10" s="89" t="s">
        <v>109</v>
      </c>
      <c r="K10" s="89" t="s">
        <v>126</v>
      </c>
      <c r="L10" s="181" t="s">
        <v>127</v>
      </c>
      <c r="M10" s="91" t="s">
        <v>79</v>
      </c>
      <c r="N10" s="89" t="s">
        <v>302</v>
      </c>
      <c r="O10" s="92" t="s">
        <v>113</v>
      </c>
      <c r="P10" s="89" t="s">
        <v>303</v>
      </c>
      <c r="Q10" s="89" t="s">
        <v>304</v>
      </c>
      <c r="R10" s="89" t="s">
        <v>116</v>
      </c>
      <c r="S10" s="93" t="n">
        <v>0.82</v>
      </c>
      <c r="T10" s="84" t="s">
        <v>786</v>
      </c>
      <c r="U10" s="94" t="n">
        <v>90</v>
      </c>
      <c r="V10" s="234" t="s">
        <v>284</v>
      </c>
      <c r="W10" s="85" t="n">
        <v>100</v>
      </c>
      <c r="X10" s="85" t="n">
        <v>100</v>
      </c>
      <c r="Y10" s="95" t="n">
        <v>100</v>
      </c>
      <c r="Z10" s="96" t="s">
        <v>84</v>
      </c>
      <c r="AA10" s="97" t="s">
        <v>85</v>
      </c>
      <c r="AB10" s="98" t="n">
        <v>60</v>
      </c>
      <c r="AC10" s="99" t="n">
        <v>65</v>
      </c>
      <c r="AD10" s="99" t="n">
        <v>70</v>
      </c>
      <c r="AE10" s="85" t="n">
        <v>70</v>
      </c>
      <c r="AF10" s="95" t="n">
        <v>70</v>
      </c>
      <c r="AG10" s="96" t="s">
        <v>84</v>
      </c>
      <c r="AH10" s="97" t="s">
        <v>85</v>
      </c>
      <c r="AI10" s="98" t="n">
        <v>130</v>
      </c>
      <c r="AJ10" s="99" t="n">
        <v>140</v>
      </c>
      <c r="AK10" s="99" t="n">
        <v>150</v>
      </c>
      <c r="AL10" s="85" t="n">
        <v>150</v>
      </c>
      <c r="AM10" s="95" t="n">
        <v>150</v>
      </c>
      <c r="AN10" s="101" t="s">
        <v>84</v>
      </c>
      <c r="AO10" s="97" t="s">
        <v>85</v>
      </c>
      <c r="AP10" s="102" t="n">
        <v>320</v>
      </c>
      <c r="AQ10" s="101" t="s">
        <v>84</v>
      </c>
      <c r="AR10" s="97" t="s">
        <v>85</v>
      </c>
      <c r="AS10" s="103"/>
      <c r="AT10" s="104" t="s">
        <v>787</v>
      </c>
      <c r="AU10" s="104" t="s">
        <v>788</v>
      </c>
      <c r="AV10" s="105" t="s">
        <v>248</v>
      </c>
      <c r="AW10" s="106" t="s">
        <v>89</v>
      </c>
      <c r="AX10" s="107" t="n">
        <v>262.4</v>
      </c>
      <c r="AY10" s="103"/>
    </row>
    <row r="11" customFormat="false" ht="20.25" hidden="false" customHeight="true" outlineLevel="0" collapsed="false">
      <c r="B11" s="83" t="n">
        <v>240983</v>
      </c>
      <c r="C11" s="84" t="s">
        <v>789</v>
      </c>
      <c r="D11" s="84" t="s">
        <v>123</v>
      </c>
      <c r="E11" s="85" t="s">
        <v>75</v>
      </c>
      <c r="F11" s="86" t="n">
        <v>33702</v>
      </c>
      <c r="G11" s="87" t="n">
        <v>17</v>
      </c>
      <c r="H11" s="239" t="s">
        <v>124</v>
      </c>
      <c r="I11" s="83" t="n">
        <v>64.5</v>
      </c>
      <c r="J11" s="89" t="s">
        <v>109</v>
      </c>
      <c r="K11" s="89" t="s">
        <v>126</v>
      </c>
      <c r="L11" s="181" t="s">
        <v>127</v>
      </c>
      <c r="M11" s="91" t="s">
        <v>79</v>
      </c>
      <c r="N11" s="89" t="s">
        <v>302</v>
      </c>
      <c r="O11" s="92" t="s">
        <v>113</v>
      </c>
      <c r="P11" s="89" t="s">
        <v>303</v>
      </c>
      <c r="Q11" s="89" t="s">
        <v>304</v>
      </c>
      <c r="R11" s="89" t="s">
        <v>116</v>
      </c>
      <c r="S11" s="93" t="n">
        <v>0.8004</v>
      </c>
      <c r="T11" s="84" t="s">
        <v>781</v>
      </c>
      <c r="U11" s="94" t="n">
        <v>80</v>
      </c>
      <c r="V11" s="85" t="n">
        <v>90</v>
      </c>
      <c r="W11" s="234" t="s">
        <v>284</v>
      </c>
      <c r="X11" s="85" t="n">
        <v>90</v>
      </c>
      <c r="Y11" s="95" t="n">
        <v>90</v>
      </c>
      <c r="Z11" s="96" t="s">
        <v>84</v>
      </c>
      <c r="AA11" s="97" t="s">
        <v>85</v>
      </c>
      <c r="AB11" s="98" t="n">
        <v>67.5</v>
      </c>
      <c r="AC11" s="99" t="n">
        <v>72.5</v>
      </c>
      <c r="AD11" s="100" t="s">
        <v>790</v>
      </c>
      <c r="AE11" s="85" t="n">
        <v>72.5</v>
      </c>
      <c r="AF11" s="95" t="n">
        <v>72.5</v>
      </c>
      <c r="AG11" s="96" t="s">
        <v>84</v>
      </c>
      <c r="AH11" s="97" t="s">
        <v>85</v>
      </c>
      <c r="AI11" s="98" t="n">
        <v>110</v>
      </c>
      <c r="AJ11" s="99" t="n">
        <v>120</v>
      </c>
      <c r="AK11" s="100" t="s">
        <v>228</v>
      </c>
      <c r="AL11" s="85" t="n">
        <v>120</v>
      </c>
      <c r="AM11" s="95" t="n">
        <v>120</v>
      </c>
      <c r="AN11" s="101" t="s">
        <v>84</v>
      </c>
      <c r="AO11" s="97" t="s">
        <v>85</v>
      </c>
      <c r="AP11" s="102" t="n">
        <v>282.5</v>
      </c>
      <c r="AQ11" s="101" t="s">
        <v>84</v>
      </c>
      <c r="AR11" s="97" t="s">
        <v>85</v>
      </c>
      <c r="AS11" s="103"/>
      <c r="AT11" s="104" t="s">
        <v>791</v>
      </c>
      <c r="AU11" s="104" t="s">
        <v>792</v>
      </c>
      <c r="AV11" s="105" t="s">
        <v>135</v>
      </c>
      <c r="AW11" s="106" t="s">
        <v>89</v>
      </c>
      <c r="AX11" s="107" t="n">
        <v>226.113</v>
      </c>
      <c r="AY11" s="103"/>
    </row>
    <row r="12" customFormat="false" ht="20.25" hidden="false" customHeight="true" outlineLevel="0" collapsed="false">
      <c r="B12" s="83" t="n">
        <v>255597</v>
      </c>
      <c r="C12" s="84" t="s">
        <v>793</v>
      </c>
      <c r="D12" s="84" t="s">
        <v>794</v>
      </c>
      <c r="E12" s="85" t="s">
        <v>75</v>
      </c>
      <c r="F12" s="86" t="n">
        <v>33781</v>
      </c>
      <c r="G12" s="87" t="n">
        <v>17</v>
      </c>
      <c r="H12" s="239" t="s">
        <v>124</v>
      </c>
      <c r="I12" s="83" t="n">
        <v>73.4</v>
      </c>
      <c r="J12" s="89" t="s">
        <v>125</v>
      </c>
      <c r="K12" s="89" t="s">
        <v>126</v>
      </c>
      <c r="L12" s="181" t="s">
        <v>127</v>
      </c>
      <c r="M12" s="91" t="s">
        <v>79</v>
      </c>
      <c r="N12" s="89" t="s">
        <v>128</v>
      </c>
      <c r="O12" s="92" t="s">
        <v>129</v>
      </c>
      <c r="P12" s="89" t="s">
        <v>130</v>
      </c>
      <c r="Q12" s="89" t="s">
        <v>131</v>
      </c>
      <c r="R12" s="89" t="s">
        <v>132</v>
      </c>
      <c r="S12" s="93" t="n">
        <v>0.7235</v>
      </c>
      <c r="T12" s="84" t="s">
        <v>781</v>
      </c>
      <c r="U12" s="240" t="s">
        <v>191</v>
      </c>
      <c r="V12" s="234" t="s">
        <v>284</v>
      </c>
      <c r="W12" s="85" t="n">
        <v>110</v>
      </c>
      <c r="X12" s="85" t="n">
        <v>110</v>
      </c>
      <c r="Y12" s="95" t="n">
        <v>110</v>
      </c>
      <c r="Z12" s="96" t="s">
        <v>84</v>
      </c>
      <c r="AA12" s="97" t="s">
        <v>85</v>
      </c>
      <c r="AB12" s="98" t="n">
        <v>75</v>
      </c>
      <c r="AC12" s="99" t="n">
        <v>85</v>
      </c>
      <c r="AD12" s="100" t="s">
        <v>191</v>
      </c>
      <c r="AE12" s="85" t="n">
        <v>85</v>
      </c>
      <c r="AF12" s="95" t="n">
        <v>85</v>
      </c>
      <c r="AG12" s="96" t="s">
        <v>84</v>
      </c>
      <c r="AH12" s="97" t="s">
        <v>85</v>
      </c>
      <c r="AI12" s="98" t="n">
        <v>120</v>
      </c>
      <c r="AJ12" s="99" t="n">
        <v>130</v>
      </c>
      <c r="AK12" s="100" t="s">
        <v>234</v>
      </c>
      <c r="AL12" s="85" t="n">
        <v>130</v>
      </c>
      <c r="AM12" s="95" t="n">
        <v>130</v>
      </c>
      <c r="AN12" s="101" t="s">
        <v>84</v>
      </c>
      <c r="AO12" s="97" t="s">
        <v>85</v>
      </c>
      <c r="AP12" s="102" t="n">
        <v>325</v>
      </c>
      <c r="AQ12" s="101" t="s">
        <v>84</v>
      </c>
      <c r="AR12" s="97" t="s">
        <v>85</v>
      </c>
      <c r="AS12" s="103"/>
      <c r="AT12" s="104" t="s">
        <v>795</v>
      </c>
      <c r="AU12" s="104" t="s">
        <v>414</v>
      </c>
      <c r="AV12" s="105" t="s">
        <v>147</v>
      </c>
      <c r="AW12" s="106" t="s">
        <v>89</v>
      </c>
      <c r="AX12" s="107" t="n">
        <v>235.1375</v>
      </c>
      <c r="AY12" s="103"/>
    </row>
    <row r="13" customFormat="false" ht="20.25" hidden="false" customHeight="true" outlineLevel="0" collapsed="false">
      <c r="B13" s="83" t="n">
        <v>245410</v>
      </c>
      <c r="C13" s="84" t="s">
        <v>796</v>
      </c>
      <c r="D13" s="84" t="s">
        <v>797</v>
      </c>
      <c r="E13" s="85" t="s">
        <v>75</v>
      </c>
      <c r="F13" s="86" t="n">
        <v>33982</v>
      </c>
      <c r="G13" s="87" t="n">
        <v>16</v>
      </c>
      <c r="H13" s="239" t="s">
        <v>124</v>
      </c>
      <c r="I13" s="83" t="n">
        <v>95.9</v>
      </c>
      <c r="J13" s="89" t="s">
        <v>77</v>
      </c>
      <c r="K13" s="89" t="s">
        <v>126</v>
      </c>
      <c r="L13" s="181" t="s">
        <v>127</v>
      </c>
      <c r="M13" s="91" t="s">
        <v>79</v>
      </c>
      <c r="N13" s="89" t="s">
        <v>798</v>
      </c>
      <c r="O13" s="92" t="s">
        <v>80</v>
      </c>
      <c r="P13" s="89" t="s">
        <v>799</v>
      </c>
      <c r="Q13" s="89" t="s">
        <v>800</v>
      </c>
      <c r="R13" s="89" t="s">
        <v>81</v>
      </c>
      <c r="S13" s="93" t="n">
        <v>0.6194</v>
      </c>
      <c r="T13" s="84" t="s">
        <v>786</v>
      </c>
      <c r="U13" s="94" t="n">
        <v>105</v>
      </c>
      <c r="V13" s="85" t="n">
        <v>115</v>
      </c>
      <c r="W13" s="85" t="n">
        <v>120</v>
      </c>
      <c r="X13" s="85" t="n">
        <v>120</v>
      </c>
      <c r="Y13" s="95" t="n">
        <v>120</v>
      </c>
      <c r="Z13" s="96" t="s">
        <v>84</v>
      </c>
      <c r="AA13" s="97" t="s">
        <v>85</v>
      </c>
      <c r="AB13" s="98" t="n">
        <v>60</v>
      </c>
      <c r="AC13" s="99" t="n">
        <v>70</v>
      </c>
      <c r="AD13" s="100" t="s">
        <v>354</v>
      </c>
      <c r="AE13" s="85" t="n">
        <v>70</v>
      </c>
      <c r="AF13" s="95" t="n">
        <v>70</v>
      </c>
      <c r="AG13" s="96" t="s">
        <v>84</v>
      </c>
      <c r="AH13" s="97" t="s">
        <v>85</v>
      </c>
      <c r="AI13" s="98" t="n">
        <v>110</v>
      </c>
      <c r="AJ13" s="99" t="n">
        <v>120</v>
      </c>
      <c r="AK13" s="99" t="n">
        <v>130</v>
      </c>
      <c r="AL13" s="85" t="n">
        <v>130</v>
      </c>
      <c r="AM13" s="95" t="n">
        <v>130</v>
      </c>
      <c r="AN13" s="101" t="s">
        <v>84</v>
      </c>
      <c r="AO13" s="97" t="s">
        <v>85</v>
      </c>
      <c r="AP13" s="102" t="n">
        <v>320</v>
      </c>
      <c r="AQ13" s="101" t="s">
        <v>84</v>
      </c>
      <c r="AR13" s="97" t="s">
        <v>85</v>
      </c>
      <c r="AS13" s="103"/>
      <c r="AT13" s="104" t="s">
        <v>801</v>
      </c>
      <c r="AU13" s="104" t="s">
        <v>802</v>
      </c>
      <c r="AV13" s="105" t="s">
        <v>135</v>
      </c>
      <c r="AW13" s="106" t="s">
        <v>89</v>
      </c>
      <c r="AX13" s="107" t="n">
        <v>198.208</v>
      </c>
      <c r="AY13" s="103"/>
    </row>
    <row r="14" customFormat="false" ht="20.25" hidden="false" customHeight="true" outlineLevel="0" collapsed="false">
      <c r="B14" s="83" t="n">
        <v>228223</v>
      </c>
      <c r="C14" s="84" t="s">
        <v>803</v>
      </c>
      <c r="D14" s="84" t="s">
        <v>647</v>
      </c>
      <c r="E14" s="85" t="s">
        <v>75</v>
      </c>
      <c r="F14" s="86" t="n">
        <v>32088</v>
      </c>
      <c r="G14" s="87" t="n">
        <v>22</v>
      </c>
      <c r="H14" s="239" t="s">
        <v>150</v>
      </c>
      <c r="I14" s="83" t="n">
        <v>60</v>
      </c>
      <c r="J14" s="89" t="s">
        <v>151</v>
      </c>
      <c r="K14" s="89" t="s">
        <v>152</v>
      </c>
      <c r="L14" s="181" t="s">
        <v>153</v>
      </c>
      <c r="M14" s="91" t="s">
        <v>79</v>
      </c>
      <c r="N14" s="89" t="s">
        <v>154</v>
      </c>
      <c r="O14" s="92" t="s">
        <v>155</v>
      </c>
      <c r="P14" s="89" t="s">
        <v>156</v>
      </c>
      <c r="Q14" s="89" t="s">
        <v>157</v>
      </c>
      <c r="R14" s="89" t="s">
        <v>158</v>
      </c>
      <c r="S14" s="93" t="n">
        <v>0.8529</v>
      </c>
      <c r="T14" s="84" t="s">
        <v>804</v>
      </c>
      <c r="U14" s="94" t="n">
        <v>120</v>
      </c>
      <c r="V14" s="85" t="n">
        <v>132.5</v>
      </c>
      <c r="W14" s="234" t="s">
        <v>234</v>
      </c>
      <c r="X14" s="85" t="n">
        <v>132.5</v>
      </c>
      <c r="Y14" s="95" t="n">
        <v>132.5</v>
      </c>
      <c r="Z14" s="96" t="s">
        <v>84</v>
      </c>
      <c r="AA14" s="97" t="s">
        <v>85</v>
      </c>
      <c r="AB14" s="98" t="n">
        <v>95</v>
      </c>
      <c r="AC14" s="99" t="n">
        <v>102.5</v>
      </c>
      <c r="AD14" s="99" t="n">
        <v>107.5</v>
      </c>
      <c r="AE14" s="85" t="n">
        <v>107.5</v>
      </c>
      <c r="AF14" s="95" t="n">
        <v>107.5</v>
      </c>
      <c r="AG14" s="96" t="s">
        <v>84</v>
      </c>
      <c r="AH14" s="97" t="s">
        <v>85</v>
      </c>
      <c r="AI14" s="98" t="n">
        <v>150</v>
      </c>
      <c r="AJ14" s="100" t="s">
        <v>805</v>
      </c>
      <c r="AK14" s="100" t="s">
        <v>805</v>
      </c>
      <c r="AL14" s="85" t="n">
        <v>150</v>
      </c>
      <c r="AM14" s="95" t="n">
        <v>150</v>
      </c>
      <c r="AN14" s="101" t="s">
        <v>84</v>
      </c>
      <c r="AO14" s="97" t="s">
        <v>85</v>
      </c>
      <c r="AP14" s="102" t="n">
        <v>390</v>
      </c>
      <c r="AQ14" s="101" t="s">
        <v>84</v>
      </c>
      <c r="AR14" s="97" t="s">
        <v>85</v>
      </c>
      <c r="AS14" s="103"/>
      <c r="AT14" s="104" t="s">
        <v>806</v>
      </c>
      <c r="AU14" s="104" t="s">
        <v>807</v>
      </c>
      <c r="AV14" s="105" t="s">
        <v>147</v>
      </c>
      <c r="AW14" s="106" t="s">
        <v>173</v>
      </c>
      <c r="AX14" s="107" t="n">
        <v>332.631</v>
      </c>
      <c r="AY14" s="103"/>
    </row>
    <row r="15" customFormat="false" ht="20.25" hidden="false" customHeight="true" outlineLevel="0" collapsed="false">
      <c r="B15" s="83" t="n">
        <v>238119</v>
      </c>
      <c r="C15" s="84" t="s">
        <v>808</v>
      </c>
      <c r="D15" s="84" t="s">
        <v>488</v>
      </c>
      <c r="E15" s="85" t="s">
        <v>75</v>
      </c>
      <c r="F15" s="86" t="n">
        <v>32144</v>
      </c>
      <c r="G15" s="87" t="n">
        <v>21</v>
      </c>
      <c r="H15" s="239" t="s">
        <v>150</v>
      </c>
      <c r="I15" s="83" t="n">
        <v>83.9</v>
      </c>
      <c r="J15" s="89" t="s">
        <v>196</v>
      </c>
      <c r="K15" s="89" t="s">
        <v>152</v>
      </c>
      <c r="L15" s="181" t="s">
        <v>153</v>
      </c>
      <c r="M15" s="91" t="s">
        <v>79</v>
      </c>
      <c r="N15" s="89" t="s">
        <v>197</v>
      </c>
      <c r="O15" s="92" t="s">
        <v>198</v>
      </c>
      <c r="P15" s="89" t="s">
        <v>199</v>
      </c>
      <c r="Q15" s="89" t="s">
        <v>200</v>
      </c>
      <c r="R15" s="89" t="s">
        <v>201</v>
      </c>
      <c r="S15" s="93" t="n">
        <v>0.6633</v>
      </c>
      <c r="T15" s="84" t="s">
        <v>809</v>
      </c>
      <c r="U15" s="94" t="n">
        <v>175</v>
      </c>
      <c r="V15" s="85" t="n">
        <v>190</v>
      </c>
      <c r="W15" s="85" t="n">
        <v>200</v>
      </c>
      <c r="X15" s="85" t="n">
        <v>200</v>
      </c>
      <c r="Y15" s="95" t="n">
        <v>200</v>
      </c>
      <c r="Z15" s="96" t="s">
        <v>84</v>
      </c>
      <c r="AA15" s="97" t="s">
        <v>85</v>
      </c>
      <c r="AB15" s="235" t="s">
        <v>473</v>
      </c>
      <c r="AC15" s="99" t="n">
        <v>100</v>
      </c>
      <c r="AD15" s="100" t="s">
        <v>190</v>
      </c>
      <c r="AE15" s="85" t="n">
        <v>100</v>
      </c>
      <c r="AF15" s="95" t="n">
        <v>100</v>
      </c>
      <c r="AG15" s="96" t="s">
        <v>84</v>
      </c>
      <c r="AH15" s="97" t="s">
        <v>85</v>
      </c>
      <c r="AI15" s="98" t="n">
        <v>180</v>
      </c>
      <c r="AJ15" s="99" t="n">
        <v>200</v>
      </c>
      <c r="AK15" s="99" t="n">
        <v>220</v>
      </c>
      <c r="AL15" s="85" t="n">
        <v>220</v>
      </c>
      <c r="AM15" s="95" t="n">
        <v>220</v>
      </c>
      <c r="AN15" s="101" t="s">
        <v>84</v>
      </c>
      <c r="AO15" s="97" t="s">
        <v>85</v>
      </c>
      <c r="AP15" s="102" t="n">
        <v>520</v>
      </c>
      <c r="AQ15" s="101" t="s">
        <v>84</v>
      </c>
      <c r="AR15" s="97" t="s">
        <v>85</v>
      </c>
      <c r="AS15" s="103"/>
      <c r="AT15" s="104" t="s">
        <v>810</v>
      </c>
      <c r="AU15" s="104" t="s">
        <v>686</v>
      </c>
      <c r="AV15" s="105" t="s">
        <v>147</v>
      </c>
      <c r="AW15" s="106" t="s">
        <v>173</v>
      </c>
      <c r="AX15" s="107" t="n">
        <v>344.916</v>
      </c>
      <c r="AY15" s="103"/>
    </row>
    <row r="16" customFormat="false" ht="20.25" hidden="false" customHeight="true" outlineLevel="0" collapsed="false">
      <c r="B16" s="83" t="n">
        <v>232723</v>
      </c>
      <c r="C16" s="84" t="s">
        <v>811</v>
      </c>
      <c r="D16" s="84" t="s">
        <v>812</v>
      </c>
      <c r="E16" s="85" t="s">
        <v>75</v>
      </c>
      <c r="F16" s="86" t="n">
        <v>28621</v>
      </c>
      <c r="G16" s="87" t="n">
        <v>31</v>
      </c>
      <c r="H16" s="239" t="s">
        <v>76</v>
      </c>
      <c r="I16" s="83" t="n">
        <v>64.8</v>
      </c>
      <c r="J16" s="89" t="s">
        <v>109</v>
      </c>
      <c r="K16" s="89" t="s">
        <v>78</v>
      </c>
      <c r="L16" s="181" t="s">
        <v>79</v>
      </c>
      <c r="M16" s="91" t="s">
        <v>79</v>
      </c>
      <c r="N16" s="89" t="s">
        <v>113</v>
      </c>
      <c r="O16" s="92" t="s">
        <v>113</v>
      </c>
      <c r="P16" s="89" t="s">
        <v>116</v>
      </c>
      <c r="Q16" s="89" t="s">
        <v>170</v>
      </c>
      <c r="R16" s="89" t="s">
        <v>116</v>
      </c>
      <c r="S16" s="93" t="n">
        <v>0.7973</v>
      </c>
      <c r="T16" s="84" t="s">
        <v>813</v>
      </c>
      <c r="U16" s="240" t="s">
        <v>469</v>
      </c>
      <c r="V16" s="234" t="s">
        <v>664</v>
      </c>
      <c r="W16" s="234" t="s">
        <v>664</v>
      </c>
      <c r="X16" s="85" t="n">
        <v>0</v>
      </c>
      <c r="Y16" s="95" t="n">
        <v>0</v>
      </c>
      <c r="Z16" s="96" t="s">
        <v>84</v>
      </c>
      <c r="AA16" s="97" t="s">
        <v>85</v>
      </c>
      <c r="AB16" s="98" t="n">
        <v>105</v>
      </c>
      <c r="AC16" s="99" t="n">
        <v>112.5</v>
      </c>
      <c r="AD16" s="100" t="s">
        <v>353</v>
      </c>
      <c r="AE16" s="85" t="n">
        <v>112.5</v>
      </c>
      <c r="AF16" s="95" t="n">
        <v>112.5</v>
      </c>
      <c r="AG16" s="96" t="s">
        <v>84</v>
      </c>
      <c r="AH16" s="97" t="s">
        <v>85</v>
      </c>
      <c r="AI16" s="98" t="n">
        <v>180</v>
      </c>
      <c r="AJ16" s="99" t="n">
        <v>190</v>
      </c>
      <c r="AK16" s="100" t="s">
        <v>664</v>
      </c>
      <c r="AL16" s="85" t="n">
        <v>190</v>
      </c>
      <c r="AM16" s="95" t="n">
        <v>190</v>
      </c>
      <c r="AN16" s="101" t="s">
        <v>84</v>
      </c>
      <c r="AO16" s="97" t="s">
        <v>85</v>
      </c>
      <c r="AP16" s="102" t="n">
        <v>0</v>
      </c>
      <c r="AQ16" s="101" t="s">
        <v>84</v>
      </c>
      <c r="AR16" s="97" t="s">
        <v>85</v>
      </c>
      <c r="AS16" s="103"/>
      <c r="AT16" s="104" t="s">
        <v>709</v>
      </c>
      <c r="AU16" s="104" t="s">
        <v>709</v>
      </c>
      <c r="AV16" s="105" t="s">
        <v>650</v>
      </c>
      <c r="AW16" s="106" t="s">
        <v>650</v>
      </c>
      <c r="AX16" s="107" t="n">
        <v>0</v>
      </c>
      <c r="AY16" s="103"/>
    </row>
    <row r="17" customFormat="false" ht="20.25" hidden="false" customHeight="true" outlineLevel="0" collapsed="false">
      <c r="B17" s="83" t="n">
        <v>29624</v>
      </c>
      <c r="C17" s="84" t="s">
        <v>814</v>
      </c>
      <c r="D17" s="84" t="s">
        <v>769</v>
      </c>
      <c r="E17" s="85" t="s">
        <v>75</v>
      </c>
      <c r="F17" s="86" t="n">
        <v>27474</v>
      </c>
      <c r="G17" s="87" t="n">
        <v>34</v>
      </c>
      <c r="H17" s="239" t="s">
        <v>76</v>
      </c>
      <c r="I17" s="83" t="n">
        <v>79.3</v>
      </c>
      <c r="J17" s="89" t="s">
        <v>138</v>
      </c>
      <c r="K17" s="89" t="s">
        <v>78</v>
      </c>
      <c r="L17" s="181" t="s">
        <v>79</v>
      </c>
      <c r="M17" s="91" t="s">
        <v>79</v>
      </c>
      <c r="N17" s="89" t="s">
        <v>140</v>
      </c>
      <c r="O17" s="92" t="s">
        <v>140</v>
      </c>
      <c r="P17" s="89" t="s">
        <v>143</v>
      </c>
      <c r="Q17" s="89" t="s">
        <v>220</v>
      </c>
      <c r="R17" s="89" t="s">
        <v>143</v>
      </c>
      <c r="S17" s="93" t="n">
        <v>0.6865</v>
      </c>
      <c r="T17" s="84" t="s">
        <v>809</v>
      </c>
      <c r="U17" s="94" t="n">
        <v>170</v>
      </c>
      <c r="V17" s="85" t="n">
        <v>180</v>
      </c>
      <c r="W17" s="234" t="s">
        <v>469</v>
      </c>
      <c r="X17" s="85" t="n">
        <v>180</v>
      </c>
      <c r="Y17" s="95" t="n">
        <v>180</v>
      </c>
      <c r="Z17" s="96" t="s">
        <v>84</v>
      </c>
      <c r="AA17" s="97" t="s">
        <v>85</v>
      </c>
      <c r="AB17" s="98" t="n">
        <v>145</v>
      </c>
      <c r="AC17" s="100" t="s">
        <v>209</v>
      </c>
      <c r="AD17" s="99"/>
      <c r="AE17" s="85" t="n">
        <v>145</v>
      </c>
      <c r="AF17" s="95" t="n">
        <v>145</v>
      </c>
      <c r="AG17" s="96" t="s">
        <v>84</v>
      </c>
      <c r="AH17" s="97" t="s">
        <v>85</v>
      </c>
      <c r="AI17" s="98" t="n">
        <v>250</v>
      </c>
      <c r="AJ17" s="100" t="s">
        <v>815</v>
      </c>
      <c r="AK17" s="99"/>
      <c r="AL17" s="85" t="n">
        <v>250</v>
      </c>
      <c r="AM17" s="95" t="n">
        <v>250</v>
      </c>
      <c r="AN17" s="101" t="s">
        <v>84</v>
      </c>
      <c r="AO17" s="97" t="s">
        <v>85</v>
      </c>
      <c r="AP17" s="102" t="n">
        <v>575</v>
      </c>
      <c r="AQ17" s="101" t="s">
        <v>84</v>
      </c>
      <c r="AR17" s="97" t="s">
        <v>85</v>
      </c>
      <c r="AS17" s="103" t="s">
        <v>178</v>
      </c>
      <c r="AT17" s="104" t="s">
        <v>816</v>
      </c>
      <c r="AU17" s="104" t="s">
        <v>816</v>
      </c>
      <c r="AV17" s="105" t="s">
        <v>135</v>
      </c>
      <c r="AW17" s="106" t="s">
        <v>135</v>
      </c>
      <c r="AX17" s="107" t="n">
        <v>394.7375</v>
      </c>
      <c r="AY17" s="103"/>
    </row>
    <row r="18" customFormat="false" ht="20.25" hidden="false" customHeight="true" outlineLevel="0" collapsed="false">
      <c r="B18" s="83" t="n">
        <v>165315</v>
      </c>
      <c r="C18" s="84" t="s">
        <v>817</v>
      </c>
      <c r="D18" s="84" t="s">
        <v>818</v>
      </c>
      <c r="E18" s="85" t="s">
        <v>75</v>
      </c>
      <c r="F18" s="86" t="n">
        <v>28746</v>
      </c>
      <c r="G18" s="87" t="n">
        <v>31</v>
      </c>
      <c r="H18" s="239" t="s">
        <v>76</v>
      </c>
      <c r="I18" s="83" t="n">
        <v>88.8</v>
      </c>
      <c r="J18" s="89" t="s">
        <v>196</v>
      </c>
      <c r="K18" s="89" t="s">
        <v>78</v>
      </c>
      <c r="L18" s="181" t="s">
        <v>79</v>
      </c>
      <c r="M18" s="91" t="s">
        <v>79</v>
      </c>
      <c r="N18" s="89" t="s">
        <v>198</v>
      </c>
      <c r="O18" s="92" t="s">
        <v>198</v>
      </c>
      <c r="P18" s="89" t="s">
        <v>201</v>
      </c>
      <c r="Q18" s="89" t="s">
        <v>819</v>
      </c>
      <c r="R18" s="89" t="s">
        <v>201</v>
      </c>
      <c r="S18" s="93" t="n">
        <v>0.6428</v>
      </c>
      <c r="T18" s="84" t="s">
        <v>813</v>
      </c>
      <c r="U18" s="240" t="s">
        <v>480</v>
      </c>
      <c r="V18" s="85" t="n">
        <v>215</v>
      </c>
      <c r="W18" s="234" t="s">
        <v>670</v>
      </c>
      <c r="X18" s="85" t="n">
        <v>215</v>
      </c>
      <c r="Y18" s="95" t="n">
        <v>215</v>
      </c>
      <c r="Z18" s="96" t="s">
        <v>84</v>
      </c>
      <c r="AA18" s="97" t="s">
        <v>85</v>
      </c>
      <c r="AB18" s="235" t="s">
        <v>451</v>
      </c>
      <c r="AC18" s="99" t="n">
        <v>127.5</v>
      </c>
      <c r="AD18" s="100" t="s">
        <v>228</v>
      </c>
      <c r="AE18" s="85" t="n">
        <v>127.5</v>
      </c>
      <c r="AF18" s="95" t="n">
        <v>127.5</v>
      </c>
      <c r="AG18" s="96" t="s">
        <v>84</v>
      </c>
      <c r="AH18" s="97" t="s">
        <v>85</v>
      </c>
      <c r="AI18" s="98" t="n">
        <v>255</v>
      </c>
      <c r="AJ18" s="99" t="n">
        <v>270</v>
      </c>
      <c r="AK18" s="100" t="s">
        <v>820</v>
      </c>
      <c r="AL18" s="85" t="n">
        <v>270</v>
      </c>
      <c r="AM18" s="95" t="n">
        <v>270</v>
      </c>
      <c r="AN18" s="101" t="s">
        <v>84</v>
      </c>
      <c r="AO18" s="97" t="s">
        <v>85</v>
      </c>
      <c r="AP18" s="102" t="n">
        <v>612.5</v>
      </c>
      <c r="AQ18" s="101" t="s">
        <v>84</v>
      </c>
      <c r="AR18" s="97" t="s">
        <v>85</v>
      </c>
      <c r="AS18" s="103"/>
      <c r="AT18" s="104" t="s">
        <v>821</v>
      </c>
      <c r="AU18" s="104" t="s">
        <v>821</v>
      </c>
      <c r="AV18" s="105" t="s">
        <v>135</v>
      </c>
      <c r="AW18" s="106" t="s">
        <v>135</v>
      </c>
      <c r="AX18" s="107" t="n">
        <v>393.715</v>
      </c>
      <c r="AY18" s="103"/>
    </row>
    <row r="19" customFormat="false" ht="20.25" hidden="false" customHeight="true" outlineLevel="0" collapsed="false">
      <c r="B19" s="83" t="n">
        <v>245409</v>
      </c>
      <c r="C19" s="84" t="s">
        <v>796</v>
      </c>
      <c r="D19" s="84" t="s">
        <v>677</v>
      </c>
      <c r="E19" s="85" t="s">
        <v>75</v>
      </c>
      <c r="F19" s="86" t="n">
        <v>23158</v>
      </c>
      <c r="G19" s="87" t="n">
        <v>46</v>
      </c>
      <c r="H19" s="239" t="s">
        <v>239</v>
      </c>
      <c r="I19" s="83" t="n">
        <v>107</v>
      </c>
      <c r="J19" s="89" t="s">
        <v>601</v>
      </c>
      <c r="K19" s="89" t="s">
        <v>240</v>
      </c>
      <c r="L19" s="181" t="s">
        <v>241</v>
      </c>
      <c r="M19" s="91" t="s">
        <v>79</v>
      </c>
      <c r="N19" s="89" t="s">
        <v>822</v>
      </c>
      <c r="O19" s="92" t="s">
        <v>603</v>
      </c>
      <c r="P19" s="89" t="s">
        <v>823</v>
      </c>
      <c r="Q19" s="89" t="s">
        <v>824</v>
      </c>
      <c r="R19" s="89" t="s">
        <v>606</v>
      </c>
      <c r="S19" s="93" t="n">
        <v>0.5937</v>
      </c>
      <c r="T19" s="84" t="s">
        <v>786</v>
      </c>
      <c r="U19" s="94" t="n">
        <v>160</v>
      </c>
      <c r="V19" s="85" t="n">
        <v>170</v>
      </c>
      <c r="W19" s="85" t="n">
        <v>180</v>
      </c>
      <c r="X19" s="85" t="n">
        <v>180</v>
      </c>
      <c r="Y19" s="95" t="n">
        <v>180</v>
      </c>
      <c r="Z19" s="96" t="s">
        <v>84</v>
      </c>
      <c r="AA19" s="97" t="s">
        <v>85</v>
      </c>
      <c r="AB19" s="98" t="n">
        <v>135</v>
      </c>
      <c r="AC19" s="99" t="n">
        <v>145</v>
      </c>
      <c r="AD19" s="99" t="n">
        <v>150</v>
      </c>
      <c r="AE19" s="85" t="n">
        <v>150</v>
      </c>
      <c r="AF19" s="95" t="n">
        <v>150</v>
      </c>
      <c r="AG19" s="96" t="s">
        <v>84</v>
      </c>
      <c r="AH19" s="97" t="s">
        <v>85</v>
      </c>
      <c r="AI19" s="98" t="n">
        <v>160</v>
      </c>
      <c r="AJ19" s="99" t="n">
        <v>170</v>
      </c>
      <c r="AK19" s="99" t="n">
        <v>180</v>
      </c>
      <c r="AL19" s="85" t="n">
        <v>180</v>
      </c>
      <c r="AM19" s="95" t="n">
        <v>180</v>
      </c>
      <c r="AN19" s="101" t="s">
        <v>84</v>
      </c>
      <c r="AO19" s="97" t="s">
        <v>85</v>
      </c>
      <c r="AP19" s="102" t="n">
        <v>510</v>
      </c>
      <c r="AQ19" s="101" t="s">
        <v>84</v>
      </c>
      <c r="AR19" s="97" t="s">
        <v>85</v>
      </c>
      <c r="AS19" s="103"/>
      <c r="AT19" s="104" t="s">
        <v>825</v>
      </c>
      <c r="AU19" s="104" t="s">
        <v>826</v>
      </c>
      <c r="AV19" s="105" t="s">
        <v>173</v>
      </c>
      <c r="AW19" s="106" t="s">
        <v>89</v>
      </c>
      <c r="AX19" s="107" t="n">
        <v>302.787</v>
      </c>
      <c r="AY19" s="103"/>
    </row>
    <row r="20" customFormat="false" ht="20.25" hidden="false" customHeight="true" outlineLevel="0" collapsed="false">
      <c r="B20" s="83" t="n">
        <v>218538</v>
      </c>
      <c r="C20" s="84" t="s">
        <v>827</v>
      </c>
      <c r="D20" s="84" t="s">
        <v>677</v>
      </c>
      <c r="E20" s="85" t="s">
        <v>75</v>
      </c>
      <c r="F20" s="86" t="n">
        <v>20140</v>
      </c>
      <c r="G20" s="87" t="n">
        <v>54</v>
      </c>
      <c r="H20" s="239" t="s">
        <v>257</v>
      </c>
      <c r="I20" s="83" t="n">
        <v>59.4</v>
      </c>
      <c r="J20" s="89" t="s">
        <v>151</v>
      </c>
      <c r="K20" s="89" t="s">
        <v>377</v>
      </c>
      <c r="L20" s="181" t="s">
        <v>256</v>
      </c>
      <c r="M20" s="91" t="s">
        <v>79</v>
      </c>
      <c r="N20" s="89" t="s">
        <v>828</v>
      </c>
      <c r="O20" s="92" t="s">
        <v>155</v>
      </c>
      <c r="P20" s="89" t="s">
        <v>829</v>
      </c>
      <c r="Q20" s="89" t="s">
        <v>830</v>
      </c>
      <c r="R20" s="89" t="s">
        <v>158</v>
      </c>
      <c r="S20" s="93" t="n">
        <v>0.8608</v>
      </c>
      <c r="T20" s="84" t="s">
        <v>786</v>
      </c>
      <c r="U20" s="94" t="n">
        <v>110</v>
      </c>
      <c r="V20" s="85" t="n">
        <v>120</v>
      </c>
      <c r="W20" s="85" t="n">
        <v>130</v>
      </c>
      <c r="X20" s="85" t="n">
        <v>130</v>
      </c>
      <c r="Y20" s="95" t="n">
        <v>130</v>
      </c>
      <c r="Z20" s="96" t="s">
        <v>84</v>
      </c>
      <c r="AA20" s="97" t="s">
        <v>85</v>
      </c>
      <c r="AB20" s="98" t="n">
        <v>70</v>
      </c>
      <c r="AC20" s="99" t="n">
        <v>75</v>
      </c>
      <c r="AD20" s="99" t="n">
        <v>80</v>
      </c>
      <c r="AE20" s="85" t="n">
        <v>80</v>
      </c>
      <c r="AF20" s="95" t="n">
        <v>80</v>
      </c>
      <c r="AG20" s="96" t="s">
        <v>84</v>
      </c>
      <c r="AH20" s="97" t="s">
        <v>85</v>
      </c>
      <c r="AI20" s="98" t="n">
        <v>150</v>
      </c>
      <c r="AJ20" s="99" t="n">
        <v>160</v>
      </c>
      <c r="AK20" s="99" t="n">
        <v>170</v>
      </c>
      <c r="AL20" s="85" t="n">
        <v>170</v>
      </c>
      <c r="AM20" s="95" t="n">
        <v>170</v>
      </c>
      <c r="AN20" s="101" t="s">
        <v>84</v>
      </c>
      <c r="AO20" s="97" t="s">
        <v>85</v>
      </c>
      <c r="AP20" s="102" t="n">
        <v>380</v>
      </c>
      <c r="AQ20" s="101" t="s">
        <v>84</v>
      </c>
      <c r="AR20" s="97" t="s">
        <v>85</v>
      </c>
      <c r="AS20" s="103" t="s">
        <v>178</v>
      </c>
      <c r="AT20" s="104" t="s">
        <v>831</v>
      </c>
      <c r="AU20" s="104" t="s">
        <v>832</v>
      </c>
      <c r="AV20" s="105" t="s">
        <v>147</v>
      </c>
      <c r="AW20" s="106" t="s">
        <v>89</v>
      </c>
      <c r="AX20" s="107" t="n">
        <v>327.104</v>
      </c>
      <c r="AY20" s="103"/>
    </row>
    <row r="21" customFormat="false" ht="20.25" hidden="false" customHeight="true" outlineLevel="0" collapsed="false">
      <c r="B21" s="83"/>
      <c r="C21" s="84"/>
      <c r="D21" s="84"/>
      <c r="E21" s="85"/>
      <c r="F21" s="86"/>
      <c r="G21" s="87" t="s">
        <v>85</v>
      </c>
      <c r="H21" s="239" t="s">
        <v>85</v>
      </c>
      <c r="I21" s="83"/>
      <c r="J21" s="89" t="s">
        <v>85</v>
      </c>
      <c r="K21" s="89" t="s">
        <v>90</v>
      </c>
      <c r="L21" s="181" t="s">
        <v>90</v>
      </c>
      <c r="M21" s="91" t="s">
        <v>79</v>
      </c>
      <c r="N21" s="89" t="s">
        <v>91</v>
      </c>
      <c r="O21" s="92" t="s">
        <v>92</v>
      </c>
      <c r="P21" s="89" t="s">
        <v>85</v>
      </c>
      <c r="Q21" s="89" t="s">
        <v>93</v>
      </c>
      <c r="R21" s="89" t="s">
        <v>85</v>
      </c>
      <c r="S21" s="93" t="s">
        <v>85</v>
      </c>
      <c r="T21" s="84"/>
      <c r="U21" s="94"/>
      <c r="V21" s="85"/>
      <c r="W21" s="85"/>
      <c r="X21" s="85" t="s">
        <v>85</v>
      </c>
      <c r="Y21" s="95" t="s">
        <v>85</v>
      </c>
      <c r="Z21" s="96" t="s">
        <v>85</v>
      </c>
      <c r="AA21" s="97" t="s">
        <v>85</v>
      </c>
      <c r="AB21" s="98"/>
      <c r="AC21" s="99"/>
      <c r="AD21" s="99"/>
      <c r="AE21" s="85" t="s">
        <v>85</v>
      </c>
      <c r="AF21" s="95" t="s">
        <v>85</v>
      </c>
      <c r="AG21" s="96" t="s">
        <v>85</v>
      </c>
      <c r="AH21" s="97" t="s">
        <v>85</v>
      </c>
      <c r="AI21" s="98"/>
      <c r="AJ21" s="99"/>
      <c r="AK21" s="99"/>
      <c r="AL21" s="85" t="s">
        <v>85</v>
      </c>
      <c r="AM21" s="95" t="s">
        <v>85</v>
      </c>
      <c r="AN21" s="101" t="s">
        <v>85</v>
      </c>
      <c r="AO21" s="97" t="s">
        <v>85</v>
      </c>
      <c r="AP21" s="102" t="s">
        <v>85</v>
      </c>
      <c r="AQ21" s="101" t="s">
        <v>85</v>
      </c>
      <c r="AR21" s="97" t="s">
        <v>85</v>
      </c>
      <c r="AS21" s="103"/>
      <c r="AT21" s="104" t="s">
        <v>94</v>
      </c>
      <c r="AU21" s="104" t="s">
        <v>94</v>
      </c>
      <c r="AV21" s="105" t="s">
        <v>85</v>
      </c>
      <c r="AW21" s="106" t="s">
        <v>85</v>
      </c>
      <c r="AX21" s="107" t="s">
        <v>85</v>
      </c>
      <c r="AY21" s="103"/>
    </row>
    <row r="23" customFormat="false" ht="12.75" hidden="false" customHeight="true" outlineLevel="0" collapsed="false">
      <c r="B23" s="108" t="s">
        <v>95</v>
      </c>
      <c r="C23" s="319" t="s">
        <v>833</v>
      </c>
      <c r="D23" s="110"/>
      <c r="E23" s="111"/>
      <c r="F23" s="23"/>
      <c r="G23" s="111"/>
      <c r="H23" s="109"/>
      <c r="I23" s="112"/>
      <c r="J23" s="113"/>
      <c r="K23" s="113"/>
      <c r="L23" s="113"/>
      <c r="M23" s="114"/>
      <c r="N23" s="113"/>
      <c r="O23" s="113"/>
      <c r="P23" s="113"/>
      <c r="Q23" s="113"/>
      <c r="R23" s="113"/>
      <c r="S23" s="115"/>
      <c r="T23" s="116" t="s">
        <v>96</v>
      </c>
      <c r="U23" s="117"/>
      <c r="V23" s="118"/>
      <c r="W23" s="116" t="s">
        <v>97</v>
      </c>
      <c r="X23" s="119"/>
      <c r="Y23" s="119"/>
      <c r="Z23" s="119"/>
      <c r="AA23" s="119"/>
      <c r="AB23" s="119"/>
      <c r="AC23" s="117"/>
      <c r="AD23" s="117"/>
      <c r="AE23" s="117"/>
      <c r="AF23" s="117"/>
      <c r="AG23" s="117"/>
      <c r="AH23" s="120"/>
      <c r="AI23" s="116" t="s">
        <v>98</v>
      </c>
      <c r="AJ23" s="117"/>
      <c r="AK23" s="117"/>
      <c r="AL23" s="117"/>
      <c r="AM23" s="117"/>
      <c r="AN23" s="117"/>
      <c r="AO23" s="117"/>
      <c r="AP23" s="121"/>
      <c r="AQ23" s="121"/>
      <c r="AR23" s="122"/>
      <c r="AS23" s="123" t="s">
        <v>99</v>
      </c>
      <c r="AT23" s="123"/>
      <c r="AU23" s="123"/>
      <c r="AV23" s="117"/>
      <c r="AW23" s="124"/>
      <c r="AX23" s="125"/>
      <c r="AY23" s="118"/>
    </row>
    <row r="24" customFormat="false" ht="12.75" hidden="false" customHeight="true" outlineLevel="0" collapsed="false">
      <c r="B24" s="320" t="s">
        <v>85</v>
      </c>
      <c r="C24" s="320"/>
      <c r="D24" s="320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232" t="s">
        <v>834</v>
      </c>
      <c r="U24" s="232"/>
      <c r="V24" s="232"/>
      <c r="W24" s="232" t="s">
        <v>835</v>
      </c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3" t="s">
        <v>836</v>
      </c>
      <c r="AJ24" s="233"/>
      <c r="AK24" s="233"/>
      <c r="AL24" s="233"/>
      <c r="AM24" s="233"/>
      <c r="AN24" s="233"/>
      <c r="AO24" s="233"/>
      <c r="AP24" s="233"/>
      <c r="AQ24" s="233"/>
      <c r="AR24" s="233"/>
      <c r="AS24" s="232" t="s">
        <v>837</v>
      </c>
      <c r="AT24" s="232"/>
      <c r="AU24" s="232"/>
      <c r="AV24" s="232"/>
      <c r="AW24" s="232"/>
      <c r="AX24" s="232"/>
      <c r="AY24" s="232"/>
    </row>
    <row r="25" customFormat="false" ht="12.75" hidden="false" customHeight="true" outlineLevel="0" collapsed="false">
      <c r="B25" s="320"/>
      <c r="C25" s="320"/>
      <c r="D25" s="320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2"/>
      <c r="AT25" s="232"/>
      <c r="AU25" s="232"/>
      <c r="AV25" s="232"/>
      <c r="AW25" s="232"/>
      <c r="AX25" s="232"/>
      <c r="AY25" s="232"/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24:S25"/>
    <mergeCell ref="T24:V25"/>
    <mergeCell ref="W24:AH25"/>
    <mergeCell ref="AI24:AR25"/>
    <mergeCell ref="AS24:AY25"/>
  </mergeCells>
  <conditionalFormatting sqref="AA1:AA7 AH1:AH7 AO1:AO7 AR1:AR6 AP6:AQ6 AH9:AH65536 AA9:AA65536 AO9:AO65536 AR9:AR65536">
    <cfRule type="cellIs" priority="2" operator="equal" aboveAverage="0" equalAverage="0" bottom="0" percent="0" rank="0" text="" dxfId="29">
      <formula>"R"</formula>
    </cfRule>
  </conditionalFormatting>
  <conditionalFormatting sqref="AS9:AS21">
    <cfRule type="cellIs" priority="3" operator="equal" aboveAverage="0" equalAverage="0" bottom="0" percent="0" rank="0" text="" dxfId="30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AY9:AY21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21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9:T21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21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1" type="decimal">
      <formula1>1</formula1>
      <formula2>300</formula2>
    </dataValidation>
    <dataValidation allowBlank="true" error="Pour le sexe, saisir F pour les féminines ou M pour les messieurs" errorStyle="stop" operator="between" showDropDown="true" showErrorMessage="true" showInputMessage="false" sqref="E9:E21" type="list">
      <formula1>Sexe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11.42"/>
    <col collapsed="false" customWidth="true" hidden="false" outlineLevel="0" max="2" min="2" style="134" width="11.42"/>
    <col collapsed="false" customWidth="true" hidden="false" outlineLevel="0" max="5" min="5" style="129" width="11.42"/>
    <col collapsed="false" customWidth="true" hidden="false" outlineLevel="0" max="7" min="6" style="236" width="11.42"/>
    <col collapsed="false" customWidth="true" hidden="false" outlineLevel="0" max="9" min="9" style="134" width="11.42"/>
    <col collapsed="false" customWidth="true" hidden="false" outlineLevel="0" max="12" min="10" style="135" width="11.42"/>
    <col collapsed="false" customWidth="true" hidden="false" outlineLevel="0" max="13" min="13" style="136" width="11.42"/>
    <col collapsed="false" customWidth="true" hidden="false" outlineLevel="0" max="18" min="14" style="135" width="11.42"/>
    <col collapsed="false" customWidth="true" hidden="false" outlineLevel="0" max="19" min="19" style="137" width="11.42"/>
    <col collapsed="false" customWidth="true" hidden="false" outlineLevel="0" max="34" min="34" style="138" width="11.42"/>
    <col collapsed="false" customWidth="true" hidden="false" outlineLevel="0" max="44" min="42" style="139" width="11.42"/>
    <col collapsed="false" customWidth="true" hidden="false" outlineLevel="0" max="48" min="45" style="129" width="11.42"/>
    <col collapsed="false" customWidth="true" hidden="false" outlineLevel="0" max="49" min="49" style="141" width="11.42"/>
    <col collapsed="false" customWidth="true" hidden="false" outlineLevel="0" max="51" min="50" style="129" width="11.42"/>
  </cols>
  <sheetData>
    <row r="3" customFormat="false" ht="15.75" hidden="false" customHeight="false" outlineLevel="0" collapsed="false">
      <c r="A3" s="263" t="s">
        <v>30</v>
      </c>
    </row>
  </sheetData>
  <hyperlinks>
    <hyperlink ref="A3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321" width="11.42"/>
  </cols>
  <sheetData>
    <row r="3" customFormat="false" ht="15.75" hidden="false" customHeight="false" outlineLevel="0" collapsed="false">
      <c r="A3" s="263" t="s">
        <v>30</v>
      </c>
    </row>
  </sheetData>
  <hyperlinks>
    <hyperlink ref="A3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2" width="8.7"/>
    <col collapsed="false" customWidth="true" hidden="false" outlineLevel="0" max="3" min="3" style="23" width="18.7"/>
    <col collapsed="false" customWidth="true" hidden="false" outlineLevel="0" max="4" min="4" style="23" width="12.7"/>
    <col collapsed="false" customWidth="true" hidden="false" outlineLevel="0" max="5" min="5" style="21" width="4.7"/>
    <col collapsed="false" customWidth="true" hidden="false" outlineLevel="0" max="6" min="6" style="24" width="8.41"/>
    <col collapsed="false" customWidth="true" hidden="false" outlineLevel="0" max="7" min="7" style="24" width="4.56"/>
    <col collapsed="false" customWidth="true" hidden="false" outlineLevel="0" max="8" min="8" style="23" width="8.7"/>
    <col collapsed="false" customWidth="true" hidden="false" outlineLevel="0" max="9" min="9" style="22" width="5.71"/>
    <col collapsed="false" customWidth="true" hidden="false" outlineLevel="0" max="10" min="10" style="25" width="9.14"/>
    <col collapsed="false" customWidth="true" hidden="true" outlineLevel="0" max="12" min="11" style="25" width="9.14"/>
    <col collapsed="false" customWidth="true" hidden="true" outlineLevel="0" max="13" min="13" style="26" width="6.13"/>
    <col collapsed="false" customWidth="true" hidden="true" outlineLevel="0" max="14" min="14" style="25" width="10.28"/>
    <col collapsed="false" customWidth="true" hidden="true" outlineLevel="0" max="15" min="15" style="25" width="8.56"/>
    <col collapsed="false" customWidth="true" hidden="true" outlineLevel="0" max="17" min="16" style="25" width="9.14"/>
    <col collapsed="false" customWidth="true" hidden="true" outlineLevel="0" max="18" min="18" style="25" width="6.7"/>
    <col collapsed="false" customWidth="true" hidden="false" outlineLevel="0" max="19" min="19" style="27" width="6.7"/>
    <col collapsed="false" customWidth="true" hidden="false" outlineLevel="0" max="20" min="20" style="23" width="25.7"/>
    <col collapsed="false" customWidth="true" hidden="false" outlineLevel="0" max="23" min="21" style="23" width="6.7"/>
    <col collapsed="false" customWidth="true" hidden="true" outlineLevel="0" max="25" min="24" style="23" width="6.7"/>
    <col collapsed="false" customWidth="true" hidden="true" outlineLevel="0" max="26" min="26" style="23" width="9.85"/>
    <col collapsed="false" customWidth="true" hidden="false" outlineLevel="0" max="27" min="27" style="23" width="2.56"/>
    <col collapsed="false" customWidth="true" hidden="false" outlineLevel="0" max="30" min="28" style="23" width="6.7"/>
    <col collapsed="false" customWidth="true" hidden="true" outlineLevel="0" max="32" min="31" style="23" width="6.7"/>
    <col collapsed="false" customWidth="true" hidden="true" outlineLevel="0" max="33" min="33" style="23" width="5.99"/>
    <col collapsed="false" customWidth="true" hidden="false" outlineLevel="0" max="34" min="34" style="28" width="2.56"/>
    <col collapsed="false" customWidth="true" hidden="false" outlineLevel="0" max="37" min="35" style="23" width="6.7"/>
    <col collapsed="false" customWidth="true" hidden="true" outlineLevel="0" max="39" min="38" style="23" width="6.7"/>
    <col collapsed="false" customWidth="true" hidden="true" outlineLevel="0" max="40" min="40" style="23" width="5.99"/>
    <col collapsed="false" customWidth="true" hidden="false" outlineLevel="0" max="41" min="41" style="23" width="2.56"/>
    <col collapsed="false" customWidth="true" hidden="false" outlineLevel="0" max="42" min="42" style="29" width="9.7"/>
    <col collapsed="false" customWidth="true" hidden="true" outlineLevel="0" max="43" min="43" style="29" width="0.13"/>
    <col collapsed="false" customWidth="true" hidden="false" outlineLevel="0" max="44" min="44" style="29" width="2.56"/>
    <col collapsed="false" customWidth="true" hidden="false" outlineLevel="0" max="45" min="45" style="21" width="6.7"/>
    <col collapsed="false" customWidth="true" hidden="true" outlineLevel="0" max="47" min="46" style="21" width="7.7"/>
    <col collapsed="false" customWidth="true" hidden="false" outlineLevel="0" max="48" min="48" style="21" width="6.56"/>
    <col collapsed="false" customWidth="true" hidden="false" outlineLevel="0" max="49" min="49" style="30" width="6.7"/>
    <col collapsed="false" customWidth="true" hidden="false" outlineLevel="0" max="50" min="50" style="21" width="8.7"/>
    <col collapsed="false" customWidth="true" hidden="false" outlineLevel="0" max="51" min="51" style="21" width="6.56"/>
    <col collapsed="false" customWidth="false" hidden="false" outlineLevel="0" max="257" min="52" style="23" width="11.42"/>
  </cols>
  <sheetData>
    <row r="1" customFormat="false" ht="17.25" hidden="false" customHeight="true" outlineLevel="0" collapsed="false">
      <c r="B1" s="31" t="s">
        <v>27</v>
      </c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3"/>
      <c r="AU1" s="33"/>
      <c r="AV1" s="33"/>
      <c r="AW1" s="33"/>
      <c r="AX1" s="33"/>
      <c r="AY1" s="33"/>
    </row>
    <row r="2" customFormat="false" ht="17.25" hidden="false" customHeight="true" outlineLevel="0" collapsed="false">
      <c r="B2" s="34" t="s">
        <v>28</v>
      </c>
      <c r="C2" s="34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3"/>
      <c r="AU2" s="33"/>
      <c r="AV2" s="33"/>
      <c r="AW2" s="33"/>
      <c r="AX2" s="33"/>
      <c r="AY2" s="33"/>
    </row>
    <row r="3" customFormat="false" ht="17.25" hidden="false" customHeight="true" outlineLevel="0" collapsed="false">
      <c r="B3" s="35" t="s">
        <v>29</v>
      </c>
      <c r="C3" s="35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3"/>
      <c r="AU3" s="33"/>
      <c r="AV3" s="33"/>
      <c r="AW3" s="33"/>
      <c r="AX3" s="33"/>
      <c r="AY3" s="33"/>
    </row>
    <row r="4" customFormat="false" ht="15.75" hidden="false" customHeight="true" outlineLevel="0" collapsed="false">
      <c r="C4" s="36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3"/>
      <c r="AX4" s="33"/>
      <c r="AY4" s="33"/>
    </row>
    <row r="5" customFormat="false" ht="21" hidden="false" customHeight="true" outlineLevel="0" collapsed="false">
      <c r="B5" s="37" t="s">
        <v>31</v>
      </c>
      <c r="C5" s="322" t="s">
        <v>22</v>
      </c>
      <c r="D5" s="322"/>
      <c r="E5" s="322"/>
      <c r="F5" s="322"/>
      <c r="G5" s="23"/>
      <c r="I5" s="23"/>
      <c r="J5" s="39" t="s">
        <v>32</v>
      </c>
      <c r="S5" s="38" t="s">
        <v>104</v>
      </c>
      <c r="T5" s="38"/>
      <c r="U5" s="38"/>
      <c r="AC5" s="39" t="s">
        <v>34</v>
      </c>
      <c r="AD5" s="38" t="s">
        <v>838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0"/>
      <c r="AQ5" s="40"/>
      <c r="AR5" s="41" t="s">
        <v>36</v>
      </c>
      <c r="AS5" s="41"/>
      <c r="AT5" s="42"/>
      <c r="AU5" s="42"/>
      <c r="AV5" s="43" t="n">
        <v>40132</v>
      </c>
      <c r="AW5" s="43"/>
      <c r="AX5" s="43"/>
      <c r="AY5" s="44"/>
    </row>
    <row r="6" customFormat="false" ht="21" hidden="false" customHeight="true" outlineLevel="0" collapsed="false">
      <c r="B6" s="45"/>
    </row>
    <row r="7" customFormat="false" ht="15.75" hidden="false" customHeight="true" outlineLevel="0" collapsed="false">
      <c r="A7" s="46" t="s">
        <v>37</v>
      </c>
      <c r="B7" s="47" t="s">
        <v>38</v>
      </c>
      <c r="C7" s="48" t="s">
        <v>39</v>
      </c>
      <c r="D7" s="49" t="s">
        <v>40</v>
      </c>
      <c r="E7" s="49" t="s">
        <v>41</v>
      </c>
      <c r="F7" s="50" t="s">
        <v>42</v>
      </c>
      <c r="G7" s="51" t="s">
        <v>43</v>
      </c>
      <c r="H7" s="52" t="s">
        <v>44</v>
      </c>
      <c r="I7" s="53" t="s">
        <v>45</v>
      </c>
      <c r="J7" s="54" t="s">
        <v>44</v>
      </c>
      <c r="K7" s="54" t="s">
        <v>41</v>
      </c>
      <c r="L7" s="54" t="s">
        <v>46</v>
      </c>
      <c r="M7" s="55" t="s">
        <v>43</v>
      </c>
      <c r="N7" s="54" t="s">
        <v>47</v>
      </c>
      <c r="O7" s="55" t="s">
        <v>48</v>
      </c>
      <c r="P7" s="54" t="s">
        <v>49</v>
      </c>
      <c r="Q7" s="54" t="s">
        <v>50</v>
      </c>
      <c r="R7" s="55" t="s">
        <v>49</v>
      </c>
      <c r="S7" s="56" t="s">
        <v>51</v>
      </c>
      <c r="T7" s="57" t="s">
        <v>52</v>
      </c>
      <c r="U7" s="58" t="s">
        <v>53</v>
      </c>
      <c r="V7" s="58"/>
      <c r="W7" s="58"/>
      <c r="X7" s="58"/>
      <c r="Y7" s="58"/>
      <c r="Z7" s="58"/>
      <c r="AA7" s="58"/>
      <c r="AB7" s="58" t="s">
        <v>54</v>
      </c>
      <c r="AC7" s="58"/>
      <c r="AD7" s="58"/>
      <c r="AE7" s="58"/>
      <c r="AF7" s="58"/>
      <c r="AG7" s="58"/>
      <c r="AH7" s="58"/>
      <c r="AI7" s="59" t="s">
        <v>55</v>
      </c>
      <c r="AJ7" s="59"/>
      <c r="AK7" s="59"/>
      <c r="AL7" s="59"/>
      <c r="AM7" s="59"/>
      <c r="AN7" s="59"/>
      <c r="AO7" s="59"/>
      <c r="AP7" s="60" t="s">
        <v>56</v>
      </c>
      <c r="AQ7" s="61"/>
      <c r="AR7" s="62" t="s">
        <v>57</v>
      </c>
      <c r="AS7" s="63" t="s">
        <v>58</v>
      </c>
      <c r="AT7" s="64" t="s">
        <v>49</v>
      </c>
      <c r="AU7" s="65" t="s">
        <v>59</v>
      </c>
      <c r="AV7" s="66" t="s">
        <v>60</v>
      </c>
      <c r="AW7" s="67" t="s">
        <v>60</v>
      </c>
      <c r="AX7" s="68" t="s">
        <v>51</v>
      </c>
      <c r="AY7" s="69" t="s">
        <v>61</v>
      </c>
    </row>
    <row r="8" customFormat="false" ht="15.75" hidden="false" customHeight="true" outlineLevel="0" collapsed="false">
      <c r="A8" s="46"/>
      <c r="B8" s="47"/>
      <c r="C8" s="48"/>
      <c r="D8" s="49"/>
      <c r="E8" s="49"/>
      <c r="F8" s="70" t="s">
        <v>62</v>
      </c>
      <c r="G8" s="51"/>
      <c r="H8" s="71" t="s">
        <v>63</v>
      </c>
      <c r="I8" s="72" t="s">
        <v>64</v>
      </c>
      <c r="J8" s="73" t="s">
        <v>65</v>
      </c>
      <c r="K8" s="73" t="s">
        <v>66</v>
      </c>
      <c r="L8" s="73" t="s">
        <v>67</v>
      </c>
      <c r="M8" s="74" t="s">
        <v>68</v>
      </c>
      <c r="N8" s="73" t="s">
        <v>43</v>
      </c>
      <c r="O8" s="74" t="s">
        <v>68</v>
      </c>
      <c r="P8" s="73"/>
      <c r="Q8" s="73" t="s">
        <v>69</v>
      </c>
      <c r="R8" s="74" t="s">
        <v>68</v>
      </c>
      <c r="S8" s="56"/>
      <c r="T8" s="57"/>
      <c r="U8" s="75" t="n">
        <v>1</v>
      </c>
      <c r="V8" s="76" t="n">
        <v>2</v>
      </c>
      <c r="W8" s="76" t="n">
        <v>3</v>
      </c>
      <c r="X8" s="77"/>
      <c r="Y8" s="77"/>
      <c r="Z8" s="77"/>
      <c r="AA8" s="76" t="s">
        <v>57</v>
      </c>
      <c r="AB8" s="75" t="n">
        <v>1</v>
      </c>
      <c r="AC8" s="76" t="n">
        <v>2</v>
      </c>
      <c r="AD8" s="76" t="n">
        <v>3</v>
      </c>
      <c r="AE8" s="77"/>
      <c r="AF8" s="77"/>
      <c r="AG8" s="77"/>
      <c r="AH8" s="76" t="s">
        <v>57</v>
      </c>
      <c r="AI8" s="75" t="n">
        <v>1</v>
      </c>
      <c r="AJ8" s="76" t="n">
        <v>2</v>
      </c>
      <c r="AK8" s="76" t="n">
        <v>3</v>
      </c>
      <c r="AL8" s="77"/>
      <c r="AM8" s="77"/>
      <c r="AN8" s="77"/>
      <c r="AO8" s="76" t="s">
        <v>57</v>
      </c>
      <c r="AP8" s="60"/>
      <c r="AQ8" s="78"/>
      <c r="AR8" s="62"/>
      <c r="AS8" s="63"/>
      <c r="AT8" s="79" t="s">
        <v>70</v>
      </c>
      <c r="AU8" s="80" t="s">
        <v>71</v>
      </c>
      <c r="AV8" s="66"/>
      <c r="AW8" s="81" t="s">
        <v>68</v>
      </c>
      <c r="AX8" s="68"/>
      <c r="AY8" s="82" t="s">
        <v>72</v>
      </c>
    </row>
    <row r="9" customFormat="false" ht="15.75" hidden="false" customHeight="false" outlineLevel="0" collapsed="false">
      <c r="A9" s="21" t="n">
        <v>1</v>
      </c>
      <c r="B9" s="83" t="n">
        <v>251456</v>
      </c>
      <c r="C9" s="323" t="s">
        <v>839</v>
      </c>
      <c r="D9" s="323" t="s">
        <v>840</v>
      </c>
      <c r="E9" s="323" t="s">
        <v>75</v>
      </c>
      <c r="F9" s="86" t="n">
        <v>33462</v>
      </c>
      <c r="G9" s="87" t="n">
        <v>18</v>
      </c>
      <c r="H9" s="324" t="s">
        <v>150</v>
      </c>
      <c r="I9" s="83" t="n">
        <v>60</v>
      </c>
      <c r="J9" s="89" t="s">
        <v>151</v>
      </c>
      <c r="K9" s="89" t="s">
        <v>152</v>
      </c>
      <c r="L9" s="90" t="s">
        <v>153</v>
      </c>
      <c r="M9" s="91" t="s">
        <v>79</v>
      </c>
      <c r="N9" s="89" t="s">
        <v>154</v>
      </c>
      <c r="O9" s="92" t="s">
        <v>155</v>
      </c>
      <c r="P9" s="89" t="s">
        <v>156</v>
      </c>
      <c r="Q9" s="89" t="s">
        <v>157</v>
      </c>
      <c r="R9" s="89" t="s">
        <v>158</v>
      </c>
      <c r="S9" s="93" t="n">
        <v>0.8529</v>
      </c>
      <c r="T9" s="84" t="s">
        <v>841</v>
      </c>
      <c r="U9" s="94" t="n">
        <v>90</v>
      </c>
      <c r="V9" s="234" t="s">
        <v>284</v>
      </c>
      <c r="W9" s="234" t="s">
        <v>284</v>
      </c>
      <c r="X9" s="85" t="n">
        <v>90</v>
      </c>
      <c r="Y9" s="95" t="n">
        <v>90</v>
      </c>
      <c r="Z9" s="96" t="n">
        <v>165</v>
      </c>
      <c r="AA9" s="97" t="s">
        <v>85</v>
      </c>
      <c r="AB9" s="235" t="s">
        <v>458</v>
      </c>
      <c r="AC9" s="99" t="n">
        <v>65</v>
      </c>
      <c r="AD9" s="99" t="n">
        <v>70</v>
      </c>
      <c r="AE9" s="85" t="n">
        <v>70</v>
      </c>
      <c r="AF9" s="95" t="n">
        <v>70</v>
      </c>
      <c r="AG9" s="96" t="n">
        <v>103</v>
      </c>
      <c r="AH9" s="97" t="s">
        <v>85</v>
      </c>
      <c r="AI9" s="235" t="s">
        <v>228</v>
      </c>
      <c r="AJ9" s="99" t="n">
        <v>135</v>
      </c>
      <c r="AK9" s="99" t="n">
        <v>142.5</v>
      </c>
      <c r="AL9" s="85" t="n">
        <v>142.5</v>
      </c>
      <c r="AM9" s="95" t="n">
        <v>142.5</v>
      </c>
      <c r="AN9" s="101" t="n">
        <v>187.5</v>
      </c>
      <c r="AO9" s="97" t="s">
        <v>85</v>
      </c>
      <c r="AP9" s="102" t="n">
        <v>302.5</v>
      </c>
      <c r="AQ9" s="101" t="n">
        <v>440</v>
      </c>
      <c r="AR9" s="97" t="s">
        <v>85</v>
      </c>
      <c r="AS9" s="103" t="n">
        <v>1</v>
      </c>
      <c r="AT9" s="104" t="s">
        <v>842</v>
      </c>
      <c r="AU9" s="104" t="s">
        <v>843</v>
      </c>
      <c r="AV9" s="105" t="s">
        <v>89</v>
      </c>
      <c r="AW9" s="106" t="s">
        <v>89</v>
      </c>
      <c r="AX9" s="107" t="n">
        <v>258.00225</v>
      </c>
      <c r="AY9" s="325"/>
    </row>
    <row r="10" customFormat="false" ht="15.75" hidden="false" customHeight="false" outlineLevel="0" collapsed="false">
      <c r="A10" s="21" t="n">
        <v>2</v>
      </c>
      <c r="B10" s="323" t="n">
        <v>249460</v>
      </c>
      <c r="C10" s="323" t="s">
        <v>844</v>
      </c>
      <c r="D10" s="323" t="s">
        <v>845</v>
      </c>
      <c r="E10" s="323" t="s">
        <v>75</v>
      </c>
      <c r="F10" s="86" t="n">
        <v>33273</v>
      </c>
      <c r="G10" s="87" t="n">
        <v>18</v>
      </c>
      <c r="H10" s="324" t="s">
        <v>150</v>
      </c>
      <c r="I10" s="83" t="n">
        <v>67.4</v>
      </c>
      <c r="J10" s="89" t="s">
        <v>109</v>
      </c>
      <c r="K10" s="89" t="s">
        <v>152</v>
      </c>
      <c r="L10" s="90" t="s">
        <v>153</v>
      </c>
      <c r="M10" s="91" t="s">
        <v>79</v>
      </c>
      <c r="N10" s="89" t="s">
        <v>420</v>
      </c>
      <c r="O10" s="92" t="s">
        <v>113</v>
      </c>
      <c r="P10" s="89" t="s">
        <v>421</v>
      </c>
      <c r="Q10" s="89" t="s">
        <v>422</v>
      </c>
      <c r="R10" s="89" t="s">
        <v>116</v>
      </c>
      <c r="S10" s="93" t="n">
        <v>0.7719</v>
      </c>
      <c r="T10" s="84" t="s">
        <v>846</v>
      </c>
      <c r="U10" s="94" t="n">
        <v>95</v>
      </c>
      <c r="V10" s="85" t="n">
        <v>105</v>
      </c>
      <c r="W10" s="85" t="n">
        <v>110</v>
      </c>
      <c r="X10" s="85" t="n">
        <v>110</v>
      </c>
      <c r="Y10" s="95" t="n">
        <v>110</v>
      </c>
      <c r="Z10" s="96" t="n">
        <v>180</v>
      </c>
      <c r="AA10" s="97" t="s">
        <v>85</v>
      </c>
      <c r="AB10" s="98" t="n">
        <v>100</v>
      </c>
      <c r="AC10" s="99" t="n">
        <v>105</v>
      </c>
      <c r="AD10" s="100" t="s">
        <v>190</v>
      </c>
      <c r="AE10" s="85" t="n">
        <v>105</v>
      </c>
      <c r="AF10" s="95" t="n">
        <v>105</v>
      </c>
      <c r="AG10" s="96" t="n">
        <v>125</v>
      </c>
      <c r="AH10" s="97" t="s">
        <v>85</v>
      </c>
      <c r="AI10" s="98" t="n">
        <v>140</v>
      </c>
      <c r="AJ10" s="99" t="n">
        <v>150</v>
      </c>
      <c r="AK10" s="99"/>
      <c r="AL10" s="85" t="n">
        <v>150</v>
      </c>
      <c r="AM10" s="95" t="n">
        <v>150</v>
      </c>
      <c r="AN10" s="101" t="n">
        <v>200</v>
      </c>
      <c r="AO10" s="97" t="s">
        <v>85</v>
      </c>
      <c r="AP10" s="102" t="n">
        <v>365</v>
      </c>
      <c r="AQ10" s="101" t="n">
        <v>505</v>
      </c>
      <c r="AR10" s="97" t="s">
        <v>85</v>
      </c>
      <c r="AS10" s="103" t="n">
        <v>1</v>
      </c>
      <c r="AT10" s="104" t="s">
        <v>847</v>
      </c>
      <c r="AU10" s="104" t="s">
        <v>848</v>
      </c>
      <c r="AV10" s="105" t="s">
        <v>173</v>
      </c>
      <c r="AW10" s="106" t="s">
        <v>89</v>
      </c>
      <c r="AX10" s="107" t="n">
        <v>281.7435</v>
      </c>
      <c r="AY10" s="325"/>
    </row>
    <row r="11" customFormat="false" ht="15.75" hidden="false" customHeight="false" outlineLevel="0" collapsed="false">
      <c r="A11" s="21" t="n">
        <v>3</v>
      </c>
      <c r="B11" s="83" t="n">
        <v>176752</v>
      </c>
      <c r="C11" s="326" t="s">
        <v>849</v>
      </c>
      <c r="D11" s="326" t="s">
        <v>629</v>
      </c>
      <c r="E11" s="85" t="s">
        <v>75</v>
      </c>
      <c r="F11" s="86" t="n">
        <v>33067</v>
      </c>
      <c r="G11" s="87" t="n">
        <v>19</v>
      </c>
      <c r="H11" s="324" t="s">
        <v>150</v>
      </c>
      <c r="I11" s="83" t="n">
        <v>86.1</v>
      </c>
      <c r="J11" s="89" t="s">
        <v>196</v>
      </c>
      <c r="K11" s="89" t="s">
        <v>152</v>
      </c>
      <c r="L11" s="90" t="s">
        <v>153</v>
      </c>
      <c r="M11" s="91" t="s">
        <v>79</v>
      </c>
      <c r="N11" s="89" t="s">
        <v>197</v>
      </c>
      <c r="O11" s="92" t="s">
        <v>198</v>
      </c>
      <c r="P11" s="89" t="s">
        <v>199</v>
      </c>
      <c r="Q11" s="89" t="s">
        <v>200</v>
      </c>
      <c r="R11" s="89" t="s">
        <v>201</v>
      </c>
      <c r="S11" s="93" t="n">
        <v>0.6536</v>
      </c>
      <c r="T11" s="84" t="s">
        <v>850</v>
      </c>
      <c r="U11" s="94" t="n">
        <v>100</v>
      </c>
      <c r="V11" s="85" t="n">
        <v>110</v>
      </c>
      <c r="W11" s="85" t="n">
        <v>115</v>
      </c>
      <c r="X11" s="85" t="n">
        <v>115</v>
      </c>
      <c r="Y11" s="95" t="n">
        <v>115</v>
      </c>
      <c r="Z11" s="96" t="n">
        <v>255</v>
      </c>
      <c r="AA11" s="97" t="s">
        <v>85</v>
      </c>
      <c r="AB11" s="98" t="n">
        <v>82.5</v>
      </c>
      <c r="AC11" s="99" t="n">
        <v>87.5</v>
      </c>
      <c r="AD11" s="99" t="n">
        <v>90</v>
      </c>
      <c r="AE11" s="85" t="n">
        <v>90</v>
      </c>
      <c r="AF11" s="95" t="n">
        <v>90</v>
      </c>
      <c r="AG11" s="96" t="n">
        <v>165</v>
      </c>
      <c r="AH11" s="97" t="s">
        <v>85</v>
      </c>
      <c r="AI11" s="98" t="n">
        <v>160</v>
      </c>
      <c r="AJ11" s="99" t="n">
        <v>170</v>
      </c>
      <c r="AK11" s="99" t="n">
        <v>180</v>
      </c>
      <c r="AL11" s="85" t="n">
        <v>180</v>
      </c>
      <c r="AM11" s="95" t="n">
        <v>180</v>
      </c>
      <c r="AN11" s="101" t="n">
        <v>310</v>
      </c>
      <c r="AO11" s="97" t="s">
        <v>85</v>
      </c>
      <c r="AP11" s="102" t="n">
        <v>385</v>
      </c>
      <c r="AQ11" s="101" t="n">
        <v>722.5</v>
      </c>
      <c r="AR11" s="97" t="s">
        <v>85</v>
      </c>
      <c r="AS11" s="103" t="n">
        <v>1</v>
      </c>
      <c r="AT11" s="104" t="s">
        <v>851</v>
      </c>
      <c r="AU11" s="104" t="s">
        <v>852</v>
      </c>
      <c r="AV11" s="105" t="s">
        <v>89</v>
      </c>
      <c r="AW11" s="106" t="s">
        <v>89</v>
      </c>
      <c r="AX11" s="107" t="n">
        <v>251.636</v>
      </c>
      <c r="AY11" s="325"/>
    </row>
    <row r="12" customFormat="false" ht="15.75" hidden="false" customHeight="false" outlineLevel="0" collapsed="false">
      <c r="A12" s="21" t="n">
        <v>4</v>
      </c>
      <c r="B12" s="83" t="n">
        <v>191640</v>
      </c>
      <c r="C12" s="326" t="s">
        <v>853</v>
      </c>
      <c r="D12" s="326" t="s">
        <v>476</v>
      </c>
      <c r="E12" s="85" t="s">
        <v>75</v>
      </c>
      <c r="F12" s="86" t="n">
        <v>31574</v>
      </c>
      <c r="G12" s="87" t="n">
        <v>23</v>
      </c>
      <c r="H12" s="324" t="s">
        <v>150</v>
      </c>
      <c r="I12" s="83" t="n">
        <v>78.9</v>
      </c>
      <c r="J12" s="89" t="s">
        <v>138</v>
      </c>
      <c r="K12" s="89" t="s">
        <v>152</v>
      </c>
      <c r="L12" s="90" t="s">
        <v>153</v>
      </c>
      <c r="M12" s="91" t="s">
        <v>79</v>
      </c>
      <c r="N12" s="89" t="s">
        <v>344</v>
      </c>
      <c r="O12" s="92" t="s">
        <v>140</v>
      </c>
      <c r="P12" s="89" t="s">
        <v>345</v>
      </c>
      <c r="Q12" s="89" t="s">
        <v>346</v>
      </c>
      <c r="R12" s="89" t="s">
        <v>143</v>
      </c>
      <c r="S12" s="93" t="n">
        <v>0.6888</v>
      </c>
      <c r="T12" s="84" t="s">
        <v>854</v>
      </c>
      <c r="U12" s="94" t="n">
        <v>125</v>
      </c>
      <c r="V12" s="85" t="n">
        <v>135</v>
      </c>
      <c r="W12" s="85" t="n">
        <v>145</v>
      </c>
      <c r="X12" s="85" t="n">
        <v>145</v>
      </c>
      <c r="Y12" s="95" t="n">
        <v>145</v>
      </c>
      <c r="Z12" s="96" t="n">
        <v>230</v>
      </c>
      <c r="AA12" s="97" t="s">
        <v>85</v>
      </c>
      <c r="AB12" s="98" t="n">
        <v>130</v>
      </c>
      <c r="AC12" s="100" t="s">
        <v>417</v>
      </c>
      <c r="AD12" s="100" t="s">
        <v>417</v>
      </c>
      <c r="AE12" s="85" t="n">
        <v>130</v>
      </c>
      <c r="AF12" s="95" t="n">
        <v>130</v>
      </c>
      <c r="AG12" s="96" t="n">
        <v>150</v>
      </c>
      <c r="AH12" s="97" t="s">
        <v>85</v>
      </c>
      <c r="AI12" s="98" t="n">
        <v>180</v>
      </c>
      <c r="AJ12" s="99" t="n">
        <v>190</v>
      </c>
      <c r="AK12" s="100" t="s">
        <v>664</v>
      </c>
      <c r="AL12" s="85" t="n">
        <v>190</v>
      </c>
      <c r="AM12" s="95" t="n">
        <v>190</v>
      </c>
      <c r="AN12" s="101" t="n">
        <v>252.5</v>
      </c>
      <c r="AO12" s="97" t="s">
        <v>85</v>
      </c>
      <c r="AP12" s="102" t="n">
        <v>465</v>
      </c>
      <c r="AQ12" s="101" t="n">
        <v>607.5</v>
      </c>
      <c r="AR12" s="97" t="s">
        <v>85</v>
      </c>
      <c r="AS12" s="103" t="n">
        <v>1</v>
      </c>
      <c r="AT12" s="104" t="s">
        <v>855</v>
      </c>
      <c r="AU12" s="104" t="s">
        <v>856</v>
      </c>
      <c r="AV12" s="105" t="s">
        <v>135</v>
      </c>
      <c r="AW12" s="106" t="s">
        <v>89</v>
      </c>
      <c r="AX12" s="107" t="n">
        <v>320.292</v>
      </c>
      <c r="AY12" s="325" t="n">
        <v>1</v>
      </c>
    </row>
    <row r="13" customFormat="false" ht="15.75" hidden="false" customHeight="false" outlineLevel="0" collapsed="false">
      <c r="A13" s="21" t="n">
        <v>5</v>
      </c>
      <c r="B13" s="83" t="n">
        <v>227489</v>
      </c>
      <c r="C13" s="326" t="s">
        <v>857</v>
      </c>
      <c r="D13" s="326" t="s">
        <v>858</v>
      </c>
      <c r="E13" s="85" t="s">
        <v>75</v>
      </c>
      <c r="F13" s="86" t="n">
        <v>28583</v>
      </c>
      <c r="G13" s="87" t="n">
        <v>31</v>
      </c>
      <c r="H13" s="324" t="s">
        <v>76</v>
      </c>
      <c r="I13" s="83" t="n">
        <v>67</v>
      </c>
      <c r="J13" s="89" t="s">
        <v>109</v>
      </c>
      <c r="K13" s="89" t="s">
        <v>78</v>
      </c>
      <c r="L13" s="90" t="s">
        <v>79</v>
      </c>
      <c r="M13" s="91" t="s">
        <v>79</v>
      </c>
      <c r="N13" s="89" t="s">
        <v>113</v>
      </c>
      <c r="O13" s="92" t="s">
        <v>113</v>
      </c>
      <c r="P13" s="89" t="s">
        <v>116</v>
      </c>
      <c r="Q13" s="89" t="s">
        <v>170</v>
      </c>
      <c r="R13" s="89" t="s">
        <v>116</v>
      </c>
      <c r="S13" s="93" t="n">
        <v>0.7756</v>
      </c>
      <c r="T13" s="84" t="s">
        <v>859</v>
      </c>
      <c r="U13" s="94" t="n">
        <v>90</v>
      </c>
      <c r="V13" s="85" t="n">
        <v>100</v>
      </c>
      <c r="W13" s="234" t="s">
        <v>451</v>
      </c>
      <c r="X13" s="85" t="n">
        <v>100</v>
      </c>
      <c r="Y13" s="95" t="n">
        <v>100</v>
      </c>
      <c r="Z13" s="96" t="n">
        <v>222.5</v>
      </c>
      <c r="AA13" s="97" t="s">
        <v>85</v>
      </c>
      <c r="AB13" s="98" t="n">
        <v>75</v>
      </c>
      <c r="AC13" s="100" t="s">
        <v>283</v>
      </c>
      <c r="AD13" s="99" t="n">
        <v>82.5</v>
      </c>
      <c r="AE13" s="85" t="n">
        <v>82.5</v>
      </c>
      <c r="AF13" s="95" t="n">
        <v>82.5</v>
      </c>
      <c r="AG13" s="96" t="n">
        <v>157.5</v>
      </c>
      <c r="AH13" s="97" t="s">
        <v>85</v>
      </c>
      <c r="AI13" s="98" t="n">
        <v>100</v>
      </c>
      <c r="AJ13" s="99"/>
      <c r="AK13" s="99"/>
      <c r="AL13" s="85" t="n">
        <v>100</v>
      </c>
      <c r="AM13" s="95" t="n">
        <v>100</v>
      </c>
      <c r="AN13" s="101" t="n">
        <v>262.5</v>
      </c>
      <c r="AO13" s="97" t="s">
        <v>85</v>
      </c>
      <c r="AP13" s="102" t="n">
        <v>282.5</v>
      </c>
      <c r="AQ13" s="101" t="n">
        <v>635</v>
      </c>
      <c r="AR13" s="97" t="s">
        <v>85</v>
      </c>
      <c r="AS13" s="325" t="n">
        <v>2</v>
      </c>
      <c r="AT13" s="104" t="s">
        <v>860</v>
      </c>
      <c r="AU13" s="104" t="s">
        <v>860</v>
      </c>
      <c r="AV13" s="105" t="s">
        <v>89</v>
      </c>
      <c r="AW13" s="106" t="s">
        <v>89</v>
      </c>
      <c r="AX13" s="107" t="n">
        <v>219.107</v>
      </c>
      <c r="AY13" s="327"/>
    </row>
    <row r="14" customFormat="false" ht="15.75" hidden="false" customHeight="false" outlineLevel="0" collapsed="false">
      <c r="A14" s="21" t="n">
        <v>7</v>
      </c>
      <c r="B14" s="323" t="n">
        <v>249459</v>
      </c>
      <c r="C14" s="323" t="s">
        <v>861</v>
      </c>
      <c r="D14" s="323" t="s">
        <v>862</v>
      </c>
      <c r="E14" s="323" t="s">
        <v>75</v>
      </c>
      <c r="F14" s="86" t="n">
        <v>30848</v>
      </c>
      <c r="G14" s="87" t="n">
        <v>25</v>
      </c>
      <c r="H14" s="324" t="s">
        <v>76</v>
      </c>
      <c r="I14" s="83" t="n">
        <v>80.8</v>
      </c>
      <c r="J14" s="89" t="s">
        <v>138</v>
      </c>
      <c r="K14" s="89" t="s">
        <v>78</v>
      </c>
      <c r="L14" s="90" t="s">
        <v>79</v>
      </c>
      <c r="M14" s="91" t="s">
        <v>79</v>
      </c>
      <c r="N14" s="89" t="s">
        <v>140</v>
      </c>
      <c r="O14" s="92" t="s">
        <v>140</v>
      </c>
      <c r="P14" s="89" t="s">
        <v>143</v>
      </c>
      <c r="Q14" s="89" t="s">
        <v>220</v>
      </c>
      <c r="R14" s="89" t="s">
        <v>143</v>
      </c>
      <c r="S14" s="93" t="n">
        <v>0.6785</v>
      </c>
      <c r="T14" s="84" t="s">
        <v>846</v>
      </c>
      <c r="U14" s="94" t="n">
        <v>140</v>
      </c>
      <c r="V14" s="85" t="n">
        <v>150</v>
      </c>
      <c r="W14" s="234" t="s">
        <v>655</v>
      </c>
      <c r="X14" s="85" t="n">
        <v>150</v>
      </c>
      <c r="Y14" s="95" t="n">
        <v>150</v>
      </c>
      <c r="Z14" s="96" t="n">
        <v>240</v>
      </c>
      <c r="AA14" s="97" t="s">
        <v>85</v>
      </c>
      <c r="AB14" s="98" t="n">
        <v>100</v>
      </c>
      <c r="AC14" s="99" t="n">
        <v>105</v>
      </c>
      <c r="AD14" s="100" t="s">
        <v>190</v>
      </c>
      <c r="AE14" s="85" t="n">
        <v>105</v>
      </c>
      <c r="AF14" s="95" t="n">
        <v>105</v>
      </c>
      <c r="AG14" s="96" t="n">
        <v>150</v>
      </c>
      <c r="AH14" s="97" t="s">
        <v>85</v>
      </c>
      <c r="AI14" s="98" t="n">
        <v>200</v>
      </c>
      <c r="AJ14" s="99" t="n">
        <v>205</v>
      </c>
      <c r="AK14" s="100" t="s">
        <v>229</v>
      </c>
      <c r="AL14" s="85" t="n">
        <v>205</v>
      </c>
      <c r="AM14" s="95" t="n">
        <v>205</v>
      </c>
      <c r="AN14" s="101" t="n">
        <v>265</v>
      </c>
      <c r="AO14" s="97" t="s">
        <v>85</v>
      </c>
      <c r="AP14" s="102" t="n">
        <v>460</v>
      </c>
      <c r="AQ14" s="101" t="n">
        <v>632.5</v>
      </c>
      <c r="AR14" s="97" t="s">
        <v>85</v>
      </c>
      <c r="AS14" s="103" t="n">
        <v>1</v>
      </c>
      <c r="AT14" s="104" t="s">
        <v>863</v>
      </c>
      <c r="AU14" s="104" t="s">
        <v>863</v>
      </c>
      <c r="AV14" s="105" t="s">
        <v>89</v>
      </c>
      <c r="AW14" s="106" t="s">
        <v>89</v>
      </c>
      <c r="AX14" s="107" t="n">
        <v>312.11</v>
      </c>
      <c r="AY14" s="327" t="n">
        <v>1</v>
      </c>
    </row>
    <row r="15" customFormat="false" ht="15.75" hidden="false" customHeight="false" outlineLevel="0" collapsed="false">
      <c r="A15" s="21" t="n">
        <v>8</v>
      </c>
      <c r="B15" s="83" t="n">
        <v>101531</v>
      </c>
      <c r="C15" s="99" t="s">
        <v>864</v>
      </c>
      <c r="D15" s="326" t="s">
        <v>521</v>
      </c>
      <c r="E15" s="85" t="s">
        <v>75</v>
      </c>
      <c r="F15" s="328" t="n">
        <v>28170</v>
      </c>
      <c r="G15" s="87" t="n">
        <v>32</v>
      </c>
      <c r="H15" s="324" t="s">
        <v>76</v>
      </c>
      <c r="I15" s="83" t="n">
        <v>74.5</v>
      </c>
      <c r="J15" s="89" t="s">
        <v>125</v>
      </c>
      <c r="K15" s="89" t="s">
        <v>78</v>
      </c>
      <c r="L15" s="90" t="s">
        <v>79</v>
      </c>
      <c r="M15" s="91" t="s">
        <v>79</v>
      </c>
      <c r="N15" s="89" t="s">
        <v>129</v>
      </c>
      <c r="O15" s="92" t="s">
        <v>129</v>
      </c>
      <c r="P15" s="89" t="s">
        <v>132</v>
      </c>
      <c r="Q15" s="89" t="s">
        <v>214</v>
      </c>
      <c r="R15" s="89" t="s">
        <v>132</v>
      </c>
      <c r="S15" s="93" t="n">
        <v>0.7159</v>
      </c>
      <c r="T15" s="84" t="s">
        <v>865</v>
      </c>
      <c r="U15" s="94" t="n">
        <v>112.5</v>
      </c>
      <c r="V15" s="85" t="n">
        <v>117.5</v>
      </c>
      <c r="W15" s="85" t="n">
        <v>125</v>
      </c>
      <c r="X15" s="85" t="n">
        <v>125</v>
      </c>
      <c r="Y15" s="95" t="n">
        <v>125</v>
      </c>
      <c r="Z15" s="96" t="n">
        <v>265</v>
      </c>
      <c r="AA15" s="97" t="s">
        <v>85</v>
      </c>
      <c r="AB15" s="98" t="n">
        <v>110</v>
      </c>
      <c r="AC15" s="99" t="n">
        <v>115</v>
      </c>
      <c r="AD15" s="100" t="s">
        <v>451</v>
      </c>
      <c r="AE15" s="85" t="n">
        <v>115</v>
      </c>
      <c r="AF15" s="95" t="n">
        <v>115</v>
      </c>
      <c r="AG15" s="96" t="n">
        <v>160</v>
      </c>
      <c r="AH15" s="97" t="s">
        <v>85</v>
      </c>
      <c r="AI15" s="98" t="n">
        <v>160</v>
      </c>
      <c r="AJ15" s="100" t="s">
        <v>517</v>
      </c>
      <c r="AK15" s="100" t="s">
        <v>517</v>
      </c>
      <c r="AL15" s="85" t="n">
        <v>160</v>
      </c>
      <c r="AM15" s="95" t="n">
        <v>160</v>
      </c>
      <c r="AN15" s="101" t="n">
        <v>300</v>
      </c>
      <c r="AO15" s="97" t="s">
        <v>85</v>
      </c>
      <c r="AP15" s="102" t="n">
        <v>400</v>
      </c>
      <c r="AQ15" s="101" t="n">
        <v>712.5</v>
      </c>
      <c r="AR15" s="97" t="s">
        <v>85</v>
      </c>
      <c r="AS15" s="103" t="n">
        <v>1</v>
      </c>
      <c r="AT15" s="104" t="s">
        <v>474</v>
      </c>
      <c r="AU15" s="104" t="s">
        <v>474</v>
      </c>
      <c r="AV15" s="105" t="s">
        <v>89</v>
      </c>
      <c r="AW15" s="106" t="s">
        <v>89</v>
      </c>
      <c r="AX15" s="107" t="n">
        <v>286.36</v>
      </c>
      <c r="AY15" s="327"/>
    </row>
    <row r="16" customFormat="false" ht="15.75" hidden="false" customHeight="false" outlineLevel="0" collapsed="false">
      <c r="A16" s="21" t="n">
        <v>9</v>
      </c>
      <c r="B16" s="83"/>
      <c r="C16" s="99"/>
      <c r="D16" s="326"/>
      <c r="E16" s="85"/>
      <c r="F16" s="328"/>
      <c r="G16" s="87" t="s">
        <v>85</v>
      </c>
      <c r="H16" s="324" t="s">
        <v>85</v>
      </c>
      <c r="I16" s="83"/>
      <c r="J16" s="89" t="s">
        <v>85</v>
      </c>
      <c r="K16" s="89" t="s">
        <v>90</v>
      </c>
      <c r="L16" s="90" t="s">
        <v>90</v>
      </c>
      <c r="M16" s="91" t="s">
        <v>79</v>
      </c>
      <c r="N16" s="89" t="s">
        <v>91</v>
      </c>
      <c r="O16" s="92" t="s">
        <v>92</v>
      </c>
      <c r="P16" s="89" t="s">
        <v>85</v>
      </c>
      <c r="Q16" s="89" t="s">
        <v>93</v>
      </c>
      <c r="R16" s="89" t="s">
        <v>85</v>
      </c>
      <c r="S16" s="93" t="s">
        <v>85</v>
      </c>
      <c r="T16" s="84"/>
      <c r="U16" s="94"/>
      <c r="V16" s="85"/>
      <c r="W16" s="85"/>
      <c r="X16" s="85" t="s">
        <v>85</v>
      </c>
      <c r="Y16" s="95" t="s">
        <v>85</v>
      </c>
      <c r="Z16" s="96" t="s">
        <v>85</v>
      </c>
      <c r="AA16" s="97" t="s">
        <v>85</v>
      </c>
      <c r="AB16" s="98"/>
      <c r="AC16" s="99"/>
      <c r="AD16" s="99"/>
      <c r="AE16" s="85" t="s">
        <v>85</v>
      </c>
      <c r="AF16" s="95" t="s">
        <v>85</v>
      </c>
      <c r="AG16" s="96" t="s">
        <v>85</v>
      </c>
      <c r="AH16" s="97" t="s">
        <v>85</v>
      </c>
      <c r="AI16" s="98"/>
      <c r="AJ16" s="99"/>
      <c r="AK16" s="99"/>
      <c r="AL16" s="85" t="s">
        <v>85</v>
      </c>
      <c r="AM16" s="95" t="s">
        <v>85</v>
      </c>
      <c r="AN16" s="101" t="s">
        <v>85</v>
      </c>
      <c r="AO16" s="97" t="s">
        <v>85</v>
      </c>
      <c r="AP16" s="102" t="s">
        <v>85</v>
      </c>
      <c r="AQ16" s="101" t="s">
        <v>85</v>
      </c>
      <c r="AR16" s="97" t="s">
        <v>85</v>
      </c>
      <c r="AS16" s="103"/>
      <c r="AT16" s="104" t="s">
        <v>94</v>
      </c>
      <c r="AU16" s="104" t="s">
        <v>94</v>
      </c>
      <c r="AV16" s="105" t="s">
        <v>85</v>
      </c>
      <c r="AW16" s="106" t="s">
        <v>85</v>
      </c>
      <c r="AX16" s="107" t="s">
        <v>85</v>
      </c>
      <c r="AY16" s="103"/>
    </row>
    <row r="17" customFormat="false" ht="15.75" hidden="false" customHeight="false" outlineLevel="0" collapsed="false">
      <c r="A17" s="21" t="n">
        <v>10</v>
      </c>
      <c r="B17" s="83" t="n">
        <v>245416</v>
      </c>
      <c r="C17" s="326" t="s">
        <v>866</v>
      </c>
      <c r="D17" s="326" t="s">
        <v>698</v>
      </c>
      <c r="E17" s="85" t="s">
        <v>75</v>
      </c>
      <c r="F17" s="86" t="n">
        <v>22987</v>
      </c>
      <c r="G17" s="87" t="n">
        <v>46</v>
      </c>
      <c r="H17" s="324" t="s">
        <v>239</v>
      </c>
      <c r="I17" s="83" t="n">
        <v>98</v>
      </c>
      <c r="J17" s="89" t="s">
        <v>77</v>
      </c>
      <c r="K17" s="89" t="s">
        <v>240</v>
      </c>
      <c r="L17" s="90" t="s">
        <v>241</v>
      </c>
      <c r="M17" s="91" t="s">
        <v>79</v>
      </c>
      <c r="N17" s="89" t="s">
        <v>368</v>
      </c>
      <c r="O17" s="92" t="s">
        <v>80</v>
      </c>
      <c r="P17" s="89" t="s">
        <v>369</v>
      </c>
      <c r="Q17" s="89" t="s">
        <v>370</v>
      </c>
      <c r="R17" s="89" t="s">
        <v>81</v>
      </c>
      <c r="S17" s="93" t="n">
        <v>0.6136</v>
      </c>
      <c r="T17" s="84" t="s">
        <v>859</v>
      </c>
      <c r="U17" s="94" t="n">
        <v>130</v>
      </c>
      <c r="V17" s="85" t="n">
        <v>135</v>
      </c>
      <c r="W17" s="85" t="n">
        <v>140</v>
      </c>
      <c r="X17" s="85" t="n">
        <v>140</v>
      </c>
      <c r="Y17" s="95" t="n">
        <v>140</v>
      </c>
      <c r="Z17" s="96" t="n">
        <v>265</v>
      </c>
      <c r="AA17" s="97" t="s">
        <v>85</v>
      </c>
      <c r="AB17" s="98" t="n">
        <v>100</v>
      </c>
      <c r="AC17" s="99" t="n">
        <v>110</v>
      </c>
      <c r="AD17" s="99" t="n">
        <v>115</v>
      </c>
      <c r="AE17" s="85" t="n">
        <v>115</v>
      </c>
      <c r="AF17" s="95" t="n">
        <v>115</v>
      </c>
      <c r="AG17" s="96" t="n">
        <v>152.5</v>
      </c>
      <c r="AH17" s="97" t="s">
        <v>85</v>
      </c>
      <c r="AI17" s="98" t="n">
        <v>190</v>
      </c>
      <c r="AJ17" s="99" t="n">
        <v>210</v>
      </c>
      <c r="AK17" s="100" t="s">
        <v>245</v>
      </c>
      <c r="AL17" s="85" t="n">
        <v>210</v>
      </c>
      <c r="AM17" s="95" t="n">
        <v>210</v>
      </c>
      <c r="AN17" s="101" t="n">
        <v>282.5</v>
      </c>
      <c r="AO17" s="97" t="s">
        <v>85</v>
      </c>
      <c r="AP17" s="102" t="n">
        <v>465</v>
      </c>
      <c r="AQ17" s="101" t="n">
        <v>697.5</v>
      </c>
      <c r="AR17" s="97" t="s">
        <v>85</v>
      </c>
      <c r="AS17" s="103" t="n">
        <v>1</v>
      </c>
      <c r="AT17" s="104" t="s">
        <v>867</v>
      </c>
      <c r="AU17" s="104" t="s">
        <v>522</v>
      </c>
      <c r="AV17" s="105" t="s">
        <v>89</v>
      </c>
      <c r="AW17" s="106" t="s">
        <v>89</v>
      </c>
      <c r="AX17" s="107" t="n">
        <v>285.324</v>
      </c>
      <c r="AY17" s="329"/>
    </row>
    <row r="18" customFormat="false" ht="15.75" hidden="false" customHeight="false" outlineLevel="0" collapsed="false">
      <c r="A18" s="21" t="n">
        <v>11</v>
      </c>
      <c r="B18" s="323" t="n">
        <v>120265</v>
      </c>
      <c r="C18" s="323" t="s">
        <v>868</v>
      </c>
      <c r="D18" s="323" t="s">
        <v>869</v>
      </c>
      <c r="E18" s="323" t="s">
        <v>75</v>
      </c>
      <c r="F18" s="86" t="n">
        <v>25326</v>
      </c>
      <c r="G18" s="87" t="n">
        <v>40</v>
      </c>
      <c r="H18" s="324" t="s">
        <v>239</v>
      </c>
      <c r="I18" s="83" t="n">
        <v>68.6</v>
      </c>
      <c r="J18" s="89" t="s">
        <v>125</v>
      </c>
      <c r="K18" s="89" t="s">
        <v>240</v>
      </c>
      <c r="L18" s="90" t="s">
        <v>241</v>
      </c>
      <c r="M18" s="91" t="s">
        <v>79</v>
      </c>
      <c r="N18" s="89" t="s">
        <v>242</v>
      </c>
      <c r="O18" s="92" t="s">
        <v>129</v>
      </c>
      <c r="P18" s="89" t="s">
        <v>243</v>
      </c>
      <c r="Q18" s="89" t="s">
        <v>244</v>
      </c>
      <c r="R18" s="89" t="s">
        <v>132</v>
      </c>
      <c r="S18" s="93" t="n">
        <v>0.7612</v>
      </c>
      <c r="T18" s="84" t="s">
        <v>841</v>
      </c>
      <c r="U18" s="94" t="n">
        <v>140</v>
      </c>
      <c r="V18" s="85" t="n">
        <v>150</v>
      </c>
      <c r="W18" s="85" t="n">
        <v>160</v>
      </c>
      <c r="X18" s="85" t="n">
        <v>160</v>
      </c>
      <c r="Y18" s="95" t="n">
        <v>160</v>
      </c>
      <c r="Z18" s="96" t="n">
        <v>212.5</v>
      </c>
      <c r="AA18" s="97" t="s">
        <v>85</v>
      </c>
      <c r="AB18" s="98" t="n">
        <v>102.5</v>
      </c>
      <c r="AC18" s="99" t="n">
        <v>105</v>
      </c>
      <c r="AD18" s="100" t="s">
        <v>190</v>
      </c>
      <c r="AE18" s="85" t="n">
        <v>105</v>
      </c>
      <c r="AF18" s="95" t="n">
        <v>105</v>
      </c>
      <c r="AG18" s="96" t="n">
        <v>140</v>
      </c>
      <c r="AH18" s="97" t="s">
        <v>85</v>
      </c>
      <c r="AI18" s="98" t="n">
        <v>180</v>
      </c>
      <c r="AJ18" s="99" t="n">
        <v>192.5</v>
      </c>
      <c r="AK18" s="100" t="s">
        <v>229</v>
      </c>
      <c r="AL18" s="85" t="n">
        <v>192.5</v>
      </c>
      <c r="AM18" s="95" t="n">
        <v>192.5</v>
      </c>
      <c r="AN18" s="101" t="n">
        <v>252.5</v>
      </c>
      <c r="AO18" s="97" t="s">
        <v>85</v>
      </c>
      <c r="AP18" s="102" t="n">
        <v>457.5</v>
      </c>
      <c r="AQ18" s="101" t="n">
        <v>570</v>
      </c>
      <c r="AR18" s="97" t="s">
        <v>85</v>
      </c>
      <c r="AS18" s="103" t="n">
        <v>1</v>
      </c>
      <c r="AT18" s="104" t="s">
        <v>870</v>
      </c>
      <c r="AU18" s="104" t="s">
        <v>871</v>
      </c>
      <c r="AV18" s="105" t="s">
        <v>135</v>
      </c>
      <c r="AW18" s="106" t="s">
        <v>89</v>
      </c>
      <c r="AX18" s="107" t="n">
        <v>348.249</v>
      </c>
      <c r="AY18" s="329" t="n">
        <v>1</v>
      </c>
    </row>
    <row r="19" customFormat="false" ht="15.75" hidden="false" customHeight="false" outlineLevel="0" collapsed="false">
      <c r="A19" s="21" t="n">
        <v>12</v>
      </c>
      <c r="B19" s="323"/>
      <c r="C19" s="323"/>
      <c r="D19" s="323"/>
      <c r="E19" s="323"/>
      <c r="F19" s="86"/>
      <c r="G19" s="87" t="s">
        <v>85</v>
      </c>
      <c r="H19" s="324" t="s">
        <v>85</v>
      </c>
      <c r="I19" s="83"/>
      <c r="J19" s="89" t="s">
        <v>85</v>
      </c>
      <c r="K19" s="89" t="s">
        <v>90</v>
      </c>
      <c r="L19" s="90" t="s">
        <v>90</v>
      </c>
      <c r="M19" s="91" t="s">
        <v>79</v>
      </c>
      <c r="N19" s="89" t="s">
        <v>91</v>
      </c>
      <c r="O19" s="92" t="s">
        <v>92</v>
      </c>
      <c r="P19" s="89" t="s">
        <v>85</v>
      </c>
      <c r="Q19" s="89" t="s">
        <v>93</v>
      </c>
      <c r="R19" s="89" t="s">
        <v>85</v>
      </c>
      <c r="S19" s="93" t="s">
        <v>85</v>
      </c>
      <c r="T19" s="84"/>
      <c r="U19" s="94"/>
      <c r="V19" s="85"/>
      <c r="W19" s="85"/>
      <c r="X19" s="85" t="s">
        <v>85</v>
      </c>
      <c r="Y19" s="95" t="s">
        <v>85</v>
      </c>
      <c r="Z19" s="96" t="s">
        <v>85</v>
      </c>
      <c r="AA19" s="97" t="s">
        <v>85</v>
      </c>
      <c r="AB19" s="98"/>
      <c r="AC19" s="99"/>
      <c r="AD19" s="99"/>
      <c r="AE19" s="85" t="s">
        <v>85</v>
      </c>
      <c r="AF19" s="95" t="s">
        <v>85</v>
      </c>
      <c r="AG19" s="96" t="s">
        <v>85</v>
      </c>
      <c r="AH19" s="97" t="s">
        <v>85</v>
      </c>
      <c r="AI19" s="98"/>
      <c r="AJ19" s="99"/>
      <c r="AK19" s="99"/>
      <c r="AL19" s="85" t="s">
        <v>85</v>
      </c>
      <c r="AM19" s="95" t="s">
        <v>85</v>
      </c>
      <c r="AN19" s="101" t="s">
        <v>85</v>
      </c>
      <c r="AO19" s="97" t="s">
        <v>85</v>
      </c>
      <c r="AP19" s="102" t="s">
        <v>85</v>
      </c>
      <c r="AQ19" s="101" t="s">
        <v>85</v>
      </c>
      <c r="AR19" s="97" t="s">
        <v>85</v>
      </c>
      <c r="AS19" s="103"/>
      <c r="AT19" s="104" t="s">
        <v>94</v>
      </c>
      <c r="AU19" s="104" t="s">
        <v>94</v>
      </c>
      <c r="AV19" s="105" t="s">
        <v>85</v>
      </c>
      <c r="AW19" s="106" t="s">
        <v>85</v>
      </c>
      <c r="AX19" s="107" t="s">
        <v>85</v>
      </c>
      <c r="AY19" s="329"/>
    </row>
    <row r="20" customFormat="false" ht="15.75" hidden="false" customHeight="false" outlineLevel="0" collapsed="false">
      <c r="A20" s="21" t="n">
        <v>13</v>
      </c>
      <c r="B20" s="83" t="n">
        <v>232332</v>
      </c>
      <c r="C20" s="326" t="s">
        <v>872</v>
      </c>
      <c r="D20" s="326" t="s">
        <v>538</v>
      </c>
      <c r="E20" s="85" t="s">
        <v>75</v>
      </c>
      <c r="F20" s="86" t="n">
        <v>19689</v>
      </c>
      <c r="G20" s="87" t="n">
        <v>55</v>
      </c>
      <c r="H20" s="324" t="s">
        <v>257</v>
      </c>
      <c r="I20" s="83" t="n">
        <v>88.2</v>
      </c>
      <c r="J20" s="89" t="s">
        <v>196</v>
      </c>
      <c r="K20" s="89" t="s">
        <v>377</v>
      </c>
      <c r="L20" s="90" t="s">
        <v>256</v>
      </c>
      <c r="M20" s="91" t="s">
        <v>79</v>
      </c>
      <c r="N20" s="89" t="s">
        <v>873</v>
      </c>
      <c r="O20" s="92" t="s">
        <v>198</v>
      </c>
      <c r="P20" s="89" t="s">
        <v>874</v>
      </c>
      <c r="Q20" s="89" t="s">
        <v>875</v>
      </c>
      <c r="R20" s="89" t="s">
        <v>201</v>
      </c>
      <c r="S20" s="93" t="n">
        <v>0.6451</v>
      </c>
      <c r="T20" s="84" t="s">
        <v>859</v>
      </c>
      <c r="U20" s="94" t="n">
        <v>125</v>
      </c>
      <c r="V20" s="85" t="n">
        <v>127.5</v>
      </c>
      <c r="W20" s="85" t="n">
        <v>130</v>
      </c>
      <c r="X20" s="85" t="n">
        <v>130</v>
      </c>
      <c r="Y20" s="95" t="n">
        <v>130</v>
      </c>
      <c r="Z20" s="96" t="n">
        <v>150</v>
      </c>
      <c r="AA20" s="97" t="s">
        <v>85</v>
      </c>
      <c r="AB20" s="98" t="n">
        <v>95</v>
      </c>
      <c r="AC20" s="99" t="n">
        <v>100</v>
      </c>
      <c r="AD20" s="99" t="n">
        <v>105</v>
      </c>
      <c r="AE20" s="85" t="n">
        <v>105</v>
      </c>
      <c r="AF20" s="95" t="n">
        <v>105</v>
      </c>
      <c r="AG20" s="96" t="n">
        <v>105</v>
      </c>
      <c r="AH20" s="97" t="s">
        <v>85</v>
      </c>
      <c r="AI20" s="98" t="n">
        <v>150</v>
      </c>
      <c r="AJ20" s="100" t="s">
        <v>271</v>
      </c>
      <c r="AK20" s="100" t="s">
        <v>271</v>
      </c>
      <c r="AL20" s="85" t="n">
        <v>150</v>
      </c>
      <c r="AM20" s="95" t="n">
        <v>150</v>
      </c>
      <c r="AN20" s="101" t="n">
        <v>180</v>
      </c>
      <c r="AO20" s="97" t="s">
        <v>85</v>
      </c>
      <c r="AP20" s="102" t="n">
        <v>385</v>
      </c>
      <c r="AQ20" s="101" t="n">
        <v>430</v>
      </c>
      <c r="AR20" s="97" t="s">
        <v>85</v>
      </c>
      <c r="AS20" s="103" t="n">
        <v>1</v>
      </c>
      <c r="AT20" s="104" t="s">
        <v>876</v>
      </c>
      <c r="AU20" s="104" t="s">
        <v>852</v>
      </c>
      <c r="AV20" s="105" t="s">
        <v>89</v>
      </c>
      <c r="AW20" s="106" t="s">
        <v>89</v>
      </c>
      <c r="AX20" s="107" t="n">
        <v>248.3635</v>
      </c>
      <c r="AY20" s="329"/>
    </row>
    <row r="21" customFormat="false" ht="15.75" hidden="false" customHeight="false" outlineLevel="0" collapsed="false">
      <c r="A21" s="21" t="n">
        <v>14</v>
      </c>
      <c r="B21" s="83"/>
      <c r="C21" s="326"/>
      <c r="D21" s="326"/>
      <c r="E21" s="85"/>
      <c r="F21" s="86"/>
      <c r="G21" s="87" t="s">
        <v>85</v>
      </c>
      <c r="H21" s="324" t="s">
        <v>85</v>
      </c>
      <c r="I21" s="83"/>
      <c r="J21" s="89" t="s">
        <v>85</v>
      </c>
      <c r="K21" s="89" t="s">
        <v>90</v>
      </c>
      <c r="L21" s="90" t="s">
        <v>90</v>
      </c>
      <c r="M21" s="91" t="s">
        <v>79</v>
      </c>
      <c r="N21" s="89" t="s">
        <v>91</v>
      </c>
      <c r="O21" s="92" t="s">
        <v>92</v>
      </c>
      <c r="P21" s="89" t="s">
        <v>85</v>
      </c>
      <c r="Q21" s="89" t="s">
        <v>93</v>
      </c>
      <c r="R21" s="89" t="s">
        <v>85</v>
      </c>
      <c r="S21" s="93" t="s">
        <v>85</v>
      </c>
      <c r="T21" s="84"/>
      <c r="U21" s="94"/>
      <c r="V21" s="85"/>
      <c r="W21" s="85"/>
      <c r="X21" s="85" t="s">
        <v>85</v>
      </c>
      <c r="Y21" s="95" t="s">
        <v>85</v>
      </c>
      <c r="Z21" s="96" t="s">
        <v>85</v>
      </c>
      <c r="AA21" s="97" t="s">
        <v>85</v>
      </c>
      <c r="AB21" s="98"/>
      <c r="AC21" s="99"/>
      <c r="AD21" s="99"/>
      <c r="AE21" s="85" t="s">
        <v>85</v>
      </c>
      <c r="AF21" s="95" t="s">
        <v>85</v>
      </c>
      <c r="AG21" s="96" t="s">
        <v>85</v>
      </c>
      <c r="AH21" s="97" t="s">
        <v>85</v>
      </c>
      <c r="AI21" s="98"/>
      <c r="AJ21" s="99"/>
      <c r="AK21" s="99"/>
      <c r="AL21" s="85" t="s">
        <v>85</v>
      </c>
      <c r="AM21" s="95" t="s">
        <v>85</v>
      </c>
      <c r="AN21" s="101" t="s">
        <v>85</v>
      </c>
      <c r="AO21" s="97" t="s">
        <v>85</v>
      </c>
      <c r="AP21" s="102" t="s">
        <v>85</v>
      </c>
      <c r="AQ21" s="101" t="s">
        <v>85</v>
      </c>
      <c r="AR21" s="97" t="s">
        <v>85</v>
      </c>
      <c r="AS21" s="103"/>
      <c r="AT21" s="104" t="s">
        <v>94</v>
      </c>
      <c r="AU21" s="104" t="s">
        <v>94</v>
      </c>
      <c r="AV21" s="105" t="s">
        <v>85</v>
      </c>
      <c r="AW21" s="106" t="s">
        <v>85</v>
      </c>
      <c r="AX21" s="107" t="s">
        <v>85</v>
      </c>
      <c r="AY21" s="329"/>
    </row>
    <row r="22" customFormat="false" ht="15.75" hidden="false" customHeight="false" outlineLevel="0" collapsed="false">
      <c r="A22" s="21" t="n">
        <v>15</v>
      </c>
      <c r="B22" s="83" t="n">
        <v>191639</v>
      </c>
      <c r="C22" s="326" t="s">
        <v>877</v>
      </c>
      <c r="D22" s="326" t="s">
        <v>878</v>
      </c>
      <c r="E22" s="85" t="s">
        <v>75</v>
      </c>
      <c r="F22" s="86" t="n">
        <v>14922</v>
      </c>
      <c r="G22" s="87" t="n">
        <v>69</v>
      </c>
      <c r="H22" s="324" t="s">
        <v>397</v>
      </c>
      <c r="I22" s="83" t="n">
        <v>93.4</v>
      </c>
      <c r="J22" s="89" t="s">
        <v>77</v>
      </c>
      <c r="K22" s="89" t="s">
        <v>398</v>
      </c>
      <c r="L22" s="90" t="s">
        <v>399</v>
      </c>
      <c r="M22" s="91" t="s">
        <v>79</v>
      </c>
      <c r="N22" s="89" t="s">
        <v>400</v>
      </c>
      <c r="O22" s="92" t="s">
        <v>80</v>
      </c>
      <c r="P22" s="89" t="s">
        <v>401</v>
      </c>
      <c r="Q22" s="89" t="s">
        <v>402</v>
      </c>
      <c r="R22" s="89" t="s">
        <v>81</v>
      </c>
      <c r="S22" s="93" t="n">
        <v>0.6269</v>
      </c>
      <c r="T22" s="84" t="s">
        <v>865</v>
      </c>
      <c r="U22" s="94" t="n">
        <v>140</v>
      </c>
      <c r="V22" s="85" t="n">
        <v>150</v>
      </c>
      <c r="W22" s="85" t="n">
        <v>155</v>
      </c>
      <c r="X22" s="85" t="n">
        <v>155</v>
      </c>
      <c r="Y22" s="95" t="n">
        <v>155</v>
      </c>
      <c r="Z22" s="96" t="n">
        <v>155</v>
      </c>
      <c r="AA22" s="97" t="s">
        <v>85</v>
      </c>
      <c r="AB22" s="98" t="n">
        <v>115</v>
      </c>
      <c r="AC22" s="100" t="s">
        <v>451</v>
      </c>
      <c r="AD22" s="99"/>
      <c r="AE22" s="85" t="n">
        <v>115</v>
      </c>
      <c r="AF22" s="95" t="n">
        <v>115</v>
      </c>
      <c r="AG22" s="96" t="n">
        <v>140</v>
      </c>
      <c r="AH22" s="97" t="s">
        <v>85</v>
      </c>
      <c r="AI22" s="98" t="n">
        <v>150</v>
      </c>
      <c r="AJ22" s="99" t="n">
        <v>160</v>
      </c>
      <c r="AK22" s="99" t="n">
        <v>170</v>
      </c>
      <c r="AL22" s="85" t="n">
        <v>170</v>
      </c>
      <c r="AM22" s="95" t="n">
        <v>170</v>
      </c>
      <c r="AN22" s="101" t="n">
        <v>165</v>
      </c>
      <c r="AO22" s="97" t="s">
        <v>57</v>
      </c>
      <c r="AP22" s="102" t="n">
        <v>440</v>
      </c>
      <c r="AQ22" s="101" t="n">
        <v>460</v>
      </c>
      <c r="AR22" s="97" t="s">
        <v>85</v>
      </c>
      <c r="AS22" s="103" t="n">
        <v>1</v>
      </c>
      <c r="AT22" s="104" t="s">
        <v>879</v>
      </c>
      <c r="AU22" s="104" t="s">
        <v>880</v>
      </c>
      <c r="AV22" s="105" t="s">
        <v>135</v>
      </c>
      <c r="AW22" s="106" t="s">
        <v>89</v>
      </c>
      <c r="AX22" s="107" t="n">
        <v>275.836</v>
      </c>
      <c r="AY22" s="329"/>
    </row>
    <row r="23" customFormat="false" ht="20.25" hidden="false" customHeight="true" outlineLevel="0" collapsed="false">
      <c r="A23" s="21" t="n">
        <v>16</v>
      </c>
      <c r="B23" s="83"/>
      <c r="C23" s="326"/>
      <c r="D23" s="326"/>
      <c r="E23" s="85"/>
      <c r="F23" s="86"/>
      <c r="G23" s="87" t="s">
        <v>85</v>
      </c>
      <c r="H23" s="324" t="s">
        <v>85</v>
      </c>
      <c r="I23" s="83"/>
      <c r="J23" s="89" t="s">
        <v>85</v>
      </c>
      <c r="K23" s="89" t="s">
        <v>90</v>
      </c>
      <c r="L23" s="90" t="s">
        <v>90</v>
      </c>
      <c r="M23" s="91" t="s">
        <v>79</v>
      </c>
      <c r="N23" s="89" t="s">
        <v>91</v>
      </c>
      <c r="O23" s="92" t="s">
        <v>92</v>
      </c>
      <c r="P23" s="89" t="s">
        <v>85</v>
      </c>
      <c r="Q23" s="89" t="s">
        <v>93</v>
      </c>
      <c r="R23" s="89" t="s">
        <v>85</v>
      </c>
      <c r="S23" s="93" t="s">
        <v>85</v>
      </c>
      <c r="T23" s="84"/>
      <c r="U23" s="94"/>
      <c r="V23" s="85"/>
      <c r="W23" s="85"/>
      <c r="X23" s="85" t="s">
        <v>85</v>
      </c>
      <c r="Y23" s="95" t="s">
        <v>85</v>
      </c>
      <c r="Z23" s="96" t="s">
        <v>85</v>
      </c>
      <c r="AA23" s="97" t="s">
        <v>85</v>
      </c>
      <c r="AB23" s="98"/>
      <c r="AC23" s="99"/>
      <c r="AD23" s="99"/>
      <c r="AE23" s="85" t="s">
        <v>85</v>
      </c>
      <c r="AF23" s="95" t="s">
        <v>85</v>
      </c>
      <c r="AG23" s="96" t="s">
        <v>85</v>
      </c>
      <c r="AH23" s="97" t="s">
        <v>85</v>
      </c>
      <c r="AI23" s="98"/>
      <c r="AJ23" s="99"/>
      <c r="AK23" s="99"/>
      <c r="AL23" s="85" t="s">
        <v>85</v>
      </c>
      <c r="AM23" s="95" t="s">
        <v>85</v>
      </c>
      <c r="AN23" s="101" t="s">
        <v>85</v>
      </c>
      <c r="AO23" s="97" t="s">
        <v>85</v>
      </c>
      <c r="AP23" s="102" t="s">
        <v>85</v>
      </c>
      <c r="AQ23" s="101" t="s">
        <v>85</v>
      </c>
      <c r="AR23" s="97" t="s">
        <v>85</v>
      </c>
      <c r="AS23" s="103"/>
      <c r="AT23" s="104" t="s">
        <v>94</v>
      </c>
      <c r="AU23" s="104" t="s">
        <v>94</v>
      </c>
      <c r="AV23" s="105" t="s">
        <v>85</v>
      </c>
      <c r="AW23" s="106" t="s">
        <v>85</v>
      </c>
      <c r="AX23" s="107" t="s">
        <v>85</v>
      </c>
      <c r="AY23" s="103"/>
    </row>
    <row r="25" customFormat="false" ht="12.75" hidden="false" customHeight="true" outlineLevel="0" collapsed="false">
      <c r="B25" s="108" t="s">
        <v>95</v>
      </c>
      <c r="C25" s="109"/>
      <c r="D25" s="109"/>
      <c r="E25" s="110"/>
      <c r="F25" s="111"/>
      <c r="G25" s="111"/>
      <c r="H25" s="109"/>
      <c r="I25" s="112"/>
      <c r="J25" s="113"/>
      <c r="K25" s="113"/>
      <c r="L25" s="113"/>
      <c r="M25" s="114"/>
      <c r="N25" s="113"/>
      <c r="O25" s="113"/>
      <c r="P25" s="113"/>
      <c r="Q25" s="113"/>
      <c r="R25" s="113"/>
      <c r="S25" s="115"/>
      <c r="T25" s="116" t="s">
        <v>96</v>
      </c>
      <c r="U25" s="117"/>
      <c r="V25" s="118"/>
      <c r="W25" s="116" t="s">
        <v>97</v>
      </c>
      <c r="X25" s="119"/>
      <c r="Y25" s="119"/>
      <c r="Z25" s="119"/>
      <c r="AA25" s="119"/>
      <c r="AB25" s="119"/>
      <c r="AC25" s="117"/>
      <c r="AD25" s="117"/>
      <c r="AE25" s="117"/>
      <c r="AF25" s="117"/>
      <c r="AG25" s="117"/>
      <c r="AH25" s="120"/>
      <c r="AI25" s="116" t="s">
        <v>98</v>
      </c>
      <c r="AJ25" s="117"/>
      <c r="AK25" s="117"/>
      <c r="AL25" s="117"/>
      <c r="AM25" s="117"/>
      <c r="AN25" s="117"/>
      <c r="AO25" s="117"/>
      <c r="AP25" s="121"/>
      <c r="AQ25" s="121"/>
      <c r="AR25" s="122"/>
      <c r="AS25" s="123" t="s">
        <v>99</v>
      </c>
      <c r="AT25" s="123"/>
      <c r="AU25" s="123"/>
      <c r="AV25" s="117"/>
      <c r="AW25" s="124"/>
      <c r="AX25" s="125"/>
      <c r="AY25" s="118"/>
    </row>
    <row r="26" customFormat="false" ht="19.5" hidden="false" customHeight="true" outlineLevel="0" collapsed="false">
      <c r="B26" s="330" t="s">
        <v>881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1" t="s">
        <v>882</v>
      </c>
      <c r="U26" s="331"/>
      <c r="V26" s="331"/>
      <c r="W26" s="127" t="s">
        <v>883</v>
      </c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8" t="s">
        <v>884</v>
      </c>
      <c r="AJ26" s="128"/>
      <c r="AK26" s="128"/>
      <c r="AL26" s="128"/>
      <c r="AM26" s="128"/>
      <c r="AN26" s="128"/>
      <c r="AO26" s="128"/>
      <c r="AP26" s="128"/>
      <c r="AQ26" s="128"/>
      <c r="AR26" s="128"/>
      <c r="AS26" s="127" t="s">
        <v>885</v>
      </c>
      <c r="AT26" s="127"/>
      <c r="AU26" s="127"/>
      <c r="AV26" s="127"/>
      <c r="AW26" s="127"/>
      <c r="AX26" s="127"/>
      <c r="AY26" s="127"/>
    </row>
    <row r="27" customFormat="false" ht="21.75" hidden="false" customHeight="true" outlineLevel="0" collapsed="false">
      <c r="B27" s="330"/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1"/>
      <c r="U27" s="331"/>
      <c r="V27" s="331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7"/>
      <c r="AT27" s="127"/>
      <c r="AU27" s="127"/>
      <c r="AV27" s="127"/>
      <c r="AW27" s="127"/>
      <c r="AX27" s="127"/>
      <c r="AY27" s="127"/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26:S27"/>
    <mergeCell ref="T26:V27"/>
    <mergeCell ref="W26:AH27"/>
    <mergeCell ref="AI26:AR27"/>
    <mergeCell ref="AS26:AY27"/>
  </mergeCells>
  <conditionalFormatting sqref="AA1:AA7 AH1:AH7 AO1:AO7 AR1:AR6 AP6:AQ6 AH9:AH65536 AA9:AA65536 AO9:AO65536 AR9:AR65536">
    <cfRule type="cellIs" priority="2" operator="equal" aboveAverage="0" equalAverage="0" bottom="0" percent="0" rank="0" text="" dxfId="31">
      <formula>"R"</formula>
    </cfRule>
  </conditionalFormatting>
  <conditionalFormatting sqref="AS9:AS23">
    <cfRule type="cellIs" priority="3" operator="equal" aboveAverage="0" equalAverage="0" bottom="0" percent="0" rank="0" text="" dxfId="32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AY9:AY23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23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9:T23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23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3" type="decimal">
      <formula1>1</formula1>
      <formula2>300</formula2>
    </dataValidation>
    <dataValidation allowBlank="true" error="Pour le sexe, saisir F pour les féminines ou M pour les messieurs" errorStyle="stop" operator="between" showDropDown="true" showErrorMessage="true" showInputMessage="false" sqref="E9:E23" type="list">
      <formula1>Sexe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3.85"/>
    <col collapsed="false" customWidth="true" hidden="false" outlineLevel="0" max="2" min="2" style="134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29" width="4.7"/>
    <col collapsed="false" customWidth="true" hidden="false" outlineLevel="0" max="6" min="6" style="236" width="8.41"/>
    <col collapsed="false" customWidth="true" hidden="false" outlineLevel="0" max="7" min="7" style="236" width="4.56"/>
    <col collapsed="false" customWidth="true" hidden="false" outlineLevel="0" max="8" min="8" style="0" width="8.7"/>
    <col collapsed="false" customWidth="true" hidden="false" outlineLevel="0" max="9" min="9" style="134" width="5.71"/>
    <col collapsed="false" customWidth="true" hidden="false" outlineLevel="0" max="10" min="10" style="135" width="9.14"/>
    <col collapsed="false" customWidth="false" hidden="true" outlineLevel="0" max="12" min="11" style="135" width="11.05"/>
    <col collapsed="false" customWidth="false" hidden="true" outlineLevel="0" max="13" min="13" style="136" width="11.05"/>
    <col collapsed="false" customWidth="false" hidden="true" outlineLevel="0" max="18" min="14" style="135" width="11.05"/>
    <col collapsed="false" customWidth="true" hidden="false" outlineLevel="0" max="19" min="19" style="137" width="6.7"/>
    <col collapsed="false" customWidth="true" hidden="false" outlineLevel="0" max="20" min="20" style="0" width="25.7"/>
    <col collapsed="false" customWidth="true" hidden="false" outlineLevel="0" max="23" min="21" style="0" width="6.7"/>
    <col collapsed="false" customWidth="false" hidden="true" outlineLevel="0" max="26" min="24" style="0" width="11.0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false" hidden="true" outlineLevel="0" max="33" min="31" style="0" width="11.05"/>
    <col collapsed="false" customWidth="true" hidden="false" outlineLevel="0" max="34" min="34" style="138" width="2.56"/>
    <col collapsed="false" customWidth="true" hidden="false" outlineLevel="0" max="37" min="35" style="0" width="6.7"/>
    <col collapsed="false" customWidth="false" hidden="true" outlineLevel="0" max="40" min="38" style="0" width="11.05"/>
    <col collapsed="false" customWidth="true" hidden="false" outlineLevel="0" max="41" min="41" style="0" width="2.56"/>
    <col collapsed="false" customWidth="true" hidden="false" outlineLevel="0" max="42" min="42" style="139" width="9.7"/>
    <col collapsed="false" customWidth="false" hidden="true" outlineLevel="0" max="43" min="43" style="139" width="11.05"/>
    <col collapsed="false" customWidth="true" hidden="false" outlineLevel="0" max="44" min="44" style="139" width="2.56"/>
    <col collapsed="false" customWidth="true" hidden="false" outlineLevel="0" max="45" min="45" style="129" width="6.7"/>
    <col collapsed="false" customWidth="false" hidden="true" outlineLevel="0" max="47" min="46" style="129" width="11.05"/>
    <col collapsed="false" customWidth="true" hidden="false" outlineLevel="0" max="48" min="48" style="129" width="6.56"/>
    <col collapsed="false" customWidth="true" hidden="false" outlineLevel="0" max="49" min="49" style="141" width="6.7"/>
    <col collapsed="false" customWidth="true" hidden="false" outlineLevel="0" max="50" min="50" style="129" width="8.7"/>
    <col collapsed="false" customWidth="true" hidden="false" outlineLevel="0" max="51" min="51" style="129" width="6.56"/>
  </cols>
  <sheetData>
    <row r="1" s="23" customFormat="true" ht="17.25" hidden="false" customHeight="true" outlineLevel="0" collapsed="false">
      <c r="A1" s="21"/>
      <c r="B1" s="31" t="s">
        <v>27</v>
      </c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3"/>
      <c r="AU1" s="33"/>
      <c r="AV1" s="33"/>
      <c r="AW1" s="33"/>
      <c r="AX1" s="33"/>
      <c r="AY1" s="33"/>
    </row>
    <row r="2" s="23" customFormat="true" ht="18" hidden="false" customHeight="true" outlineLevel="0" collapsed="false">
      <c r="A2" s="21"/>
      <c r="B2" s="144" t="s">
        <v>28</v>
      </c>
      <c r="C2" s="144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3"/>
      <c r="AU2" s="33"/>
      <c r="AV2" s="33"/>
      <c r="AW2" s="33"/>
      <c r="AX2" s="33"/>
      <c r="AY2" s="33"/>
    </row>
    <row r="3" s="23" customFormat="true" ht="15.75" hidden="false" customHeight="true" outlineLevel="0" collapsed="false">
      <c r="A3" s="21"/>
      <c r="B3" s="237" t="s">
        <v>29</v>
      </c>
      <c r="C3" s="237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3"/>
      <c r="AU3" s="33"/>
      <c r="AV3" s="33"/>
      <c r="AW3" s="33"/>
      <c r="AX3" s="33"/>
      <c r="AY3" s="33"/>
    </row>
    <row r="4" s="23" customFormat="true" ht="17.25" hidden="false" customHeight="true" outlineLevel="0" collapsed="false">
      <c r="A4" s="21"/>
      <c r="B4" s="22"/>
      <c r="C4" s="36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3"/>
      <c r="AX4" s="33"/>
      <c r="AY4" s="33"/>
    </row>
    <row r="5" s="23" customFormat="true" ht="15.75" hidden="false" customHeight="false" outlineLevel="0" collapsed="false">
      <c r="A5" s="21"/>
      <c r="B5" s="37" t="s">
        <v>31</v>
      </c>
      <c r="C5" s="38" t="s">
        <v>886</v>
      </c>
      <c r="D5" s="38"/>
      <c r="E5" s="38"/>
      <c r="F5" s="38"/>
      <c r="J5" s="39" t="s">
        <v>32</v>
      </c>
      <c r="K5" s="25"/>
      <c r="L5" s="25"/>
      <c r="M5" s="26"/>
      <c r="N5" s="25"/>
      <c r="O5" s="25"/>
      <c r="P5" s="25"/>
      <c r="Q5" s="25"/>
      <c r="R5" s="25"/>
      <c r="S5" s="38" t="s">
        <v>104</v>
      </c>
      <c r="T5" s="38"/>
      <c r="U5" s="38"/>
      <c r="AC5" s="39" t="s">
        <v>34</v>
      </c>
      <c r="AD5" s="38" t="s">
        <v>887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0"/>
      <c r="AQ5" s="40"/>
      <c r="AR5" s="41" t="s">
        <v>36</v>
      </c>
      <c r="AS5" s="41"/>
      <c r="AT5" s="42"/>
      <c r="AU5" s="42"/>
      <c r="AV5" s="150" t="n">
        <v>40139</v>
      </c>
      <c r="AW5" s="150"/>
      <c r="AX5" s="150"/>
      <c r="AY5" s="151"/>
    </row>
    <row r="6" s="23" customFormat="true" ht="18" hidden="false" customHeight="false" outlineLevel="0" collapsed="false">
      <c r="A6" s="21"/>
      <c r="B6" s="45"/>
      <c r="E6" s="21"/>
      <c r="F6" s="24"/>
      <c r="G6" s="24"/>
      <c r="I6" s="22"/>
      <c r="J6" s="25"/>
      <c r="K6" s="25"/>
      <c r="L6" s="25"/>
      <c r="M6" s="26"/>
      <c r="N6" s="25"/>
      <c r="O6" s="25"/>
      <c r="P6" s="25"/>
      <c r="Q6" s="25"/>
      <c r="R6" s="25"/>
      <c r="S6" s="27"/>
      <c r="T6" s="332" t="s">
        <v>888</v>
      </c>
      <c r="AH6" s="28"/>
      <c r="AP6" s="29"/>
      <c r="AQ6" s="29"/>
      <c r="AR6" s="29"/>
      <c r="AS6" s="21"/>
      <c r="AT6" s="21"/>
      <c r="AU6" s="21"/>
      <c r="AV6" s="21"/>
      <c r="AW6" s="30"/>
      <c r="AX6" s="21"/>
      <c r="AY6" s="21"/>
    </row>
    <row r="7" s="23" customFormat="true" ht="12.75" hidden="false" customHeight="true" outlineLevel="0" collapsed="false">
      <c r="A7" s="155" t="s">
        <v>37</v>
      </c>
      <c r="B7" s="47" t="s">
        <v>38</v>
      </c>
      <c r="C7" s="48" t="s">
        <v>39</v>
      </c>
      <c r="D7" s="49" t="s">
        <v>40</v>
      </c>
      <c r="E7" s="49" t="s">
        <v>41</v>
      </c>
      <c r="F7" s="50" t="s">
        <v>42</v>
      </c>
      <c r="G7" s="51" t="s">
        <v>43</v>
      </c>
      <c r="H7" s="52" t="s">
        <v>44</v>
      </c>
      <c r="I7" s="53" t="s">
        <v>45</v>
      </c>
      <c r="J7" s="54" t="s">
        <v>44</v>
      </c>
      <c r="K7" s="54" t="s">
        <v>41</v>
      </c>
      <c r="L7" s="54" t="s">
        <v>46</v>
      </c>
      <c r="M7" s="55" t="s">
        <v>43</v>
      </c>
      <c r="N7" s="54" t="s">
        <v>47</v>
      </c>
      <c r="O7" s="55" t="s">
        <v>48</v>
      </c>
      <c r="P7" s="54" t="s">
        <v>49</v>
      </c>
      <c r="Q7" s="54" t="s">
        <v>50</v>
      </c>
      <c r="R7" s="55" t="s">
        <v>49</v>
      </c>
      <c r="S7" s="56" t="s">
        <v>51</v>
      </c>
      <c r="T7" s="57" t="s">
        <v>52</v>
      </c>
      <c r="U7" s="58" t="s">
        <v>53</v>
      </c>
      <c r="V7" s="58"/>
      <c r="W7" s="58"/>
      <c r="X7" s="58"/>
      <c r="Y7" s="58"/>
      <c r="Z7" s="58"/>
      <c r="AA7" s="58"/>
      <c r="AB7" s="58" t="s">
        <v>54</v>
      </c>
      <c r="AC7" s="58"/>
      <c r="AD7" s="58"/>
      <c r="AE7" s="58"/>
      <c r="AF7" s="58"/>
      <c r="AG7" s="58"/>
      <c r="AH7" s="58"/>
      <c r="AI7" s="59" t="s">
        <v>55</v>
      </c>
      <c r="AJ7" s="59"/>
      <c r="AK7" s="59"/>
      <c r="AL7" s="59"/>
      <c r="AM7" s="59"/>
      <c r="AN7" s="59"/>
      <c r="AO7" s="59"/>
      <c r="AP7" s="60" t="s">
        <v>56</v>
      </c>
      <c r="AQ7" s="61"/>
      <c r="AR7" s="62" t="s">
        <v>57</v>
      </c>
      <c r="AS7" s="238" t="s">
        <v>58</v>
      </c>
      <c r="AT7" s="164" t="s">
        <v>49</v>
      </c>
      <c r="AU7" s="165" t="s">
        <v>59</v>
      </c>
      <c r="AV7" s="66" t="s">
        <v>60</v>
      </c>
      <c r="AW7" s="67" t="s">
        <v>60</v>
      </c>
      <c r="AX7" s="68" t="s">
        <v>51</v>
      </c>
      <c r="AY7" s="166" t="s">
        <v>61</v>
      </c>
    </row>
    <row r="8" s="23" customFormat="true" ht="12.75" hidden="false" customHeight="false" outlineLevel="0" collapsed="false">
      <c r="A8" s="155"/>
      <c r="B8" s="47"/>
      <c r="C8" s="48"/>
      <c r="D8" s="49"/>
      <c r="E8" s="49"/>
      <c r="F8" s="70" t="s">
        <v>62</v>
      </c>
      <c r="G8" s="51"/>
      <c r="H8" s="71" t="s">
        <v>63</v>
      </c>
      <c r="I8" s="72" t="s">
        <v>64</v>
      </c>
      <c r="J8" s="73" t="s">
        <v>65</v>
      </c>
      <c r="K8" s="73" t="s">
        <v>66</v>
      </c>
      <c r="L8" s="73" t="s">
        <v>67</v>
      </c>
      <c r="M8" s="74" t="s">
        <v>68</v>
      </c>
      <c r="N8" s="73" t="s">
        <v>43</v>
      </c>
      <c r="O8" s="74" t="s">
        <v>68</v>
      </c>
      <c r="P8" s="73"/>
      <c r="Q8" s="73" t="s">
        <v>69</v>
      </c>
      <c r="R8" s="74" t="s">
        <v>68</v>
      </c>
      <c r="S8" s="56"/>
      <c r="T8" s="57"/>
      <c r="U8" s="75" t="n">
        <v>1</v>
      </c>
      <c r="V8" s="76" t="n">
        <v>2</v>
      </c>
      <c r="W8" s="76" t="n">
        <v>3</v>
      </c>
      <c r="X8" s="77"/>
      <c r="Y8" s="77"/>
      <c r="Z8" s="77"/>
      <c r="AA8" s="76" t="s">
        <v>57</v>
      </c>
      <c r="AB8" s="75" t="n">
        <v>1</v>
      </c>
      <c r="AC8" s="76" t="n">
        <v>2</v>
      </c>
      <c r="AD8" s="76" t="n">
        <v>3</v>
      </c>
      <c r="AE8" s="77"/>
      <c r="AF8" s="77"/>
      <c r="AG8" s="77"/>
      <c r="AH8" s="76" t="s">
        <v>57</v>
      </c>
      <c r="AI8" s="75" t="n">
        <v>1</v>
      </c>
      <c r="AJ8" s="76" t="n">
        <v>2</v>
      </c>
      <c r="AK8" s="76" t="n">
        <v>3</v>
      </c>
      <c r="AL8" s="77"/>
      <c r="AM8" s="77"/>
      <c r="AN8" s="77"/>
      <c r="AO8" s="76" t="s">
        <v>57</v>
      </c>
      <c r="AP8" s="60"/>
      <c r="AQ8" s="78"/>
      <c r="AR8" s="62"/>
      <c r="AS8" s="238"/>
      <c r="AT8" s="172" t="s">
        <v>70</v>
      </c>
      <c r="AU8" s="173" t="s">
        <v>71</v>
      </c>
      <c r="AV8" s="66"/>
      <c r="AW8" s="81" t="s">
        <v>68</v>
      </c>
      <c r="AX8" s="68"/>
      <c r="AY8" s="174" t="s">
        <v>72</v>
      </c>
    </row>
    <row r="9" s="23" customFormat="true" ht="15.75" hidden="false" customHeight="false" outlineLevel="0" collapsed="false">
      <c r="A9" s="21"/>
      <c r="B9" s="83" t="n">
        <v>248830</v>
      </c>
      <c r="C9" s="333" t="s">
        <v>889</v>
      </c>
      <c r="D9" s="333" t="s">
        <v>308</v>
      </c>
      <c r="E9" s="85" t="s">
        <v>75</v>
      </c>
      <c r="F9" s="86" t="n">
        <v>34479</v>
      </c>
      <c r="G9" s="87" t="n">
        <v>15</v>
      </c>
      <c r="H9" s="239" t="s">
        <v>108</v>
      </c>
      <c r="I9" s="83" t="n">
        <v>54.8</v>
      </c>
      <c r="J9" s="89" t="s">
        <v>258</v>
      </c>
      <c r="K9" s="89" t="s">
        <v>110</v>
      </c>
      <c r="L9" s="181" t="s">
        <v>111</v>
      </c>
      <c r="M9" s="91" t="s">
        <v>79</v>
      </c>
      <c r="N9" s="89" t="s">
        <v>326</v>
      </c>
      <c r="O9" s="92" t="s">
        <v>261</v>
      </c>
      <c r="P9" s="89" t="s">
        <v>327</v>
      </c>
      <c r="Q9" s="89" t="s">
        <v>328</v>
      </c>
      <c r="R9" s="89" t="s">
        <v>296</v>
      </c>
      <c r="S9" s="93" t="n">
        <v>0.93</v>
      </c>
      <c r="T9" s="333" t="s">
        <v>890</v>
      </c>
      <c r="U9" s="94" t="n">
        <v>50</v>
      </c>
      <c r="V9" s="85" t="n">
        <v>60</v>
      </c>
      <c r="W9" s="85" t="n">
        <v>65</v>
      </c>
      <c r="X9" s="85" t="n">
        <v>65</v>
      </c>
      <c r="Y9" s="95" t="n">
        <v>65</v>
      </c>
      <c r="Z9" s="96" t="s">
        <v>118</v>
      </c>
      <c r="AA9" s="97" t="s">
        <v>85</v>
      </c>
      <c r="AB9" s="98" t="n">
        <v>32.5</v>
      </c>
      <c r="AC9" s="100" t="s">
        <v>731</v>
      </c>
      <c r="AD9" s="99" t="n">
        <v>37.5</v>
      </c>
      <c r="AE9" s="85" t="n">
        <v>37.5</v>
      </c>
      <c r="AF9" s="95" t="n">
        <v>37.5</v>
      </c>
      <c r="AG9" s="96" t="s">
        <v>118</v>
      </c>
      <c r="AH9" s="97" t="s">
        <v>85</v>
      </c>
      <c r="AI9" s="98" t="n">
        <v>70</v>
      </c>
      <c r="AJ9" s="99" t="n">
        <v>80</v>
      </c>
      <c r="AK9" s="99" t="n">
        <v>90</v>
      </c>
      <c r="AL9" s="85" t="n">
        <v>90</v>
      </c>
      <c r="AM9" s="95" t="n">
        <v>90</v>
      </c>
      <c r="AN9" s="101" t="s">
        <v>118</v>
      </c>
      <c r="AO9" s="97" t="s">
        <v>85</v>
      </c>
      <c r="AP9" s="102" t="n">
        <v>192.5</v>
      </c>
      <c r="AQ9" s="101" t="s">
        <v>118</v>
      </c>
      <c r="AR9" s="97" t="s">
        <v>85</v>
      </c>
      <c r="AS9" s="103" t="n">
        <v>1</v>
      </c>
      <c r="AT9" s="104" t="s">
        <v>891</v>
      </c>
      <c r="AU9" s="104" t="s">
        <v>892</v>
      </c>
      <c r="AV9" s="105" t="s">
        <v>121</v>
      </c>
      <c r="AW9" s="106" t="s">
        <v>89</v>
      </c>
      <c r="AX9" s="107" t="n">
        <v>179.025</v>
      </c>
      <c r="AY9" s="103" t="n">
        <v>8</v>
      </c>
    </row>
    <row r="10" s="23" customFormat="true" ht="15.75" hidden="false" customHeight="false" outlineLevel="0" collapsed="false">
      <c r="A10" s="21"/>
      <c r="B10" s="83" t="n">
        <v>236996</v>
      </c>
      <c r="C10" s="84" t="s">
        <v>893</v>
      </c>
      <c r="D10" s="334" t="s">
        <v>894</v>
      </c>
      <c r="E10" s="85" t="s">
        <v>75</v>
      </c>
      <c r="F10" s="86" t="n">
        <v>34030</v>
      </c>
      <c r="G10" s="87" t="n">
        <v>16</v>
      </c>
      <c r="H10" s="239" t="s">
        <v>124</v>
      </c>
      <c r="I10" s="83" t="n">
        <v>60</v>
      </c>
      <c r="J10" s="89" t="s">
        <v>151</v>
      </c>
      <c r="K10" s="89" t="s">
        <v>126</v>
      </c>
      <c r="L10" s="181" t="s">
        <v>127</v>
      </c>
      <c r="M10" s="91" t="s">
        <v>79</v>
      </c>
      <c r="N10" s="89" t="s">
        <v>309</v>
      </c>
      <c r="O10" s="92" t="s">
        <v>155</v>
      </c>
      <c r="P10" s="89" t="s">
        <v>310</v>
      </c>
      <c r="Q10" s="89" t="s">
        <v>311</v>
      </c>
      <c r="R10" s="89" t="s">
        <v>158</v>
      </c>
      <c r="S10" s="93" t="n">
        <v>0.8529</v>
      </c>
      <c r="T10" s="333" t="s">
        <v>890</v>
      </c>
      <c r="U10" s="94" t="n">
        <v>60</v>
      </c>
      <c r="V10" s="85" t="n">
        <v>70</v>
      </c>
      <c r="W10" s="85" t="n">
        <v>80</v>
      </c>
      <c r="X10" s="85" t="n">
        <v>80</v>
      </c>
      <c r="Y10" s="95" t="n">
        <v>80</v>
      </c>
      <c r="Z10" s="96" t="s">
        <v>84</v>
      </c>
      <c r="AA10" s="97" t="s">
        <v>85</v>
      </c>
      <c r="AB10" s="98" t="n">
        <v>30</v>
      </c>
      <c r="AC10" s="99" t="n">
        <v>40</v>
      </c>
      <c r="AD10" s="99" t="n">
        <v>45</v>
      </c>
      <c r="AE10" s="85" t="n">
        <v>45</v>
      </c>
      <c r="AF10" s="95" t="n">
        <v>45</v>
      </c>
      <c r="AG10" s="96" t="s">
        <v>84</v>
      </c>
      <c r="AH10" s="97" t="s">
        <v>85</v>
      </c>
      <c r="AI10" s="98" t="n">
        <v>110</v>
      </c>
      <c r="AJ10" s="99" t="n">
        <v>120</v>
      </c>
      <c r="AK10" s="99" t="n">
        <v>130</v>
      </c>
      <c r="AL10" s="85" t="n">
        <v>130</v>
      </c>
      <c r="AM10" s="95" t="n">
        <v>130</v>
      </c>
      <c r="AN10" s="101" t="s">
        <v>84</v>
      </c>
      <c r="AO10" s="97" t="s">
        <v>85</v>
      </c>
      <c r="AP10" s="102" t="n">
        <v>255</v>
      </c>
      <c r="AQ10" s="101" t="s">
        <v>84</v>
      </c>
      <c r="AR10" s="97" t="s">
        <v>85</v>
      </c>
      <c r="AS10" s="103" t="n">
        <v>1</v>
      </c>
      <c r="AT10" s="104" t="s">
        <v>895</v>
      </c>
      <c r="AU10" s="104" t="s">
        <v>896</v>
      </c>
      <c r="AV10" s="105" t="s">
        <v>147</v>
      </c>
      <c r="AW10" s="106" t="s">
        <v>89</v>
      </c>
      <c r="AX10" s="107" t="n">
        <v>217.4895</v>
      </c>
      <c r="AY10" s="103" t="n">
        <v>7</v>
      </c>
    </row>
    <row r="11" s="23" customFormat="true" ht="15.75" hidden="false" customHeight="false" outlineLevel="0" collapsed="false">
      <c r="A11" s="21"/>
      <c r="B11" s="83" t="n">
        <v>247738</v>
      </c>
      <c r="C11" s="333" t="s">
        <v>897</v>
      </c>
      <c r="D11" s="333" t="s">
        <v>898</v>
      </c>
      <c r="E11" s="85" t="s">
        <v>75</v>
      </c>
      <c r="F11" s="86" t="n">
        <v>33975</v>
      </c>
      <c r="G11" s="87" t="n">
        <v>16</v>
      </c>
      <c r="H11" s="239" t="s">
        <v>124</v>
      </c>
      <c r="I11" s="83" t="n">
        <v>62.8</v>
      </c>
      <c r="J11" s="89" t="s">
        <v>109</v>
      </c>
      <c r="K11" s="89" t="s">
        <v>126</v>
      </c>
      <c r="L11" s="181" t="s">
        <v>127</v>
      </c>
      <c r="M11" s="91" t="s">
        <v>79</v>
      </c>
      <c r="N11" s="89" t="s">
        <v>302</v>
      </c>
      <c r="O11" s="92" t="s">
        <v>113</v>
      </c>
      <c r="P11" s="89" t="s">
        <v>303</v>
      </c>
      <c r="Q11" s="89" t="s">
        <v>304</v>
      </c>
      <c r="R11" s="89" t="s">
        <v>116</v>
      </c>
      <c r="S11" s="93" t="n">
        <v>0.8189</v>
      </c>
      <c r="T11" s="333" t="s">
        <v>899</v>
      </c>
      <c r="U11" s="94" t="n">
        <v>60</v>
      </c>
      <c r="V11" s="234" t="s">
        <v>265</v>
      </c>
      <c r="W11" s="234" t="s">
        <v>265</v>
      </c>
      <c r="X11" s="85" t="n">
        <v>60</v>
      </c>
      <c r="Y11" s="95" t="n">
        <v>60</v>
      </c>
      <c r="Z11" s="96" t="s">
        <v>84</v>
      </c>
      <c r="AA11" s="97" t="s">
        <v>85</v>
      </c>
      <c r="AB11" s="98" t="n">
        <v>50</v>
      </c>
      <c r="AC11" s="100" t="s">
        <v>321</v>
      </c>
      <c r="AD11" s="99" t="n">
        <v>55</v>
      </c>
      <c r="AE11" s="85" t="n">
        <v>55</v>
      </c>
      <c r="AF11" s="95" t="n">
        <v>55</v>
      </c>
      <c r="AG11" s="96" t="s">
        <v>84</v>
      </c>
      <c r="AH11" s="97" t="s">
        <v>85</v>
      </c>
      <c r="AI11" s="98" t="n">
        <v>70</v>
      </c>
      <c r="AJ11" s="99" t="n">
        <v>100</v>
      </c>
      <c r="AK11" s="100" t="s">
        <v>234</v>
      </c>
      <c r="AL11" s="85" t="n">
        <v>100</v>
      </c>
      <c r="AM11" s="95" t="n">
        <v>100</v>
      </c>
      <c r="AN11" s="101" t="s">
        <v>84</v>
      </c>
      <c r="AO11" s="97" t="s">
        <v>85</v>
      </c>
      <c r="AP11" s="102" t="n">
        <v>215</v>
      </c>
      <c r="AQ11" s="101" t="s">
        <v>84</v>
      </c>
      <c r="AR11" s="97" t="s">
        <v>85</v>
      </c>
      <c r="AS11" s="103" t="n">
        <v>1</v>
      </c>
      <c r="AT11" s="104" t="s">
        <v>733</v>
      </c>
      <c r="AU11" s="104" t="s">
        <v>267</v>
      </c>
      <c r="AV11" s="105" t="s">
        <v>89</v>
      </c>
      <c r="AW11" s="106" t="s">
        <v>89</v>
      </c>
      <c r="AX11" s="107" t="n">
        <v>176.0635</v>
      </c>
      <c r="AY11" s="103" t="n">
        <v>9</v>
      </c>
    </row>
    <row r="12" s="23" customFormat="true" ht="15.75" hidden="false" customHeight="false" outlineLevel="0" collapsed="false">
      <c r="A12" s="21"/>
      <c r="B12" s="83" t="n">
        <v>247739</v>
      </c>
      <c r="C12" s="333" t="s">
        <v>900</v>
      </c>
      <c r="D12" s="333" t="s">
        <v>901</v>
      </c>
      <c r="E12" s="85" t="s">
        <v>75</v>
      </c>
      <c r="F12" s="86" t="n">
        <v>31729</v>
      </c>
      <c r="G12" s="87" t="n">
        <v>23</v>
      </c>
      <c r="H12" s="239" t="s">
        <v>150</v>
      </c>
      <c r="I12" s="83" t="n">
        <v>55.9</v>
      </c>
      <c r="J12" s="89" t="s">
        <v>258</v>
      </c>
      <c r="K12" s="89" t="s">
        <v>152</v>
      </c>
      <c r="L12" s="181" t="s">
        <v>153</v>
      </c>
      <c r="M12" s="91" t="s">
        <v>79</v>
      </c>
      <c r="N12" s="89" t="s">
        <v>293</v>
      </c>
      <c r="O12" s="92" t="s">
        <v>261</v>
      </c>
      <c r="P12" s="89" t="s">
        <v>294</v>
      </c>
      <c r="Q12" s="89" t="s">
        <v>295</v>
      </c>
      <c r="R12" s="89" t="s">
        <v>296</v>
      </c>
      <c r="S12" s="93" t="n">
        <v>0.9119</v>
      </c>
      <c r="T12" s="333" t="s">
        <v>899</v>
      </c>
      <c r="U12" s="94" t="n">
        <v>50</v>
      </c>
      <c r="V12" s="234" t="s">
        <v>902</v>
      </c>
      <c r="W12" s="85" t="n">
        <v>60</v>
      </c>
      <c r="X12" s="85" t="n">
        <v>60</v>
      </c>
      <c r="Y12" s="95" t="n">
        <v>60</v>
      </c>
      <c r="Z12" s="96" t="s">
        <v>84</v>
      </c>
      <c r="AA12" s="97" t="s">
        <v>85</v>
      </c>
      <c r="AB12" s="98" t="n">
        <v>50</v>
      </c>
      <c r="AC12" s="99" t="n">
        <v>60</v>
      </c>
      <c r="AD12" s="100" t="s">
        <v>458</v>
      </c>
      <c r="AE12" s="85" t="n">
        <v>60</v>
      </c>
      <c r="AF12" s="95" t="n">
        <v>60</v>
      </c>
      <c r="AG12" s="96" t="s">
        <v>84</v>
      </c>
      <c r="AH12" s="97" t="s">
        <v>85</v>
      </c>
      <c r="AI12" s="98" t="n">
        <v>110</v>
      </c>
      <c r="AJ12" s="99" t="n">
        <v>130</v>
      </c>
      <c r="AK12" s="100" t="s">
        <v>234</v>
      </c>
      <c r="AL12" s="85" t="n">
        <v>130</v>
      </c>
      <c r="AM12" s="95" t="n">
        <v>130</v>
      </c>
      <c r="AN12" s="101" t="s">
        <v>84</v>
      </c>
      <c r="AO12" s="97" t="s">
        <v>85</v>
      </c>
      <c r="AP12" s="102" t="n">
        <v>250</v>
      </c>
      <c r="AQ12" s="101" t="s">
        <v>84</v>
      </c>
      <c r="AR12" s="97" t="s">
        <v>85</v>
      </c>
      <c r="AS12" s="103" t="n">
        <v>1</v>
      </c>
      <c r="AT12" s="104" t="s">
        <v>903</v>
      </c>
      <c r="AU12" s="104" t="s">
        <v>904</v>
      </c>
      <c r="AV12" s="105" t="s">
        <v>89</v>
      </c>
      <c r="AW12" s="106" t="s">
        <v>89</v>
      </c>
      <c r="AX12" s="107" t="n">
        <v>227.975</v>
      </c>
      <c r="AY12" s="103" t="n">
        <v>6</v>
      </c>
    </row>
    <row r="13" s="23" customFormat="true" ht="15.75" hidden="false" customHeight="false" outlineLevel="0" collapsed="false">
      <c r="A13" s="21"/>
      <c r="B13" s="83" t="n">
        <v>247553</v>
      </c>
      <c r="C13" s="84" t="s">
        <v>905</v>
      </c>
      <c r="D13" s="84" t="s">
        <v>906</v>
      </c>
      <c r="E13" s="85" t="s">
        <v>75</v>
      </c>
      <c r="F13" s="86" t="n">
        <v>33383</v>
      </c>
      <c r="G13" s="87" t="n">
        <v>18</v>
      </c>
      <c r="H13" s="239" t="s">
        <v>150</v>
      </c>
      <c r="I13" s="83" t="n">
        <v>59.6</v>
      </c>
      <c r="J13" s="89" t="s">
        <v>151</v>
      </c>
      <c r="K13" s="89" t="s">
        <v>152</v>
      </c>
      <c r="L13" s="181" t="s">
        <v>153</v>
      </c>
      <c r="M13" s="91" t="s">
        <v>79</v>
      </c>
      <c r="N13" s="89" t="s">
        <v>154</v>
      </c>
      <c r="O13" s="92" t="s">
        <v>155</v>
      </c>
      <c r="P13" s="89" t="s">
        <v>156</v>
      </c>
      <c r="Q13" s="89" t="s">
        <v>157</v>
      </c>
      <c r="R13" s="89" t="s">
        <v>158</v>
      </c>
      <c r="S13" s="93" t="n">
        <v>0.8581</v>
      </c>
      <c r="T13" s="84" t="s">
        <v>907</v>
      </c>
      <c r="U13" s="94" t="n">
        <v>100</v>
      </c>
      <c r="V13" s="234" t="s">
        <v>216</v>
      </c>
      <c r="W13" s="85" t="n">
        <v>105</v>
      </c>
      <c r="X13" s="85" t="n">
        <v>105</v>
      </c>
      <c r="Y13" s="95" t="n">
        <v>105</v>
      </c>
      <c r="Z13" s="96" t="s">
        <v>84</v>
      </c>
      <c r="AA13" s="97" t="s">
        <v>85</v>
      </c>
      <c r="AB13" s="98" t="n">
        <v>60</v>
      </c>
      <c r="AC13" s="99" t="n">
        <v>65</v>
      </c>
      <c r="AD13" s="100" t="s">
        <v>265</v>
      </c>
      <c r="AE13" s="85" t="n">
        <v>65</v>
      </c>
      <c r="AF13" s="95" t="n">
        <v>65</v>
      </c>
      <c r="AG13" s="96" t="s">
        <v>84</v>
      </c>
      <c r="AH13" s="97" t="s">
        <v>85</v>
      </c>
      <c r="AI13" s="98" t="n">
        <v>135</v>
      </c>
      <c r="AJ13" s="100" t="s">
        <v>908</v>
      </c>
      <c r="AK13" s="100" t="s">
        <v>909</v>
      </c>
      <c r="AL13" s="85" t="n">
        <v>135</v>
      </c>
      <c r="AM13" s="95" t="n">
        <v>135</v>
      </c>
      <c r="AN13" s="101" t="s">
        <v>84</v>
      </c>
      <c r="AO13" s="97" t="s">
        <v>85</v>
      </c>
      <c r="AP13" s="102" t="n">
        <v>305</v>
      </c>
      <c r="AQ13" s="101" t="s">
        <v>84</v>
      </c>
      <c r="AR13" s="97" t="s">
        <v>85</v>
      </c>
      <c r="AS13" s="103" t="n">
        <v>1</v>
      </c>
      <c r="AT13" s="104" t="s">
        <v>910</v>
      </c>
      <c r="AU13" s="104" t="s">
        <v>911</v>
      </c>
      <c r="AV13" s="105" t="s">
        <v>89</v>
      </c>
      <c r="AW13" s="106" t="s">
        <v>89</v>
      </c>
      <c r="AX13" s="107" t="n">
        <v>261.7205</v>
      </c>
      <c r="AY13" s="103" t="n">
        <v>3</v>
      </c>
    </row>
    <row r="14" s="23" customFormat="true" ht="15.75" hidden="false" customHeight="false" outlineLevel="0" collapsed="false">
      <c r="A14" s="21"/>
      <c r="B14" s="324" t="n">
        <v>220052</v>
      </c>
      <c r="C14" s="333" t="s">
        <v>912</v>
      </c>
      <c r="D14" s="333" t="s">
        <v>316</v>
      </c>
      <c r="E14" s="85" t="s">
        <v>75</v>
      </c>
      <c r="F14" s="86" t="n">
        <v>33037</v>
      </c>
      <c r="G14" s="87" t="n">
        <v>19</v>
      </c>
      <c r="H14" s="239" t="s">
        <v>150</v>
      </c>
      <c r="I14" s="83" t="n">
        <v>71.1</v>
      </c>
      <c r="J14" s="89" t="s">
        <v>125</v>
      </c>
      <c r="K14" s="89" t="s">
        <v>152</v>
      </c>
      <c r="L14" s="181" t="s">
        <v>153</v>
      </c>
      <c r="M14" s="91" t="s">
        <v>79</v>
      </c>
      <c r="N14" s="89" t="s">
        <v>163</v>
      </c>
      <c r="O14" s="92" t="s">
        <v>129</v>
      </c>
      <c r="P14" s="89" t="s">
        <v>164</v>
      </c>
      <c r="Q14" s="89" t="s">
        <v>165</v>
      </c>
      <c r="R14" s="89" t="s">
        <v>132</v>
      </c>
      <c r="S14" s="93" t="n">
        <v>0.7406</v>
      </c>
      <c r="T14" s="333" t="s">
        <v>913</v>
      </c>
      <c r="U14" s="94" t="n">
        <v>125</v>
      </c>
      <c r="V14" s="85" t="n">
        <v>135</v>
      </c>
      <c r="W14" s="85" t="n">
        <v>145</v>
      </c>
      <c r="X14" s="85" t="n">
        <v>145</v>
      </c>
      <c r="Y14" s="95" t="n">
        <v>145</v>
      </c>
      <c r="Z14" s="96" t="s">
        <v>84</v>
      </c>
      <c r="AA14" s="97" t="s">
        <v>85</v>
      </c>
      <c r="AB14" s="98" t="n">
        <v>75</v>
      </c>
      <c r="AC14" s="99" t="n">
        <v>80</v>
      </c>
      <c r="AD14" s="100" t="s">
        <v>558</v>
      </c>
      <c r="AE14" s="85" t="n">
        <v>80</v>
      </c>
      <c r="AF14" s="95" t="n">
        <v>80</v>
      </c>
      <c r="AG14" s="96" t="s">
        <v>84</v>
      </c>
      <c r="AH14" s="97" t="s">
        <v>85</v>
      </c>
      <c r="AI14" s="98" t="n">
        <v>155</v>
      </c>
      <c r="AJ14" s="99" t="n">
        <v>162.5</v>
      </c>
      <c r="AK14" s="99" t="n">
        <v>167.5</v>
      </c>
      <c r="AL14" s="85" t="n">
        <v>167.5</v>
      </c>
      <c r="AM14" s="95" t="n">
        <v>167.5</v>
      </c>
      <c r="AN14" s="101" t="s">
        <v>84</v>
      </c>
      <c r="AO14" s="97" t="s">
        <v>85</v>
      </c>
      <c r="AP14" s="102" t="n">
        <v>392.5</v>
      </c>
      <c r="AQ14" s="101" t="s">
        <v>84</v>
      </c>
      <c r="AR14" s="97" t="s">
        <v>85</v>
      </c>
      <c r="AS14" s="103" t="n">
        <v>1</v>
      </c>
      <c r="AT14" s="104" t="s">
        <v>914</v>
      </c>
      <c r="AU14" s="104" t="s">
        <v>915</v>
      </c>
      <c r="AV14" s="105" t="s">
        <v>173</v>
      </c>
      <c r="AW14" s="106" t="s">
        <v>89</v>
      </c>
      <c r="AX14" s="107" t="n">
        <v>290.6855</v>
      </c>
      <c r="AY14" s="103" t="n">
        <v>1</v>
      </c>
    </row>
    <row r="15" s="23" customFormat="true" ht="15.75" hidden="false" customHeight="false" outlineLevel="0" collapsed="false">
      <c r="A15" s="21"/>
      <c r="B15" s="83" t="n">
        <v>190954</v>
      </c>
      <c r="C15" s="333" t="s">
        <v>916</v>
      </c>
      <c r="D15" s="333" t="s">
        <v>917</v>
      </c>
      <c r="E15" s="85" t="s">
        <v>75</v>
      </c>
      <c r="F15" s="86" t="n">
        <v>32914</v>
      </c>
      <c r="G15" s="87" t="n">
        <v>19</v>
      </c>
      <c r="H15" s="239" t="s">
        <v>150</v>
      </c>
      <c r="I15" s="83" t="n">
        <v>73.9</v>
      </c>
      <c r="J15" s="89" t="s">
        <v>125</v>
      </c>
      <c r="K15" s="89" t="s">
        <v>152</v>
      </c>
      <c r="L15" s="181" t="s">
        <v>153</v>
      </c>
      <c r="M15" s="91" t="s">
        <v>79</v>
      </c>
      <c r="N15" s="89" t="s">
        <v>163</v>
      </c>
      <c r="O15" s="92" t="s">
        <v>129</v>
      </c>
      <c r="P15" s="89" t="s">
        <v>164</v>
      </c>
      <c r="Q15" s="89" t="s">
        <v>165</v>
      </c>
      <c r="R15" s="89" t="s">
        <v>132</v>
      </c>
      <c r="S15" s="93" t="n">
        <v>0.72</v>
      </c>
      <c r="T15" s="333" t="s">
        <v>907</v>
      </c>
      <c r="U15" s="94" t="n">
        <v>130</v>
      </c>
      <c r="V15" s="85" t="n">
        <v>135</v>
      </c>
      <c r="W15" s="85" t="n">
        <v>140</v>
      </c>
      <c r="X15" s="85" t="n">
        <v>140</v>
      </c>
      <c r="Y15" s="95" t="n">
        <v>140</v>
      </c>
      <c r="Z15" s="96" t="s">
        <v>84</v>
      </c>
      <c r="AA15" s="97" t="s">
        <v>85</v>
      </c>
      <c r="AB15" s="98" t="n">
        <v>90</v>
      </c>
      <c r="AC15" s="100" t="s">
        <v>473</v>
      </c>
      <c r="AD15" s="100" t="s">
        <v>473</v>
      </c>
      <c r="AE15" s="85" t="n">
        <v>90</v>
      </c>
      <c r="AF15" s="95" t="n">
        <v>90</v>
      </c>
      <c r="AG15" s="96" t="s">
        <v>84</v>
      </c>
      <c r="AH15" s="97" t="s">
        <v>85</v>
      </c>
      <c r="AI15" s="98" t="n">
        <v>150</v>
      </c>
      <c r="AJ15" s="99" t="n">
        <v>155</v>
      </c>
      <c r="AK15" s="100" t="s">
        <v>271</v>
      </c>
      <c r="AL15" s="85" t="n">
        <v>155</v>
      </c>
      <c r="AM15" s="95" t="n">
        <v>155</v>
      </c>
      <c r="AN15" s="101" t="s">
        <v>84</v>
      </c>
      <c r="AO15" s="97" t="s">
        <v>85</v>
      </c>
      <c r="AP15" s="102" t="n">
        <v>385</v>
      </c>
      <c r="AQ15" s="101" t="s">
        <v>84</v>
      </c>
      <c r="AR15" s="97" t="s">
        <v>85</v>
      </c>
      <c r="AS15" s="103" t="n">
        <v>2</v>
      </c>
      <c r="AT15" s="104" t="s">
        <v>918</v>
      </c>
      <c r="AU15" s="104" t="s">
        <v>919</v>
      </c>
      <c r="AV15" s="105" t="s">
        <v>173</v>
      </c>
      <c r="AW15" s="106" t="s">
        <v>89</v>
      </c>
      <c r="AX15" s="107" t="n">
        <v>277.2</v>
      </c>
      <c r="AY15" s="103" t="n">
        <v>2</v>
      </c>
    </row>
    <row r="16" s="23" customFormat="true" ht="15.75" hidden="false" customHeight="false" outlineLevel="0" collapsed="false">
      <c r="A16" s="21"/>
      <c r="B16" s="324" t="s">
        <v>920</v>
      </c>
      <c r="C16" s="333" t="s">
        <v>921</v>
      </c>
      <c r="D16" s="333" t="s">
        <v>922</v>
      </c>
      <c r="E16" s="85" t="s">
        <v>75</v>
      </c>
      <c r="F16" s="86" t="n">
        <v>33397</v>
      </c>
      <c r="G16" s="87" t="n">
        <v>18</v>
      </c>
      <c r="H16" s="239" t="s">
        <v>150</v>
      </c>
      <c r="I16" s="83" t="n">
        <v>69.7</v>
      </c>
      <c r="J16" s="89" t="s">
        <v>125</v>
      </c>
      <c r="K16" s="89" t="s">
        <v>152</v>
      </c>
      <c r="L16" s="181" t="s">
        <v>153</v>
      </c>
      <c r="M16" s="91" t="s">
        <v>79</v>
      </c>
      <c r="N16" s="89" t="s">
        <v>163</v>
      </c>
      <c r="O16" s="92" t="s">
        <v>129</v>
      </c>
      <c r="P16" s="89" t="s">
        <v>164</v>
      </c>
      <c r="Q16" s="89" t="s">
        <v>165</v>
      </c>
      <c r="R16" s="89" t="s">
        <v>132</v>
      </c>
      <c r="S16" s="93" t="n">
        <v>0.7519</v>
      </c>
      <c r="T16" s="333" t="s">
        <v>907</v>
      </c>
      <c r="U16" s="94" t="n">
        <v>115</v>
      </c>
      <c r="V16" s="85" t="n">
        <v>120</v>
      </c>
      <c r="W16" s="234" t="s">
        <v>228</v>
      </c>
      <c r="X16" s="85" t="n">
        <v>120</v>
      </c>
      <c r="Y16" s="95" t="n">
        <v>120</v>
      </c>
      <c r="Z16" s="96" t="s">
        <v>84</v>
      </c>
      <c r="AA16" s="97" t="s">
        <v>85</v>
      </c>
      <c r="AB16" s="98" t="n">
        <v>65</v>
      </c>
      <c r="AC16" s="99" t="n">
        <v>70</v>
      </c>
      <c r="AD16" s="99" t="n">
        <v>75</v>
      </c>
      <c r="AE16" s="85" t="n">
        <v>75</v>
      </c>
      <c r="AF16" s="95" t="n">
        <v>75</v>
      </c>
      <c r="AG16" s="96" t="s">
        <v>84</v>
      </c>
      <c r="AH16" s="97" t="s">
        <v>85</v>
      </c>
      <c r="AI16" s="98" t="n">
        <v>150</v>
      </c>
      <c r="AJ16" s="100" t="s">
        <v>469</v>
      </c>
      <c r="AK16" s="100" t="s">
        <v>909</v>
      </c>
      <c r="AL16" s="85" t="n">
        <v>150</v>
      </c>
      <c r="AM16" s="95" t="n">
        <v>150</v>
      </c>
      <c r="AN16" s="101" t="s">
        <v>84</v>
      </c>
      <c r="AO16" s="97" t="s">
        <v>85</v>
      </c>
      <c r="AP16" s="102" t="n">
        <v>345</v>
      </c>
      <c r="AQ16" s="101" t="s">
        <v>84</v>
      </c>
      <c r="AR16" s="97" t="s">
        <v>85</v>
      </c>
      <c r="AS16" s="103" t="n">
        <v>3</v>
      </c>
      <c r="AT16" s="104" t="s">
        <v>923</v>
      </c>
      <c r="AU16" s="104" t="s">
        <v>924</v>
      </c>
      <c r="AV16" s="105" t="s">
        <v>89</v>
      </c>
      <c r="AW16" s="106" t="s">
        <v>89</v>
      </c>
      <c r="AX16" s="107" t="n">
        <v>259.4055</v>
      </c>
      <c r="AY16" s="103" t="n">
        <v>4</v>
      </c>
    </row>
    <row r="17" s="23" customFormat="true" ht="15.75" hidden="false" customHeight="false" outlineLevel="0" collapsed="false">
      <c r="A17" s="21"/>
      <c r="B17" s="83" t="n">
        <v>169349</v>
      </c>
      <c r="C17" s="333" t="s">
        <v>897</v>
      </c>
      <c r="D17" s="333" t="s">
        <v>925</v>
      </c>
      <c r="E17" s="85" t="s">
        <v>75</v>
      </c>
      <c r="F17" s="86" t="n">
        <v>31468</v>
      </c>
      <c r="G17" s="87" t="n">
        <v>23</v>
      </c>
      <c r="H17" s="239" t="s">
        <v>150</v>
      </c>
      <c r="I17" s="83" t="n">
        <v>82.9</v>
      </c>
      <c r="J17" s="89" t="s">
        <v>196</v>
      </c>
      <c r="K17" s="89" t="s">
        <v>152</v>
      </c>
      <c r="L17" s="181" t="s">
        <v>153</v>
      </c>
      <c r="M17" s="91" t="s">
        <v>79</v>
      </c>
      <c r="N17" s="89" t="s">
        <v>197</v>
      </c>
      <c r="O17" s="92" t="s">
        <v>198</v>
      </c>
      <c r="P17" s="89" t="s">
        <v>199</v>
      </c>
      <c r="Q17" s="89" t="s">
        <v>200</v>
      </c>
      <c r="R17" s="89" t="s">
        <v>201</v>
      </c>
      <c r="S17" s="93" t="n">
        <v>0.668</v>
      </c>
      <c r="T17" s="333" t="s">
        <v>899</v>
      </c>
      <c r="U17" s="94" t="n">
        <v>100</v>
      </c>
      <c r="V17" s="85" t="n">
        <v>110</v>
      </c>
      <c r="W17" s="85" t="n">
        <v>120</v>
      </c>
      <c r="X17" s="85" t="n">
        <v>120</v>
      </c>
      <c r="Y17" s="95" t="n">
        <v>120</v>
      </c>
      <c r="Z17" s="96" t="s">
        <v>84</v>
      </c>
      <c r="AA17" s="97" t="s">
        <v>85</v>
      </c>
      <c r="AB17" s="98" t="n">
        <v>120</v>
      </c>
      <c r="AC17" s="99" t="n">
        <v>130</v>
      </c>
      <c r="AD17" s="99" t="n">
        <v>140</v>
      </c>
      <c r="AE17" s="85" t="n">
        <v>140</v>
      </c>
      <c r="AF17" s="95" t="n">
        <v>140</v>
      </c>
      <c r="AG17" s="96" t="s">
        <v>84</v>
      </c>
      <c r="AH17" s="97" t="s">
        <v>85</v>
      </c>
      <c r="AI17" s="235" t="s">
        <v>284</v>
      </c>
      <c r="AJ17" s="99" t="n">
        <v>120</v>
      </c>
      <c r="AK17" s="100" t="s">
        <v>347</v>
      </c>
      <c r="AL17" s="85" t="n">
        <v>120</v>
      </c>
      <c r="AM17" s="95" t="n">
        <v>120</v>
      </c>
      <c r="AN17" s="101" t="s">
        <v>84</v>
      </c>
      <c r="AO17" s="97" t="s">
        <v>85</v>
      </c>
      <c r="AP17" s="102" t="n">
        <v>380</v>
      </c>
      <c r="AQ17" s="101" t="s">
        <v>84</v>
      </c>
      <c r="AR17" s="97" t="s">
        <v>85</v>
      </c>
      <c r="AS17" s="103" t="n">
        <v>1</v>
      </c>
      <c r="AT17" s="104" t="s">
        <v>926</v>
      </c>
      <c r="AU17" s="104" t="s">
        <v>927</v>
      </c>
      <c r="AV17" s="105" t="s">
        <v>89</v>
      </c>
      <c r="AW17" s="106" t="s">
        <v>89</v>
      </c>
      <c r="AX17" s="107" t="n">
        <v>253.84</v>
      </c>
      <c r="AY17" s="103" t="n">
        <v>5</v>
      </c>
    </row>
    <row r="18" s="23" customFormat="true" ht="12.75" hidden="false" customHeight="false" outlineLevel="0" collapsed="false">
      <c r="A18" s="21"/>
      <c r="B18" s="22"/>
      <c r="E18" s="21"/>
      <c r="F18" s="24"/>
      <c r="G18" s="24"/>
      <c r="I18" s="22"/>
      <c r="J18" s="25"/>
      <c r="K18" s="25"/>
      <c r="L18" s="25"/>
      <c r="M18" s="26"/>
      <c r="N18" s="25"/>
      <c r="O18" s="25"/>
      <c r="P18" s="25"/>
      <c r="Q18" s="25"/>
      <c r="R18" s="25"/>
      <c r="S18" s="27"/>
      <c r="AH18" s="28"/>
      <c r="AP18" s="29"/>
      <c r="AQ18" s="29"/>
      <c r="AR18" s="29"/>
      <c r="AS18" s="21"/>
      <c r="AT18" s="21"/>
      <c r="AU18" s="21"/>
      <c r="AV18" s="21"/>
      <c r="AW18" s="30"/>
      <c r="AX18" s="21"/>
      <c r="AY18" s="21"/>
    </row>
    <row r="19" s="23" customFormat="true" ht="12.75" hidden="false" customHeight="false" outlineLevel="0" collapsed="false">
      <c r="A19" s="21"/>
      <c r="B19" s="108" t="s">
        <v>95</v>
      </c>
      <c r="C19" s="109"/>
      <c r="D19" s="109"/>
      <c r="E19" s="110"/>
      <c r="F19" s="111"/>
      <c r="G19" s="111"/>
      <c r="H19" s="109"/>
      <c r="I19" s="112"/>
      <c r="J19" s="113"/>
      <c r="K19" s="113"/>
      <c r="L19" s="113"/>
      <c r="M19" s="114"/>
      <c r="N19" s="113"/>
      <c r="O19" s="113"/>
      <c r="P19" s="113"/>
      <c r="Q19" s="113"/>
      <c r="R19" s="113"/>
      <c r="S19" s="115"/>
      <c r="T19" s="116" t="s">
        <v>96</v>
      </c>
      <c r="U19" s="117"/>
      <c r="V19" s="118"/>
      <c r="W19" s="116" t="s">
        <v>97</v>
      </c>
      <c r="X19" s="119"/>
      <c r="Y19" s="119"/>
      <c r="Z19" s="119"/>
      <c r="AA19" s="119"/>
      <c r="AB19" s="119"/>
      <c r="AC19" s="117"/>
      <c r="AD19" s="117"/>
      <c r="AE19" s="117"/>
      <c r="AF19" s="117"/>
      <c r="AG19" s="117"/>
      <c r="AH19" s="120"/>
      <c r="AI19" s="116" t="s">
        <v>98</v>
      </c>
      <c r="AJ19" s="117"/>
      <c r="AK19" s="117"/>
      <c r="AL19" s="117"/>
      <c r="AM19" s="117"/>
      <c r="AN19" s="117"/>
      <c r="AO19" s="117"/>
      <c r="AP19" s="121"/>
      <c r="AQ19" s="121"/>
      <c r="AR19" s="122"/>
      <c r="AS19" s="123" t="s">
        <v>99</v>
      </c>
      <c r="AT19" s="123"/>
      <c r="AU19" s="123"/>
      <c r="AV19" s="117"/>
      <c r="AW19" s="124"/>
      <c r="AX19" s="125"/>
      <c r="AY19" s="118"/>
    </row>
    <row r="20" s="23" customFormat="true" ht="12.75" hidden="false" customHeight="true" outlineLevel="0" collapsed="false">
      <c r="A20" s="21"/>
      <c r="B20" s="231" t="s">
        <v>928</v>
      </c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2" t="s">
        <v>929</v>
      </c>
      <c r="U20" s="232"/>
      <c r="V20" s="232"/>
      <c r="W20" s="232" t="s">
        <v>930</v>
      </c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3" t="s">
        <v>931</v>
      </c>
      <c r="AJ20" s="233"/>
      <c r="AK20" s="233"/>
      <c r="AL20" s="233"/>
      <c r="AM20" s="233"/>
      <c r="AN20" s="233"/>
      <c r="AO20" s="233"/>
      <c r="AP20" s="233"/>
      <c r="AQ20" s="233"/>
      <c r="AR20" s="233"/>
      <c r="AS20" s="232" t="s">
        <v>932</v>
      </c>
      <c r="AT20" s="232"/>
      <c r="AU20" s="232"/>
      <c r="AV20" s="232"/>
      <c r="AW20" s="232"/>
      <c r="AX20" s="232"/>
      <c r="AY20" s="232"/>
    </row>
    <row r="21" s="23" customFormat="true" ht="12.75" hidden="false" customHeight="false" outlineLevel="0" collapsed="false">
      <c r="A21" s="21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2"/>
      <c r="AT21" s="232"/>
      <c r="AU21" s="232"/>
      <c r="AV21" s="232"/>
      <c r="AW21" s="232"/>
      <c r="AX21" s="232"/>
      <c r="AY21" s="232"/>
    </row>
    <row r="22" s="23" customFormat="true" ht="12.75" hidden="false" customHeight="false" outlineLevel="0" collapsed="false">
      <c r="A22" s="21"/>
      <c r="B22" s="22"/>
      <c r="E22" s="21"/>
      <c r="F22" s="24"/>
      <c r="G22" s="24"/>
      <c r="I22" s="22"/>
      <c r="J22" s="25"/>
      <c r="K22" s="25"/>
      <c r="L22" s="25"/>
      <c r="M22" s="26"/>
      <c r="N22" s="25"/>
      <c r="O22" s="25"/>
      <c r="P22" s="25"/>
      <c r="Q22" s="25"/>
      <c r="R22" s="25"/>
      <c r="S22" s="27"/>
      <c r="AH22" s="28"/>
      <c r="AP22" s="29"/>
      <c r="AQ22" s="29"/>
      <c r="AR22" s="29"/>
      <c r="AS22" s="21"/>
      <c r="AT22" s="21"/>
      <c r="AU22" s="21"/>
      <c r="AV22" s="21"/>
      <c r="AW22" s="30"/>
      <c r="AX22" s="21"/>
      <c r="AY22" s="21"/>
    </row>
    <row r="23" s="23" customFormat="true" ht="15.75" hidden="false" customHeight="false" outlineLevel="0" collapsed="false">
      <c r="A23" s="21"/>
      <c r="B23" s="37" t="s">
        <v>31</v>
      </c>
      <c r="C23" s="38" t="s">
        <v>886</v>
      </c>
      <c r="D23" s="38"/>
      <c r="E23" s="38"/>
      <c r="F23" s="38"/>
      <c r="J23" s="39" t="s">
        <v>32</v>
      </c>
      <c r="K23" s="25"/>
      <c r="L23" s="25"/>
      <c r="M23" s="26"/>
      <c r="N23" s="25"/>
      <c r="O23" s="25"/>
      <c r="P23" s="25"/>
      <c r="Q23" s="25"/>
      <c r="R23" s="25"/>
      <c r="S23" s="38" t="s">
        <v>104</v>
      </c>
      <c r="T23" s="38"/>
      <c r="U23" s="38"/>
      <c r="AC23" s="39" t="s">
        <v>34</v>
      </c>
      <c r="AD23" s="38" t="s">
        <v>933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0"/>
      <c r="AQ23" s="40"/>
      <c r="AR23" s="41" t="s">
        <v>36</v>
      </c>
      <c r="AS23" s="41"/>
      <c r="AT23" s="42"/>
      <c r="AU23" s="42"/>
      <c r="AV23" s="43" t="n">
        <v>40139</v>
      </c>
      <c r="AW23" s="43"/>
      <c r="AX23" s="43"/>
      <c r="AY23" s="44"/>
    </row>
    <row r="24" s="23" customFormat="true" ht="20.25" hidden="false" customHeight="false" outlineLevel="0" collapsed="false">
      <c r="A24" s="21"/>
      <c r="B24" s="45"/>
      <c r="E24" s="21"/>
      <c r="F24" s="24"/>
      <c r="G24" s="24"/>
      <c r="I24" s="22"/>
      <c r="J24" s="25"/>
      <c r="K24" s="25"/>
      <c r="L24" s="25"/>
      <c r="M24" s="26"/>
      <c r="N24" s="25"/>
      <c r="O24" s="25"/>
      <c r="P24" s="25"/>
      <c r="Q24" s="25"/>
      <c r="R24" s="25"/>
      <c r="S24" s="27"/>
      <c r="T24" s="335" t="s">
        <v>934</v>
      </c>
      <c r="AH24" s="28"/>
      <c r="AP24" s="29"/>
      <c r="AQ24" s="29"/>
      <c r="AR24" s="29"/>
      <c r="AS24" s="21"/>
      <c r="AT24" s="21"/>
      <c r="AU24" s="21"/>
      <c r="AV24" s="21"/>
      <c r="AW24" s="30"/>
      <c r="AX24" s="21"/>
      <c r="AY24" s="21"/>
    </row>
    <row r="25" s="23" customFormat="true" ht="12.75" hidden="false" customHeight="true" outlineLevel="0" collapsed="false">
      <c r="A25" s="46" t="s">
        <v>37</v>
      </c>
      <c r="B25" s="47" t="s">
        <v>38</v>
      </c>
      <c r="C25" s="48" t="s">
        <v>39</v>
      </c>
      <c r="D25" s="49" t="s">
        <v>40</v>
      </c>
      <c r="E25" s="49" t="s">
        <v>41</v>
      </c>
      <c r="F25" s="50" t="s">
        <v>42</v>
      </c>
      <c r="G25" s="51" t="s">
        <v>43</v>
      </c>
      <c r="H25" s="52" t="s">
        <v>44</v>
      </c>
      <c r="I25" s="53" t="s">
        <v>45</v>
      </c>
      <c r="J25" s="54" t="s">
        <v>44</v>
      </c>
      <c r="K25" s="54" t="s">
        <v>41</v>
      </c>
      <c r="L25" s="54" t="s">
        <v>46</v>
      </c>
      <c r="M25" s="55" t="s">
        <v>43</v>
      </c>
      <c r="N25" s="54" t="s">
        <v>47</v>
      </c>
      <c r="O25" s="55" t="s">
        <v>48</v>
      </c>
      <c r="P25" s="54" t="s">
        <v>49</v>
      </c>
      <c r="Q25" s="54" t="s">
        <v>50</v>
      </c>
      <c r="R25" s="55" t="s">
        <v>49</v>
      </c>
      <c r="S25" s="56" t="s">
        <v>51</v>
      </c>
      <c r="T25" s="57" t="s">
        <v>52</v>
      </c>
      <c r="U25" s="58" t="s">
        <v>53</v>
      </c>
      <c r="V25" s="58"/>
      <c r="W25" s="58"/>
      <c r="X25" s="58"/>
      <c r="Y25" s="58"/>
      <c r="Z25" s="58"/>
      <c r="AA25" s="58"/>
      <c r="AB25" s="58" t="s">
        <v>54</v>
      </c>
      <c r="AC25" s="58"/>
      <c r="AD25" s="58"/>
      <c r="AE25" s="58"/>
      <c r="AF25" s="58"/>
      <c r="AG25" s="58"/>
      <c r="AH25" s="58"/>
      <c r="AI25" s="59" t="s">
        <v>55</v>
      </c>
      <c r="AJ25" s="59"/>
      <c r="AK25" s="59"/>
      <c r="AL25" s="59"/>
      <c r="AM25" s="59"/>
      <c r="AN25" s="59"/>
      <c r="AO25" s="59"/>
      <c r="AP25" s="60" t="s">
        <v>56</v>
      </c>
      <c r="AQ25" s="61"/>
      <c r="AR25" s="62" t="s">
        <v>57</v>
      </c>
      <c r="AS25" s="63" t="s">
        <v>58</v>
      </c>
      <c r="AT25" s="64" t="s">
        <v>49</v>
      </c>
      <c r="AU25" s="65" t="s">
        <v>59</v>
      </c>
      <c r="AV25" s="66" t="s">
        <v>60</v>
      </c>
      <c r="AW25" s="67" t="s">
        <v>60</v>
      </c>
      <c r="AX25" s="68" t="s">
        <v>51</v>
      </c>
      <c r="AY25" s="69" t="s">
        <v>61</v>
      </c>
    </row>
    <row r="26" s="23" customFormat="true" ht="12.75" hidden="false" customHeight="false" outlineLevel="0" collapsed="false">
      <c r="A26" s="46"/>
      <c r="B26" s="47"/>
      <c r="C26" s="48"/>
      <c r="D26" s="49"/>
      <c r="E26" s="49"/>
      <c r="F26" s="70" t="s">
        <v>62</v>
      </c>
      <c r="G26" s="51"/>
      <c r="H26" s="71" t="s">
        <v>63</v>
      </c>
      <c r="I26" s="72" t="s">
        <v>64</v>
      </c>
      <c r="J26" s="73" t="s">
        <v>65</v>
      </c>
      <c r="K26" s="73" t="s">
        <v>66</v>
      </c>
      <c r="L26" s="73" t="s">
        <v>67</v>
      </c>
      <c r="M26" s="74" t="s">
        <v>68</v>
      </c>
      <c r="N26" s="73" t="s">
        <v>43</v>
      </c>
      <c r="O26" s="74" t="s">
        <v>68</v>
      </c>
      <c r="P26" s="73"/>
      <c r="Q26" s="73" t="s">
        <v>69</v>
      </c>
      <c r="R26" s="74" t="s">
        <v>68</v>
      </c>
      <c r="S26" s="56"/>
      <c r="T26" s="57"/>
      <c r="U26" s="75" t="n">
        <v>1</v>
      </c>
      <c r="V26" s="76" t="n">
        <v>2</v>
      </c>
      <c r="W26" s="76" t="n">
        <v>3</v>
      </c>
      <c r="X26" s="77"/>
      <c r="Y26" s="77"/>
      <c r="Z26" s="77"/>
      <c r="AA26" s="49" t="s">
        <v>57</v>
      </c>
      <c r="AB26" s="75" t="n">
        <v>1</v>
      </c>
      <c r="AC26" s="76" t="n">
        <v>2</v>
      </c>
      <c r="AD26" s="76" t="n">
        <v>3</v>
      </c>
      <c r="AE26" s="77"/>
      <c r="AF26" s="77"/>
      <c r="AG26" s="77"/>
      <c r="AH26" s="49" t="s">
        <v>57</v>
      </c>
      <c r="AI26" s="75" t="n">
        <v>1</v>
      </c>
      <c r="AJ26" s="76" t="n">
        <v>2</v>
      </c>
      <c r="AK26" s="76" t="n">
        <v>3</v>
      </c>
      <c r="AL26" s="77"/>
      <c r="AM26" s="77"/>
      <c r="AN26" s="77"/>
      <c r="AO26" s="49" t="s">
        <v>57</v>
      </c>
      <c r="AP26" s="60"/>
      <c r="AQ26" s="78"/>
      <c r="AR26" s="62"/>
      <c r="AS26" s="63"/>
      <c r="AT26" s="79" t="s">
        <v>70</v>
      </c>
      <c r="AU26" s="80" t="s">
        <v>71</v>
      </c>
      <c r="AV26" s="66"/>
      <c r="AW26" s="81" t="s">
        <v>68</v>
      </c>
      <c r="AX26" s="68"/>
      <c r="AY26" s="82" t="s">
        <v>72</v>
      </c>
    </row>
    <row r="27" s="23" customFormat="true" ht="15.75" hidden="false" customHeight="false" outlineLevel="0" collapsed="false">
      <c r="A27" s="21"/>
      <c r="B27" s="83" t="n">
        <v>191469</v>
      </c>
      <c r="C27" s="333" t="s">
        <v>935</v>
      </c>
      <c r="D27" s="333" t="s">
        <v>936</v>
      </c>
      <c r="E27" s="85" t="s">
        <v>75</v>
      </c>
      <c r="F27" s="86" t="n">
        <v>27022</v>
      </c>
      <c r="G27" s="87" t="n">
        <v>35</v>
      </c>
      <c r="H27" s="88" t="s">
        <v>76</v>
      </c>
      <c r="I27" s="83" t="n">
        <v>67.4</v>
      </c>
      <c r="J27" s="89" t="s">
        <v>109</v>
      </c>
      <c r="K27" s="89" t="s">
        <v>78</v>
      </c>
      <c r="L27" s="90" t="s">
        <v>79</v>
      </c>
      <c r="M27" s="91" t="s">
        <v>79</v>
      </c>
      <c r="N27" s="89" t="s">
        <v>113</v>
      </c>
      <c r="O27" s="92" t="s">
        <v>113</v>
      </c>
      <c r="P27" s="89" t="s">
        <v>116</v>
      </c>
      <c r="Q27" s="89" t="s">
        <v>170</v>
      </c>
      <c r="R27" s="89" t="s">
        <v>116</v>
      </c>
      <c r="S27" s="93" t="n">
        <v>0.7719</v>
      </c>
      <c r="T27" s="333" t="s">
        <v>937</v>
      </c>
      <c r="U27" s="94" t="n">
        <v>155</v>
      </c>
      <c r="V27" s="336" t="s">
        <v>909</v>
      </c>
      <c r="W27" s="234" t="s">
        <v>909</v>
      </c>
      <c r="X27" s="85" t="n">
        <v>155</v>
      </c>
      <c r="Y27" s="95" t="n">
        <v>155</v>
      </c>
      <c r="Z27" s="96" t="s">
        <v>84</v>
      </c>
      <c r="AA27" s="97" t="s">
        <v>85</v>
      </c>
      <c r="AB27" s="98" t="n">
        <v>137.5</v>
      </c>
      <c r="AC27" s="100" t="s">
        <v>431</v>
      </c>
      <c r="AD27" s="100" t="s">
        <v>431</v>
      </c>
      <c r="AE27" s="85" t="n">
        <v>137.5</v>
      </c>
      <c r="AF27" s="95" t="n">
        <v>137.5</v>
      </c>
      <c r="AG27" s="96" t="s">
        <v>84</v>
      </c>
      <c r="AH27" s="97" t="s">
        <v>85</v>
      </c>
      <c r="AI27" s="98" t="n">
        <v>160</v>
      </c>
      <c r="AJ27" s="99" t="n">
        <v>167.5</v>
      </c>
      <c r="AK27" s="99" t="n">
        <v>180</v>
      </c>
      <c r="AL27" s="85" t="n">
        <v>180</v>
      </c>
      <c r="AM27" s="95" t="n">
        <v>180</v>
      </c>
      <c r="AN27" s="101" t="s">
        <v>84</v>
      </c>
      <c r="AO27" s="97" t="s">
        <v>85</v>
      </c>
      <c r="AP27" s="102" t="n">
        <v>472.5</v>
      </c>
      <c r="AQ27" s="101" t="s">
        <v>84</v>
      </c>
      <c r="AR27" s="97" t="s">
        <v>85</v>
      </c>
      <c r="AS27" s="103" t="n">
        <v>1</v>
      </c>
      <c r="AT27" s="104" t="s">
        <v>938</v>
      </c>
      <c r="AU27" s="104" t="s">
        <v>938</v>
      </c>
      <c r="AV27" s="105" t="s">
        <v>135</v>
      </c>
      <c r="AW27" s="106" t="s">
        <v>135</v>
      </c>
      <c r="AX27" s="107" t="n">
        <v>364.72275</v>
      </c>
      <c r="AY27" s="103" t="n">
        <v>2</v>
      </c>
    </row>
    <row r="28" s="23" customFormat="true" ht="15.75" hidden="false" customHeight="false" outlineLevel="0" collapsed="false">
      <c r="A28" s="21"/>
      <c r="B28" s="83" t="n">
        <v>190750</v>
      </c>
      <c r="C28" s="84" t="s">
        <v>939</v>
      </c>
      <c r="D28" s="84" t="s">
        <v>940</v>
      </c>
      <c r="E28" s="85" t="s">
        <v>75</v>
      </c>
      <c r="F28" s="86" t="n">
        <v>30420</v>
      </c>
      <c r="G28" s="87" t="n">
        <v>26</v>
      </c>
      <c r="H28" s="88" t="s">
        <v>76</v>
      </c>
      <c r="I28" s="83" t="n">
        <v>74.9</v>
      </c>
      <c r="J28" s="89" t="s">
        <v>125</v>
      </c>
      <c r="K28" s="89" t="s">
        <v>78</v>
      </c>
      <c r="L28" s="90" t="s">
        <v>79</v>
      </c>
      <c r="M28" s="91" t="s">
        <v>79</v>
      </c>
      <c r="N28" s="89" t="s">
        <v>129</v>
      </c>
      <c r="O28" s="92" t="s">
        <v>129</v>
      </c>
      <c r="P28" s="89" t="s">
        <v>132</v>
      </c>
      <c r="Q28" s="89" t="s">
        <v>214</v>
      </c>
      <c r="R28" s="89" t="s">
        <v>132</v>
      </c>
      <c r="S28" s="93" t="n">
        <v>0.7132</v>
      </c>
      <c r="T28" s="84" t="s">
        <v>907</v>
      </c>
      <c r="U28" s="94" t="n">
        <v>120</v>
      </c>
      <c r="V28" s="85" t="n">
        <v>130</v>
      </c>
      <c r="W28" s="85" t="n">
        <v>140</v>
      </c>
      <c r="X28" s="85" t="n">
        <v>140</v>
      </c>
      <c r="Y28" s="95" t="n">
        <v>140</v>
      </c>
      <c r="Z28" s="96" t="s">
        <v>84</v>
      </c>
      <c r="AA28" s="97" t="s">
        <v>85</v>
      </c>
      <c r="AB28" s="98" t="n">
        <v>90</v>
      </c>
      <c r="AC28" s="99" t="n">
        <v>97.5</v>
      </c>
      <c r="AD28" s="100" t="s">
        <v>941</v>
      </c>
      <c r="AE28" s="85" t="n">
        <v>97.5</v>
      </c>
      <c r="AF28" s="95" t="n">
        <v>97.5</v>
      </c>
      <c r="AG28" s="96" t="s">
        <v>84</v>
      </c>
      <c r="AH28" s="97" t="s">
        <v>85</v>
      </c>
      <c r="AI28" s="98" t="n">
        <v>180</v>
      </c>
      <c r="AJ28" s="100" t="s">
        <v>670</v>
      </c>
      <c r="AK28" s="100" t="s">
        <v>909</v>
      </c>
      <c r="AL28" s="85" t="n">
        <v>180</v>
      </c>
      <c r="AM28" s="95" t="n">
        <v>180</v>
      </c>
      <c r="AN28" s="101" t="s">
        <v>84</v>
      </c>
      <c r="AO28" s="97" t="s">
        <v>85</v>
      </c>
      <c r="AP28" s="102" t="n">
        <v>417.5</v>
      </c>
      <c r="AQ28" s="101" t="s">
        <v>84</v>
      </c>
      <c r="AR28" s="97" t="s">
        <v>85</v>
      </c>
      <c r="AS28" s="103" t="n">
        <v>1</v>
      </c>
      <c r="AT28" s="104" t="s">
        <v>942</v>
      </c>
      <c r="AU28" s="104" t="s">
        <v>942</v>
      </c>
      <c r="AV28" s="105" t="s">
        <v>89</v>
      </c>
      <c r="AW28" s="106" t="s">
        <v>89</v>
      </c>
      <c r="AX28" s="107" t="n">
        <v>297.761</v>
      </c>
      <c r="AY28" s="103" t="n">
        <v>9</v>
      </c>
    </row>
    <row r="29" s="23" customFormat="true" ht="15.75" hidden="false" customHeight="false" outlineLevel="0" collapsed="false">
      <c r="A29" s="21"/>
      <c r="B29" s="324" t="n">
        <v>139123</v>
      </c>
      <c r="C29" s="333" t="s">
        <v>943</v>
      </c>
      <c r="D29" s="333" t="s">
        <v>944</v>
      </c>
      <c r="E29" s="85" t="s">
        <v>75</v>
      </c>
      <c r="F29" s="86" t="n">
        <v>27579</v>
      </c>
      <c r="G29" s="87" t="n">
        <v>34</v>
      </c>
      <c r="H29" s="88" t="s">
        <v>76</v>
      </c>
      <c r="I29" s="83" t="n">
        <v>74.9</v>
      </c>
      <c r="J29" s="89" t="s">
        <v>125</v>
      </c>
      <c r="K29" s="89" t="s">
        <v>78</v>
      </c>
      <c r="L29" s="90" t="s">
        <v>79</v>
      </c>
      <c r="M29" s="91" t="s">
        <v>79</v>
      </c>
      <c r="N29" s="89" t="s">
        <v>129</v>
      </c>
      <c r="O29" s="92" t="s">
        <v>129</v>
      </c>
      <c r="P29" s="89" t="s">
        <v>132</v>
      </c>
      <c r="Q29" s="89" t="s">
        <v>214</v>
      </c>
      <c r="R29" s="89" t="s">
        <v>132</v>
      </c>
      <c r="S29" s="93" t="n">
        <v>0.7132</v>
      </c>
      <c r="T29" s="333" t="s">
        <v>945</v>
      </c>
      <c r="U29" s="240" t="s">
        <v>790</v>
      </c>
      <c r="V29" s="234" t="s">
        <v>790</v>
      </c>
      <c r="W29" s="85" t="n">
        <v>77.5</v>
      </c>
      <c r="X29" s="85" t="n">
        <v>77.5</v>
      </c>
      <c r="Y29" s="95" t="n">
        <v>77.5</v>
      </c>
      <c r="Z29" s="96" t="s">
        <v>84</v>
      </c>
      <c r="AA29" s="97" t="s">
        <v>85</v>
      </c>
      <c r="AB29" s="98" t="n">
        <v>70</v>
      </c>
      <c r="AC29" s="100" t="s">
        <v>283</v>
      </c>
      <c r="AD29" s="100" t="s">
        <v>283</v>
      </c>
      <c r="AE29" s="85" t="n">
        <v>70</v>
      </c>
      <c r="AF29" s="95" t="n">
        <v>70</v>
      </c>
      <c r="AG29" s="96" t="s">
        <v>84</v>
      </c>
      <c r="AH29" s="97" t="s">
        <v>85</v>
      </c>
      <c r="AI29" s="98" t="n">
        <v>125</v>
      </c>
      <c r="AJ29" s="100" t="s">
        <v>228</v>
      </c>
      <c r="AK29" s="99" t="n">
        <v>130</v>
      </c>
      <c r="AL29" s="85" t="n">
        <v>130</v>
      </c>
      <c r="AM29" s="95" t="n">
        <v>130</v>
      </c>
      <c r="AN29" s="101" t="s">
        <v>84</v>
      </c>
      <c r="AO29" s="97" t="s">
        <v>85</v>
      </c>
      <c r="AP29" s="102" t="n">
        <v>277.5</v>
      </c>
      <c r="AQ29" s="101" t="s">
        <v>84</v>
      </c>
      <c r="AR29" s="97" t="s">
        <v>85</v>
      </c>
      <c r="AS29" s="103" t="n">
        <v>2</v>
      </c>
      <c r="AT29" s="104" t="s">
        <v>946</v>
      </c>
      <c r="AU29" s="104" t="s">
        <v>946</v>
      </c>
      <c r="AV29" s="105" t="s">
        <v>89</v>
      </c>
      <c r="AW29" s="106" t="s">
        <v>89</v>
      </c>
      <c r="AX29" s="107" t="n">
        <v>197.913</v>
      </c>
      <c r="AY29" s="103" t="n">
        <v>12</v>
      </c>
    </row>
    <row r="30" s="23" customFormat="true" ht="15.75" hidden="false" customHeight="false" outlineLevel="0" collapsed="false">
      <c r="A30" s="21"/>
      <c r="B30" s="83" t="n">
        <v>118378</v>
      </c>
      <c r="C30" s="84" t="s">
        <v>947</v>
      </c>
      <c r="D30" s="84" t="s">
        <v>225</v>
      </c>
      <c r="E30" s="85" t="s">
        <v>75</v>
      </c>
      <c r="F30" s="86" t="n">
        <v>26678</v>
      </c>
      <c r="G30" s="87" t="n">
        <v>36</v>
      </c>
      <c r="H30" s="88" t="s">
        <v>76</v>
      </c>
      <c r="I30" s="83" t="n">
        <v>81.1</v>
      </c>
      <c r="J30" s="89" t="s">
        <v>138</v>
      </c>
      <c r="K30" s="89" t="s">
        <v>78</v>
      </c>
      <c r="L30" s="90" t="s">
        <v>79</v>
      </c>
      <c r="M30" s="91" t="s">
        <v>79</v>
      </c>
      <c r="N30" s="89" t="s">
        <v>140</v>
      </c>
      <c r="O30" s="92" t="s">
        <v>140</v>
      </c>
      <c r="P30" s="89" t="s">
        <v>143</v>
      </c>
      <c r="Q30" s="89" t="s">
        <v>220</v>
      </c>
      <c r="R30" s="89" t="s">
        <v>143</v>
      </c>
      <c r="S30" s="93" t="n">
        <v>0.6769</v>
      </c>
      <c r="T30" s="84" t="s">
        <v>899</v>
      </c>
      <c r="U30" s="94" t="n">
        <v>140</v>
      </c>
      <c r="V30" s="85" t="n">
        <v>150</v>
      </c>
      <c r="W30" s="234" t="s">
        <v>347</v>
      </c>
      <c r="X30" s="85" t="n">
        <v>150</v>
      </c>
      <c r="Y30" s="95" t="n">
        <v>150</v>
      </c>
      <c r="Z30" s="96" t="s">
        <v>84</v>
      </c>
      <c r="AA30" s="97" t="s">
        <v>85</v>
      </c>
      <c r="AB30" s="98" t="n">
        <v>100</v>
      </c>
      <c r="AC30" s="100" t="s">
        <v>372</v>
      </c>
      <c r="AD30" s="100" t="s">
        <v>372</v>
      </c>
      <c r="AE30" s="85" t="n">
        <v>100</v>
      </c>
      <c r="AF30" s="95" t="n">
        <v>100</v>
      </c>
      <c r="AG30" s="96" t="s">
        <v>84</v>
      </c>
      <c r="AH30" s="97" t="s">
        <v>85</v>
      </c>
      <c r="AI30" s="98" t="n">
        <v>180</v>
      </c>
      <c r="AJ30" s="99" t="n">
        <v>200</v>
      </c>
      <c r="AK30" s="100" t="s">
        <v>229</v>
      </c>
      <c r="AL30" s="85" t="n">
        <v>200</v>
      </c>
      <c r="AM30" s="95" t="n">
        <v>200</v>
      </c>
      <c r="AN30" s="101" t="s">
        <v>84</v>
      </c>
      <c r="AO30" s="97" t="s">
        <v>85</v>
      </c>
      <c r="AP30" s="102" t="n">
        <v>450</v>
      </c>
      <c r="AQ30" s="101" t="s">
        <v>84</v>
      </c>
      <c r="AR30" s="97" t="s">
        <v>85</v>
      </c>
      <c r="AS30" s="103" t="n">
        <v>1</v>
      </c>
      <c r="AT30" s="104" t="s">
        <v>948</v>
      </c>
      <c r="AU30" s="104" t="s">
        <v>948</v>
      </c>
      <c r="AV30" s="105" t="s">
        <v>89</v>
      </c>
      <c r="AW30" s="106" t="s">
        <v>89</v>
      </c>
      <c r="AX30" s="107" t="n">
        <v>304.605</v>
      </c>
      <c r="AY30" s="103" t="n">
        <v>8</v>
      </c>
    </row>
    <row r="31" s="23" customFormat="true" ht="15.75" hidden="false" customHeight="false" outlineLevel="0" collapsed="false">
      <c r="A31" s="21"/>
      <c r="B31" s="83" t="n">
        <v>248332</v>
      </c>
      <c r="C31" s="333" t="s">
        <v>949</v>
      </c>
      <c r="D31" s="333" t="s">
        <v>950</v>
      </c>
      <c r="E31" s="85" t="s">
        <v>75</v>
      </c>
      <c r="F31" s="86" t="n">
        <v>30634</v>
      </c>
      <c r="G31" s="87" t="n">
        <v>26</v>
      </c>
      <c r="H31" s="88" t="s">
        <v>76</v>
      </c>
      <c r="I31" s="83" t="n">
        <v>79.9</v>
      </c>
      <c r="J31" s="89" t="s">
        <v>138</v>
      </c>
      <c r="K31" s="89" t="s">
        <v>78</v>
      </c>
      <c r="L31" s="90" t="s">
        <v>79</v>
      </c>
      <c r="M31" s="91" t="s">
        <v>79</v>
      </c>
      <c r="N31" s="89" t="s">
        <v>140</v>
      </c>
      <c r="O31" s="92" t="s">
        <v>140</v>
      </c>
      <c r="P31" s="89" t="s">
        <v>143</v>
      </c>
      <c r="Q31" s="89" t="s">
        <v>220</v>
      </c>
      <c r="R31" s="89" t="s">
        <v>143</v>
      </c>
      <c r="S31" s="93" t="n">
        <v>0.6832</v>
      </c>
      <c r="T31" s="333" t="s">
        <v>937</v>
      </c>
      <c r="U31" s="94" t="n">
        <v>110</v>
      </c>
      <c r="V31" s="85" t="n">
        <v>120</v>
      </c>
      <c r="W31" s="85" t="n">
        <v>130</v>
      </c>
      <c r="X31" s="85" t="n">
        <v>130</v>
      </c>
      <c r="Y31" s="95" t="n">
        <v>130</v>
      </c>
      <c r="Z31" s="96" t="s">
        <v>84</v>
      </c>
      <c r="AA31" s="97" t="s">
        <v>85</v>
      </c>
      <c r="AB31" s="98" t="n">
        <v>120</v>
      </c>
      <c r="AC31" s="100" t="s">
        <v>235</v>
      </c>
      <c r="AD31" s="100" t="s">
        <v>909</v>
      </c>
      <c r="AE31" s="85" t="n">
        <v>120</v>
      </c>
      <c r="AF31" s="95" t="n">
        <v>120</v>
      </c>
      <c r="AG31" s="96" t="s">
        <v>84</v>
      </c>
      <c r="AH31" s="97" t="s">
        <v>85</v>
      </c>
      <c r="AI31" s="98" t="n">
        <v>150</v>
      </c>
      <c r="AJ31" s="99" t="n">
        <v>160</v>
      </c>
      <c r="AK31" s="99" t="n">
        <v>170</v>
      </c>
      <c r="AL31" s="85" t="n">
        <v>170</v>
      </c>
      <c r="AM31" s="95" t="n">
        <v>170</v>
      </c>
      <c r="AN31" s="101" t="s">
        <v>84</v>
      </c>
      <c r="AO31" s="97" t="s">
        <v>85</v>
      </c>
      <c r="AP31" s="102" t="n">
        <v>420</v>
      </c>
      <c r="AQ31" s="101" t="s">
        <v>84</v>
      </c>
      <c r="AR31" s="97" t="s">
        <v>85</v>
      </c>
      <c r="AS31" s="103" t="n">
        <v>2</v>
      </c>
      <c r="AT31" s="104" t="s">
        <v>951</v>
      </c>
      <c r="AU31" s="104" t="s">
        <v>951</v>
      </c>
      <c r="AV31" s="105" t="s">
        <v>89</v>
      </c>
      <c r="AW31" s="106" t="s">
        <v>89</v>
      </c>
      <c r="AX31" s="107" t="n">
        <v>286.944</v>
      </c>
      <c r="AY31" s="103" t="n">
        <v>10</v>
      </c>
    </row>
    <row r="32" s="23" customFormat="true" ht="15.75" hidden="false" customHeight="false" outlineLevel="0" collapsed="false">
      <c r="A32" s="21"/>
      <c r="B32" s="83" t="n">
        <v>228054</v>
      </c>
      <c r="C32" s="333" t="s">
        <v>952</v>
      </c>
      <c r="D32" s="333" t="s">
        <v>953</v>
      </c>
      <c r="E32" s="85" t="s">
        <v>75</v>
      </c>
      <c r="F32" s="86" t="n">
        <v>28989</v>
      </c>
      <c r="G32" s="87" t="n">
        <v>30</v>
      </c>
      <c r="H32" s="88" t="s">
        <v>76</v>
      </c>
      <c r="I32" s="83" t="n">
        <v>82.3</v>
      </c>
      <c r="J32" s="89" t="s">
        <v>138</v>
      </c>
      <c r="K32" s="89" t="s">
        <v>78</v>
      </c>
      <c r="L32" s="90" t="s">
        <v>79</v>
      </c>
      <c r="M32" s="91" t="s">
        <v>79</v>
      </c>
      <c r="N32" s="89" t="s">
        <v>140</v>
      </c>
      <c r="O32" s="92" t="s">
        <v>140</v>
      </c>
      <c r="P32" s="89" t="s">
        <v>143</v>
      </c>
      <c r="Q32" s="89" t="s">
        <v>220</v>
      </c>
      <c r="R32" s="89" t="s">
        <v>143</v>
      </c>
      <c r="S32" s="93" t="n">
        <v>0.6709</v>
      </c>
      <c r="T32" s="333" t="s">
        <v>937</v>
      </c>
      <c r="U32" s="94" t="n">
        <v>110</v>
      </c>
      <c r="V32" s="85" t="n">
        <v>120</v>
      </c>
      <c r="W32" s="85" t="n">
        <v>130</v>
      </c>
      <c r="X32" s="85" t="n">
        <v>130</v>
      </c>
      <c r="Y32" s="95" t="n">
        <v>130</v>
      </c>
      <c r="Z32" s="96" t="s">
        <v>84</v>
      </c>
      <c r="AA32" s="97" t="s">
        <v>85</v>
      </c>
      <c r="AB32" s="98" t="n">
        <v>115</v>
      </c>
      <c r="AC32" s="99" t="n">
        <v>120</v>
      </c>
      <c r="AD32" s="100" t="s">
        <v>909</v>
      </c>
      <c r="AE32" s="85" t="n">
        <v>120</v>
      </c>
      <c r="AF32" s="95" t="n">
        <v>120</v>
      </c>
      <c r="AG32" s="96" t="s">
        <v>84</v>
      </c>
      <c r="AH32" s="97" t="s">
        <v>85</v>
      </c>
      <c r="AI32" s="98" t="n">
        <v>125</v>
      </c>
      <c r="AJ32" s="99" t="n">
        <v>135</v>
      </c>
      <c r="AK32" s="99" t="n">
        <v>145</v>
      </c>
      <c r="AL32" s="85" t="n">
        <v>145</v>
      </c>
      <c r="AM32" s="95" t="n">
        <v>145</v>
      </c>
      <c r="AN32" s="101" t="s">
        <v>84</v>
      </c>
      <c r="AO32" s="97" t="s">
        <v>85</v>
      </c>
      <c r="AP32" s="102" t="n">
        <v>395</v>
      </c>
      <c r="AQ32" s="101" t="s">
        <v>84</v>
      </c>
      <c r="AR32" s="97" t="s">
        <v>85</v>
      </c>
      <c r="AS32" s="103" t="n">
        <v>3</v>
      </c>
      <c r="AT32" s="104" t="s">
        <v>954</v>
      </c>
      <c r="AU32" s="104" t="s">
        <v>954</v>
      </c>
      <c r="AV32" s="105" t="s">
        <v>89</v>
      </c>
      <c r="AW32" s="106" t="s">
        <v>89</v>
      </c>
      <c r="AX32" s="107" t="n">
        <v>265.0055</v>
      </c>
      <c r="AY32" s="103" t="n">
        <v>11</v>
      </c>
    </row>
    <row r="33" s="23" customFormat="true" ht="15.75" hidden="false" customHeight="false" outlineLevel="0" collapsed="false">
      <c r="A33" s="21"/>
      <c r="B33" s="83" t="n">
        <v>92904</v>
      </c>
      <c r="C33" s="333" t="s">
        <v>955</v>
      </c>
      <c r="D33" s="333" t="s">
        <v>956</v>
      </c>
      <c r="E33" s="85" t="s">
        <v>75</v>
      </c>
      <c r="F33" s="86" t="n">
        <v>28803</v>
      </c>
      <c r="G33" s="87" t="n">
        <v>31</v>
      </c>
      <c r="H33" s="88" t="s">
        <v>76</v>
      </c>
      <c r="I33" s="83" t="n">
        <v>88</v>
      </c>
      <c r="J33" s="89" t="s">
        <v>196</v>
      </c>
      <c r="K33" s="89" t="s">
        <v>78</v>
      </c>
      <c r="L33" s="90" t="s">
        <v>79</v>
      </c>
      <c r="M33" s="91" t="s">
        <v>79</v>
      </c>
      <c r="N33" s="89" t="s">
        <v>198</v>
      </c>
      <c r="O33" s="92" t="s">
        <v>198</v>
      </c>
      <c r="P33" s="89" t="s">
        <v>201</v>
      </c>
      <c r="Q33" s="89" t="s">
        <v>819</v>
      </c>
      <c r="R33" s="89" t="s">
        <v>201</v>
      </c>
      <c r="S33" s="93" t="n">
        <v>0.6459</v>
      </c>
      <c r="T33" s="333" t="s">
        <v>957</v>
      </c>
      <c r="U33" s="94" t="n">
        <v>220</v>
      </c>
      <c r="V33" s="337" t="n">
        <v>230</v>
      </c>
      <c r="W33" s="234" t="s">
        <v>958</v>
      </c>
      <c r="X33" s="85" t="n">
        <v>230</v>
      </c>
      <c r="Y33" s="95" t="n">
        <v>230</v>
      </c>
      <c r="Z33" s="96" t="s">
        <v>84</v>
      </c>
      <c r="AA33" s="97" t="s">
        <v>85</v>
      </c>
      <c r="AB33" s="98" t="n">
        <v>160</v>
      </c>
      <c r="AC33" s="99" t="n">
        <v>170</v>
      </c>
      <c r="AD33" s="99" t="n">
        <v>185</v>
      </c>
      <c r="AE33" s="85" t="n">
        <v>185</v>
      </c>
      <c r="AF33" s="95" t="n">
        <v>185</v>
      </c>
      <c r="AG33" s="96" t="s">
        <v>84</v>
      </c>
      <c r="AH33" s="97" t="s">
        <v>85</v>
      </c>
      <c r="AI33" s="98" t="n">
        <v>230</v>
      </c>
      <c r="AJ33" s="99" t="n">
        <v>240</v>
      </c>
      <c r="AK33" s="99" t="n">
        <v>250</v>
      </c>
      <c r="AL33" s="85" t="n">
        <v>250</v>
      </c>
      <c r="AM33" s="95" t="n">
        <v>250</v>
      </c>
      <c r="AN33" s="101" t="s">
        <v>84</v>
      </c>
      <c r="AO33" s="97" t="s">
        <v>85</v>
      </c>
      <c r="AP33" s="102" t="n">
        <v>665</v>
      </c>
      <c r="AQ33" s="101" t="s">
        <v>84</v>
      </c>
      <c r="AR33" s="97" t="s">
        <v>85</v>
      </c>
      <c r="AS33" s="103" t="n">
        <v>1</v>
      </c>
      <c r="AT33" s="104" t="s">
        <v>959</v>
      </c>
      <c r="AU33" s="104" t="s">
        <v>959</v>
      </c>
      <c r="AV33" s="105" t="s">
        <v>248</v>
      </c>
      <c r="AW33" s="106" t="s">
        <v>248</v>
      </c>
      <c r="AX33" s="107" t="n">
        <v>429.5235</v>
      </c>
      <c r="AY33" s="103" t="n">
        <v>1</v>
      </c>
    </row>
    <row r="34" s="23" customFormat="true" ht="15.75" hidden="false" customHeight="false" outlineLevel="0" collapsed="false">
      <c r="A34" s="21"/>
      <c r="B34" s="83" t="n">
        <v>245420</v>
      </c>
      <c r="C34" s="333" t="s">
        <v>960</v>
      </c>
      <c r="D34" s="333" t="s">
        <v>961</v>
      </c>
      <c r="E34" s="85" t="s">
        <v>75</v>
      </c>
      <c r="F34" s="86" t="n">
        <v>27800</v>
      </c>
      <c r="G34" s="87" t="n">
        <v>33</v>
      </c>
      <c r="H34" s="88" t="s">
        <v>76</v>
      </c>
      <c r="I34" s="83" t="n">
        <v>96.5</v>
      </c>
      <c r="J34" s="89" t="s">
        <v>77</v>
      </c>
      <c r="K34" s="89" t="s">
        <v>78</v>
      </c>
      <c r="L34" s="90" t="s">
        <v>79</v>
      </c>
      <c r="M34" s="91" t="s">
        <v>79</v>
      </c>
      <c r="N34" s="89" t="s">
        <v>80</v>
      </c>
      <c r="O34" s="92" t="s">
        <v>80</v>
      </c>
      <c r="P34" s="89" t="s">
        <v>81</v>
      </c>
      <c r="Q34" s="89" t="s">
        <v>82</v>
      </c>
      <c r="R34" s="89" t="s">
        <v>81</v>
      </c>
      <c r="S34" s="93" t="n">
        <v>0.6177</v>
      </c>
      <c r="T34" s="333" t="s">
        <v>962</v>
      </c>
      <c r="U34" s="94" t="n">
        <v>170</v>
      </c>
      <c r="V34" s="85" t="n">
        <v>180</v>
      </c>
      <c r="W34" s="85" t="n">
        <v>190</v>
      </c>
      <c r="X34" s="85" t="n">
        <v>190</v>
      </c>
      <c r="Y34" s="95" t="n">
        <v>190</v>
      </c>
      <c r="Z34" s="96" t="s">
        <v>84</v>
      </c>
      <c r="AA34" s="97" t="s">
        <v>85</v>
      </c>
      <c r="AB34" s="98" t="n">
        <v>110</v>
      </c>
      <c r="AC34" s="99" t="n">
        <v>115</v>
      </c>
      <c r="AD34" s="100" t="s">
        <v>451</v>
      </c>
      <c r="AE34" s="85" t="n">
        <v>115</v>
      </c>
      <c r="AF34" s="95" t="n">
        <v>115</v>
      </c>
      <c r="AG34" s="96" t="s">
        <v>84</v>
      </c>
      <c r="AH34" s="97" t="s">
        <v>85</v>
      </c>
      <c r="AI34" s="98" t="n">
        <v>180</v>
      </c>
      <c r="AJ34" s="99" t="n">
        <v>200</v>
      </c>
      <c r="AK34" s="99" t="n">
        <v>210</v>
      </c>
      <c r="AL34" s="85" t="n">
        <v>210</v>
      </c>
      <c r="AM34" s="95" t="n">
        <v>210</v>
      </c>
      <c r="AN34" s="101" t="s">
        <v>84</v>
      </c>
      <c r="AO34" s="97" t="s">
        <v>85</v>
      </c>
      <c r="AP34" s="102" t="n">
        <v>515</v>
      </c>
      <c r="AQ34" s="101" t="s">
        <v>84</v>
      </c>
      <c r="AR34" s="97" t="s">
        <v>85</v>
      </c>
      <c r="AS34" s="103" t="n">
        <v>1</v>
      </c>
      <c r="AT34" s="104" t="s">
        <v>963</v>
      </c>
      <c r="AU34" s="104" t="s">
        <v>963</v>
      </c>
      <c r="AV34" s="105" t="s">
        <v>89</v>
      </c>
      <c r="AW34" s="106" t="s">
        <v>89</v>
      </c>
      <c r="AX34" s="107" t="n">
        <v>318.1155</v>
      </c>
      <c r="AY34" s="103" t="n">
        <v>5</v>
      </c>
    </row>
    <row r="35" s="23" customFormat="true" ht="15.75" hidden="false" customHeight="false" outlineLevel="0" collapsed="false">
      <c r="A35" s="21"/>
      <c r="B35" s="83" t="n">
        <v>169359</v>
      </c>
      <c r="C35" s="84" t="s">
        <v>964</v>
      </c>
      <c r="D35" s="84" t="s">
        <v>965</v>
      </c>
      <c r="E35" s="85" t="s">
        <v>75</v>
      </c>
      <c r="F35" s="86" t="n">
        <v>29683</v>
      </c>
      <c r="G35" s="87" t="n">
        <v>28</v>
      </c>
      <c r="H35" s="88" t="s">
        <v>76</v>
      </c>
      <c r="I35" s="83" t="n">
        <v>100.1</v>
      </c>
      <c r="J35" s="89" t="s">
        <v>601</v>
      </c>
      <c r="K35" s="89" t="s">
        <v>78</v>
      </c>
      <c r="L35" s="90" t="s">
        <v>79</v>
      </c>
      <c r="M35" s="91" t="s">
        <v>79</v>
      </c>
      <c r="N35" s="89" t="s">
        <v>603</v>
      </c>
      <c r="O35" s="92" t="s">
        <v>603</v>
      </c>
      <c r="P35" s="89" t="s">
        <v>606</v>
      </c>
      <c r="Q35" s="89" t="s">
        <v>669</v>
      </c>
      <c r="R35" s="89" t="s">
        <v>606</v>
      </c>
      <c r="S35" s="93" t="n">
        <v>0.6083</v>
      </c>
      <c r="T35" s="84" t="s">
        <v>899</v>
      </c>
      <c r="U35" s="94" t="n">
        <v>140</v>
      </c>
      <c r="V35" s="85" t="n">
        <v>150</v>
      </c>
      <c r="W35" s="85" t="n">
        <v>160</v>
      </c>
      <c r="X35" s="85" t="n">
        <v>160</v>
      </c>
      <c r="Y35" s="95" t="n">
        <v>160</v>
      </c>
      <c r="Z35" s="96" t="s">
        <v>84</v>
      </c>
      <c r="AA35" s="97" t="s">
        <v>85</v>
      </c>
      <c r="AB35" s="98" t="n">
        <v>175</v>
      </c>
      <c r="AC35" s="100" t="s">
        <v>966</v>
      </c>
      <c r="AD35" s="100" t="s">
        <v>966</v>
      </c>
      <c r="AE35" s="85" t="n">
        <v>175</v>
      </c>
      <c r="AF35" s="95" t="n">
        <v>175</v>
      </c>
      <c r="AG35" s="96" t="s">
        <v>84</v>
      </c>
      <c r="AH35" s="97" t="s">
        <v>85</v>
      </c>
      <c r="AI35" s="98" t="n">
        <v>210</v>
      </c>
      <c r="AJ35" s="100" t="s">
        <v>526</v>
      </c>
      <c r="AK35" s="100" t="s">
        <v>526</v>
      </c>
      <c r="AL35" s="85" t="n">
        <v>210</v>
      </c>
      <c r="AM35" s="95" t="n">
        <v>210</v>
      </c>
      <c r="AN35" s="101" t="s">
        <v>84</v>
      </c>
      <c r="AO35" s="97" t="s">
        <v>85</v>
      </c>
      <c r="AP35" s="102" t="n">
        <v>545</v>
      </c>
      <c r="AQ35" s="101" t="s">
        <v>84</v>
      </c>
      <c r="AR35" s="97" t="s">
        <v>85</v>
      </c>
      <c r="AS35" s="103" t="n">
        <v>1</v>
      </c>
      <c r="AT35" s="104" t="s">
        <v>967</v>
      </c>
      <c r="AU35" s="104" t="s">
        <v>967</v>
      </c>
      <c r="AV35" s="105" t="s">
        <v>89</v>
      </c>
      <c r="AW35" s="106" t="s">
        <v>89</v>
      </c>
      <c r="AX35" s="107" t="n">
        <v>331.5235</v>
      </c>
      <c r="AY35" s="103" t="n">
        <v>4</v>
      </c>
    </row>
    <row r="36" s="23" customFormat="true" ht="15.75" hidden="false" customHeight="false" outlineLevel="0" collapsed="false">
      <c r="A36" s="21"/>
      <c r="B36" s="83" t="n">
        <v>246148</v>
      </c>
      <c r="C36" s="333" t="s">
        <v>968</v>
      </c>
      <c r="D36" s="333" t="s">
        <v>969</v>
      </c>
      <c r="E36" s="85" t="s">
        <v>75</v>
      </c>
      <c r="F36" s="86" t="n">
        <v>25784</v>
      </c>
      <c r="G36" s="87" t="n">
        <v>39</v>
      </c>
      <c r="H36" s="88" t="s">
        <v>76</v>
      </c>
      <c r="I36" s="83" t="n">
        <v>110.7</v>
      </c>
      <c r="J36" s="89" t="s">
        <v>477</v>
      </c>
      <c r="K36" s="89" t="s">
        <v>78</v>
      </c>
      <c r="L36" s="90" t="s">
        <v>79</v>
      </c>
      <c r="M36" s="91" t="s">
        <v>79</v>
      </c>
      <c r="N36" s="89" t="s">
        <v>478</v>
      </c>
      <c r="O36" s="92" t="s">
        <v>478</v>
      </c>
      <c r="P36" s="89" t="s">
        <v>449</v>
      </c>
      <c r="Q36" s="89" t="s">
        <v>479</v>
      </c>
      <c r="R36" s="89" t="s">
        <v>449</v>
      </c>
      <c r="S36" s="93" t="n">
        <v>0.5874</v>
      </c>
      <c r="T36" s="333" t="s">
        <v>957</v>
      </c>
      <c r="U36" s="94" t="n">
        <v>175</v>
      </c>
      <c r="V36" s="234" t="s">
        <v>443</v>
      </c>
      <c r="W36" s="234" t="s">
        <v>443</v>
      </c>
      <c r="X36" s="85" t="n">
        <v>175</v>
      </c>
      <c r="Y36" s="95" t="n">
        <v>175</v>
      </c>
      <c r="Z36" s="96" t="s">
        <v>84</v>
      </c>
      <c r="AA36" s="97" t="s">
        <v>85</v>
      </c>
      <c r="AB36" s="235" t="s">
        <v>271</v>
      </c>
      <c r="AC36" s="99" t="n">
        <v>170</v>
      </c>
      <c r="AD36" s="100" t="s">
        <v>517</v>
      </c>
      <c r="AE36" s="85" t="n">
        <v>170</v>
      </c>
      <c r="AF36" s="95" t="n">
        <v>170</v>
      </c>
      <c r="AG36" s="96" t="s">
        <v>84</v>
      </c>
      <c r="AH36" s="97" t="s">
        <v>85</v>
      </c>
      <c r="AI36" s="98" t="n">
        <v>180</v>
      </c>
      <c r="AJ36" s="99" t="n">
        <v>190</v>
      </c>
      <c r="AK36" s="99" t="n">
        <v>200</v>
      </c>
      <c r="AL36" s="85" t="n">
        <v>200</v>
      </c>
      <c r="AM36" s="95" t="n">
        <v>200</v>
      </c>
      <c r="AN36" s="101" t="s">
        <v>84</v>
      </c>
      <c r="AO36" s="97" t="s">
        <v>85</v>
      </c>
      <c r="AP36" s="102" t="n">
        <v>545</v>
      </c>
      <c r="AQ36" s="101" t="s">
        <v>84</v>
      </c>
      <c r="AR36" s="97" t="s">
        <v>85</v>
      </c>
      <c r="AS36" s="103" t="n">
        <v>1</v>
      </c>
      <c r="AT36" s="104" t="s">
        <v>970</v>
      </c>
      <c r="AU36" s="104" t="s">
        <v>970</v>
      </c>
      <c r="AV36" s="105" t="s">
        <v>89</v>
      </c>
      <c r="AW36" s="106" t="s">
        <v>89</v>
      </c>
      <c r="AX36" s="107" t="n">
        <v>320.133</v>
      </c>
      <c r="AY36" s="103" t="n">
        <v>6</v>
      </c>
    </row>
    <row r="37" s="23" customFormat="true" ht="15.75" hidden="false" customHeight="false" outlineLevel="0" collapsed="false">
      <c r="A37" s="21"/>
      <c r="B37" s="83" t="n">
        <v>247191</v>
      </c>
      <c r="C37" s="333" t="s">
        <v>971</v>
      </c>
      <c r="D37" s="333" t="s">
        <v>367</v>
      </c>
      <c r="E37" s="85" t="s">
        <v>75</v>
      </c>
      <c r="F37" s="86" t="n">
        <v>24058</v>
      </c>
      <c r="G37" s="87" t="n">
        <v>44</v>
      </c>
      <c r="H37" s="88" t="s">
        <v>239</v>
      </c>
      <c r="I37" s="83" t="n">
        <v>73</v>
      </c>
      <c r="J37" s="89" t="s">
        <v>125</v>
      </c>
      <c r="K37" s="89" t="s">
        <v>240</v>
      </c>
      <c r="L37" s="90" t="s">
        <v>241</v>
      </c>
      <c r="M37" s="91" t="s">
        <v>79</v>
      </c>
      <c r="N37" s="89" t="s">
        <v>242</v>
      </c>
      <c r="O37" s="92" t="s">
        <v>129</v>
      </c>
      <c r="P37" s="89" t="s">
        <v>243</v>
      </c>
      <c r="Q37" s="89" t="s">
        <v>244</v>
      </c>
      <c r="R37" s="89" t="s">
        <v>132</v>
      </c>
      <c r="S37" s="93" t="n">
        <v>0.7264</v>
      </c>
      <c r="T37" s="333" t="s">
        <v>937</v>
      </c>
      <c r="U37" s="94" t="n">
        <v>165</v>
      </c>
      <c r="V37" s="85" t="n">
        <v>175</v>
      </c>
      <c r="W37" s="85" t="n">
        <v>182.5</v>
      </c>
      <c r="X37" s="85" t="n">
        <v>182.5</v>
      </c>
      <c r="Y37" s="95" t="n">
        <v>182.5</v>
      </c>
      <c r="Z37" s="96" t="s">
        <v>84</v>
      </c>
      <c r="AA37" s="97" t="s">
        <v>85</v>
      </c>
      <c r="AB37" s="98" t="n">
        <v>115</v>
      </c>
      <c r="AC37" s="100" t="s">
        <v>468</v>
      </c>
      <c r="AD37" s="99" t="n">
        <v>125</v>
      </c>
      <c r="AE37" s="85" t="n">
        <v>125</v>
      </c>
      <c r="AF37" s="95" t="n">
        <v>125</v>
      </c>
      <c r="AG37" s="96" t="s">
        <v>84</v>
      </c>
      <c r="AH37" s="97" t="s">
        <v>85</v>
      </c>
      <c r="AI37" s="98" t="n">
        <v>170</v>
      </c>
      <c r="AJ37" s="99" t="n">
        <v>180</v>
      </c>
      <c r="AK37" s="99" t="n">
        <v>187.5</v>
      </c>
      <c r="AL37" s="85" t="n">
        <v>187.5</v>
      </c>
      <c r="AM37" s="95" t="n">
        <v>187.5</v>
      </c>
      <c r="AN37" s="101" t="s">
        <v>84</v>
      </c>
      <c r="AO37" s="97" t="s">
        <v>85</v>
      </c>
      <c r="AP37" s="102" t="n">
        <v>495</v>
      </c>
      <c r="AQ37" s="101" t="s">
        <v>84</v>
      </c>
      <c r="AR37" s="97" t="s">
        <v>85</v>
      </c>
      <c r="AS37" s="103" t="n">
        <v>1</v>
      </c>
      <c r="AT37" s="104" t="s">
        <v>972</v>
      </c>
      <c r="AU37" s="104" t="s">
        <v>973</v>
      </c>
      <c r="AV37" s="105" t="s">
        <v>147</v>
      </c>
      <c r="AW37" s="106" t="s">
        <v>173</v>
      </c>
      <c r="AX37" s="107" t="n">
        <v>359.568</v>
      </c>
      <c r="AY37" s="103" t="n">
        <v>3</v>
      </c>
    </row>
    <row r="38" s="23" customFormat="true" ht="15.75" hidden="false" customHeight="false" outlineLevel="0" collapsed="false">
      <c r="A38" s="21"/>
      <c r="B38" s="83" t="n">
        <v>245356</v>
      </c>
      <c r="C38" s="84" t="s">
        <v>974</v>
      </c>
      <c r="D38" s="84" t="s">
        <v>975</v>
      </c>
      <c r="E38" s="85" t="s">
        <v>75</v>
      </c>
      <c r="F38" s="86" t="n">
        <v>16946</v>
      </c>
      <c r="G38" s="87" t="n">
        <v>63</v>
      </c>
      <c r="H38" s="88" t="s">
        <v>397</v>
      </c>
      <c r="I38" s="83" t="n">
        <v>94.5</v>
      </c>
      <c r="J38" s="89" t="s">
        <v>77</v>
      </c>
      <c r="K38" s="89" t="s">
        <v>398</v>
      </c>
      <c r="L38" s="90" t="s">
        <v>399</v>
      </c>
      <c r="M38" s="91" t="s">
        <v>79</v>
      </c>
      <c r="N38" s="89" t="s">
        <v>400</v>
      </c>
      <c r="O38" s="92" t="s">
        <v>80</v>
      </c>
      <c r="P38" s="89" t="s">
        <v>401</v>
      </c>
      <c r="Q38" s="89" t="s">
        <v>402</v>
      </c>
      <c r="R38" s="89" t="s">
        <v>81</v>
      </c>
      <c r="S38" s="93" t="n">
        <v>0.6235</v>
      </c>
      <c r="T38" s="84" t="s">
        <v>907</v>
      </c>
      <c r="U38" s="240" t="s">
        <v>655</v>
      </c>
      <c r="V38" s="85" t="n">
        <v>165</v>
      </c>
      <c r="W38" s="85" t="n">
        <v>175</v>
      </c>
      <c r="X38" s="85" t="n">
        <v>175</v>
      </c>
      <c r="Y38" s="95" t="n">
        <v>175</v>
      </c>
      <c r="Z38" s="96" t="s">
        <v>84</v>
      </c>
      <c r="AA38" s="97" t="s">
        <v>85</v>
      </c>
      <c r="AB38" s="235" t="s">
        <v>216</v>
      </c>
      <c r="AC38" s="99" t="n">
        <v>105</v>
      </c>
      <c r="AD38" s="99" t="n">
        <v>115</v>
      </c>
      <c r="AE38" s="85" t="n">
        <v>115</v>
      </c>
      <c r="AF38" s="95" t="n">
        <v>115</v>
      </c>
      <c r="AG38" s="96" t="s">
        <v>84</v>
      </c>
      <c r="AH38" s="97" t="s">
        <v>85</v>
      </c>
      <c r="AI38" s="98" t="n">
        <v>202.5</v>
      </c>
      <c r="AJ38" s="99" t="n">
        <v>220</v>
      </c>
      <c r="AK38" s="100" t="s">
        <v>976</v>
      </c>
      <c r="AL38" s="85" t="n">
        <v>220</v>
      </c>
      <c r="AM38" s="95" t="n">
        <v>220</v>
      </c>
      <c r="AN38" s="101" t="s">
        <v>84</v>
      </c>
      <c r="AO38" s="97" t="s">
        <v>85</v>
      </c>
      <c r="AP38" s="102" t="n">
        <v>510</v>
      </c>
      <c r="AQ38" s="101" t="s">
        <v>84</v>
      </c>
      <c r="AR38" s="97" t="s">
        <v>85</v>
      </c>
      <c r="AS38" s="103" t="n">
        <v>1</v>
      </c>
      <c r="AT38" s="104" t="s">
        <v>977</v>
      </c>
      <c r="AU38" s="104" t="s">
        <v>978</v>
      </c>
      <c r="AV38" s="105" t="s">
        <v>248</v>
      </c>
      <c r="AW38" s="106" t="s">
        <v>89</v>
      </c>
      <c r="AX38" s="107" t="n">
        <v>317.985</v>
      </c>
      <c r="AY38" s="103" t="n">
        <v>7</v>
      </c>
    </row>
    <row r="39" s="23" customFormat="true" ht="12.75" hidden="false" customHeight="false" outlineLevel="0" collapsed="false">
      <c r="A39" s="21"/>
      <c r="B39" s="22"/>
      <c r="E39" s="21"/>
      <c r="F39" s="24"/>
      <c r="G39" s="24"/>
      <c r="I39" s="22"/>
      <c r="J39" s="25"/>
      <c r="K39" s="25"/>
      <c r="L39" s="25"/>
      <c r="M39" s="26"/>
      <c r="N39" s="25"/>
      <c r="O39" s="25"/>
      <c r="P39" s="25"/>
      <c r="Q39" s="25"/>
      <c r="R39" s="25"/>
      <c r="S39" s="27"/>
      <c r="AH39" s="28"/>
      <c r="AP39" s="29"/>
      <c r="AQ39" s="29"/>
      <c r="AR39" s="29"/>
      <c r="AS39" s="21"/>
      <c r="AT39" s="21"/>
      <c r="AU39" s="21"/>
      <c r="AV39" s="21"/>
      <c r="AW39" s="30"/>
      <c r="AX39" s="21"/>
      <c r="AY39" s="21"/>
    </row>
    <row r="40" s="23" customFormat="true" ht="12.75" hidden="false" customHeight="false" outlineLevel="0" collapsed="false">
      <c r="A40" s="21"/>
      <c r="B40" s="108" t="s">
        <v>95</v>
      </c>
      <c r="C40" s="109"/>
      <c r="D40" s="109"/>
      <c r="E40" s="110"/>
      <c r="F40" s="111"/>
      <c r="G40" s="111"/>
      <c r="H40" s="109"/>
      <c r="I40" s="112"/>
      <c r="J40" s="113"/>
      <c r="K40" s="113"/>
      <c r="L40" s="113"/>
      <c r="M40" s="114"/>
      <c r="N40" s="113"/>
      <c r="O40" s="113"/>
      <c r="P40" s="113"/>
      <c r="Q40" s="113"/>
      <c r="R40" s="113"/>
      <c r="S40" s="115"/>
      <c r="T40" s="116" t="s">
        <v>96</v>
      </c>
      <c r="U40" s="117"/>
      <c r="V40" s="118"/>
      <c r="W40" s="116" t="s">
        <v>97</v>
      </c>
      <c r="X40" s="119"/>
      <c r="Y40" s="119"/>
      <c r="Z40" s="119"/>
      <c r="AA40" s="119"/>
      <c r="AB40" s="119"/>
      <c r="AC40" s="117"/>
      <c r="AD40" s="117"/>
      <c r="AE40" s="117"/>
      <c r="AF40" s="117"/>
      <c r="AG40" s="117"/>
      <c r="AH40" s="120"/>
      <c r="AI40" s="116" t="s">
        <v>98</v>
      </c>
      <c r="AJ40" s="117"/>
      <c r="AK40" s="117"/>
      <c r="AL40" s="117"/>
      <c r="AM40" s="117"/>
      <c r="AN40" s="117"/>
      <c r="AO40" s="117"/>
      <c r="AP40" s="121"/>
      <c r="AQ40" s="121"/>
      <c r="AR40" s="122"/>
      <c r="AS40" s="123" t="s">
        <v>99</v>
      </c>
      <c r="AT40" s="123"/>
      <c r="AU40" s="123"/>
      <c r="AV40" s="117"/>
      <c r="AW40" s="124"/>
      <c r="AX40" s="125"/>
      <c r="AY40" s="118"/>
    </row>
    <row r="41" s="23" customFormat="true" ht="12.75" hidden="false" customHeight="true" outlineLevel="0" collapsed="false">
      <c r="A41" s="21"/>
      <c r="B41" s="126" t="s">
        <v>979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7" t="s">
        <v>980</v>
      </c>
      <c r="U41" s="127"/>
      <c r="V41" s="127"/>
      <c r="W41" s="127" t="s">
        <v>981</v>
      </c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8" t="s">
        <v>982</v>
      </c>
      <c r="AJ41" s="128"/>
      <c r="AK41" s="128"/>
      <c r="AL41" s="128"/>
      <c r="AM41" s="128"/>
      <c r="AN41" s="128"/>
      <c r="AO41" s="128"/>
      <c r="AP41" s="128"/>
      <c r="AQ41" s="128"/>
      <c r="AR41" s="128"/>
      <c r="AS41" s="127" t="s">
        <v>983</v>
      </c>
      <c r="AT41" s="127"/>
      <c r="AU41" s="127"/>
      <c r="AV41" s="127"/>
      <c r="AW41" s="127"/>
      <c r="AX41" s="127"/>
      <c r="AY41" s="127"/>
    </row>
    <row r="42" s="23" customFormat="true" ht="12.75" hidden="false" customHeight="false" outlineLevel="0" collapsed="false">
      <c r="A42" s="21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7"/>
      <c r="AT42" s="127"/>
      <c r="AU42" s="127"/>
      <c r="AV42" s="127"/>
      <c r="AW42" s="127"/>
      <c r="AX42" s="127"/>
      <c r="AY42" s="127"/>
    </row>
    <row r="43" s="23" customFormat="true" ht="12.75" hidden="false" customHeight="false" outlineLevel="0" collapsed="false">
      <c r="A43" s="21"/>
      <c r="B43" s="22"/>
      <c r="E43" s="21"/>
      <c r="F43" s="24"/>
      <c r="G43" s="24"/>
      <c r="I43" s="22"/>
      <c r="J43" s="25"/>
      <c r="K43" s="25"/>
      <c r="L43" s="25"/>
      <c r="M43" s="26"/>
      <c r="N43" s="25"/>
      <c r="O43" s="25"/>
      <c r="P43" s="25"/>
      <c r="Q43" s="25"/>
      <c r="R43" s="25"/>
      <c r="S43" s="27"/>
      <c r="AH43" s="28"/>
      <c r="AP43" s="29"/>
      <c r="AQ43" s="29"/>
      <c r="AR43" s="29"/>
      <c r="AS43" s="21"/>
      <c r="AT43" s="21"/>
      <c r="AU43" s="21"/>
      <c r="AV43" s="21"/>
      <c r="AW43" s="30"/>
      <c r="AX43" s="21"/>
      <c r="AY43" s="21"/>
    </row>
    <row r="44" s="23" customFormat="true" ht="12.75" hidden="false" customHeight="false" outlineLevel="0" collapsed="false">
      <c r="A44" s="21"/>
      <c r="B44" s="22"/>
      <c r="E44" s="21"/>
      <c r="F44" s="24"/>
      <c r="G44" s="24"/>
      <c r="I44" s="22"/>
      <c r="J44" s="25"/>
      <c r="K44" s="25"/>
      <c r="L44" s="25"/>
      <c r="M44" s="26"/>
      <c r="N44" s="25"/>
      <c r="O44" s="25"/>
      <c r="P44" s="25"/>
      <c r="Q44" s="25"/>
      <c r="R44" s="25"/>
      <c r="S44" s="27"/>
      <c r="AH44" s="28"/>
      <c r="AP44" s="29"/>
      <c r="AQ44" s="29"/>
      <c r="AR44" s="29"/>
      <c r="AS44" s="21"/>
      <c r="AT44" s="21"/>
      <c r="AU44" s="21"/>
      <c r="AV44" s="21"/>
      <c r="AW44" s="30"/>
      <c r="AX44" s="21"/>
      <c r="AY44" s="21"/>
    </row>
    <row r="45" s="23" customFormat="true" ht="12.75" hidden="false" customHeight="false" outlineLevel="0" collapsed="false">
      <c r="A45" s="21"/>
      <c r="B45" s="22"/>
      <c r="E45" s="21"/>
      <c r="F45" s="24"/>
      <c r="G45" s="24"/>
      <c r="I45" s="22"/>
      <c r="J45" s="25"/>
      <c r="K45" s="25"/>
      <c r="L45" s="25"/>
      <c r="M45" s="26"/>
      <c r="N45" s="25"/>
      <c r="O45" s="25"/>
      <c r="P45" s="25"/>
      <c r="Q45" s="25"/>
      <c r="R45" s="25"/>
      <c r="S45" s="27"/>
      <c r="AH45" s="28"/>
      <c r="AP45" s="29"/>
      <c r="AQ45" s="29"/>
      <c r="AR45" s="29"/>
      <c r="AS45" s="21"/>
      <c r="AT45" s="21"/>
      <c r="AU45" s="21"/>
      <c r="AV45" s="21"/>
      <c r="AW45" s="30"/>
      <c r="AX45" s="21"/>
      <c r="AY45" s="21"/>
    </row>
    <row r="46" s="23" customFormat="true" ht="12.75" hidden="false" customHeight="false" outlineLevel="0" collapsed="false">
      <c r="A46" s="21"/>
      <c r="B46" s="22"/>
      <c r="E46" s="21"/>
      <c r="F46" s="24"/>
      <c r="G46" s="24"/>
      <c r="I46" s="22"/>
      <c r="J46" s="25"/>
      <c r="K46" s="25"/>
      <c r="L46" s="25"/>
      <c r="M46" s="26"/>
      <c r="N46" s="25"/>
      <c r="O46" s="25"/>
      <c r="P46" s="25"/>
      <c r="Q46" s="25"/>
      <c r="R46" s="25"/>
      <c r="S46" s="27"/>
      <c r="AH46" s="28"/>
      <c r="AP46" s="29"/>
      <c r="AQ46" s="29"/>
      <c r="AR46" s="29"/>
      <c r="AS46" s="21"/>
      <c r="AT46" s="21"/>
      <c r="AU46" s="21"/>
      <c r="AV46" s="21"/>
      <c r="AW46" s="30"/>
      <c r="AX46" s="21"/>
      <c r="AY46" s="21"/>
    </row>
    <row r="47" s="23" customFormat="true" ht="12.75" hidden="false" customHeight="false" outlineLevel="0" collapsed="false">
      <c r="A47" s="21"/>
      <c r="B47" s="22"/>
      <c r="E47" s="21"/>
      <c r="F47" s="24"/>
      <c r="G47" s="24"/>
      <c r="I47" s="22"/>
      <c r="J47" s="25"/>
      <c r="K47" s="25"/>
      <c r="L47" s="25"/>
      <c r="M47" s="26"/>
      <c r="N47" s="25"/>
      <c r="O47" s="25"/>
      <c r="P47" s="25"/>
      <c r="Q47" s="25"/>
      <c r="R47" s="25"/>
      <c r="S47" s="27"/>
      <c r="AH47" s="28"/>
      <c r="AP47" s="29"/>
      <c r="AQ47" s="29"/>
      <c r="AR47" s="29"/>
      <c r="AS47" s="21"/>
      <c r="AT47" s="21"/>
      <c r="AU47" s="21"/>
      <c r="AV47" s="21"/>
      <c r="AW47" s="30"/>
      <c r="AX47" s="21"/>
      <c r="AY47" s="21"/>
    </row>
    <row r="48" s="23" customFormat="true" ht="12.75" hidden="false" customHeight="false" outlineLevel="0" collapsed="false">
      <c r="A48" s="21"/>
      <c r="B48" s="22"/>
      <c r="E48" s="21"/>
      <c r="F48" s="24"/>
      <c r="G48" s="24"/>
      <c r="I48" s="22"/>
      <c r="J48" s="25"/>
      <c r="K48" s="25"/>
      <c r="L48" s="25"/>
      <c r="M48" s="26"/>
      <c r="N48" s="25"/>
      <c r="O48" s="25"/>
      <c r="P48" s="25"/>
      <c r="Q48" s="25"/>
      <c r="R48" s="25"/>
      <c r="S48" s="27"/>
      <c r="AH48" s="28"/>
      <c r="AP48" s="29"/>
      <c r="AQ48" s="29"/>
      <c r="AR48" s="29"/>
      <c r="AS48" s="21"/>
      <c r="AT48" s="21"/>
      <c r="AU48" s="21"/>
      <c r="AV48" s="21"/>
      <c r="AW48" s="30"/>
      <c r="AX48" s="21"/>
      <c r="AY48" s="21"/>
    </row>
    <row r="49" s="23" customFormat="true" ht="12.75" hidden="false" customHeight="false" outlineLevel="0" collapsed="false">
      <c r="A49" s="21"/>
      <c r="B49" s="22"/>
      <c r="E49" s="21"/>
      <c r="F49" s="24"/>
      <c r="G49" s="24"/>
      <c r="I49" s="22"/>
      <c r="J49" s="25"/>
      <c r="K49" s="25"/>
      <c r="L49" s="25"/>
      <c r="M49" s="26"/>
      <c r="N49" s="25"/>
      <c r="O49" s="25"/>
      <c r="P49" s="25"/>
      <c r="Q49" s="25"/>
      <c r="R49" s="25"/>
      <c r="S49" s="27"/>
      <c r="AH49" s="28"/>
      <c r="AP49" s="29"/>
      <c r="AQ49" s="29"/>
      <c r="AR49" s="29"/>
      <c r="AS49" s="21"/>
      <c r="AT49" s="21"/>
      <c r="AU49" s="21"/>
      <c r="AV49" s="21"/>
      <c r="AW49" s="30"/>
      <c r="AX49" s="21"/>
      <c r="AY49" s="21"/>
    </row>
    <row r="50" s="23" customFormat="true" ht="12.75" hidden="false" customHeight="false" outlineLevel="0" collapsed="false">
      <c r="A50" s="21"/>
      <c r="B50" s="22"/>
      <c r="E50" s="21"/>
      <c r="F50" s="24"/>
      <c r="G50" s="24"/>
      <c r="I50" s="22"/>
      <c r="J50" s="25"/>
      <c r="K50" s="25"/>
      <c r="L50" s="25"/>
      <c r="M50" s="26"/>
      <c r="N50" s="25"/>
      <c r="O50" s="25"/>
      <c r="P50" s="25"/>
      <c r="Q50" s="25"/>
      <c r="R50" s="25"/>
      <c r="S50" s="27"/>
      <c r="AH50" s="28"/>
      <c r="AP50" s="29"/>
      <c r="AQ50" s="29"/>
      <c r="AR50" s="29"/>
      <c r="AS50" s="21"/>
      <c r="AT50" s="21"/>
      <c r="AU50" s="21"/>
      <c r="AV50" s="21"/>
      <c r="AW50" s="30"/>
      <c r="AX50" s="21"/>
      <c r="AY50" s="21"/>
    </row>
    <row r="51" s="23" customFormat="true" ht="12.75" hidden="false" customHeight="false" outlineLevel="0" collapsed="false">
      <c r="A51" s="21"/>
      <c r="B51" s="22"/>
      <c r="E51" s="21"/>
      <c r="F51" s="24"/>
      <c r="G51" s="24"/>
      <c r="I51" s="22"/>
      <c r="J51" s="25"/>
      <c r="K51" s="25"/>
      <c r="L51" s="25"/>
      <c r="M51" s="26"/>
      <c r="N51" s="25"/>
      <c r="O51" s="25"/>
      <c r="P51" s="25"/>
      <c r="Q51" s="25"/>
      <c r="R51" s="25"/>
      <c r="S51" s="27"/>
      <c r="AH51" s="28"/>
      <c r="AP51" s="29"/>
      <c r="AQ51" s="29"/>
      <c r="AR51" s="29"/>
      <c r="AS51" s="21"/>
      <c r="AT51" s="21"/>
      <c r="AU51" s="21"/>
      <c r="AV51" s="21"/>
      <c r="AW51" s="30"/>
      <c r="AX51" s="21"/>
      <c r="AY51" s="21"/>
    </row>
    <row r="52" s="23" customFormat="true" ht="12.75" hidden="false" customHeight="false" outlineLevel="0" collapsed="false">
      <c r="A52" s="21"/>
      <c r="B52" s="22"/>
      <c r="E52" s="21"/>
      <c r="F52" s="24"/>
      <c r="G52" s="24"/>
      <c r="I52" s="22"/>
      <c r="J52" s="25"/>
      <c r="K52" s="25"/>
      <c r="L52" s="25"/>
      <c r="M52" s="26"/>
      <c r="N52" s="25"/>
      <c r="O52" s="25"/>
      <c r="P52" s="25"/>
      <c r="Q52" s="25"/>
      <c r="R52" s="25"/>
      <c r="S52" s="27"/>
      <c r="AH52" s="28"/>
      <c r="AP52" s="29"/>
      <c r="AQ52" s="29"/>
      <c r="AR52" s="29"/>
      <c r="AS52" s="21"/>
      <c r="AT52" s="21"/>
      <c r="AU52" s="21"/>
      <c r="AV52" s="21"/>
      <c r="AW52" s="30"/>
      <c r="AX52" s="21"/>
      <c r="AY52" s="21"/>
    </row>
    <row r="53" s="23" customFormat="true" ht="12.75" hidden="false" customHeight="false" outlineLevel="0" collapsed="false">
      <c r="A53" s="21"/>
      <c r="B53" s="22"/>
      <c r="E53" s="21"/>
      <c r="F53" s="24"/>
      <c r="G53" s="24"/>
      <c r="I53" s="22"/>
      <c r="J53" s="25"/>
      <c r="K53" s="25"/>
      <c r="L53" s="25"/>
      <c r="M53" s="26"/>
      <c r="N53" s="25"/>
      <c r="O53" s="25"/>
      <c r="P53" s="25"/>
      <c r="Q53" s="25"/>
      <c r="R53" s="25"/>
      <c r="S53" s="27"/>
      <c r="AH53" s="28"/>
      <c r="AP53" s="29"/>
      <c r="AQ53" s="29"/>
      <c r="AR53" s="29"/>
      <c r="AS53" s="21"/>
      <c r="AT53" s="21"/>
      <c r="AU53" s="21"/>
      <c r="AV53" s="21"/>
      <c r="AW53" s="30"/>
      <c r="AX53" s="21"/>
      <c r="AY53" s="21"/>
    </row>
    <row r="54" s="23" customFormat="true" ht="12.75" hidden="false" customHeight="false" outlineLevel="0" collapsed="false">
      <c r="A54" s="21"/>
      <c r="B54" s="22"/>
      <c r="E54" s="21"/>
      <c r="F54" s="24"/>
      <c r="G54" s="24"/>
      <c r="I54" s="22"/>
      <c r="J54" s="25"/>
      <c r="K54" s="25"/>
      <c r="L54" s="25"/>
      <c r="M54" s="26"/>
      <c r="N54" s="25"/>
      <c r="O54" s="25"/>
      <c r="P54" s="25"/>
      <c r="Q54" s="25"/>
      <c r="R54" s="25"/>
      <c r="S54" s="27"/>
      <c r="AH54" s="28"/>
      <c r="AP54" s="29"/>
      <c r="AQ54" s="29"/>
      <c r="AR54" s="29"/>
      <c r="AS54" s="21"/>
      <c r="AT54" s="21"/>
      <c r="AU54" s="21"/>
      <c r="AV54" s="21"/>
      <c r="AW54" s="30"/>
      <c r="AX54" s="21"/>
      <c r="AY54" s="21"/>
    </row>
    <row r="55" s="23" customFormat="true" ht="12.75" hidden="false" customHeight="false" outlineLevel="0" collapsed="false">
      <c r="A55" s="21"/>
      <c r="B55" s="22"/>
      <c r="E55" s="21"/>
      <c r="F55" s="24"/>
      <c r="G55" s="24"/>
      <c r="I55" s="22"/>
      <c r="J55" s="25"/>
      <c r="K55" s="25"/>
      <c r="L55" s="25"/>
      <c r="M55" s="26"/>
      <c r="N55" s="25"/>
      <c r="O55" s="25"/>
      <c r="P55" s="25"/>
      <c r="Q55" s="25"/>
      <c r="R55" s="25"/>
      <c r="S55" s="27"/>
      <c r="AH55" s="28"/>
      <c r="AP55" s="29"/>
      <c r="AQ55" s="29"/>
      <c r="AR55" s="29"/>
      <c r="AS55" s="21"/>
      <c r="AT55" s="21"/>
      <c r="AU55" s="21"/>
      <c r="AV55" s="21"/>
      <c r="AW55" s="30"/>
      <c r="AX55" s="21"/>
      <c r="AY55" s="21"/>
    </row>
    <row r="56" s="23" customFormat="true" ht="12.75" hidden="false" customHeight="false" outlineLevel="0" collapsed="false">
      <c r="A56" s="21"/>
      <c r="B56" s="22"/>
      <c r="E56" s="21"/>
      <c r="F56" s="24"/>
      <c r="G56" s="24"/>
      <c r="I56" s="22"/>
      <c r="J56" s="25"/>
      <c r="K56" s="25"/>
      <c r="L56" s="25"/>
      <c r="M56" s="26"/>
      <c r="N56" s="25"/>
      <c r="O56" s="25"/>
      <c r="P56" s="25"/>
      <c r="Q56" s="25"/>
      <c r="R56" s="25"/>
      <c r="S56" s="27"/>
      <c r="AH56" s="28"/>
      <c r="AP56" s="29"/>
      <c r="AQ56" s="29"/>
      <c r="AR56" s="29"/>
      <c r="AS56" s="21"/>
      <c r="AT56" s="21"/>
      <c r="AU56" s="21"/>
      <c r="AV56" s="21"/>
      <c r="AW56" s="30"/>
      <c r="AX56" s="21"/>
      <c r="AY56" s="21"/>
    </row>
    <row r="57" s="23" customFormat="true" ht="12.75" hidden="false" customHeight="false" outlineLevel="0" collapsed="false">
      <c r="A57" s="21"/>
      <c r="B57" s="22"/>
      <c r="E57" s="21"/>
      <c r="F57" s="24"/>
      <c r="G57" s="24"/>
      <c r="I57" s="22"/>
      <c r="J57" s="25"/>
      <c r="K57" s="25"/>
      <c r="L57" s="25"/>
      <c r="M57" s="26"/>
      <c r="N57" s="25"/>
      <c r="O57" s="25"/>
      <c r="P57" s="25"/>
      <c r="Q57" s="25"/>
      <c r="R57" s="25"/>
      <c r="S57" s="27"/>
      <c r="AH57" s="28"/>
      <c r="AP57" s="29"/>
      <c r="AQ57" s="29"/>
      <c r="AR57" s="29"/>
      <c r="AS57" s="21"/>
      <c r="AT57" s="21"/>
      <c r="AU57" s="21"/>
      <c r="AV57" s="21"/>
      <c r="AW57" s="30"/>
      <c r="AX57" s="21"/>
      <c r="AY57" s="21"/>
    </row>
    <row r="58" s="23" customFormat="true" ht="12.75" hidden="false" customHeight="false" outlineLevel="0" collapsed="false">
      <c r="A58" s="21"/>
      <c r="B58" s="22"/>
      <c r="E58" s="21"/>
      <c r="F58" s="24"/>
      <c r="G58" s="24"/>
      <c r="I58" s="22"/>
      <c r="J58" s="25"/>
      <c r="K58" s="25"/>
      <c r="L58" s="25"/>
      <c r="M58" s="26"/>
      <c r="N58" s="25"/>
      <c r="O58" s="25"/>
      <c r="P58" s="25"/>
      <c r="Q58" s="25"/>
      <c r="R58" s="25"/>
      <c r="S58" s="27"/>
      <c r="AH58" s="28"/>
      <c r="AP58" s="29"/>
      <c r="AQ58" s="29"/>
      <c r="AR58" s="29"/>
      <c r="AS58" s="21"/>
      <c r="AT58" s="21"/>
      <c r="AU58" s="21"/>
      <c r="AV58" s="21"/>
      <c r="AW58" s="30"/>
      <c r="AX58" s="21"/>
      <c r="AY58" s="21"/>
    </row>
    <row r="59" s="23" customFormat="true" ht="12.75" hidden="false" customHeight="false" outlineLevel="0" collapsed="false">
      <c r="A59" s="21"/>
      <c r="B59" s="22"/>
      <c r="E59" s="21"/>
      <c r="F59" s="24"/>
      <c r="G59" s="24"/>
      <c r="I59" s="22"/>
      <c r="J59" s="25"/>
      <c r="K59" s="25"/>
      <c r="L59" s="25"/>
      <c r="M59" s="26"/>
      <c r="N59" s="25"/>
      <c r="O59" s="25"/>
      <c r="P59" s="25"/>
      <c r="Q59" s="25"/>
      <c r="R59" s="25"/>
      <c r="S59" s="27"/>
      <c r="AH59" s="28"/>
      <c r="AP59" s="29"/>
      <c r="AQ59" s="29"/>
      <c r="AR59" s="29"/>
      <c r="AS59" s="21"/>
      <c r="AT59" s="21"/>
      <c r="AU59" s="21"/>
      <c r="AV59" s="21"/>
      <c r="AW59" s="30"/>
      <c r="AX59" s="21"/>
      <c r="AY59" s="21"/>
    </row>
    <row r="60" s="23" customFormat="true" ht="12.75" hidden="false" customHeight="false" outlineLevel="0" collapsed="false">
      <c r="A60" s="21"/>
      <c r="B60" s="22"/>
      <c r="E60" s="21"/>
      <c r="F60" s="24"/>
      <c r="G60" s="24"/>
      <c r="I60" s="22"/>
      <c r="J60" s="25"/>
      <c r="K60" s="25"/>
      <c r="L60" s="25"/>
      <c r="M60" s="26"/>
      <c r="N60" s="25"/>
      <c r="O60" s="25"/>
      <c r="P60" s="25"/>
      <c r="Q60" s="25"/>
      <c r="R60" s="25"/>
      <c r="S60" s="27"/>
      <c r="AH60" s="28"/>
      <c r="AP60" s="29"/>
      <c r="AQ60" s="29"/>
      <c r="AR60" s="29"/>
      <c r="AS60" s="21"/>
      <c r="AT60" s="21"/>
      <c r="AU60" s="21"/>
      <c r="AV60" s="21"/>
      <c r="AW60" s="30"/>
      <c r="AX60" s="21"/>
      <c r="AY60" s="21"/>
    </row>
    <row r="61" s="23" customFormat="true" ht="12.75" hidden="false" customHeight="false" outlineLevel="0" collapsed="false">
      <c r="A61" s="21"/>
      <c r="B61" s="22"/>
      <c r="E61" s="21"/>
      <c r="F61" s="24"/>
      <c r="G61" s="24"/>
      <c r="I61" s="22"/>
      <c r="J61" s="25"/>
      <c r="K61" s="25"/>
      <c r="L61" s="25"/>
      <c r="M61" s="26"/>
      <c r="N61" s="25"/>
      <c r="O61" s="25"/>
      <c r="P61" s="25"/>
      <c r="Q61" s="25"/>
      <c r="R61" s="25"/>
      <c r="S61" s="27"/>
      <c r="AH61" s="28"/>
      <c r="AP61" s="29"/>
      <c r="AQ61" s="29"/>
      <c r="AR61" s="29"/>
      <c r="AS61" s="21"/>
      <c r="AT61" s="21"/>
      <c r="AU61" s="21"/>
      <c r="AV61" s="21"/>
      <c r="AW61" s="30"/>
      <c r="AX61" s="21"/>
      <c r="AY61" s="21"/>
    </row>
    <row r="62" s="23" customFormat="true" ht="12.75" hidden="false" customHeight="false" outlineLevel="0" collapsed="false">
      <c r="A62" s="21"/>
      <c r="B62" s="22"/>
      <c r="E62" s="21"/>
      <c r="F62" s="24"/>
      <c r="G62" s="24"/>
      <c r="I62" s="22"/>
      <c r="J62" s="25"/>
      <c r="K62" s="25"/>
      <c r="L62" s="25"/>
      <c r="M62" s="26"/>
      <c r="N62" s="25"/>
      <c r="O62" s="25"/>
      <c r="P62" s="25"/>
      <c r="Q62" s="25"/>
      <c r="R62" s="25"/>
      <c r="S62" s="27"/>
      <c r="AH62" s="28"/>
      <c r="AP62" s="29"/>
      <c r="AQ62" s="29"/>
      <c r="AR62" s="29"/>
      <c r="AS62" s="21"/>
      <c r="AT62" s="21"/>
      <c r="AU62" s="21"/>
      <c r="AV62" s="21"/>
      <c r="AW62" s="30"/>
      <c r="AX62" s="21"/>
      <c r="AY62" s="21"/>
    </row>
    <row r="63" s="23" customFormat="true" ht="12.75" hidden="false" customHeight="false" outlineLevel="0" collapsed="false">
      <c r="A63" s="21"/>
      <c r="B63" s="22"/>
      <c r="E63" s="21"/>
      <c r="F63" s="24"/>
      <c r="G63" s="24"/>
      <c r="I63" s="22"/>
      <c r="J63" s="25"/>
      <c r="K63" s="25"/>
      <c r="L63" s="25"/>
      <c r="M63" s="26"/>
      <c r="N63" s="25"/>
      <c r="O63" s="25"/>
      <c r="P63" s="25"/>
      <c r="Q63" s="25"/>
      <c r="R63" s="25"/>
      <c r="S63" s="27"/>
      <c r="AH63" s="28"/>
      <c r="AP63" s="29"/>
      <c r="AQ63" s="29"/>
      <c r="AR63" s="29"/>
      <c r="AS63" s="21"/>
      <c r="AT63" s="21"/>
      <c r="AU63" s="21"/>
      <c r="AV63" s="21"/>
      <c r="AW63" s="30"/>
      <c r="AX63" s="21"/>
      <c r="AY63" s="21"/>
    </row>
    <row r="64" s="23" customFormat="true" ht="12.75" hidden="false" customHeight="false" outlineLevel="0" collapsed="false">
      <c r="A64" s="21"/>
      <c r="B64" s="22"/>
      <c r="E64" s="21"/>
      <c r="F64" s="24"/>
      <c r="G64" s="24"/>
      <c r="I64" s="22"/>
      <c r="J64" s="25"/>
      <c r="K64" s="25"/>
      <c r="L64" s="25"/>
      <c r="M64" s="26"/>
      <c r="N64" s="25"/>
      <c r="O64" s="25"/>
      <c r="P64" s="25"/>
      <c r="Q64" s="25"/>
      <c r="R64" s="25"/>
      <c r="S64" s="27"/>
      <c r="AH64" s="28"/>
      <c r="AP64" s="29"/>
      <c r="AQ64" s="29"/>
      <c r="AR64" s="29"/>
      <c r="AS64" s="21"/>
      <c r="AT64" s="21"/>
      <c r="AU64" s="21"/>
      <c r="AV64" s="21"/>
      <c r="AW64" s="30"/>
      <c r="AX64" s="21"/>
      <c r="AY64" s="21"/>
    </row>
    <row r="65" s="23" customFormat="true" ht="12.75" hidden="false" customHeight="false" outlineLevel="0" collapsed="false">
      <c r="A65" s="21"/>
      <c r="B65" s="22"/>
      <c r="E65" s="21"/>
      <c r="F65" s="24"/>
      <c r="G65" s="24"/>
      <c r="I65" s="22"/>
      <c r="J65" s="25"/>
      <c r="K65" s="25"/>
      <c r="L65" s="25"/>
      <c r="M65" s="26"/>
      <c r="N65" s="25"/>
      <c r="O65" s="25"/>
      <c r="P65" s="25"/>
      <c r="Q65" s="25"/>
      <c r="R65" s="25"/>
      <c r="S65" s="27"/>
      <c r="AH65" s="28"/>
      <c r="AP65" s="29"/>
      <c r="AQ65" s="29"/>
      <c r="AR65" s="29"/>
      <c r="AS65" s="21"/>
      <c r="AT65" s="21"/>
      <c r="AU65" s="21"/>
      <c r="AV65" s="21"/>
      <c r="AW65" s="30"/>
      <c r="AX65" s="21"/>
      <c r="AY65" s="21"/>
    </row>
    <row r="66" s="23" customFormat="true" ht="12.75" hidden="false" customHeight="false" outlineLevel="0" collapsed="false">
      <c r="A66" s="21"/>
      <c r="B66" s="22"/>
      <c r="E66" s="21"/>
      <c r="F66" s="24"/>
      <c r="G66" s="24"/>
      <c r="I66" s="22"/>
      <c r="J66" s="25"/>
      <c r="K66" s="25"/>
      <c r="L66" s="25"/>
      <c r="M66" s="26"/>
      <c r="N66" s="25"/>
      <c r="O66" s="25"/>
      <c r="P66" s="25"/>
      <c r="Q66" s="25"/>
      <c r="R66" s="25"/>
      <c r="S66" s="27"/>
      <c r="AH66" s="28"/>
      <c r="AP66" s="29"/>
      <c r="AQ66" s="29"/>
      <c r="AR66" s="29"/>
      <c r="AS66" s="21"/>
      <c r="AT66" s="21"/>
      <c r="AU66" s="21"/>
      <c r="AV66" s="21"/>
      <c r="AW66" s="30"/>
      <c r="AX66" s="21"/>
      <c r="AY66" s="21"/>
    </row>
    <row r="67" s="23" customFormat="true" ht="12.75" hidden="false" customHeight="false" outlineLevel="0" collapsed="false">
      <c r="A67" s="21"/>
      <c r="B67" s="22"/>
      <c r="E67" s="21"/>
      <c r="F67" s="24"/>
      <c r="G67" s="24"/>
      <c r="I67" s="22"/>
      <c r="J67" s="25"/>
      <c r="K67" s="25"/>
      <c r="L67" s="25"/>
      <c r="M67" s="26"/>
      <c r="N67" s="25"/>
      <c r="O67" s="25"/>
      <c r="P67" s="25"/>
      <c r="Q67" s="25"/>
      <c r="R67" s="25"/>
      <c r="S67" s="27"/>
      <c r="AH67" s="28"/>
      <c r="AP67" s="29"/>
      <c r="AQ67" s="29"/>
      <c r="AR67" s="29"/>
      <c r="AS67" s="21"/>
      <c r="AT67" s="21"/>
      <c r="AU67" s="21"/>
      <c r="AV67" s="21"/>
      <c r="AW67" s="30"/>
      <c r="AX67" s="21"/>
      <c r="AY67" s="21"/>
    </row>
    <row r="68" s="23" customFormat="true" ht="12.75" hidden="false" customHeight="false" outlineLevel="0" collapsed="false">
      <c r="A68" s="21"/>
      <c r="B68" s="22"/>
      <c r="E68" s="21"/>
      <c r="F68" s="24"/>
      <c r="G68" s="24"/>
      <c r="I68" s="22"/>
      <c r="J68" s="25"/>
      <c r="K68" s="25"/>
      <c r="L68" s="25"/>
      <c r="M68" s="26"/>
      <c r="N68" s="25"/>
      <c r="O68" s="25"/>
      <c r="P68" s="25"/>
      <c r="Q68" s="25"/>
      <c r="R68" s="25"/>
      <c r="S68" s="27"/>
      <c r="AH68" s="28"/>
      <c r="AP68" s="29"/>
      <c r="AQ68" s="29"/>
      <c r="AR68" s="29"/>
      <c r="AS68" s="21"/>
      <c r="AT68" s="21"/>
      <c r="AU68" s="21"/>
      <c r="AV68" s="21"/>
      <c r="AW68" s="30"/>
      <c r="AX68" s="21"/>
      <c r="AY68" s="21"/>
    </row>
    <row r="69" s="23" customFormat="true" ht="12.75" hidden="false" customHeight="false" outlineLevel="0" collapsed="false">
      <c r="A69" s="21"/>
      <c r="B69" s="22"/>
      <c r="E69" s="21"/>
      <c r="F69" s="24"/>
      <c r="G69" s="24"/>
      <c r="I69" s="22"/>
      <c r="J69" s="25"/>
      <c r="K69" s="25"/>
      <c r="L69" s="25"/>
      <c r="M69" s="26"/>
      <c r="N69" s="25"/>
      <c r="O69" s="25"/>
      <c r="P69" s="25"/>
      <c r="Q69" s="25"/>
      <c r="R69" s="25"/>
      <c r="S69" s="27"/>
      <c r="AH69" s="28"/>
      <c r="AP69" s="29"/>
      <c r="AQ69" s="29"/>
      <c r="AR69" s="29"/>
      <c r="AS69" s="21"/>
      <c r="AT69" s="21"/>
      <c r="AU69" s="21"/>
      <c r="AV69" s="21"/>
      <c r="AW69" s="30"/>
      <c r="AX69" s="21"/>
      <c r="AY69" s="21"/>
    </row>
    <row r="70" s="23" customFormat="true" ht="12.75" hidden="false" customHeight="false" outlineLevel="0" collapsed="false">
      <c r="A70" s="21"/>
      <c r="B70" s="22"/>
      <c r="E70" s="21"/>
      <c r="F70" s="24"/>
      <c r="G70" s="24"/>
      <c r="I70" s="22"/>
      <c r="J70" s="25"/>
      <c r="K70" s="25"/>
      <c r="L70" s="25"/>
      <c r="M70" s="26"/>
      <c r="N70" s="25"/>
      <c r="O70" s="25"/>
      <c r="P70" s="25"/>
      <c r="Q70" s="25"/>
      <c r="R70" s="25"/>
      <c r="S70" s="27"/>
      <c r="AH70" s="28"/>
      <c r="AP70" s="29"/>
      <c r="AQ70" s="29"/>
      <c r="AR70" s="29"/>
      <c r="AS70" s="21"/>
      <c r="AT70" s="21"/>
      <c r="AU70" s="21"/>
      <c r="AV70" s="21"/>
      <c r="AW70" s="30"/>
      <c r="AX70" s="21"/>
      <c r="AY70" s="21"/>
    </row>
    <row r="71" s="23" customFormat="true" ht="12.75" hidden="false" customHeight="false" outlineLevel="0" collapsed="false">
      <c r="A71" s="21"/>
      <c r="B71" s="22"/>
      <c r="E71" s="21"/>
      <c r="F71" s="24"/>
      <c r="G71" s="24"/>
      <c r="I71" s="22"/>
      <c r="J71" s="25"/>
      <c r="K71" s="25"/>
      <c r="L71" s="25"/>
      <c r="M71" s="26"/>
      <c r="N71" s="25"/>
      <c r="O71" s="25"/>
      <c r="P71" s="25"/>
      <c r="Q71" s="25"/>
      <c r="R71" s="25"/>
      <c r="S71" s="27"/>
      <c r="AH71" s="28"/>
      <c r="AP71" s="29"/>
      <c r="AQ71" s="29"/>
      <c r="AR71" s="29"/>
      <c r="AS71" s="21"/>
      <c r="AT71" s="21"/>
      <c r="AU71" s="21"/>
      <c r="AV71" s="21"/>
      <c r="AW71" s="30"/>
      <c r="AX71" s="21"/>
      <c r="AY71" s="21"/>
    </row>
    <row r="72" s="23" customFormat="true" ht="12.75" hidden="false" customHeight="false" outlineLevel="0" collapsed="false">
      <c r="A72" s="21"/>
      <c r="B72" s="22"/>
      <c r="E72" s="21"/>
      <c r="F72" s="24"/>
      <c r="G72" s="24"/>
      <c r="I72" s="22"/>
      <c r="J72" s="25"/>
      <c r="K72" s="25"/>
      <c r="L72" s="25"/>
      <c r="M72" s="26"/>
      <c r="N72" s="25"/>
      <c r="O72" s="25"/>
      <c r="P72" s="25"/>
      <c r="Q72" s="25"/>
      <c r="R72" s="25"/>
      <c r="S72" s="27"/>
      <c r="AH72" s="28"/>
      <c r="AP72" s="29"/>
      <c r="AQ72" s="29"/>
      <c r="AR72" s="29"/>
      <c r="AS72" s="21"/>
      <c r="AT72" s="21"/>
      <c r="AU72" s="21"/>
      <c r="AV72" s="21"/>
      <c r="AW72" s="30"/>
      <c r="AX72" s="21"/>
      <c r="AY72" s="21"/>
    </row>
    <row r="73" s="23" customFormat="true" ht="12.75" hidden="false" customHeight="false" outlineLevel="0" collapsed="false">
      <c r="A73" s="21"/>
      <c r="B73" s="22"/>
      <c r="E73" s="21"/>
      <c r="F73" s="24"/>
      <c r="G73" s="24"/>
      <c r="I73" s="22"/>
      <c r="J73" s="25"/>
      <c r="K73" s="25"/>
      <c r="L73" s="25"/>
      <c r="M73" s="26"/>
      <c r="N73" s="25"/>
      <c r="O73" s="25"/>
      <c r="P73" s="25"/>
      <c r="Q73" s="25"/>
      <c r="R73" s="25"/>
      <c r="S73" s="27"/>
      <c r="AH73" s="28"/>
      <c r="AP73" s="29"/>
      <c r="AQ73" s="29"/>
      <c r="AR73" s="29"/>
      <c r="AS73" s="21"/>
      <c r="AT73" s="21"/>
      <c r="AU73" s="21"/>
      <c r="AV73" s="21"/>
      <c r="AW73" s="30"/>
      <c r="AX73" s="21"/>
      <c r="AY73" s="21"/>
    </row>
    <row r="74" s="23" customFormat="true" ht="12.75" hidden="false" customHeight="false" outlineLevel="0" collapsed="false">
      <c r="A74" s="21"/>
      <c r="B74" s="22"/>
      <c r="E74" s="21"/>
      <c r="F74" s="24"/>
      <c r="G74" s="24"/>
      <c r="I74" s="22"/>
      <c r="J74" s="25"/>
      <c r="K74" s="25"/>
      <c r="L74" s="25"/>
      <c r="M74" s="26"/>
      <c r="N74" s="25"/>
      <c r="O74" s="25"/>
      <c r="P74" s="25"/>
      <c r="Q74" s="25"/>
      <c r="R74" s="25"/>
      <c r="S74" s="27"/>
      <c r="AH74" s="28"/>
      <c r="AP74" s="29"/>
      <c r="AQ74" s="29"/>
      <c r="AR74" s="29"/>
      <c r="AS74" s="21"/>
      <c r="AT74" s="21"/>
      <c r="AU74" s="21"/>
      <c r="AV74" s="21"/>
      <c r="AW74" s="30"/>
      <c r="AX74" s="21"/>
      <c r="AY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  <row r="183" customFormat="false" ht="12.75" hidden="false" customHeight="false" outlineLevel="0" collapsed="false">
      <c r="A183" s="21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1"/>
    </row>
    <row r="243" customFormat="false" ht="12.75" hidden="false" customHeight="false" outlineLevel="0" collapsed="false">
      <c r="A243" s="21"/>
    </row>
    <row r="244" customFormat="false" ht="12.75" hidden="false" customHeight="false" outlineLevel="0" collapsed="false">
      <c r="A244" s="21"/>
    </row>
    <row r="245" customFormat="false" ht="12.75" hidden="false" customHeight="false" outlineLevel="0" collapsed="false">
      <c r="A245" s="21"/>
    </row>
    <row r="246" customFormat="false" ht="12.75" hidden="false" customHeight="false" outlineLevel="0" collapsed="false">
      <c r="A246" s="21"/>
    </row>
    <row r="247" customFormat="false" ht="12.75" hidden="false" customHeight="false" outlineLevel="0" collapsed="false">
      <c r="A247" s="21"/>
    </row>
    <row r="248" customFormat="false" ht="12.75" hidden="false" customHeight="false" outlineLevel="0" collapsed="false">
      <c r="A248" s="21"/>
    </row>
    <row r="249" customFormat="false" ht="12.75" hidden="false" customHeight="false" outlineLevel="0" collapsed="false">
      <c r="A249" s="21"/>
    </row>
    <row r="250" customFormat="false" ht="12.75" hidden="false" customHeight="false" outlineLevel="0" collapsed="false">
      <c r="A250" s="21"/>
    </row>
    <row r="251" customFormat="false" ht="12.75" hidden="false" customHeight="false" outlineLevel="0" collapsed="false">
      <c r="A251" s="21"/>
    </row>
    <row r="252" customFormat="false" ht="12.75" hidden="false" customHeight="false" outlineLevel="0" collapsed="false">
      <c r="A252" s="21"/>
    </row>
    <row r="253" customFormat="false" ht="12.75" hidden="false" customHeight="false" outlineLevel="0" collapsed="false">
      <c r="A253" s="21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1"/>
    </row>
    <row r="256" customFormat="false" ht="12.75" hidden="false" customHeight="false" outlineLevel="0" collapsed="false">
      <c r="A256" s="21"/>
    </row>
    <row r="257" customFormat="false" ht="12.75" hidden="false" customHeight="false" outlineLevel="0" collapsed="false">
      <c r="A257" s="21"/>
    </row>
    <row r="258" customFormat="false" ht="12.75" hidden="false" customHeight="false" outlineLevel="0" collapsed="false">
      <c r="A258" s="21"/>
    </row>
    <row r="259" customFormat="false" ht="12.75" hidden="false" customHeight="false" outlineLevel="0" collapsed="false">
      <c r="A259" s="21"/>
    </row>
    <row r="260" customFormat="false" ht="12.75" hidden="false" customHeight="false" outlineLevel="0" collapsed="false">
      <c r="A260" s="21"/>
    </row>
    <row r="261" customFormat="false" ht="12.75" hidden="false" customHeight="false" outlineLevel="0" collapsed="false">
      <c r="A261" s="21"/>
    </row>
    <row r="262" customFormat="false" ht="12.75" hidden="false" customHeight="false" outlineLevel="0" collapsed="false">
      <c r="A262" s="21"/>
    </row>
    <row r="263" customFormat="false" ht="12.75" hidden="false" customHeight="false" outlineLevel="0" collapsed="false">
      <c r="A263" s="21"/>
    </row>
    <row r="264" customFormat="false" ht="12.75" hidden="false" customHeight="false" outlineLevel="0" collapsed="false">
      <c r="A264" s="21"/>
    </row>
    <row r="265" customFormat="false" ht="12.75" hidden="false" customHeight="false" outlineLevel="0" collapsed="false">
      <c r="A265" s="21"/>
    </row>
    <row r="266" customFormat="false" ht="12.75" hidden="false" customHeight="false" outlineLevel="0" collapsed="false">
      <c r="A266" s="21"/>
    </row>
    <row r="267" customFormat="false" ht="12.75" hidden="false" customHeight="false" outlineLevel="0" collapsed="false">
      <c r="A267" s="21"/>
    </row>
    <row r="268" customFormat="false" ht="12.75" hidden="false" customHeight="false" outlineLevel="0" collapsed="false">
      <c r="A268" s="21"/>
    </row>
    <row r="269" customFormat="false" ht="12.75" hidden="false" customHeight="false" outlineLevel="0" collapsed="false">
      <c r="A269" s="21"/>
    </row>
    <row r="270" customFormat="false" ht="12.75" hidden="false" customHeight="false" outlineLevel="0" collapsed="false">
      <c r="A270" s="21"/>
    </row>
    <row r="271" customFormat="false" ht="12.75" hidden="false" customHeight="false" outlineLevel="0" collapsed="false">
      <c r="A271" s="21"/>
    </row>
    <row r="272" customFormat="false" ht="12.75" hidden="false" customHeight="false" outlineLevel="0" collapsed="false">
      <c r="A272" s="21"/>
    </row>
    <row r="273" customFormat="false" ht="12.75" hidden="false" customHeight="false" outlineLevel="0" collapsed="false">
      <c r="A273" s="21"/>
    </row>
    <row r="274" customFormat="false" ht="12.75" hidden="false" customHeight="false" outlineLevel="0" collapsed="false">
      <c r="A274" s="21"/>
    </row>
    <row r="275" customFormat="false" ht="12.75" hidden="false" customHeight="false" outlineLevel="0" collapsed="false">
      <c r="A275" s="21"/>
    </row>
    <row r="276" customFormat="false" ht="12.75" hidden="false" customHeight="false" outlineLevel="0" collapsed="false">
      <c r="A276" s="21"/>
    </row>
    <row r="277" customFormat="false" ht="12.75" hidden="false" customHeight="false" outlineLevel="0" collapsed="false">
      <c r="A277" s="21"/>
    </row>
    <row r="278" customFormat="false" ht="12.75" hidden="false" customHeight="false" outlineLevel="0" collapsed="false">
      <c r="A278" s="21"/>
    </row>
    <row r="279" customFormat="false" ht="12.75" hidden="false" customHeight="false" outlineLevel="0" collapsed="false">
      <c r="A279" s="21"/>
    </row>
    <row r="280" customFormat="false" ht="12.75" hidden="false" customHeight="false" outlineLevel="0" collapsed="false">
      <c r="A280" s="21"/>
    </row>
    <row r="281" customFormat="false" ht="12.75" hidden="false" customHeight="false" outlineLevel="0" collapsed="false">
      <c r="A281" s="21"/>
    </row>
    <row r="282" customFormat="false" ht="12.75" hidden="false" customHeight="false" outlineLevel="0" collapsed="false">
      <c r="A282" s="21"/>
    </row>
    <row r="283" customFormat="false" ht="12.75" hidden="false" customHeight="false" outlineLevel="0" collapsed="false">
      <c r="A283" s="21"/>
    </row>
    <row r="284" customFormat="false" ht="12.75" hidden="false" customHeight="false" outlineLevel="0" collapsed="false">
      <c r="A284" s="21"/>
    </row>
    <row r="285" customFormat="false" ht="12.75" hidden="false" customHeight="false" outlineLevel="0" collapsed="false">
      <c r="A285" s="21"/>
    </row>
    <row r="286" customFormat="false" ht="12.75" hidden="false" customHeight="false" outlineLevel="0" collapsed="false">
      <c r="A286" s="21"/>
    </row>
    <row r="287" customFormat="false" ht="12.75" hidden="false" customHeight="false" outlineLevel="0" collapsed="false">
      <c r="A287" s="21"/>
    </row>
    <row r="288" customFormat="false" ht="12.75" hidden="false" customHeight="false" outlineLevel="0" collapsed="false">
      <c r="A288" s="21"/>
    </row>
    <row r="289" customFormat="false" ht="12.75" hidden="false" customHeight="false" outlineLevel="0" collapsed="false">
      <c r="A289" s="21"/>
    </row>
    <row r="290" customFormat="false" ht="12.75" hidden="false" customHeight="false" outlineLevel="0" collapsed="false">
      <c r="A290" s="21"/>
    </row>
    <row r="291" customFormat="false" ht="12.75" hidden="false" customHeight="false" outlineLevel="0" collapsed="false">
      <c r="A291" s="21"/>
    </row>
    <row r="292" customFormat="false" ht="12.75" hidden="false" customHeight="false" outlineLevel="0" collapsed="false">
      <c r="A292" s="21"/>
    </row>
    <row r="293" customFormat="false" ht="12.75" hidden="false" customHeight="false" outlineLevel="0" collapsed="false">
      <c r="A293" s="21"/>
    </row>
    <row r="294" customFormat="false" ht="12.75" hidden="false" customHeight="false" outlineLevel="0" collapsed="false">
      <c r="A294" s="21"/>
    </row>
    <row r="295" customFormat="false" ht="12.75" hidden="false" customHeight="false" outlineLevel="0" collapsed="false">
      <c r="A295" s="21"/>
    </row>
    <row r="296" customFormat="false" ht="12.75" hidden="false" customHeight="false" outlineLevel="0" collapsed="false">
      <c r="A296" s="21"/>
    </row>
    <row r="297" customFormat="false" ht="12.75" hidden="false" customHeight="false" outlineLevel="0" collapsed="false">
      <c r="A297" s="21"/>
    </row>
    <row r="298" customFormat="false" ht="12.75" hidden="false" customHeight="false" outlineLevel="0" collapsed="false">
      <c r="A298" s="21"/>
    </row>
    <row r="299" customFormat="false" ht="12.75" hidden="false" customHeight="false" outlineLevel="0" collapsed="false">
      <c r="A299" s="21"/>
    </row>
    <row r="300" customFormat="false" ht="12.75" hidden="false" customHeight="false" outlineLevel="0" collapsed="false">
      <c r="A300" s="21"/>
    </row>
    <row r="301" customFormat="false" ht="12.75" hidden="false" customHeight="false" outlineLevel="0" collapsed="false">
      <c r="A301" s="21"/>
    </row>
    <row r="302" customFormat="false" ht="12.75" hidden="false" customHeight="false" outlineLevel="0" collapsed="false">
      <c r="A302" s="21"/>
    </row>
    <row r="303" customFormat="false" ht="12.75" hidden="false" customHeight="false" outlineLevel="0" collapsed="false">
      <c r="A303" s="21"/>
    </row>
    <row r="304" customFormat="false" ht="12.75" hidden="false" customHeight="false" outlineLevel="0" collapsed="false">
      <c r="A304" s="21"/>
    </row>
    <row r="305" customFormat="false" ht="12.75" hidden="false" customHeight="false" outlineLevel="0" collapsed="false">
      <c r="A305" s="21"/>
    </row>
    <row r="306" customFormat="false" ht="12.75" hidden="false" customHeight="false" outlineLevel="0" collapsed="false">
      <c r="A306" s="21"/>
    </row>
    <row r="307" customFormat="false" ht="12.75" hidden="false" customHeight="false" outlineLevel="0" collapsed="false">
      <c r="A307" s="21"/>
    </row>
    <row r="308" customFormat="false" ht="12.75" hidden="false" customHeight="false" outlineLevel="0" collapsed="false">
      <c r="A308" s="21"/>
    </row>
    <row r="309" customFormat="false" ht="12.75" hidden="false" customHeight="false" outlineLevel="0" collapsed="false">
      <c r="A309" s="21"/>
    </row>
    <row r="310" customFormat="false" ht="12.75" hidden="false" customHeight="false" outlineLevel="0" collapsed="false">
      <c r="A310" s="21"/>
    </row>
    <row r="311" customFormat="false" ht="12.75" hidden="false" customHeight="false" outlineLevel="0" collapsed="false">
      <c r="A311" s="21"/>
    </row>
    <row r="312" customFormat="false" ht="12.75" hidden="false" customHeight="false" outlineLevel="0" collapsed="false">
      <c r="A312" s="21"/>
    </row>
    <row r="313" customFormat="false" ht="12.75" hidden="false" customHeight="false" outlineLevel="0" collapsed="false">
      <c r="A313" s="21"/>
    </row>
    <row r="314" customFormat="false" ht="12.75" hidden="false" customHeight="false" outlineLevel="0" collapsed="false">
      <c r="A314" s="21"/>
    </row>
    <row r="315" customFormat="false" ht="12.75" hidden="false" customHeight="false" outlineLevel="0" collapsed="false">
      <c r="A315" s="21"/>
    </row>
    <row r="316" customFormat="false" ht="12.75" hidden="false" customHeight="false" outlineLevel="0" collapsed="false">
      <c r="A316" s="21"/>
    </row>
    <row r="317" customFormat="false" ht="12.75" hidden="false" customHeight="false" outlineLevel="0" collapsed="false">
      <c r="A317" s="21"/>
    </row>
    <row r="318" customFormat="false" ht="12.75" hidden="false" customHeight="false" outlineLevel="0" collapsed="false">
      <c r="A318" s="21"/>
    </row>
    <row r="319" customFormat="false" ht="12.75" hidden="false" customHeight="false" outlineLevel="0" collapsed="false">
      <c r="A319" s="21"/>
    </row>
    <row r="320" customFormat="false" ht="12.75" hidden="false" customHeight="false" outlineLevel="0" collapsed="false">
      <c r="A320" s="21"/>
    </row>
    <row r="321" customFormat="false" ht="12.75" hidden="false" customHeight="false" outlineLevel="0" collapsed="false">
      <c r="A321" s="21"/>
    </row>
    <row r="322" customFormat="false" ht="12.75" hidden="false" customHeight="false" outlineLevel="0" collapsed="false">
      <c r="A322" s="21"/>
    </row>
    <row r="323" customFormat="false" ht="12.75" hidden="false" customHeight="false" outlineLevel="0" collapsed="false">
      <c r="A323" s="21"/>
    </row>
    <row r="324" customFormat="false" ht="12.75" hidden="false" customHeight="false" outlineLevel="0" collapsed="false">
      <c r="A324" s="21"/>
    </row>
    <row r="325" customFormat="false" ht="12.75" hidden="false" customHeight="false" outlineLevel="0" collapsed="false">
      <c r="A325" s="21"/>
    </row>
    <row r="326" customFormat="false" ht="12.75" hidden="false" customHeight="false" outlineLevel="0" collapsed="false">
      <c r="A326" s="21"/>
    </row>
    <row r="327" customFormat="false" ht="12.75" hidden="false" customHeight="false" outlineLevel="0" collapsed="false">
      <c r="A327" s="21"/>
    </row>
    <row r="328" customFormat="false" ht="12.75" hidden="false" customHeight="false" outlineLevel="0" collapsed="false">
      <c r="A328" s="21"/>
    </row>
    <row r="329" customFormat="false" ht="12.75" hidden="false" customHeight="false" outlineLevel="0" collapsed="false">
      <c r="A329" s="21"/>
    </row>
    <row r="330" customFormat="false" ht="12.75" hidden="false" customHeight="false" outlineLevel="0" collapsed="false">
      <c r="A330" s="21"/>
    </row>
    <row r="331" customFormat="false" ht="12.75" hidden="false" customHeight="false" outlineLevel="0" collapsed="false">
      <c r="A331" s="21"/>
    </row>
    <row r="332" customFormat="false" ht="12.75" hidden="false" customHeight="false" outlineLevel="0" collapsed="false">
      <c r="A332" s="21"/>
    </row>
    <row r="333" customFormat="false" ht="12.75" hidden="false" customHeight="false" outlineLevel="0" collapsed="false">
      <c r="A333" s="21"/>
    </row>
    <row r="334" customFormat="false" ht="12.75" hidden="false" customHeight="false" outlineLevel="0" collapsed="false">
      <c r="A334" s="21"/>
    </row>
    <row r="335" customFormat="false" ht="12.75" hidden="false" customHeight="false" outlineLevel="0" collapsed="false">
      <c r="A335" s="21"/>
    </row>
    <row r="336" customFormat="false" ht="12.75" hidden="false" customHeight="false" outlineLevel="0" collapsed="false">
      <c r="A336" s="21"/>
    </row>
    <row r="337" customFormat="false" ht="12.75" hidden="false" customHeight="false" outlineLevel="0" collapsed="false">
      <c r="A337" s="21"/>
    </row>
    <row r="338" customFormat="false" ht="12.75" hidden="false" customHeight="false" outlineLevel="0" collapsed="false">
      <c r="A338" s="21"/>
    </row>
    <row r="339" customFormat="false" ht="12.75" hidden="false" customHeight="false" outlineLevel="0" collapsed="false">
      <c r="A339" s="21"/>
    </row>
    <row r="340" customFormat="false" ht="12.75" hidden="false" customHeight="false" outlineLevel="0" collapsed="false">
      <c r="A340" s="21"/>
    </row>
    <row r="341" customFormat="false" ht="12.75" hidden="false" customHeight="false" outlineLevel="0" collapsed="false">
      <c r="A341" s="21"/>
    </row>
    <row r="342" customFormat="false" ht="12.75" hidden="false" customHeight="false" outlineLevel="0" collapsed="false">
      <c r="A342" s="21"/>
    </row>
    <row r="343" customFormat="false" ht="12.75" hidden="false" customHeight="false" outlineLevel="0" collapsed="false">
      <c r="A343" s="21"/>
    </row>
    <row r="344" customFormat="false" ht="12.75" hidden="false" customHeight="false" outlineLevel="0" collapsed="false">
      <c r="A344" s="21"/>
    </row>
    <row r="345" customFormat="false" ht="12.75" hidden="false" customHeight="false" outlineLevel="0" collapsed="false">
      <c r="A345" s="21"/>
    </row>
    <row r="346" customFormat="false" ht="12.75" hidden="false" customHeight="false" outlineLevel="0" collapsed="false">
      <c r="A346" s="21"/>
    </row>
    <row r="347" customFormat="false" ht="12.75" hidden="false" customHeight="false" outlineLevel="0" collapsed="false">
      <c r="A347" s="21"/>
    </row>
    <row r="348" customFormat="false" ht="12.75" hidden="false" customHeight="false" outlineLevel="0" collapsed="false">
      <c r="A348" s="21"/>
    </row>
    <row r="349" customFormat="false" ht="12.75" hidden="false" customHeight="false" outlineLevel="0" collapsed="false">
      <c r="A349" s="21"/>
    </row>
    <row r="350" customFormat="false" ht="12.75" hidden="false" customHeight="false" outlineLevel="0" collapsed="false">
      <c r="A350" s="21"/>
    </row>
    <row r="351" customFormat="false" ht="12.75" hidden="false" customHeight="false" outlineLevel="0" collapsed="false">
      <c r="A351" s="21"/>
    </row>
    <row r="352" customFormat="false" ht="12.75" hidden="false" customHeight="false" outlineLevel="0" collapsed="false">
      <c r="A352" s="21"/>
    </row>
    <row r="353" customFormat="false" ht="12.75" hidden="false" customHeight="false" outlineLevel="0" collapsed="false">
      <c r="A353" s="21"/>
    </row>
    <row r="354" customFormat="false" ht="12.75" hidden="false" customHeight="false" outlineLevel="0" collapsed="false">
      <c r="A354" s="21"/>
    </row>
    <row r="355" customFormat="false" ht="12.75" hidden="false" customHeight="false" outlineLevel="0" collapsed="false">
      <c r="A355" s="21"/>
    </row>
    <row r="356" customFormat="false" ht="12.75" hidden="false" customHeight="false" outlineLevel="0" collapsed="false">
      <c r="A356" s="21"/>
    </row>
    <row r="357" customFormat="false" ht="12.75" hidden="false" customHeight="false" outlineLevel="0" collapsed="false">
      <c r="A357" s="21"/>
    </row>
    <row r="358" customFormat="false" ht="12.75" hidden="false" customHeight="false" outlineLevel="0" collapsed="false">
      <c r="A358" s="21"/>
    </row>
    <row r="359" customFormat="false" ht="12.75" hidden="false" customHeight="false" outlineLevel="0" collapsed="false">
      <c r="A359" s="21"/>
    </row>
    <row r="360" customFormat="false" ht="12.75" hidden="false" customHeight="false" outlineLevel="0" collapsed="false">
      <c r="A360" s="21"/>
    </row>
    <row r="361" customFormat="false" ht="12.75" hidden="false" customHeight="false" outlineLevel="0" collapsed="false">
      <c r="A361" s="21"/>
    </row>
    <row r="362" customFormat="false" ht="12.75" hidden="false" customHeight="false" outlineLevel="0" collapsed="false">
      <c r="A362" s="21"/>
    </row>
    <row r="363" customFormat="false" ht="12.75" hidden="false" customHeight="false" outlineLevel="0" collapsed="false">
      <c r="A363" s="21"/>
    </row>
    <row r="364" customFormat="false" ht="12.75" hidden="false" customHeight="false" outlineLevel="0" collapsed="false">
      <c r="A364" s="21"/>
    </row>
    <row r="365" customFormat="false" ht="12.75" hidden="false" customHeight="false" outlineLevel="0" collapsed="false">
      <c r="A365" s="21"/>
    </row>
    <row r="366" customFormat="false" ht="12.75" hidden="false" customHeight="false" outlineLevel="0" collapsed="false">
      <c r="A366" s="21"/>
    </row>
  </sheetData>
  <mergeCells count="54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20:S21"/>
    <mergeCell ref="T20:V21"/>
    <mergeCell ref="W20:AH21"/>
    <mergeCell ref="AI20:AR21"/>
    <mergeCell ref="AS20:AY21"/>
    <mergeCell ref="C23:F23"/>
    <mergeCell ref="S23:U23"/>
    <mergeCell ref="AD23:AO23"/>
    <mergeCell ref="AR23:AS23"/>
    <mergeCell ref="AV23:AX23"/>
    <mergeCell ref="A25:A26"/>
    <mergeCell ref="B25:B26"/>
    <mergeCell ref="C25:C26"/>
    <mergeCell ref="D25:D26"/>
    <mergeCell ref="E25:E26"/>
    <mergeCell ref="G25:G26"/>
    <mergeCell ref="S25:S26"/>
    <mergeCell ref="T25:T26"/>
    <mergeCell ref="U25:AA25"/>
    <mergeCell ref="AB25:AH25"/>
    <mergeCell ref="AI25:AO25"/>
    <mergeCell ref="AP25:AP26"/>
    <mergeCell ref="AR25:AR26"/>
    <mergeCell ref="AS25:AS26"/>
    <mergeCell ref="AV25:AV26"/>
    <mergeCell ref="AX25:AX26"/>
    <mergeCell ref="B41:S42"/>
    <mergeCell ref="T41:V42"/>
    <mergeCell ref="W41:AH42"/>
    <mergeCell ref="AI41:AR42"/>
    <mergeCell ref="AS41:AY42"/>
  </mergeCells>
  <conditionalFormatting sqref="AA1:AA7 AH1:AH7 AO1:AO7 AR1:AR6 AP6:AQ6 AH9:AH65536 AA9:AA65536 AO9:AO65536 AR9:AR65536">
    <cfRule type="cellIs" priority="2" operator="equal" aboveAverage="0" equalAverage="0" bottom="0" percent="0" rank="0" text="" dxfId="33">
      <formula>"R"</formula>
    </cfRule>
  </conditionalFormatting>
  <conditionalFormatting sqref="AS9:AS17">
    <cfRule type="cellIs" priority="3" operator="equal" aboveAverage="0" equalAverage="0" bottom="0" percent="0" rank="0" text="" dxfId="34">
      <formula>"HM"</formula>
    </cfRule>
  </conditionalFormatting>
  <conditionalFormatting sqref="AA23:AA25 AH23:AH25 AO23:AO25 AR23:AR24 AP24:AQ24 AH27:AH42 AA27:AA42 AO27:AO42 AR27:AR42">
    <cfRule type="cellIs" priority="4" operator="equal" aboveAverage="0" equalAverage="0" bottom="0" percent="0" rank="0" text="" dxfId="35">
      <formula>"R"</formula>
    </cfRule>
  </conditionalFormatting>
  <conditionalFormatting sqref="AS27:AS38">
    <cfRule type="cellIs" priority="5" operator="equal" aboveAverage="0" equalAverage="0" bottom="0" percent="0" rank="0" text="" dxfId="36">
      <formula>"HM"</formula>
    </cfRule>
  </conditionalFormatting>
  <dataValidations count="8">
    <dataValidation allowBlank="true" errorStyle="stop" operator="between" prompt="Saisir HM si l'athlète est Hors Match" promptTitle="Place Indice" showDropDown="false" showErrorMessage="true" showInputMessage="true" sqref="AY9:AY17 AY27:AY38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17 AS27:AS38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9:T17 T27:T38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17 F27:F38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7 I27:I38" type="decimal">
      <formula1>1</formula1>
      <formula2>300</formula2>
    </dataValidation>
    <dataValidation allowBlank="true" errorStyle="stop" operator="between" prompt="Choisir le type de compétition dans la liste déroulante" showDropDown="false" showErrorMessage="false" showInputMessage="true" sqref="S23:U23" type="list">
      <formula1>GGGG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9:E17 E27:E38" type="list">
      <formula1>Sexe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2" width="8.7"/>
    <col collapsed="false" customWidth="true" hidden="false" outlineLevel="0" max="3" min="3" style="23" width="18.7"/>
    <col collapsed="false" customWidth="true" hidden="false" outlineLevel="0" max="4" min="4" style="23" width="12.7"/>
    <col collapsed="false" customWidth="true" hidden="false" outlineLevel="0" max="5" min="5" style="21" width="4.7"/>
    <col collapsed="false" customWidth="true" hidden="false" outlineLevel="0" max="6" min="6" style="24" width="8.41"/>
    <col collapsed="false" customWidth="true" hidden="false" outlineLevel="0" max="7" min="7" style="24" width="4.56"/>
    <col collapsed="false" customWidth="true" hidden="false" outlineLevel="0" max="8" min="8" style="23" width="8.7"/>
    <col collapsed="false" customWidth="true" hidden="false" outlineLevel="0" max="9" min="9" style="22" width="5.71"/>
    <col collapsed="false" customWidth="true" hidden="false" outlineLevel="0" max="10" min="10" style="25" width="9.14"/>
    <col collapsed="false" customWidth="true" hidden="true" outlineLevel="0" max="12" min="11" style="25" width="9.14"/>
    <col collapsed="false" customWidth="true" hidden="true" outlineLevel="0" max="13" min="13" style="26" width="6.13"/>
    <col collapsed="false" customWidth="true" hidden="true" outlineLevel="0" max="14" min="14" style="25" width="10.28"/>
    <col collapsed="false" customWidth="true" hidden="true" outlineLevel="0" max="15" min="15" style="25" width="8.56"/>
    <col collapsed="false" customWidth="true" hidden="true" outlineLevel="0" max="17" min="16" style="25" width="9.14"/>
    <col collapsed="false" customWidth="true" hidden="true" outlineLevel="0" max="18" min="18" style="25" width="6.7"/>
    <col collapsed="false" customWidth="true" hidden="false" outlineLevel="0" max="19" min="19" style="27" width="6.7"/>
    <col collapsed="false" customWidth="true" hidden="false" outlineLevel="0" max="20" min="20" style="23" width="25.7"/>
    <col collapsed="false" customWidth="true" hidden="false" outlineLevel="0" max="23" min="21" style="23" width="6.7"/>
    <col collapsed="false" customWidth="true" hidden="true" outlineLevel="0" max="25" min="24" style="23" width="6.7"/>
    <col collapsed="false" customWidth="true" hidden="true" outlineLevel="0" max="26" min="26" style="23" width="9.85"/>
    <col collapsed="false" customWidth="true" hidden="false" outlineLevel="0" max="27" min="27" style="23" width="2.56"/>
    <col collapsed="false" customWidth="true" hidden="false" outlineLevel="0" max="30" min="28" style="23" width="6.7"/>
    <col collapsed="false" customWidth="true" hidden="true" outlineLevel="0" max="32" min="31" style="23" width="6.7"/>
    <col collapsed="false" customWidth="true" hidden="true" outlineLevel="0" max="33" min="33" style="23" width="5.99"/>
    <col collapsed="false" customWidth="true" hidden="false" outlineLevel="0" max="34" min="34" style="28" width="2.56"/>
    <col collapsed="false" customWidth="true" hidden="false" outlineLevel="0" max="37" min="35" style="23" width="6.7"/>
    <col collapsed="false" customWidth="true" hidden="true" outlineLevel="0" max="39" min="38" style="23" width="6.7"/>
    <col collapsed="false" customWidth="true" hidden="true" outlineLevel="0" max="40" min="40" style="23" width="5.99"/>
    <col collapsed="false" customWidth="true" hidden="false" outlineLevel="0" max="41" min="41" style="23" width="2.56"/>
    <col collapsed="false" customWidth="true" hidden="false" outlineLevel="0" max="42" min="42" style="29" width="9.7"/>
    <col collapsed="false" customWidth="true" hidden="true" outlineLevel="0" max="43" min="43" style="29" width="0.13"/>
    <col collapsed="false" customWidth="true" hidden="false" outlineLevel="0" max="44" min="44" style="29" width="2.56"/>
    <col collapsed="false" customWidth="true" hidden="false" outlineLevel="0" max="45" min="45" style="21" width="6.7"/>
    <col collapsed="false" customWidth="true" hidden="true" outlineLevel="0" max="47" min="46" style="21" width="7.7"/>
    <col collapsed="false" customWidth="true" hidden="false" outlineLevel="0" max="48" min="48" style="21" width="6.56"/>
    <col collapsed="false" customWidth="true" hidden="false" outlineLevel="0" max="49" min="49" style="30" width="6.7"/>
    <col collapsed="false" customWidth="true" hidden="false" outlineLevel="0" max="50" min="50" style="21" width="8.7"/>
    <col collapsed="false" customWidth="true" hidden="false" outlineLevel="0" max="51" min="51" style="21" width="6.56"/>
    <col collapsed="false" customWidth="false" hidden="false" outlineLevel="0" max="257" min="52" style="23" width="11.42"/>
  </cols>
  <sheetData>
    <row r="1" customFormat="false" ht="17.25" hidden="false" customHeight="true" outlineLevel="0" collapsed="false">
      <c r="B1" s="31" t="s">
        <v>27</v>
      </c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3"/>
      <c r="AU1" s="33"/>
      <c r="AV1" s="33"/>
      <c r="AW1" s="33"/>
      <c r="AX1" s="33"/>
      <c r="AY1" s="33"/>
    </row>
    <row r="2" customFormat="false" ht="17.25" hidden="false" customHeight="true" outlineLevel="0" collapsed="false">
      <c r="B2" s="34" t="s">
        <v>28</v>
      </c>
      <c r="C2" s="34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3"/>
      <c r="AU2" s="33"/>
      <c r="AV2" s="33"/>
      <c r="AW2" s="33"/>
      <c r="AX2" s="33"/>
      <c r="AY2" s="33"/>
    </row>
    <row r="3" customFormat="false" ht="17.25" hidden="false" customHeight="true" outlineLevel="0" collapsed="false">
      <c r="B3" s="35" t="s">
        <v>29</v>
      </c>
      <c r="C3" s="35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3"/>
      <c r="AU3" s="33"/>
      <c r="AV3" s="33"/>
      <c r="AW3" s="33"/>
      <c r="AX3" s="33"/>
      <c r="AY3" s="33"/>
    </row>
    <row r="4" customFormat="false" ht="18" hidden="false" customHeight="true" outlineLevel="0" collapsed="false">
      <c r="C4" s="36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3"/>
      <c r="AX4" s="33"/>
      <c r="AY4" s="33"/>
    </row>
    <row r="5" customFormat="false" ht="21" hidden="false" customHeight="true" outlineLevel="0" collapsed="false">
      <c r="B5" s="37" t="s">
        <v>31</v>
      </c>
      <c r="C5" s="38" t="s">
        <v>4</v>
      </c>
      <c r="D5" s="38"/>
      <c r="E5" s="38"/>
      <c r="F5" s="38"/>
      <c r="G5" s="23"/>
      <c r="I5" s="23"/>
      <c r="J5" s="39" t="s">
        <v>32</v>
      </c>
      <c r="S5" s="38" t="s">
        <v>33</v>
      </c>
      <c r="T5" s="38"/>
      <c r="U5" s="38"/>
      <c r="AC5" s="39" t="s">
        <v>34</v>
      </c>
      <c r="AD5" s="38" t="s">
        <v>35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0"/>
      <c r="AQ5" s="40"/>
      <c r="AR5" s="41" t="s">
        <v>36</v>
      </c>
      <c r="AS5" s="41"/>
      <c r="AT5" s="42"/>
      <c r="AU5" s="42"/>
      <c r="AV5" s="43" t="n">
        <v>40132</v>
      </c>
      <c r="AW5" s="43"/>
      <c r="AX5" s="43"/>
      <c r="AY5" s="44"/>
    </row>
    <row r="6" customFormat="false" ht="21" hidden="false" customHeight="true" outlineLevel="0" collapsed="false">
      <c r="B6" s="45"/>
    </row>
    <row r="7" customFormat="false" ht="15.75" hidden="false" customHeight="true" outlineLevel="0" collapsed="false">
      <c r="A7" s="46" t="s">
        <v>37</v>
      </c>
      <c r="B7" s="47" t="s">
        <v>38</v>
      </c>
      <c r="C7" s="48" t="s">
        <v>39</v>
      </c>
      <c r="D7" s="49" t="s">
        <v>40</v>
      </c>
      <c r="E7" s="49" t="s">
        <v>41</v>
      </c>
      <c r="F7" s="50" t="s">
        <v>42</v>
      </c>
      <c r="G7" s="51" t="s">
        <v>43</v>
      </c>
      <c r="H7" s="52" t="s">
        <v>44</v>
      </c>
      <c r="I7" s="53" t="s">
        <v>45</v>
      </c>
      <c r="J7" s="54" t="s">
        <v>44</v>
      </c>
      <c r="K7" s="54" t="s">
        <v>41</v>
      </c>
      <c r="L7" s="54" t="s">
        <v>46</v>
      </c>
      <c r="M7" s="55" t="s">
        <v>43</v>
      </c>
      <c r="N7" s="54" t="s">
        <v>47</v>
      </c>
      <c r="O7" s="55" t="s">
        <v>48</v>
      </c>
      <c r="P7" s="54" t="s">
        <v>49</v>
      </c>
      <c r="Q7" s="54" t="s">
        <v>50</v>
      </c>
      <c r="R7" s="55" t="s">
        <v>49</v>
      </c>
      <c r="S7" s="56" t="s">
        <v>51</v>
      </c>
      <c r="T7" s="57" t="s">
        <v>52</v>
      </c>
      <c r="U7" s="58" t="s">
        <v>53</v>
      </c>
      <c r="V7" s="58"/>
      <c r="W7" s="58"/>
      <c r="X7" s="58"/>
      <c r="Y7" s="58"/>
      <c r="Z7" s="58"/>
      <c r="AA7" s="58"/>
      <c r="AB7" s="58" t="s">
        <v>54</v>
      </c>
      <c r="AC7" s="58"/>
      <c r="AD7" s="58"/>
      <c r="AE7" s="58"/>
      <c r="AF7" s="58"/>
      <c r="AG7" s="58"/>
      <c r="AH7" s="58"/>
      <c r="AI7" s="59" t="s">
        <v>55</v>
      </c>
      <c r="AJ7" s="59"/>
      <c r="AK7" s="59"/>
      <c r="AL7" s="59"/>
      <c r="AM7" s="59"/>
      <c r="AN7" s="59"/>
      <c r="AO7" s="59"/>
      <c r="AP7" s="60" t="s">
        <v>56</v>
      </c>
      <c r="AQ7" s="61"/>
      <c r="AR7" s="62" t="s">
        <v>57</v>
      </c>
      <c r="AS7" s="63" t="s">
        <v>58</v>
      </c>
      <c r="AT7" s="64" t="s">
        <v>49</v>
      </c>
      <c r="AU7" s="65" t="s">
        <v>59</v>
      </c>
      <c r="AV7" s="66" t="s">
        <v>60</v>
      </c>
      <c r="AW7" s="67" t="s">
        <v>60</v>
      </c>
      <c r="AX7" s="68" t="s">
        <v>51</v>
      </c>
      <c r="AY7" s="69" t="s">
        <v>61</v>
      </c>
    </row>
    <row r="8" customFormat="false" ht="15.75" hidden="false" customHeight="true" outlineLevel="0" collapsed="false">
      <c r="A8" s="46"/>
      <c r="B8" s="47"/>
      <c r="C8" s="48"/>
      <c r="D8" s="49"/>
      <c r="E8" s="49"/>
      <c r="F8" s="70" t="s">
        <v>62</v>
      </c>
      <c r="G8" s="51"/>
      <c r="H8" s="71" t="s">
        <v>63</v>
      </c>
      <c r="I8" s="72" t="s">
        <v>64</v>
      </c>
      <c r="J8" s="73" t="s">
        <v>65</v>
      </c>
      <c r="K8" s="73" t="s">
        <v>66</v>
      </c>
      <c r="L8" s="73" t="s">
        <v>67</v>
      </c>
      <c r="M8" s="74" t="s">
        <v>68</v>
      </c>
      <c r="N8" s="73" t="s">
        <v>43</v>
      </c>
      <c r="O8" s="74" t="s">
        <v>68</v>
      </c>
      <c r="P8" s="73"/>
      <c r="Q8" s="73" t="s">
        <v>69</v>
      </c>
      <c r="R8" s="74" t="s">
        <v>68</v>
      </c>
      <c r="S8" s="56"/>
      <c r="T8" s="57"/>
      <c r="U8" s="75" t="n">
        <v>1</v>
      </c>
      <c r="V8" s="76" t="n">
        <v>2</v>
      </c>
      <c r="W8" s="76" t="n">
        <v>3</v>
      </c>
      <c r="X8" s="77"/>
      <c r="Y8" s="77"/>
      <c r="Z8" s="77"/>
      <c r="AA8" s="76" t="s">
        <v>57</v>
      </c>
      <c r="AB8" s="75" t="n">
        <v>1</v>
      </c>
      <c r="AC8" s="76" t="n">
        <v>2</v>
      </c>
      <c r="AD8" s="76" t="n">
        <v>3</v>
      </c>
      <c r="AE8" s="77"/>
      <c r="AF8" s="77"/>
      <c r="AG8" s="77"/>
      <c r="AH8" s="76" t="s">
        <v>57</v>
      </c>
      <c r="AI8" s="75" t="n">
        <v>1</v>
      </c>
      <c r="AJ8" s="76" t="n">
        <v>2</v>
      </c>
      <c r="AK8" s="76" t="n">
        <v>3</v>
      </c>
      <c r="AL8" s="77"/>
      <c r="AM8" s="77"/>
      <c r="AN8" s="77"/>
      <c r="AO8" s="76" t="s">
        <v>57</v>
      </c>
      <c r="AP8" s="60"/>
      <c r="AQ8" s="78"/>
      <c r="AR8" s="62"/>
      <c r="AS8" s="63"/>
      <c r="AT8" s="79" t="s">
        <v>70</v>
      </c>
      <c r="AU8" s="80" t="s">
        <v>71</v>
      </c>
      <c r="AV8" s="66"/>
      <c r="AW8" s="81" t="s">
        <v>68</v>
      </c>
      <c r="AX8" s="68"/>
      <c r="AY8" s="82" t="s">
        <v>72</v>
      </c>
    </row>
    <row r="9" customFormat="false" ht="20.25" hidden="false" customHeight="true" outlineLevel="0" collapsed="false">
      <c r="B9" s="83" t="n">
        <v>241857</v>
      </c>
      <c r="C9" s="84" t="s">
        <v>73</v>
      </c>
      <c r="D9" s="84" t="s">
        <v>74</v>
      </c>
      <c r="E9" s="85" t="s">
        <v>75</v>
      </c>
      <c r="F9" s="86" t="n">
        <v>30218</v>
      </c>
      <c r="G9" s="87" t="n">
        <v>27</v>
      </c>
      <c r="H9" s="88" t="s">
        <v>76</v>
      </c>
      <c r="I9" s="83" t="n">
        <v>94.8</v>
      </c>
      <c r="J9" s="89" t="s">
        <v>77</v>
      </c>
      <c r="K9" s="89" t="s">
        <v>78</v>
      </c>
      <c r="L9" s="90" t="s">
        <v>79</v>
      </c>
      <c r="M9" s="91" t="s">
        <v>79</v>
      </c>
      <c r="N9" s="89" t="s">
        <v>80</v>
      </c>
      <c r="O9" s="92" t="s">
        <v>80</v>
      </c>
      <c r="P9" s="89" t="s">
        <v>81</v>
      </c>
      <c r="Q9" s="89" t="s">
        <v>82</v>
      </c>
      <c r="R9" s="89" t="s">
        <v>81</v>
      </c>
      <c r="S9" s="93" t="n">
        <v>0.6226</v>
      </c>
      <c r="T9" s="84" t="s">
        <v>83</v>
      </c>
      <c r="U9" s="94" t="n">
        <v>160</v>
      </c>
      <c r="V9" s="85" t="n">
        <v>175</v>
      </c>
      <c r="W9" s="85" t="n">
        <v>182.5</v>
      </c>
      <c r="X9" s="85" t="n">
        <v>182.5</v>
      </c>
      <c r="Y9" s="95" t="n">
        <v>182.5</v>
      </c>
      <c r="Z9" s="96" t="s">
        <v>84</v>
      </c>
      <c r="AA9" s="97" t="s">
        <v>85</v>
      </c>
      <c r="AB9" s="98" t="n">
        <v>70</v>
      </c>
      <c r="AC9" s="99" t="n">
        <v>82.5</v>
      </c>
      <c r="AD9" s="100" t="s">
        <v>86</v>
      </c>
      <c r="AE9" s="85" t="n">
        <v>82.5</v>
      </c>
      <c r="AF9" s="95" t="n">
        <v>82.5</v>
      </c>
      <c r="AG9" s="96" t="s">
        <v>84</v>
      </c>
      <c r="AH9" s="97" t="s">
        <v>85</v>
      </c>
      <c r="AI9" s="98" t="n">
        <v>180</v>
      </c>
      <c r="AJ9" s="99" t="n">
        <v>192.5</v>
      </c>
      <c r="AK9" s="100" t="s">
        <v>87</v>
      </c>
      <c r="AL9" s="85" t="n">
        <v>192.5</v>
      </c>
      <c r="AM9" s="95" t="n">
        <v>192.5</v>
      </c>
      <c r="AN9" s="101" t="s">
        <v>84</v>
      </c>
      <c r="AO9" s="97" t="s">
        <v>85</v>
      </c>
      <c r="AP9" s="102" t="n">
        <v>457.5</v>
      </c>
      <c r="AQ9" s="101" t="s">
        <v>84</v>
      </c>
      <c r="AR9" s="97" t="s">
        <v>85</v>
      </c>
      <c r="AS9" s="103" t="n">
        <v>1</v>
      </c>
      <c r="AT9" s="104" t="s">
        <v>88</v>
      </c>
      <c r="AU9" s="104" t="s">
        <v>88</v>
      </c>
      <c r="AV9" s="105" t="s">
        <v>89</v>
      </c>
      <c r="AW9" s="106" t="s">
        <v>89</v>
      </c>
      <c r="AX9" s="107" t="n">
        <v>284.8395</v>
      </c>
      <c r="AY9" s="103" t="n">
        <v>1</v>
      </c>
    </row>
    <row r="10" customFormat="false" ht="20.25" hidden="false" customHeight="true" outlineLevel="0" collapsed="false">
      <c r="B10" s="83"/>
      <c r="C10" s="84"/>
      <c r="D10" s="84"/>
      <c r="E10" s="85"/>
      <c r="F10" s="86"/>
      <c r="G10" s="87" t="s">
        <v>85</v>
      </c>
      <c r="H10" s="88" t="s">
        <v>85</v>
      </c>
      <c r="I10" s="83"/>
      <c r="J10" s="89" t="s">
        <v>85</v>
      </c>
      <c r="K10" s="89" t="s">
        <v>90</v>
      </c>
      <c r="L10" s="90" t="s">
        <v>90</v>
      </c>
      <c r="M10" s="91" t="s">
        <v>79</v>
      </c>
      <c r="N10" s="89" t="s">
        <v>91</v>
      </c>
      <c r="O10" s="92" t="s">
        <v>92</v>
      </c>
      <c r="P10" s="89" t="s">
        <v>85</v>
      </c>
      <c r="Q10" s="89" t="s">
        <v>93</v>
      </c>
      <c r="R10" s="89" t="s">
        <v>85</v>
      </c>
      <c r="S10" s="93" t="s">
        <v>85</v>
      </c>
      <c r="T10" s="84"/>
      <c r="U10" s="94"/>
      <c r="V10" s="85"/>
      <c r="W10" s="85"/>
      <c r="X10" s="85" t="s">
        <v>85</v>
      </c>
      <c r="Y10" s="95" t="s">
        <v>85</v>
      </c>
      <c r="Z10" s="96" t="s">
        <v>85</v>
      </c>
      <c r="AA10" s="97" t="s">
        <v>85</v>
      </c>
      <c r="AB10" s="98"/>
      <c r="AC10" s="99"/>
      <c r="AD10" s="99"/>
      <c r="AE10" s="85" t="s">
        <v>85</v>
      </c>
      <c r="AF10" s="95" t="s">
        <v>85</v>
      </c>
      <c r="AG10" s="96" t="s">
        <v>85</v>
      </c>
      <c r="AH10" s="97" t="s">
        <v>85</v>
      </c>
      <c r="AI10" s="98"/>
      <c r="AJ10" s="99"/>
      <c r="AK10" s="99"/>
      <c r="AL10" s="85" t="s">
        <v>85</v>
      </c>
      <c r="AM10" s="95" t="s">
        <v>85</v>
      </c>
      <c r="AN10" s="101" t="s">
        <v>85</v>
      </c>
      <c r="AO10" s="97" t="s">
        <v>85</v>
      </c>
      <c r="AP10" s="102" t="s">
        <v>85</v>
      </c>
      <c r="AQ10" s="101" t="s">
        <v>85</v>
      </c>
      <c r="AR10" s="97" t="s">
        <v>85</v>
      </c>
      <c r="AS10" s="103"/>
      <c r="AT10" s="104" t="s">
        <v>94</v>
      </c>
      <c r="AU10" s="104" t="s">
        <v>94</v>
      </c>
      <c r="AV10" s="105" t="s">
        <v>85</v>
      </c>
      <c r="AW10" s="106" t="s">
        <v>85</v>
      </c>
      <c r="AX10" s="107" t="s">
        <v>85</v>
      </c>
      <c r="AY10" s="103"/>
    </row>
    <row r="11" customFormat="false" ht="20.25" hidden="false" customHeight="true" outlineLevel="0" collapsed="false">
      <c r="B11" s="83"/>
      <c r="C11" s="84"/>
      <c r="D11" s="84"/>
      <c r="E11" s="85"/>
      <c r="F11" s="86"/>
      <c r="G11" s="87" t="s">
        <v>85</v>
      </c>
      <c r="H11" s="88" t="s">
        <v>85</v>
      </c>
      <c r="I11" s="83"/>
      <c r="J11" s="89" t="s">
        <v>85</v>
      </c>
      <c r="K11" s="89" t="s">
        <v>90</v>
      </c>
      <c r="L11" s="90" t="s">
        <v>90</v>
      </c>
      <c r="M11" s="91" t="s">
        <v>79</v>
      </c>
      <c r="N11" s="89" t="s">
        <v>91</v>
      </c>
      <c r="O11" s="92" t="s">
        <v>92</v>
      </c>
      <c r="P11" s="89" t="s">
        <v>85</v>
      </c>
      <c r="Q11" s="89" t="s">
        <v>93</v>
      </c>
      <c r="R11" s="89" t="s">
        <v>85</v>
      </c>
      <c r="S11" s="93" t="s">
        <v>85</v>
      </c>
      <c r="T11" s="84"/>
      <c r="U11" s="94"/>
      <c r="V11" s="85"/>
      <c r="W11" s="85"/>
      <c r="X11" s="85" t="s">
        <v>85</v>
      </c>
      <c r="Y11" s="95" t="s">
        <v>85</v>
      </c>
      <c r="Z11" s="96" t="s">
        <v>85</v>
      </c>
      <c r="AA11" s="97" t="s">
        <v>85</v>
      </c>
      <c r="AB11" s="98"/>
      <c r="AC11" s="99"/>
      <c r="AD11" s="99"/>
      <c r="AE11" s="85" t="s">
        <v>85</v>
      </c>
      <c r="AF11" s="95" t="s">
        <v>85</v>
      </c>
      <c r="AG11" s="96" t="s">
        <v>85</v>
      </c>
      <c r="AH11" s="97" t="s">
        <v>85</v>
      </c>
      <c r="AI11" s="98"/>
      <c r="AJ11" s="99"/>
      <c r="AK11" s="99"/>
      <c r="AL11" s="85" t="s">
        <v>85</v>
      </c>
      <c r="AM11" s="95" t="s">
        <v>85</v>
      </c>
      <c r="AN11" s="101" t="s">
        <v>85</v>
      </c>
      <c r="AO11" s="97" t="s">
        <v>85</v>
      </c>
      <c r="AP11" s="102" t="s">
        <v>85</v>
      </c>
      <c r="AQ11" s="101" t="s">
        <v>85</v>
      </c>
      <c r="AR11" s="97" t="s">
        <v>85</v>
      </c>
      <c r="AS11" s="103"/>
      <c r="AT11" s="104" t="s">
        <v>94</v>
      </c>
      <c r="AU11" s="104" t="s">
        <v>94</v>
      </c>
      <c r="AV11" s="105" t="s">
        <v>85</v>
      </c>
      <c r="AW11" s="106" t="s">
        <v>85</v>
      </c>
      <c r="AX11" s="107" t="s">
        <v>85</v>
      </c>
      <c r="AY11" s="103"/>
    </row>
    <row r="13" customFormat="false" ht="12.75" hidden="false" customHeight="true" outlineLevel="0" collapsed="false">
      <c r="B13" s="108" t="s">
        <v>95</v>
      </c>
      <c r="C13" s="109"/>
      <c r="D13" s="109"/>
      <c r="E13" s="110"/>
      <c r="F13" s="111"/>
      <c r="G13" s="111"/>
      <c r="H13" s="109"/>
      <c r="I13" s="112"/>
      <c r="J13" s="113"/>
      <c r="K13" s="113"/>
      <c r="L13" s="113"/>
      <c r="M13" s="114"/>
      <c r="N13" s="113"/>
      <c r="O13" s="113"/>
      <c r="P13" s="113"/>
      <c r="Q13" s="113"/>
      <c r="R13" s="113"/>
      <c r="S13" s="115"/>
      <c r="T13" s="116" t="s">
        <v>96</v>
      </c>
      <c r="U13" s="117"/>
      <c r="V13" s="118"/>
      <c r="W13" s="116" t="s">
        <v>97</v>
      </c>
      <c r="X13" s="119"/>
      <c r="Y13" s="119"/>
      <c r="Z13" s="119"/>
      <c r="AA13" s="119"/>
      <c r="AB13" s="119"/>
      <c r="AC13" s="117"/>
      <c r="AD13" s="117"/>
      <c r="AE13" s="117"/>
      <c r="AF13" s="117"/>
      <c r="AG13" s="117"/>
      <c r="AH13" s="120"/>
      <c r="AI13" s="116" t="s">
        <v>98</v>
      </c>
      <c r="AJ13" s="117"/>
      <c r="AK13" s="117"/>
      <c r="AL13" s="117"/>
      <c r="AM13" s="117"/>
      <c r="AN13" s="117"/>
      <c r="AO13" s="117"/>
      <c r="AP13" s="121"/>
      <c r="AQ13" s="121"/>
      <c r="AR13" s="122"/>
      <c r="AS13" s="123" t="s">
        <v>99</v>
      </c>
      <c r="AT13" s="123"/>
      <c r="AU13" s="123"/>
      <c r="AV13" s="117"/>
      <c r="AW13" s="124"/>
      <c r="AX13" s="125"/>
      <c r="AY13" s="118"/>
    </row>
    <row r="14" customFormat="false" ht="12.75" hidden="false" customHeight="true" outlineLevel="0" collapsed="false"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7" t="s">
        <v>100</v>
      </c>
      <c r="U14" s="127"/>
      <c r="V14" s="127"/>
      <c r="W14" s="127" t="s">
        <v>101</v>
      </c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8" t="s">
        <v>102</v>
      </c>
      <c r="AJ14" s="128"/>
      <c r="AK14" s="128"/>
      <c r="AL14" s="128"/>
      <c r="AM14" s="128"/>
      <c r="AN14" s="128"/>
      <c r="AO14" s="128"/>
      <c r="AP14" s="128"/>
      <c r="AQ14" s="128"/>
      <c r="AR14" s="128"/>
      <c r="AS14" s="127" t="s">
        <v>103</v>
      </c>
      <c r="AT14" s="127"/>
      <c r="AU14" s="127"/>
      <c r="AV14" s="127"/>
      <c r="AW14" s="127"/>
      <c r="AX14" s="127"/>
      <c r="AY14" s="127"/>
    </row>
    <row r="15" customFormat="false" ht="12.75" hidden="false" customHeight="true" outlineLevel="0" collapsed="false"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7"/>
      <c r="AT15" s="127"/>
      <c r="AU15" s="127"/>
      <c r="AV15" s="127"/>
      <c r="AW15" s="127"/>
      <c r="AX15" s="127"/>
      <c r="AY15" s="127"/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14:S15"/>
    <mergeCell ref="T14:V15"/>
    <mergeCell ref="W14:AH15"/>
    <mergeCell ref="AI14:AR15"/>
    <mergeCell ref="AS14:AY15"/>
  </mergeCells>
  <conditionalFormatting sqref="AA1:AA7 AH1:AH7 AO1:AO7 AR1:AR6 AP6:AQ6 AH9:AH65536 AA9:AA65536 AO9:AO65536 AR9:AR65536">
    <cfRule type="cellIs" priority="2" operator="equal" aboveAverage="0" equalAverage="0" bottom="0" percent="0" rank="0" text="" dxfId="0">
      <formula>"R"</formula>
    </cfRule>
  </conditionalFormatting>
  <conditionalFormatting sqref="AS9:AS11">
    <cfRule type="cellIs" priority="3" operator="equal" aboveAverage="0" equalAverage="0" bottom="0" percent="0" rank="0" text="" dxfId="1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AY9:AY11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11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9:T11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11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1" type="decimal">
      <formula1>1</formula1>
      <formula2>300</formula2>
    </dataValidation>
    <dataValidation allowBlank="true" error="Pour le sexe, saisir F pour les féminines ou M pour les messieurs" errorStyle="stop" operator="between" showDropDown="true" showErrorMessage="true" showInputMessage="false" sqref="E9:E11" type="list">
      <formula1>Sexe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2" width="8.7"/>
    <col collapsed="false" customWidth="true" hidden="false" outlineLevel="0" max="3" min="3" style="23" width="18.7"/>
    <col collapsed="false" customWidth="true" hidden="false" outlineLevel="0" max="4" min="4" style="23" width="12.7"/>
    <col collapsed="false" customWidth="true" hidden="false" outlineLevel="0" max="5" min="5" style="21" width="4.7"/>
    <col collapsed="false" customWidth="true" hidden="false" outlineLevel="0" max="6" min="6" style="24" width="8.41"/>
    <col collapsed="false" customWidth="true" hidden="false" outlineLevel="0" max="7" min="7" style="24" width="4.56"/>
    <col collapsed="false" customWidth="true" hidden="false" outlineLevel="0" max="8" min="8" style="23" width="8.7"/>
    <col collapsed="false" customWidth="true" hidden="false" outlineLevel="0" max="9" min="9" style="22" width="5.71"/>
    <col collapsed="false" customWidth="true" hidden="false" outlineLevel="0" max="10" min="10" style="25" width="9.14"/>
    <col collapsed="false" customWidth="true" hidden="true" outlineLevel="0" max="12" min="11" style="25" width="9.14"/>
    <col collapsed="false" customWidth="true" hidden="true" outlineLevel="0" max="13" min="13" style="26" width="6.13"/>
    <col collapsed="false" customWidth="true" hidden="true" outlineLevel="0" max="14" min="14" style="25" width="10.28"/>
    <col collapsed="false" customWidth="true" hidden="true" outlineLevel="0" max="15" min="15" style="25" width="8.56"/>
    <col collapsed="false" customWidth="true" hidden="true" outlineLevel="0" max="17" min="16" style="25" width="9.14"/>
    <col collapsed="false" customWidth="true" hidden="true" outlineLevel="0" max="18" min="18" style="25" width="6.7"/>
    <col collapsed="false" customWidth="true" hidden="false" outlineLevel="0" max="19" min="19" style="27" width="6.7"/>
    <col collapsed="false" customWidth="true" hidden="false" outlineLevel="0" max="20" min="20" style="23" width="25.7"/>
    <col collapsed="false" customWidth="true" hidden="false" outlineLevel="0" max="21" min="21" style="23" width="5.71"/>
    <col collapsed="false" customWidth="true" hidden="false" outlineLevel="0" max="23" min="22" style="23" width="6.7"/>
    <col collapsed="false" customWidth="true" hidden="true" outlineLevel="0" max="25" min="24" style="23" width="6.7"/>
    <col collapsed="false" customWidth="true" hidden="true" outlineLevel="0" max="26" min="26" style="23" width="9.85"/>
    <col collapsed="false" customWidth="true" hidden="false" outlineLevel="0" max="27" min="27" style="23" width="2.56"/>
    <col collapsed="false" customWidth="true" hidden="false" outlineLevel="0" max="30" min="28" style="23" width="6.7"/>
    <col collapsed="false" customWidth="true" hidden="true" outlineLevel="0" max="32" min="31" style="23" width="6.7"/>
    <col collapsed="false" customWidth="true" hidden="true" outlineLevel="0" max="33" min="33" style="23" width="5.99"/>
    <col collapsed="false" customWidth="true" hidden="false" outlineLevel="0" max="34" min="34" style="28" width="2.56"/>
    <col collapsed="false" customWidth="true" hidden="false" outlineLevel="0" max="37" min="35" style="23" width="6.7"/>
    <col collapsed="false" customWidth="true" hidden="true" outlineLevel="0" max="39" min="38" style="23" width="6.7"/>
    <col collapsed="false" customWidth="true" hidden="true" outlineLevel="0" max="40" min="40" style="23" width="5.99"/>
    <col collapsed="false" customWidth="true" hidden="false" outlineLevel="0" max="41" min="41" style="23" width="2.56"/>
    <col collapsed="false" customWidth="true" hidden="false" outlineLevel="0" max="42" min="42" style="29" width="9.7"/>
    <col collapsed="false" customWidth="true" hidden="true" outlineLevel="0" max="43" min="43" style="29" width="0.13"/>
    <col collapsed="false" customWidth="true" hidden="false" outlineLevel="0" max="44" min="44" style="29" width="2.56"/>
    <col collapsed="false" customWidth="true" hidden="false" outlineLevel="0" max="45" min="45" style="21" width="6.7"/>
    <col collapsed="false" customWidth="true" hidden="true" outlineLevel="0" max="47" min="46" style="21" width="7.7"/>
    <col collapsed="false" customWidth="true" hidden="false" outlineLevel="0" max="48" min="48" style="21" width="6.56"/>
    <col collapsed="false" customWidth="true" hidden="false" outlineLevel="0" max="49" min="49" style="30" width="6.7"/>
    <col collapsed="false" customWidth="true" hidden="false" outlineLevel="0" max="50" min="50" style="21" width="8.7"/>
    <col collapsed="false" customWidth="true" hidden="false" outlineLevel="0" max="51" min="51" style="21" width="6.56"/>
    <col collapsed="false" customWidth="true" hidden="false" outlineLevel="0" max="52" min="52" style="21" width="9.14"/>
    <col collapsed="false" customWidth="false" hidden="false" outlineLevel="0" max="257" min="53" style="23" width="11.42"/>
  </cols>
  <sheetData>
    <row r="1" customFormat="false" ht="17.25" hidden="false" customHeight="true" outlineLevel="0" collapsed="false">
      <c r="B1" s="31" t="s">
        <v>27</v>
      </c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3"/>
      <c r="AU1" s="33"/>
      <c r="AV1" s="33"/>
      <c r="AW1" s="33"/>
      <c r="AX1" s="33"/>
      <c r="AY1" s="33"/>
      <c r="AZ1" s="338"/>
      <c r="BA1" s="33"/>
    </row>
    <row r="2" customFormat="false" ht="17.25" hidden="false" customHeight="true" outlineLevel="0" collapsed="false">
      <c r="B2" s="34" t="s">
        <v>28</v>
      </c>
      <c r="C2" s="34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3"/>
      <c r="AU2" s="33"/>
      <c r="AV2" s="33"/>
      <c r="AW2" s="33"/>
      <c r="AX2" s="33"/>
      <c r="AY2" s="33"/>
      <c r="AZ2" s="338"/>
      <c r="BA2" s="33"/>
    </row>
    <row r="3" customFormat="false" ht="17.25" hidden="false" customHeight="true" outlineLevel="0" collapsed="false">
      <c r="B3" s="35" t="s">
        <v>29</v>
      </c>
      <c r="C3" s="35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3"/>
      <c r="AU3" s="33"/>
      <c r="AV3" s="33"/>
      <c r="AW3" s="33"/>
      <c r="AX3" s="33"/>
      <c r="AY3" s="33"/>
      <c r="AZ3" s="339"/>
      <c r="BA3" s="33"/>
    </row>
    <row r="4" customFormat="false" ht="27" hidden="false" customHeight="true" outlineLevel="0" collapsed="false">
      <c r="C4" s="36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3"/>
      <c r="AX4" s="33"/>
      <c r="AY4" s="33"/>
      <c r="AZ4" s="338"/>
      <c r="BA4" s="33"/>
    </row>
    <row r="5" customFormat="false" ht="21" hidden="false" customHeight="true" outlineLevel="0" collapsed="false">
      <c r="B5" s="37" t="s">
        <v>31</v>
      </c>
      <c r="C5" s="38" t="s">
        <v>984</v>
      </c>
      <c r="D5" s="38"/>
      <c r="E5" s="38"/>
      <c r="F5" s="38"/>
      <c r="G5" s="23"/>
      <c r="I5" s="23"/>
      <c r="J5" s="39" t="s">
        <v>32</v>
      </c>
      <c r="S5" s="38" t="s">
        <v>104</v>
      </c>
      <c r="T5" s="38"/>
      <c r="U5" s="38"/>
      <c r="AC5" s="39" t="s">
        <v>34</v>
      </c>
      <c r="AD5" s="38" t="s">
        <v>985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0"/>
      <c r="AQ5" s="40"/>
      <c r="AR5" s="41" t="s">
        <v>36</v>
      </c>
      <c r="AS5" s="41"/>
      <c r="AT5" s="42"/>
      <c r="AU5" s="42"/>
      <c r="AV5" s="43" t="n">
        <v>40131</v>
      </c>
      <c r="AW5" s="43"/>
      <c r="AX5" s="43"/>
      <c r="AY5" s="44"/>
    </row>
    <row r="6" customFormat="false" ht="21" hidden="false" customHeight="true" outlineLevel="0" collapsed="false">
      <c r="B6" s="45"/>
    </row>
    <row r="7" customFormat="false" ht="15.75" hidden="false" customHeight="true" outlineLevel="0" collapsed="false">
      <c r="A7" s="46" t="s">
        <v>37</v>
      </c>
      <c r="B7" s="47" t="s">
        <v>38</v>
      </c>
      <c r="C7" s="48" t="s">
        <v>39</v>
      </c>
      <c r="D7" s="49" t="s">
        <v>40</v>
      </c>
      <c r="E7" s="49" t="s">
        <v>41</v>
      </c>
      <c r="F7" s="50" t="s">
        <v>42</v>
      </c>
      <c r="G7" s="51" t="s">
        <v>43</v>
      </c>
      <c r="H7" s="52" t="s">
        <v>44</v>
      </c>
      <c r="I7" s="53" t="s">
        <v>45</v>
      </c>
      <c r="J7" s="54" t="s">
        <v>44</v>
      </c>
      <c r="K7" s="54" t="s">
        <v>41</v>
      </c>
      <c r="L7" s="54" t="s">
        <v>46</v>
      </c>
      <c r="M7" s="55" t="s">
        <v>43</v>
      </c>
      <c r="N7" s="54" t="s">
        <v>47</v>
      </c>
      <c r="O7" s="55" t="s">
        <v>48</v>
      </c>
      <c r="P7" s="54" t="s">
        <v>49</v>
      </c>
      <c r="Q7" s="54" t="s">
        <v>50</v>
      </c>
      <c r="R7" s="55" t="s">
        <v>49</v>
      </c>
      <c r="S7" s="56" t="s">
        <v>51</v>
      </c>
      <c r="T7" s="57" t="s">
        <v>52</v>
      </c>
      <c r="U7" s="58" t="s">
        <v>53</v>
      </c>
      <c r="V7" s="58"/>
      <c r="W7" s="58"/>
      <c r="X7" s="58"/>
      <c r="Y7" s="58"/>
      <c r="Z7" s="58"/>
      <c r="AA7" s="58"/>
      <c r="AB7" s="58" t="s">
        <v>54</v>
      </c>
      <c r="AC7" s="58"/>
      <c r="AD7" s="58"/>
      <c r="AE7" s="58"/>
      <c r="AF7" s="58"/>
      <c r="AG7" s="58"/>
      <c r="AH7" s="58"/>
      <c r="AI7" s="59" t="s">
        <v>55</v>
      </c>
      <c r="AJ7" s="59"/>
      <c r="AK7" s="59"/>
      <c r="AL7" s="59"/>
      <c r="AM7" s="59"/>
      <c r="AN7" s="59"/>
      <c r="AO7" s="59"/>
      <c r="AP7" s="60" t="s">
        <v>56</v>
      </c>
      <c r="AQ7" s="61"/>
      <c r="AR7" s="62" t="s">
        <v>57</v>
      </c>
      <c r="AS7" s="63" t="s">
        <v>58</v>
      </c>
      <c r="AT7" s="64" t="s">
        <v>49</v>
      </c>
      <c r="AU7" s="65" t="s">
        <v>59</v>
      </c>
      <c r="AV7" s="66" t="s">
        <v>60</v>
      </c>
      <c r="AW7" s="67" t="s">
        <v>60</v>
      </c>
      <c r="AX7" s="68" t="s">
        <v>51</v>
      </c>
      <c r="AY7" s="69" t="s">
        <v>61</v>
      </c>
      <c r="AZ7" s="340" t="s">
        <v>986</v>
      </c>
    </row>
    <row r="8" customFormat="false" ht="15.75" hidden="false" customHeight="true" outlineLevel="0" collapsed="false">
      <c r="A8" s="46"/>
      <c r="B8" s="47"/>
      <c r="C8" s="48"/>
      <c r="D8" s="49"/>
      <c r="E8" s="49"/>
      <c r="F8" s="70" t="s">
        <v>62</v>
      </c>
      <c r="G8" s="51"/>
      <c r="H8" s="71" t="s">
        <v>63</v>
      </c>
      <c r="I8" s="72" t="s">
        <v>64</v>
      </c>
      <c r="J8" s="73" t="s">
        <v>65</v>
      </c>
      <c r="K8" s="73" t="s">
        <v>66</v>
      </c>
      <c r="L8" s="73" t="s">
        <v>67</v>
      </c>
      <c r="M8" s="74" t="s">
        <v>68</v>
      </c>
      <c r="N8" s="73" t="s">
        <v>43</v>
      </c>
      <c r="O8" s="74" t="s">
        <v>68</v>
      </c>
      <c r="P8" s="73"/>
      <c r="Q8" s="73" t="s">
        <v>69</v>
      </c>
      <c r="R8" s="74" t="s">
        <v>68</v>
      </c>
      <c r="S8" s="56"/>
      <c r="T8" s="57"/>
      <c r="U8" s="75" t="n">
        <v>1</v>
      </c>
      <c r="V8" s="76" t="n">
        <v>2</v>
      </c>
      <c r="W8" s="76" t="n">
        <v>3</v>
      </c>
      <c r="X8" s="77"/>
      <c r="Y8" s="77"/>
      <c r="Z8" s="77"/>
      <c r="AA8" s="76" t="s">
        <v>57</v>
      </c>
      <c r="AB8" s="75" t="n">
        <v>1</v>
      </c>
      <c r="AC8" s="76" t="n">
        <v>2</v>
      </c>
      <c r="AD8" s="76" t="n">
        <v>3</v>
      </c>
      <c r="AE8" s="77"/>
      <c r="AF8" s="77"/>
      <c r="AG8" s="77"/>
      <c r="AH8" s="76" t="s">
        <v>57</v>
      </c>
      <c r="AI8" s="75" t="n">
        <v>1</v>
      </c>
      <c r="AJ8" s="76" t="n">
        <v>2</v>
      </c>
      <c r="AK8" s="76" t="n">
        <v>3</v>
      </c>
      <c r="AL8" s="77"/>
      <c r="AM8" s="77"/>
      <c r="AN8" s="77"/>
      <c r="AO8" s="76" t="s">
        <v>57</v>
      </c>
      <c r="AP8" s="60"/>
      <c r="AQ8" s="78"/>
      <c r="AR8" s="62"/>
      <c r="AS8" s="63"/>
      <c r="AT8" s="79" t="s">
        <v>70</v>
      </c>
      <c r="AU8" s="80" t="s">
        <v>71</v>
      </c>
      <c r="AV8" s="66"/>
      <c r="AW8" s="81" t="s">
        <v>68</v>
      </c>
      <c r="AX8" s="68"/>
      <c r="AY8" s="82" t="s">
        <v>72</v>
      </c>
      <c r="AZ8" s="341" t="s">
        <v>987</v>
      </c>
    </row>
    <row r="9" customFormat="false" ht="15.75" hidden="false" customHeight="false" outlineLevel="0" collapsed="false">
      <c r="A9" s="21" t="n">
        <v>1</v>
      </c>
      <c r="B9" s="342" t="s">
        <v>988</v>
      </c>
      <c r="C9" s="333" t="s">
        <v>989</v>
      </c>
      <c r="D9" s="84" t="s">
        <v>990</v>
      </c>
      <c r="E9" s="85" t="s">
        <v>256</v>
      </c>
      <c r="F9" s="242" t="n">
        <v>29244</v>
      </c>
      <c r="G9" s="87" t="n">
        <v>29</v>
      </c>
      <c r="H9" s="88" t="s">
        <v>76</v>
      </c>
      <c r="I9" s="343" t="n">
        <v>64.9</v>
      </c>
      <c r="J9" s="89" t="s">
        <v>109</v>
      </c>
      <c r="K9" s="89" t="s">
        <v>143</v>
      </c>
      <c r="L9" s="90" t="s">
        <v>79</v>
      </c>
      <c r="M9" s="91" t="s">
        <v>79</v>
      </c>
      <c r="N9" s="89" t="s">
        <v>113</v>
      </c>
      <c r="O9" s="92" t="s">
        <v>113</v>
      </c>
      <c r="P9" s="89" t="s">
        <v>143</v>
      </c>
      <c r="Q9" s="89" t="s">
        <v>275</v>
      </c>
      <c r="R9" s="89" t="s">
        <v>143</v>
      </c>
      <c r="S9" s="93" t="n">
        <v>1.0503</v>
      </c>
      <c r="T9" s="84" t="s">
        <v>991</v>
      </c>
      <c r="U9" s="344" t="n">
        <v>35</v>
      </c>
      <c r="V9" s="345" t="n">
        <v>40</v>
      </c>
      <c r="W9" s="234" t="s">
        <v>992</v>
      </c>
      <c r="X9" s="85" t="n">
        <v>40</v>
      </c>
      <c r="Y9" s="95" t="n">
        <v>40</v>
      </c>
      <c r="Z9" s="96" t="s">
        <v>84</v>
      </c>
      <c r="AA9" s="97" t="s">
        <v>85</v>
      </c>
      <c r="AB9" s="346" t="n">
        <v>30</v>
      </c>
      <c r="AC9" s="347" t="n">
        <v>37.5</v>
      </c>
      <c r="AD9" s="100" t="s">
        <v>993</v>
      </c>
      <c r="AE9" s="85" t="n">
        <v>37.5</v>
      </c>
      <c r="AF9" s="95" t="n">
        <v>37.5</v>
      </c>
      <c r="AG9" s="96" t="s">
        <v>84</v>
      </c>
      <c r="AH9" s="97" t="s">
        <v>85</v>
      </c>
      <c r="AI9" s="346" t="n">
        <v>45</v>
      </c>
      <c r="AJ9" s="347" t="n">
        <v>55</v>
      </c>
      <c r="AK9" s="347" t="n">
        <v>62.5</v>
      </c>
      <c r="AL9" s="85" t="n">
        <v>62.5</v>
      </c>
      <c r="AM9" s="95" t="n">
        <v>62.5</v>
      </c>
      <c r="AN9" s="101" t="s">
        <v>84</v>
      </c>
      <c r="AO9" s="97" t="s">
        <v>85</v>
      </c>
      <c r="AP9" s="102" t="n">
        <v>140</v>
      </c>
      <c r="AQ9" s="101" t="s">
        <v>84</v>
      </c>
      <c r="AR9" s="97" t="s">
        <v>85</v>
      </c>
      <c r="AS9" s="103" t="n">
        <v>1</v>
      </c>
      <c r="AT9" s="104" t="s">
        <v>994</v>
      </c>
      <c r="AU9" s="104" t="s">
        <v>994</v>
      </c>
      <c r="AV9" s="105" t="s">
        <v>89</v>
      </c>
      <c r="AW9" s="106" t="s">
        <v>89</v>
      </c>
      <c r="AX9" s="107" t="n">
        <v>147.042</v>
      </c>
      <c r="AY9" s="103"/>
      <c r="AZ9" s="348" t="n">
        <v>72</v>
      </c>
    </row>
    <row r="10" customFormat="false" ht="15.75" hidden="false" customHeight="false" outlineLevel="0" collapsed="false">
      <c r="A10" s="21" t="n">
        <v>2</v>
      </c>
      <c r="B10" s="342" t="s">
        <v>995</v>
      </c>
      <c r="C10" s="333" t="s">
        <v>996</v>
      </c>
      <c r="D10" s="84" t="s">
        <v>997</v>
      </c>
      <c r="E10" s="85" t="s">
        <v>75</v>
      </c>
      <c r="F10" s="242" t="n">
        <v>33746</v>
      </c>
      <c r="G10" s="87" t="n">
        <v>17</v>
      </c>
      <c r="H10" s="88" t="s">
        <v>124</v>
      </c>
      <c r="I10" s="343" t="n">
        <v>65.7</v>
      </c>
      <c r="J10" s="89" t="s">
        <v>109</v>
      </c>
      <c r="K10" s="89" t="s">
        <v>126</v>
      </c>
      <c r="L10" s="90" t="s">
        <v>127</v>
      </c>
      <c r="M10" s="91" t="s">
        <v>79</v>
      </c>
      <c r="N10" s="89" t="s">
        <v>302</v>
      </c>
      <c r="O10" s="92" t="s">
        <v>113</v>
      </c>
      <c r="P10" s="89" t="s">
        <v>303</v>
      </c>
      <c r="Q10" s="89" t="s">
        <v>304</v>
      </c>
      <c r="R10" s="89" t="s">
        <v>116</v>
      </c>
      <c r="S10" s="93" t="n">
        <v>0.7881</v>
      </c>
      <c r="T10" s="333" t="s">
        <v>998</v>
      </c>
      <c r="U10" s="240" t="s">
        <v>999</v>
      </c>
      <c r="V10" s="345" t="n">
        <v>80</v>
      </c>
      <c r="W10" s="345" t="n">
        <v>90</v>
      </c>
      <c r="X10" s="85" t="n">
        <v>90</v>
      </c>
      <c r="Y10" s="95" t="n">
        <v>90</v>
      </c>
      <c r="Z10" s="96" t="s">
        <v>84</v>
      </c>
      <c r="AA10" s="97" t="s">
        <v>85</v>
      </c>
      <c r="AB10" s="346" t="n">
        <v>57.5</v>
      </c>
      <c r="AC10" s="347" t="n">
        <v>65</v>
      </c>
      <c r="AD10" s="100" t="s">
        <v>1000</v>
      </c>
      <c r="AE10" s="85" t="n">
        <v>65</v>
      </c>
      <c r="AF10" s="95" t="n">
        <v>65</v>
      </c>
      <c r="AG10" s="96" t="s">
        <v>84</v>
      </c>
      <c r="AH10" s="97" t="s">
        <v>85</v>
      </c>
      <c r="AI10" s="346" t="n">
        <v>130</v>
      </c>
      <c r="AJ10" s="347" t="n">
        <v>140</v>
      </c>
      <c r="AK10" s="347" t="n">
        <v>155</v>
      </c>
      <c r="AL10" s="85" t="n">
        <v>155</v>
      </c>
      <c r="AM10" s="95" t="n">
        <v>155</v>
      </c>
      <c r="AN10" s="101" t="s">
        <v>84</v>
      </c>
      <c r="AO10" s="97" t="s">
        <v>85</v>
      </c>
      <c r="AP10" s="102" t="n">
        <v>310</v>
      </c>
      <c r="AQ10" s="101" t="s">
        <v>84</v>
      </c>
      <c r="AR10" s="97" t="s">
        <v>85</v>
      </c>
      <c r="AS10" s="103" t="n">
        <v>1</v>
      </c>
      <c r="AT10" s="104" t="s">
        <v>635</v>
      </c>
      <c r="AU10" s="104" t="s">
        <v>586</v>
      </c>
      <c r="AV10" s="105" t="s">
        <v>248</v>
      </c>
      <c r="AW10" s="106" t="s">
        <v>89</v>
      </c>
      <c r="AX10" s="107" t="n">
        <v>244.311</v>
      </c>
      <c r="AY10" s="103"/>
      <c r="AZ10" s="348" t="n">
        <v>72</v>
      </c>
    </row>
    <row r="11" customFormat="false" ht="15.75" hidden="false" customHeight="false" outlineLevel="0" collapsed="false">
      <c r="A11" s="21" t="n">
        <v>3</v>
      </c>
      <c r="B11" s="342" t="s">
        <v>1001</v>
      </c>
      <c r="C11" s="84" t="s">
        <v>1002</v>
      </c>
      <c r="D11" s="84" t="s">
        <v>1003</v>
      </c>
      <c r="E11" s="85" t="s">
        <v>75</v>
      </c>
      <c r="F11" s="242" t="n">
        <v>31981</v>
      </c>
      <c r="G11" s="87" t="n">
        <v>22</v>
      </c>
      <c r="H11" s="88" t="s">
        <v>150</v>
      </c>
      <c r="I11" s="343" t="n">
        <v>58.9</v>
      </c>
      <c r="J11" s="89" t="s">
        <v>151</v>
      </c>
      <c r="K11" s="89" t="s">
        <v>152</v>
      </c>
      <c r="L11" s="90" t="s">
        <v>153</v>
      </c>
      <c r="M11" s="91" t="s">
        <v>79</v>
      </c>
      <c r="N11" s="89" t="s">
        <v>154</v>
      </c>
      <c r="O11" s="92" t="s">
        <v>155</v>
      </c>
      <c r="P11" s="89" t="s">
        <v>156</v>
      </c>
      <c r="Q11" s="89" t="s">
        <v>157</v>
      </c>
      <c r="R11" s="89" t="s">
        <v>158</v>
      </c>
      <c r="S11" s="93" t="n">
        <v>0.8675</v>
      </c>
      <c r="T11" s="333" t="s">
        <v>998</v>
      </c>
      <c r="U11" s="344" t="n">
        <v>60</v>
      </c>
      <c r="V11" s="345" t="n">
        <v>70</v>
      </c>
      <c r="W11" s="345" t="n">
        <v>75</v>
      </c>
      <c r="X11" s="85" t="n">
        <v>75</v>
      </c>
      <c r="Y11" s="95" t="n">
        <v>75</v>
      </c>
      <c r="Z11" s="96" t="s">
        <v>84</v>
      </c>
      <c r="AA11" s="97" t="s">
        <v>85</v>
      </c>
      <c r="AB11" s="346" t="n">
        <v>55</v>
      </c>
      <c r="AC11" s="347" t="n">
        <v>60</v>
      </c>
      <c r="AD11" s="100" t="s">
        <v>1004</v>
      </c>
      <c r="AE11" s="85" t="n">
        <v>60</v>
      </c>
      <c r="AF11" s="95" t="n">
        <v>60</v>
      </c>
      <c r="AG11" s="96" t="s">
        <v>84</v>
      </c>
      <c r="AH11" s="97" t="s">
        <v>85</v>
      </c>
      <c r="AI11" s="346" t="n">
        <v>80</v>
      </c>
      <c r="AJ11" s="347" t="n">
        <v>90</v>
      </c>
      <c r="AK11" s="347" t="n">
        <v>105</v>
      </c>
      <c r="AL11" s="85" t="n">
        <v>105</v>
      </c>
      <c r="AM11" s="95" t="n">
        <v>105</v>
      </c>
      <c r="AN11" s="101" t="s">
        <v>84</v>
      </c>
      <c r="AO11" s="97" t="s">
        <v>85</v>
      </c>
      <c r="AP11" s="102" t="n">
        <v>240</v>
      </c>
      <c r="AQ11" s="101" t="s">
        <v>84</v>
      </c>
      <c r="AR11" s="97" t="s">
        <v>85</v>
      </c>
      <c r="AS11" s="103" t="n">
        <v>1</v>
      </c>
      <c r="AT11" s="104" t="s">
        <v>1005</v>
      </c>
      <c r="AU11" s="104" t="s">
        <v>1006</v>
      </c>
      <c r="AV11" s="105" t="s">
        <v>89</v>
      </c>
      <c r="AW11" s="106" t="s">
        <v>89</v>
      </c>
      <c r="AX11" s="107" t="n">
        <v>208.2</v>
      </c>
      <c r="AY11" s="103"/>
      <c r="AZ11" s="348" t="n">
        <v>72</v>
      </c>
    </row>
    <row r="12" customFormat="false" ht="15.75" hidden="false" customHeight="false" outlineLevel="0" collapsed="false">
      <c r="A12" s="21" t="n">
        <v>4</v>
      </c>
      <c r="B12" s="83" t="n">
        <v>253857</v>
      </c>
      <c r="C12" s="84" t="s">
        <v>1007</v>
      </c>
      <c r="D12" s="84" t="s">
        <v>316</v>
      </c>
      <c r="E12" s="85" t="s">
        <v>75</v>
      </c>
      <c r="F12" s="242" t="n">
        <v>32596</v>
      </c>
      <c r="G12" s="87" t="n">
        <v>20</v>
      </c>
      <c r="H12" s="88" t="s">
        <v>150</v>
      </c>
      <c r="I12" s="343" t="n">
        <v>66.9</v>
      </c>
      <c r="J12" s="89" t="s">
        <v>109</v>
      </c>
      <c r="K12" s="89" t="s">
        <v>152</v>
      </c>
      <c r="L12" s="90" t="s">
        <v>153</v>
      </c>
      <c r="M12" s="91" t="s">
        <v>79</v>
      </c>
      <c r="N12" s="89" t="s">
        <v>420</v>
      </c>
      <c r="O12" s="92" t="s">
        <v>113</v>
      </c>
      <c r="P12" s="89" t="s">
        <v>421</v>
      </c>
      <c r="Q12" s="89" t="s">
        <v>422</v>
      </c>
      <c r="R12" s="89" t="s">
        <v>116</v>
      </c>
      <c r="S12" s="93" t="n">
        <v>0.7766</v>
      </c>
      <c r="T12" s="84" t="s">
        <v>1008</v>
      </c>
      <c r="U12" s="344" t="n">
        <v>100</v>
      </c>
      <c r="V12" s="345" t="n">
        <v>110</v>
      </c>
      <c r="W12" s="234" t="s">
        <v>1009</v>
      </c>
      <c r="X12" s="85" t="n">
        <v>110</v>
      </c>
      <c r="Y12" s="95" t="n">
        <v>110</v>
      </c>
      <c r="Z12" s="96" t="s">
        <v>84</v>
      </c>
      <c r="AA12" s="97" t="s">
        <v>85</v>
      </c>
      <c r="AB12" s="346" t="n">
        <v>80</v>
      </c>
      <c r="AC12" s="347" t="n">
        <v>90</v>
      </c>
      <c r="AD12" s="100" t="s">
        <v>1010</v>
      </c>
      <c r="AE12" s="85" t="n">
        <v>90</v>
      </c>
      <c r="AF12" s="95" t="n">
        <v>90</v>
      </c>
      <c r="AG12" s="96" t="s">
        <v>84</v>
      </c>
      <c r="AH12" s="97" t="s">
        <v>85</v>
      </c>
      <c r="AI12" s="346" t="n">
        <v>100</v>
      </c>
      <c r="AJ12" s="347" t="n">
        <v>110</v>
      </c>
      <c r="AK12" s="347" t="n">
        <v>120</v>
      </c>
      <c r="AL12" s="85" t="n">
        <v>120</v>
      </c>
      <c r="AM12" s="95" t="n">
        <v>120</v>
      </c>
      <c r="AN12" s="101" t="s">
        <v>84</v>
      </c>
      <c r="AO12" s="97" t="s">
        <v>85</v>
      </c>
      <c r="AP12" s="102" t="n">
        <v>320</v>
      </c>
      <c r="AQ12" s="101" t="s">
        <v>84</v>
      </c>
      <c r="AR12" s="97" t="s">
        <v>85</v>
      </c>
      <c r="AS12" s="103" t="n">
        <v>1</v>
      </c>
      <c r="AT12" s="104" t="s">
        <v>1011</v>
      </c>
      <c r="AU12" s="104" t="s">
        <v>788</v>
      </c>
      <c r="AV12" s="105" t="s">
        <v>89</v>
      </c>
      <c r="AW12" s="106" t="s">
        <v>89</v>
      </c>
      <c r="AX12" s="107" t="n">
        <v>248.512</v>
      </c>
      <c r="AY12" s="103"/>
      <c r="AZ12" s="348" t="n">
        <v>72</v>
      </c>
    </row>
    <row r="13" customFormat="false" ht="15.75" hidden="false" customHeight="false" outlineLevel="0" collapsed="false">
      <c r="A13" s="21" t="n">
        <v>5</v>
      </c>
      <c r="B13" s="342" t="s">
        <v>1012</v>
      </c>
      <c r="C13" s="84" t="s">
        <v>1013</v>
      </c>
      <c r="D13" s="84" t="s">
        <v>1014</v>
      </c>
      <c r="E13" s="85" t="s">
        <v>75</v>
      </c>
      <c r="F13" s="349" t="n">
        <v>33430</v>
      </c>
      <c r="G13" s="87" t="n">
        <v>18</v>
      </c>
      <c r="H13" s="88" t="s">
        <v>150</v>
      </c>
      <c r="I13" s="343" t="n">
        <v>67</v>
      </c>
      <c r="J13" s="89" t="s">
        <v>109</v>
      </c>
      <c r="K13" s="89" t="s">
        <v>152</v>
      </c>
      <c r="L13" s="90" t="s">
        <v>153</v>
      </c>
      <c r="M13" s="91" t="s">
        <v>79</v>
      </c>
      <c r="N13" s="89" t="s">
        <v>420</v>
      </c>
      <c r="O13" s="92" t="s">
        <v>113</v>
      </c>
      <c r="P13" s="89" t="s">
        <v>421</v>
      </c>
      <c r="Q13" s="89" t="s">
        <v>422</v>
      </c>
      <c r="R13" s="89" t="s">
        <v>116</v>
      </c>
      <c r="S13" s="93" t="n">
        <v>0.7756</v>
      </c>
      <c r="T13" s="84" t="s">
        <v>991</v>
      </c>
      <c r="U13" s="94"/>
      <c r="V13" s="85"/>
      <c r="W13" s="85"/>
      <c r="X13" s="85" t="n">
        <v>0</v>
      </c>
      <c r="Y13" s="95" t="n">
        <v>0</v>
      </c>
      <c r="Z13" s="96" t="s">
        <v>84</v>
      </c>
      <c r="AA13" s="97" t="s">
        <v>85</v>
      </c>
      <c r="AB13" s="98"/>
      <c r="AC13" s="99"/>
      <c r="AD13" s="99"/>
      <c r="AE13" s="85" t="n">
        <v>0</v>
      </c>
      <c r="AF13" s="95" t="n">
        <v>0</v>
      </c>
      <c r="AG13" s="96" t="s">
        <v>84</v>
      </c>
      <c r="AH13" s="97" t="s">
        <v>85</v>
      </c>
      <c r="AI13" s="98"/>
      <c r="AJ13" s="99"/>
      <c r="AK13" s="99"/>
      <c r="AL13" s="85" t="n">
        <v>0</v>
      </c>
      <c r="AM13" s="95" t="n">
        <v>0</v>
      </c>
      <c r="AN13" s="101" t="s">
        <v>84</v>
      </c>
      <c r="AO13" s="97" t="s">
        <v>85</v>
      </c>
      <c r="AP13" s="102" t="n">
        <v>0</v>
      </c>
      <c r="AQ13" s="101" t="s">
        <v>84</v>
      </c>
      <c r="AR13" s="97" t="s">
        <v>85</v>
      </c>
      <c r="AS13" s="103"/>
      <c r="AT13" s="104" t="s">
        <v>1015</v>
      </c>
      <c r="AU13" s="104" t="s">
        <v>709</v>
      </c>
      <c r="AV13" s="105" t="s">
        <v>650</v>
      </c>
      <c r="AW13" s="106" t="s">
        <v>650</v>
      </c>
      <c r="AX13" s="107" t="n">
        <v>0</v>
      </c>
      <c r="AY13" s="103"/>
      <c r="AZ13" s="348" t="n">
        <v>0</v>
      </c>
    </row>
    <row r="14" customFormat="false" ht="15.75" hidden="false" customHeight="false" outlineLevel="0" collapsed="false">
      <c r="A14" s="21" t="n">
        <v>6</v>
      </c>
      <c r="B14" s="342" t="s">
        <v>1016</v>
      </c>
      <c r="C14" s="333" t="s">
        <v>1017</v>
      </c>
      <c r="D14" s="84" t="s">
        <v>797</v>
      </c>
      <c r="E14" s="85" t="s">
        <v>75</v>
      </c>
      <c r="F14" s="242" t="n">
        <v>32679</v>
      </c>
      <c r="G14" s="87" t="n">
        <v>20</v>
      </c>
      <c r="H14" s="88" t="s">
        <v>150</v>
      </c>
      <c r="I14" s="343" t="n">
        <v>67.4</v>
      </c>
      <c r="J14" s="89" t="s">
        <v>109</v>
      </c>
      <c r="K14" s="89" t="s">
        <v>152</v>
      </c>
      <c r="L14" s="90" t="s">
        <v>153</v>
      </c>
      <c r="M14" s="91" t="s">
        <v>79</v>
      </c>
      <c r="N14" s="89" t="s">
        <v>420</v>
      </c>
      <c r="O14" s="92" t="s">
        <v>113</v>
      </c>
      <c r="P14" s="89" t="s">
        <v>421</v>
      </c>
      <c r="Q14" s="89" t="s">
        <v>422</v>
      </c>
      <c r="R14" s="89" t="s">
        <v>116</v>
      </c>
      <c r="S14" s="93" t="n">
        <v>0.7719</v>
      </c>
      <c r="T14" s="333" t="s">
        <v>998</v>
      </c>
      <c r="U14" s="240" t="s">
        <v>1009</v>
      </c>
      <c r="V14" s="345" t="n">
        <v>115</v>
      </c>
      <c r="W14" s="234" t="s">
        <v>1018</v>
      </c>
      <c r="X14" s="85" t="n">
        <v>115</v>
      </c>
      <c r="Y14" s="95" t="n">
        <v>115</v>
      </c>
      <c r="Z14" s="96" t="s">
        <v>84</v>
      </c>
      <c r="AA14" s="97" t="s">
        <v>85</v>
      </c>
      <c r="AB14" s="346" t="n">
        <v>85</v>
      </c>
      <c r="AC14" s="347" t="n">
        <v>90</v>
      </c>
      <c r="AD14" s="347" t="n">
        <v>95</v>
      </c>
      <c r="AE14" s="85" t="n">
        <v>95</v>
      </c>
      <c r="AF14" s="95" t="n">
        <v>95</v>
      </c>
      <c r="AG14" s="96" t="s">
        <v>84</v>
      </c>
      <c r="AH14" s="97" t="s">
        <v>85</v>
      </c>
      <c r="AI14" s="235" t="s">
        <v>1018</v>
      </c>
      <c r="AJ14" s="100" t="s">
        <v>1018</v>
      </c>
      <c r="AK14" s="100" t="s">
        <v>1018</v>
      </c>
      <c r="AL14" s="85" t="n">
        <v>0</v>
      </c>
      <c r="AM14" s="95" t="n">
        <v>0</v>
      </c>
      <c r="AN14" s="101" t="s">
        <v>84</v>
      </c>
      <c r="AO14" s="97" t="s">
        <v>85</v>
      </c>
      <c r="AP14" s="102" t="n">
        <v>0</v>
      </c>
      <c r="AQ14" s="101" t="s">
        <v>84</v>
      </c>
      <c r="AR14" s="97" t="s">
        <v>85</v>
      </c>
      <c r="AS14" s="103"/>
      <c r="AT14" s="104" t="s">
        <v>1015</v>
      </c>
      <c r="AU14" s="104" t="s">
        <v>709</v>
      </c>
      <c r="AV14" s="105" t="s">
        <v>650</v>
      </c>
      <c r="AW14" s="106" t="s">
        <v>650</v>
      </c>
      <c r="AX14" s="107" t="n">
        <v>0</v>
      </c>
      <c r="AY14" s="103"/>
      <c r="AZ14" s="348" t="n">
        <v>0</v>
      </c>
    </row>
    <row r="15" customFormat="false" ht="15.75" hidden="false" customHeight="false" outlineLevel="0" collapsed="false">
      <c r="A15" s="21" t="n">
        <v>7</v>
      </c>
      <c r="B15" s="342" t="s">
        <v>1019</v>
      </c>
      <c r="C15" s="333" t="s">
        <v>1020</v>
      </c>
      <c r="D15" s="84" t="s">
        <v>1021</v>
      </c>
      <c r="E15" s="85" t="s">
        <v>75</v>
      </c>
      <c r="F15" s="242" t="n">
        <v>33359</v>
      </c>
      <c r="G15" s="87" t="n">
        <v>18</v>
      </c>
      <c r="H15" s="88" t="s">
        <v>150</v>
      </c>
      <c r="I15" s="343" t="n">
        <v>70.8</v>
      </c>
      <c r="J15" s="89" t="s">
        <v>125</v>
      </c>
      <c r="K15" s="89" t="s">
        <v>152</v>
      </c>
      <c r="L15" s="90" t="s">
        <v>153</v>
      </c>
      <c r="M15" s="91" t="s">
        <v>79</v>
      </c>
      <c r="N15" s="89" t="s">
        <v>163</v>
      </c>
      <c r="O15" s="92" t="s">
        <v>129</v>
      </c>
      <c r="P15" s="89" t="s">
        <v>164</v>
      </c>
      <c r="Q15" s="89" t="s">
        <v>165</v>
      </c>
      <c r="R15" s="89" t="s">
        <v>132</v>
      </c>
      <c r="S15" s="93" t="n">
        <v>0.743</v>
      </c>
      <c r="T15" s="84" t="s">
        <v>1022</v>
      </c>
      <c r="U15" s="344" t="n">
        <v>95</v>
      </c>
      <c r="V15" s="234" t="s">
        <v>1023</v>
      </c>
      <c r="W15" s="345" t="n">
        <v>110</v>
      </c>
      <c r="X15" s="85" t="n">
        <v>110</v>
      </c>
      <c r="Y15" s="95" t="n">
        <v>110</v>
      </c>
      <c r="Z15" s="96" t="s">
        <v>84</v>
      </c>
      <c r="AA15" s="97" t="s">
        <v>85</v>
      </c>
      <c r="AB15" s="346" t="n">
        <v>75</v>
      </c>
      <c r="AC15" s="347" t="n">
        <v>80</v>
      </c>
      <c r="AD15" s="347" t="n">
        <v>85</v>
      </c>
      <c r="AE15" s="85" t="n">
        <v>85</v>
      </c>
      <c r="AF15" s="95" t="n">
        <v>85</v>
      </c>
      <c r="AG15" s="96" t="s">
        <v>84</v>
      </c>
      <c r="AH15" s="97" t="s">
        <v>85</v>
      </c>
      <c r="AI15" s="346" t="n">
        <v>120</v>
      </c>
      <c r="AJ15" s="347" t="n">
        <v>130</v>
      </c>
      <c r="AK15" s="347" t="n">
        <v>140</v>
      </c>
      <c r="AL15" s="85" t="n">
        <v>140</v>
      </c>
      <c r="AM15" s="95" t="n">
        <v>140</v>
      </c>
      <c r="AN15" s="101" t="s">
        <v>84</v>
      </c>
      <c r="AO15" s="97" t="s">
        <v>85</v>
      </c>
      <c r="AP15" s="102" t="n">
        <v>335</v>
      </c>
      <c r="AQ15" s="101" t="s">
        <v>84</v>
      </c>
      <c r="AR15" s="97" t="s">
        <v>85</v>
      </c>
      <c r="AS15" s="103" t="n">
        <v>1</v>
      </c>
      <c r="AT15" s="104" t="s">
        <v>1024</v>
      </c>
      <c r="AU15" s="104" t="s">
        <v>1025</v>
      </c>
      <c r="AV15" s="105" t="s">
        <v>89</v>
      </c>
      <c r="AW15" s="106" t="s">
        <v>89</v>
      </c>
      <c r="AX15" s="107" t="n">
        <v>248.905</v>
      </c>
      <c r="AY15" s="103"/>
      <c r="AZ15" s="348" t="n">
        <v>72</v>
      </c>
    </row>
    <row r="16" customFormat="false" ht="15.75" hidden="false" customHeight="false" outlineLevel="0" collapsed="false">
      <c r="A16" s="21" t="n">
        <v>8</v>
      </c>
      <c r="B16" s="342" t="s">
        <v>1026</v>
      </c>
      <c r="C16" s="84" t="s">
        <v>1027</v>
      </c>
      <c r="D16" s="84" t="s">
        <v>1028</v>
      </c>
      <c r="E16" s="85" t="s">
        <v>75</v>
      </c>
      <c r="F16" s="242" t="n">
        <v>33247</v>
      </c>
      <c r="G16" s="87" t="n">
        <v>18</v>
      </c>
      <c r="H16" s="88" t="s">
        <v>150</v>
      </c>
      <c r="I16" s="343" t="n">
        <v>82.1</v>
      </c>
      <c r="J16" s="89" t="s">
        <v>138</v>
      </c>
      <c r="K16" s="89" t="s">
        <v>152</v>
      </c>
      <c r="L16" s="90" t="s">
        <v>153</v>
      </c>
      <c r="M16" s="91" t="s">
        <v>79</v>
      </c>
      <c r="N16" s="89" t="s">
        <v>344</v>
      </c>
      <c r="O16" s="92" t="s">
        <v>140</v>
      </c>
      <c r="P16" s="89" t="s">
        <v>345</v>
      </c>
      <c r="Q16" s="89" t="s">
        <v>346</v>
      </c>
      <c r="R16" s="89" t="s">
        <v>143</v>
      </c>
      <c r="S16" s="93" t="n">
        <v>0.6719</v>
      </c>
      <c r="T16" s="84" t="s">
        <v>1022</v>
      </c>
      <c r="U16" s="344" t="n">
        <v>140</v>
      </c>
      <c r="V16" s="345" t="n">
        <v>150</v>
      </c>
      <c r="W16" s="345" t="n">
        <v>155</v>
      </c>
      <c r="X16" s="85" t="n">
        <v>155</v>
      </c>
      <c r="Y16" s="95" t="n">
        <v>155</v>
      </c>
      <c r="Z16" s="96" t="s">
        <v>84</v>
      </c>
      <c r="AA16" s="97" t="s">
        <v>85</v>
      </c>
      <c r="AB16" s="346" t="n">
        <v>100</v>
      </c>
      <c r="AC16" s="347" t="n">
        <v>105</v>
      </c>
      <c r="AD16" s="100" t="s">
        <v>1029</v>
      </c>
      <c r="AE16" s="85" t="n">
        <v>105</v>
      </c>
      <c r="AF16" s="95" t="n">
        <v>105</v>
      </c>
      <c r="AG16" s="96" t="s">
        <v>84</v>
      </c>
      <c r="AH16" s="97" t="s">
        <v>85</v>
      </c>
      <c r="AI16" s="346" t="n">
        <v>170</v>
      </c>
      <c r="AJ16" s="347" t="n">
        <v>180</v>
      </c>
      <c r="AK16" s="100" t="s">
        <v>1030</v>
      </c>
      <c r="AL16" s="85" t="n">
        <v>180</v>
      </c>
      <c r="AM16" s="95" t="n">
        <v>180</v>
      </c>
      <c r="AN16" s="101" t="s">
        <v>84</v>
      </c>
      <c r="AO16" s="97" t="s">
        <v>85</v>
      </c>
      <c r="AP16" s="102" t="n">
        <v>440</v>
      </c>
      <c r="AQ16" s="101" t="s">
        <v>84</v>
      </c>
      <c r="AR16" s="97" t="s">
        <v>85</v>
      </c>
      <c r="AS16" s="103" t="n">
        <v>1</v>
      </c>
      <c r="AT16" s="104" t="s">
        <v>755</v>
      </c>
      <c r="AU16" s="104" t="s">
        <v>756</v>
      </c>
      <c r="AV16" s="105" t="s">
        <v>173</v>
      </c>
      <c r="AW16" s="106" t="s">
        <v>89</v>
      </c>
      <c r="AX16" s="107" t="n">
        <v>295.636</v>
      </c>
      <c r="AY16" s="103"/>
      <c r="AZ16" s="348" t="n">
        <v>72</v>
      </c>
    </row>
    <row r="17" customFormat="false" ht="15.75" hidden="false" customHeight="false" outlineLevel="0" collapsed="false">
      <c r="A17" s="21" t="n">
        <v>9</v>
      </c>
      <c r="B17" s="83" t="n">
        <v>253856</v>
      </c>
      <c r="C17" s="84" t="s">
        <v>1031</v>
      </c>
      <c r="D17" s="84" t="s">
        <v>1032</v>
      </c>
      <c r="E17" s="85" t="s">
        <v>75</v>
      </c>
      <c r="F17" s="242" t="n">
        <v>33057</v>
      </c>
      <c r="G17" s="87" t="n">
        <v>19</v>
      </c>
      <c r="H17" s="88" t="s">
        <v>150</v>
      </c>
      <c r="I17" s="343" t="n">
        <v>76.6</v>
      </c>
      <c r="J17" s="89" t="s">
        <v>138</v>
      </c>
      <c r="K17" s="89" t="s">
        <v>152</v>
      </c>
      <c r="L17" s="90" t="s">
        <v>153</v>
      </c>
      <c r="M17" s="91" t="s">
        <v>79</v>
      </c>
      <c r="N17" s="89" t="s">
        <v>344</v>
      </c>
      <c r="O17" s="92" t="s">
        <v>140</v>
      </c>
      <c r="P17" s="89" t="s">
        <v>345</v>
      </c>
      <c r="Q17" s="89" t="s">
        <v>346</v>
      </c>
      <c r="R17" s="89" t="s">
        <v>143</v>
      </c>
      <c r="S17" s="93" t="n">
        <v>0.7023</v>
      </c>
      <c r="T17" s="84" t="s">
        <v>1008</v>
      </c>
      <c r="U17" s="240" t="s">
        <v>1033</v>
      </c>
      <c r="V17" s="234" t="s">
        <v>1033</v>
      </c>
      <c r="W17" s="234" t="s">
        <v>1033</v>
      </c>
      <c r="X17" s="85" t="n">
        <v>0</v>
      </c>
      <c r="Y17" s="95" t="n">
        <v>0</v>
      </c>
      <c r="Z17" s="96" t="s">
        <v>84</v>
      </c>
      <c r="AA17" s="97" t="s">
        <v>85</v>
      </c>
      <c r="AB17" s="346" t="n">
        <v>110</v>
      </c>
      <c r="AC17" s="347" t="n">
        <v>112.5</v>
      </c>
      <c r="AD17" s="100" t="s">
        <v>1009</v>
      </c>
      <c r="AE17" s="85" t="n">
        <v>112.5</v>
      </c>
      <c r="AF17" s="95" t="n">
        <v>112.5</v>
      </c>
      <c r="AG17" s="96" t="s">
        <v>84</v>
      </c>
      <c r="AH17" s="97" t="s">
        <v>85</v>
      </c>
      <c r="AI17" s="346" t="n">
        <v>110</v>
      </c>
      <c r="AJ17" s="347" t="n">
        <v>120</v>
      </c>
      <c r="AK17" s="347" t="n">
        <v>132.5</v>
      </c>
      <c r="AL17" s="85" t="n">
        <v>132.5</v>
      </c>
      <c r="AM17" s="95" t="n">
        <v>132.5</v>
      </c>
      <c r="AN17" s="101" t="s">
        <v>84</v>
      </c>
      <c r="AO17" s="97" t="s">
        <v>85</v>
      </c>
      <c r="AP17" s="102" t="n">
        <v>0</v>
      </c>
      <c r="AQ17" s="101" t="s">
        <v>84</v>
      </c>
      <c r="AR17" s="97" t="s">
        <v>85</v>
      </c>
      <c r="AS17" s="103"/>
      <c r="AT17" s="104" t="s">
        <v>1034</v>
      </c>
      <c r="AU17" s="104" t="s">
        <v>660</v>
      </c>
      <c r="AV17" s="105" t="s">
        <v>650</v>
      </c>
      <c r="AW17" s="106" t="s">
        <v>650</v>
      </c>
      <c r="AX17" s="107" t="n">
        <v>0</v>
      </c>
      <c r="AY17" s="103"/>
      <c r="AZ17" s="348" t="n">
        <v>0</v>
      </c>
    </row>
    <row r="18" customFormat="false" ht="15.75" hidden="false" customHeight="false" outlineLevel="0" collapsed="false">
      <c r="A18" s="21" t="n">
        <v>10</v>
      </c>
      <c r="B18" s="342" t="s">
        <v>1035</v>
      </c>
      <c r="C18" s="333" t="s">
        <v>1036</v>
      </c>
      <c r="D18" s="84" t="s">
        <v>1037</v>
      </c>
      <c r="E18" s="85" t="s">
        <v>75</v>
      </c>
      <c r="F18" s="242" t="n">
        <v>32671</v>
      </c>
      <c r="G18" s="87" t="n">
        <v>20</v>
      </c>
      <c r="H18" s="88" t="s">
        <v>150</v>
      </c>
      <c r="I18" s="343" t="n">
        <v>85.3</v>
      </c>
      <c r="J18" s="89" t="s">
        <v>196</v>
      </c>
      <c r="K18" s="89" t="s">
        <v>152</v>
      </c>
      <c r="L18" s="90" t="s">
        <v>153</v>
      </c>
      <c r="M18" s="91" t="s">
        <v>79</v>
      </c>
      <c r="N18" s="89" t="s">
        <v>197</v>
      </c>
      <c r="O18" s="92" t="s">
        <v>198</v>
      </c>
      <c r="P18" s="89" t="s">
        <v>199</v>
      </c>
      <c r="Q18" s="89" t="s">
        <v>200</v>
      </c>
      <c r="R18" s="89" t="s">
        <v>201</v>
      </c>
      <c r="S18" s="93" t="n">
        <v>0.657</v>
      </c>
      <c r="T18" s="84" t="s">
        <v>1038</v>
      </c>
      <c r="U18" s="344" t="n">
        <v>97.5</v>
      </c>
      <c r="V18" s="345" t="n">
        <v>100</v>
      </c>
      <c r="W18" s="234" t="s">
        <v>1033</v>
      </c>
      <c r="X18" s="85" t="n">
        <v>100</v>
      </c>
      <c r="Y18" s="95" t="n">
        <v>100</v>
      </c>
      <c r="Z18" s="96" t="s">
        <v>84</v>
      </c>
      <c r="AA18" s="97" t="s">
        <v>85</v>
      </c>
      <c r="AB18" s="346" t="n">
        <v>77.5</v>
      </c>
      <c r="AC18" s="347" t="n">
        <v>82.5</v>
      </c>
      <c r="AD18" s="347" t="n">
        <v>85</v>
      </c>
      <c r="AE18" s="85" t="n">
        <v>85</v>
      </c>
      <c r="AF18" s="95" t="n">
        <v>85</v>
      </c>
      <c r="AG18" s="96" t="s">
        <v>84</v>
      </c>
      <c r="AH18" s="97" t="s">
        <v>85</v>
      </c>
      <c r="AI18" s="346" t="n">
        <v>115</v>
      </c>
      <c r="AJ18" s="347" t="n">
        <v>125</v>
      </c>
      <c r="AK18" s="100" t="s">
        <v>1039</v>
      </c>
      <c r="AL18" s="85" t="n">
        <v>125</v>
      </c>
      <c r="AM18" s="95" t="n">
        <v>125</v>
      </c>
      <c r="AN18" s="101" t="s">
        <v>84</v>
      </c>
      <c r="AO18" s="97" t="s">
        <v>85</v>
      </c>
      <c r="AP18" s="102" t="n">
        <v>310</v>
      </c>
      <c r="AQ18" s="101" t="s">
        <v>84</v>
      </c>
      <c r="AR18" s="97" t="s">
        <v>85</v>
      </c>
      <c r="AS18" s="103" t="n">
        <v>2</v>
      </c>
      <c r="AT18" s="104" t="s">
        <v>1040</v>
      </c>
      <c r="AU18" s="104" t="s">
        <v>1041</v>
      </c>
      <c r="AV18" s="105" t="s">
        <v>89</v>
      </c>
      <c r="AW18" s="106" t="s">
        <v>89</v>
      </c>
      <c r="AX18" s="107" t="n">
        <v>203.67</v>
      </c>
      <c r="AY18" s="103"/>
      <c r="AZ18" s="348" t="n">
        <v>54</v>
      </c>
    </row>
    <row r="19" customFormat="false" ht="15.75" hidden="false" customHeight="false" outlineLevel="0" collapsed="false">
      <c r="A19" s="21" t="n">
        <v>11</v>
      </c>
      <c r="B19" s="342" t="s">
        <v>1042</v>
      </c>
      <c r="C19" s="84" t="s">
        <v>1043</v>
      </c>
      <c r="D19" s="84" t="s">
        <v>629</v>
      </c>
      <c r="E19" s="85" t="s">
        <v>75</v>
      </c>
      <c r="F19" s="242" t="n">
        <v>30443</v>
      </c>
      <c r="G19" s="87" t="n">
        <v>26</v>
      </c>
      <c r="H19" s="88" t="s">
        <v>76</v>
      </c>
      <c r="I19" s="343" t="n">
        <v>55.1</v>
      </c>
      <c r="J19" s="89" t="s">
        <v>258</v>
      </c>
      <c r="K19" s="89" t="s">
        <v>78</v>
      </c>
      <c r="L19" s="90" t="s">
        <v>79</v>
      </c>
      <c r="M19" s="91" t="s">
        <v>79</v>
      </c>
      <c r="N19" s="89" t="s">
        <v>261</v>
      </c>
      <c r="O19" s="92" t="s">
        <v>261</v>
      </c>
      <c r="P19" s="89" t="s">
        <v>296</v>
      </c>
      <c r="Q19" s="89" t="s">
        <v>1044</v>
      </c>
      <c r="R19" s="89" t="s">
        <v>296</v>
      </c>
      <c r="S19" s="93" t="n">
        <v>0.925</v>
      </c>
      <c r="T19" s="333" t="s">
        <v>998</v>
      </c>
      <c r="U19" s="240" t="s">
        <v>1033</v>
      </c>
      <c r="V19" s="234" t="s">
        <v>1033</v>
      </c>
      <c r="W19" s="345" t="n">
        <v>110</v>
      </c>
      <c r="X19" s="85" t="n">
        <v>110</v>
      </c>
      <c r="Y19" s="95" t="n">
        <v>110</v>
      </c>
      <c r="Z19" s="96" t="s">
        <v>84</v>
      </c>
      <c r="AA19" s="97" t="s">
        <v>85</v>
      </c>
      <c r="AB19" s="235" t="s">
        <v>999</v>
      </c>
      <c r="AC19" s="100" t="s">
        <v>1045</v>
      </c>
      <c r="AD19" s="100" t="s">
        <v>1045</v>
      </c>
      <c r="AE19" s="85" t="n">
        <v>0</v>
      </c>
      <c r="AF19" s="95" t="n">
        <v>0</v>
      </c>
      <c r="AG19" s="96" t="s">
        <v>84</v>
      </c>
      <c r="AH19" s="97" t="s">
        <v>85</v>
      </c>
      <c r="AI19" s="346" t="n">
        <v>105</v>
      </c>
      <c r="AJ19" s="347" t="n">
        <v>115</v>
      </c>
      <c r="AK19" s="100" t="s">
        <v>1018</v>
      </c>
      <c r="AL19" s="85" t="n">
        <v>115</v>
      </c>
      <c r="AM19" s="95" t="n">
        <v>115</v>
      </c>
      <c r="AN19" s="101" t="s">
        <v>84</v>
      </c>
      <c r="AO19" s="97" t="s">
        <v>85</v>
      </c>
      <c r="AP19" s="102" t="n">
        <v>0</v>
      </c>
      <c r="AQ19" s="101" t="s">
        <v>84</v>
      </c>
      <c r="AR19" s="97" t="s">
        <v>85</v>
      </c>
      <c r="AS19" s="103"/>
      <c r="AT19" s="104" t="s">
        <v>1046</v>
      </c>
      <c r="AU19" s="104" t="s">
        <v>1046</v>
      </c>
      <c r="AV19" s="105" t="s">
        <v>650</v>
      </c>
      <c r="AW19" s="106" t="s">
        <v>650</v>
      </c>
      <c r="AX19" s="107" t="n">
        <v>0</v>
      </c>
      <c r="AY19" s="103"/>
      <c r="AZ19" s="348" t="n">
        <v>0</v>
      </c>
    </row>
    <row r="20" customFormat="false" ht="15.75" hidden="false" customHeight="false" outlineLevel="0" collapsed="false">
      <c r="A20" s="21" t="n">
        <v>12</v>
      </c>
      <c r="B20" s="343" t="n">
        <v>35688</v>
      </c>
      <c r="C20" s="350" t="s">
        <v>1047</v>
      </c>
      <c r="D20" s="350" t="s">
        <v>1048</v>
      </c>
      <c r="E20" s="85" t="s">
        <v>75</v>
      </c>
      <c r="F20" s="351" t="n">
        <v>30592</v>
      </c>
      <c r="G20" s="87" t="n">
        <v>26</v>
      </c>
      <c r="H20" s="88" t="s">
        <v>76</v>
      </c>
      <c r="I20" s="343" t="n">
        <v>72.1</v>
      </c>
      <c r="J20" s="89" t="s">
        <v>125</v>
      </c>
      <c r="K20" s="89" t="s">
        <v>78</v>
      </c>
      <c r="L20" s="90" t="s">
        <v>79</v>
      </c>
      <c r="M20" s="91" t="s">
        <v>79</v>
      </c>
      <c r="N20" s="89" t="s">
        <v>129</v>
      </c>
      <c r="O20" s="92" t="s">
        <v>129</v>
      </c>
      <c r="P20" s="89" t="s">
        <v>132</v>
      </c>
      <c r="Q20" s="89" t="s">
        <v>214</v>
      </c>
      <c r="R20" s="89" t="s">
        <v>132</v>
      </c>
      <c r="S20" s="93" t="n">
        <v>0.733</v>
      </c>
      <c r="T20" s="333" t="s">
        <v>998</v>
      </c>
      <c r="U20" s="344" t="n">
        <v>95</v>
      </c>
      <c r="V20" s="345" t="n">
        <v>105</v>
      </c>
      <c r="W20" s="345" t="n">
        <v>115</v>
      </c>
      <c r="X20" s="85" t="n">
        <v>115</v>
      </c>
      <c r="Y20" s="95" t="n">
        <v>115</v>
      </c>
      <c r="Z20" s="96" t="s">
        <v>84</v>
      </c>
      <c r="AA20" s="97" t="s">
        <v>85</v>
      </c>
      <c r="AB20" s="346" t="n">
        <v>80</v>
      </c>
      <c r="AC20" s="347" t="n">
        <v>90</v>
      </c>
      <c r="AD20" s="100" t="s">
        <v>1049</v>
      </c>
      <c r="AE20" s="85" t="n">
        <v>90</v>
      </c>
      <c r="AF20" s="95" t="n">
        <v>90</v>
      </c>
      <c r="AG20" s="96" t="s">
        <v>84</v>
      </c>
      <c r="AH20" s="97" t="s">
        <v>85</v>
      </c>
      <c r="AI20" s="346" t="n">
        <v>95</v>
      </c>
      <c r="AJ20" s="347" t="n">
        <v>110</v>
      </c>
      <c r="AK20" s="347" t="n">
        <v>130</v>
      </c>
      <c r="AL20" s="85" t="n">
        <v>130</v>
      </c>
      <c r="AM20" s="95" t="n">
        <v>130</v>
      </c>
      <c r="AN20" s="101" t="s">
        <v>84</v>
      </c>
      <c r="AO20" s="97" t="s">
        <v>85</v>
      </c>
      <c r="AP20" s="102" t="n">
        <v>335</v>
      </c>
      <c r="AQ20" s="101" t="s">
        <v>84</v>
      </c>
      <c r="AR20" s="97" t="s">
        <v>85</v>
      </c>
      <c r="AS20" s="103" t="n">
        <v>1</v>
      </c>
      <c r="AT20" s="104" t="s">
        <v>1025</v>
      </c>
      <c r="AU20" s="104" t="s">
        <v>1025</v>
      </c>
      <c r="AV20" s="105" t="s">
        <v>89</v>
      </c>
      <c r="AW20" s="106" t="s">
        <v>89</v>
      </c>
      <c r="AX20" s="107" t="n">
        <v>245.555</v>
      </c>
      <c r="AY20" s="103"/>
      <c r="AZ20" s="348" t="n">
        <v>36</v>
      </c>
    </row>
    <row r="21" customFormat="false" ht="15.75" hidden="false" customHeight="false" outlineLevel="0" collapsed="false">
      <c r="A21" s="21" t="n">
        <v>13</v>
      </c>
      <c r="B21" s="342" t="s">
        <v>1050</v>
      </c>
      <c r="C21" s="84" t="s">
        <v>1051</v>
      </c>
      <c r="D21" s="84" t="s">
        <v>1052</v>
      </c>
      <c r="E21" s="85" t="s">
        <v>75</v>
      </c>
      <c r="F21" s="242" t="n">
        <v>25322</v>
      </c>
      <c r="G21" s="87" t="n">
        <v>40</v>
      </c>
      <c r="H21" s="88" t="s">
        <v>239</v>
      </c>
      <c r="I21" s="343" t="n">
        <v>77.8</v>
      </c>
      <c r="J21" s="89" t="s">
        <v>138</v>
      </c>
      <c r="K21" s="89" t="s">
        <v>240</v>
      </c>
      <c r="L21" s="90" t="s">
        <v>241</v>
      </c>
      <c r="M21" s="91" t="s">
        <v>79</v>
      </c>
      <c r="N21" s="89" t="s">
        <v>533</v>
      </c>
      <c r="O21" s="92" t="s">
        <v>140</v>
      </c>
      <c r="P21" s="89" t="s">
        <v>534</v>
      </c>
      <c r="Q21" s="89" t="s">
        <v>535</v>
      </c>
      <c r="R21" s="89" t="s">
        <v>143</v>
      </c>
      <c r="S21" s="93" t="n">
        <v>0.6951</v>
      </c>
      <c r="T21" s="84" t="s">
        <v>1038</v>
      </c>
      <c r="U21" s="240" t="s">
        <v>1053</v>
      </c>
      <c r="V21" s="345" t="n">
        <v>140</v>
      </c>
      <c r="W21" s="345" t="n">
        <v>150</v>
      </c>
      <c r="X21" s="85" t="n">
        <v>150</v>
      </c>
      <c r="Y21" s="95" t="n">
        <v>150</v>
      </c>
      <c r="Z21" s="96" t="s">
        <v>84</v>
      </c>
      <c r="AA21" s="97" t="s">
        <v>85</v>
      </c>
      <c r="AB21" s="346" t="n">
        <v>102.5</v>
      </c>
      <c r="AC21" s="347" t="n">
        <v>110</v>
      </c>
      <c r="AD21" s="347" t="n">
        <v>120</v>
      </c>
      <c r="AE21" s="85" t="n">
        <v>120</v>
      </c>
      <c r="AF21" s="95" t="n">
        <v>120</v>
      </c>
      <c r="AG21" s="96" t="s">
        <v>84</v>
      </c>
      <c r="AH21" s="97" t="s">
        <v>85</v>
      </c>
      <c r="AI21" s="346" t="n">
        <v>155</v>
      </c>
      <c r="AJ21" s="347" t="n">
        <v>162.5</v>
      </c>
      <c r="AK21" s="347" t="n">
        <v>172.5</v>
      </c>
      <c r="AL21" s="85" t="n">
        <v>172.5</v>
      </c>
      <c r="AM21" s="95" t="n">
        <v>172.5</v>
      </c>
      <c r="AN21" s="101" t="s">
        <v>84</v>
      </c>
      <c r="AO21" s="97" t="s">
        <v>85</v>
      </c>
      <c r="AP21" s="102" t="n">
        <v>442.5</v>
      </c>
      <c r="AQ21" s="101" t="s">
        <v>84</v>
      </c>
      <c r="AR21" s="97" t="s">
        <v>85</v>
      </c>
      <c r="AS21" s="103" t="n">
        <v>1</v>
      </c>
      <c r="AT21" s="104" t="s">
        <v>1054</v>
      </c>
      <c r="AU21" s="104" t="s">
        <v>1055</v>
      </c>
      <c r="AV21" s="105" t="s">
        <v>173</v>
      </c>
      <c r="AW21" s="106" t="s">
        <v>89</v>
      </c>
      <c r="AX21" s="107" t="n">
        <v>307.58175</v>
      </c>
      <c r="AY21" s="103"/>
      <c r="AZ21" s="348" t="n">
        <v>36</v>
      </c>
    </row>
    <row r="22" customFormat="false" ht="15.75" hidden="false" customHeight="false" outlineLevel="0" collapsed="false">
      <c r="A22" s="21" t="n">
        <v>14</v>
      </c>
      <c r="B22" s="83" t="n">
        <v>79626</v>
      </c>
      <c r="C22" s="84" t="s">
        <v>1056</v>
      </c>
      <c r="D22" s="84" t="s">
        <v>1057</v>
      </c>
      <c r="E22" s="85" t="s">
        <v>75</v>
      </c>
      <c r="F22" s="86" t="n">
        <v>19181</v>
      </c>
      <c r="G22" s="87" t="n">
        <v>57</v>
      </c>
      <c r="H22" s="88" t="s">
        <v>257</v>
      </c>
      <c r="I22" s="343" t="n">
        <v>87.4</v>
      </c>
      <c r="J22" s="89" t="s">
        <v>196</v>
      </c>
      <c r="K22" s="89" t="s">
        <v>377</v>
      </c>
      <c r="L22" s="90" t="s">
        <v>256</v>
      </c>
      <c r="M22" s="91" t="s">
        <v>79</v>
      </c>
      <c r="N22" s="89" t="s">
        <v>873</v>
      </c>
      <c r="O22" s="92" t="s">
        <v>198</v>
      </c>
      <c r="P22" s="89" t="s">
        <v>874</v>
      </c>
      <c r="Q22" s="89" t="s">
        <v>875</v>
      </c>
      <c r="R22" s="89" t="s">
        <v>201</v>
      </c>
      <c r="S22" s="93" t="n">
        <v>0.6483</v>
      </c>
      <c r="T22" s="84" t="s">
        <v>1058</v>
      </c>
      <c r="U22" s="240" t="s">
        <v>1018</v>
      </c>
      <c r="V22" s="234" t="s">
        <v>1018</v>
      </c>
      <c r="W22" s="345" t="n">
        <v>130</v>
      </c>
      <c r="X22" s="85" t="n">
        <v>130</v>
      </c>
      <c r="Y22" s="95" t="n">
        <v>130</v>
      </c>
      <c r="Z22" s="96" t="s">
        <v>84</v>
      </c>
      <c r="AA22" s="97" t="s">
        <v>85</v>
      </c>
      <c r="AB22" s="346" t="n">
        <v>120</v>
      </c>
      <c r="AC22" s="352" t="s">
        <v>1059</v>
      </c>
      <c r="AD22" s="100" t="s">
        <v>1060</v>
      </c>
      <c r="AE22" s="85" t="n">
        <v>120</v>
      </c>
      <c r="AF22" s="95" t="n">
        <v>120</v>
      </c>
      <c r="AG22" s="96" t="s">
        <v>84</v>
      </c>
      <c r="AH22" s="97" t="s">
        <v>85</v>
      </c>
      <c r="AI22" s="346" t="n">
        <v>155</v>
      </c>
      <c r="AJ22" s="347" t="n">
        <v>162.5</v>
      </c>
      <c r="AK22" s="100" t="s">
        <v>1061</v>
      </c>
      <c r="AL22" s="85" t="n">
        <v>162.5</v>
      </c>
      <c r="AM22" s="95" t="n">
        <v>162.5</v>
      </c>
      <c r="AN22" s="101" t="s">
        <v>84</v>
      </c>
      <c r="AO22" s="97" t="s">
        <v>85</v>
      </c>
      <c r="AP22" s="102" t="n">
        <v>412.5</v>
      </c>
      <c r="AQ22" s="101" t="s">
        <v>84</v>
      </c>
      <c r="AR22" s="97" t="s">
        <v>85</v>
      </c>
      <c r="AS22" s="103" t="n">
        <v>2</v>
      </c>
      <c r="AT22" s="104" t="s">
        <v>1062</v>
      </c>
      <c r="AU22" s="104" t="s">
        <v>1063</v>
      </c>
      <c r="AV22" s="105" t="s">
        <v>173</v>
      </c>
      <c r="AW22" s="106" t="s">
        <v>89</v>
      </c>
      <c r="AX22" s="107" t="n">
        <v>267.42375</v>
      </c>
      <c r="AY22" s="103"/>
      <c r="AZ22" s="348" t="n">
        <v>27</v>
      </c>
    </row>
    <row r="24" customFormat="false" ht="12.75" hidden="false" customHeight="true" outlineLevel="0" collapsed="false">
      <c r="B24" s="353" t="s">
        <v>95</v>
      </c>
      <c r="C24" s="354"/>
      <c r="D24" s="354"/>
      <c r="E24" s="355"/>
      <c r="F24" s="356"/>
      <c r="G24" s="356"/>
      <c r="H24" s="354"/>
      <c r="I24" s="357"/>
      <c r="J24" s="358"/>
      <c r="K24" s="358"/>
      <c r="L24" s="358"/>
      <c r="M24" s="359"/>
      <c r="N24" s="358"/>
      <c r="O24" s="358"/>
      <c r="P24" s="358"/>
      <c r="Q24" s="358"/>
      <c r="R24" s="358"/>
      <c r="S24" s="360"/>
      <c r="T24" s="361" t="s">
        <v>96</v>
      </c>
      <c r="U24" s="362"/>
      <c r="V24" s="363"/>
      <c r="W24" s="364" t="s">
        <v>1064</v>
      </c>
      <c r="X24" s="364"/>
      <c r="Y24" s="364"/>
      <c r="Z24" s="364"/>
      <c r="AA24" s="364"/>
      <c r="AB24" s="364"/>
      <c r="AC24" s="364"/>
      <c r="AD24" s="364"/>
      <c r="AE24" s="364"/>
      <c r="AF24" s="364"/>
      <c r="AG24" s="364"/>
      <c r="AH24" s="364"/>
      <c r="AI24" s="364"/>
      <c r="AJ24" s="364"/>
      <c r="AK24" s="364"/>
      <c r="AL24" s="364"/>
      <c r="AM24" s="364"/>
      <c r="AN24" s="364"/>
      <c r="AO24" s="364"/>
      <c r="AP24" s="364"/>
      <c r="AQ24" s="364"/>
      <c r="AR24" s="364"/>
      <c r="AS24" s="364"/>
      <c r="AT24" s="364"/>
      <c r="AU24" s="364"/>
      <c r="AV24" s="364"/>
      <c r="AW24" s="364"/>
      <c r="AX24" s="364"/>
      <c r="AY24" s="364"/>
    </row>
    <row r="25" customFormat="false" ht="12.75" hidden="false" customHeight="true" outlineLevel="0" collapsed="false">
      <c r="B25" s="365"/>
      <c r="C25" s="365"/>
      <c r="D25" s="365"/>
      <c r="E25" s="365"/>
      <c r="F25" s="365"/>
      <c r="G25" s="365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  <c r="S25" s="365"/>
      <c r="T25" s="366" t="s">
        <v>1065</v>
      </c>
      <c r="U25" s="366"/>
      <c r="V25" s="366"/>
      <c r="W25" s="367" t="s">
        <v>1066</v>
      </c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8" t="s">
        <v>1067</v>
      </c>
      <c r="AJ25" s="368"/>
      <c r="AK25" s="368"/>
      <c r="AL25" s="368"/>
      <c r="AM25" s="368"/>
      <c r="AN25" s="368"/>
      <c r="AO25" s="368"/>
      <c r="AP25" s="368"/>
      <c r="AQ25" s="368"/>
      <c r="AR25" s="368"/>
      <c r="AS25" s="369" t="s">
        <v>1068</v>
      </c>
      <c r="AT25" s="369"/>
      <c r="AU25" s="369"/>
      <c r="AV25" s="369"/>
      <c r="AW25" s="369"/>
      <c r="AX25" s="369"/>
      <c r="AY25" s="369"/>
    </row>
    <row r="26" customFormat="false" ht="34.5" hidden="false" customHeight="true" outlineLevel="0" collapsed="false">
      <c r="B26" s="365"/>
      <c r="C26" s="365"/>
      <c r="D26" s="365"/>
      <c r="E26" s="365"/>
      <c r="F26" s="365"/>
      <c r="G26" s="365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5"/>
      <c r="S26" s="365"/>
      <c r="T26" s="366"/>
      <c r="U26" s="366"/>
      <c r="V26" s="366"/>
      <c r="W26" s="367"/>
      <c r="X26" s="367"/>
      <c r="Y26" s="367"/>
      <c r="Z26" s="367"/>
      <c r="AA26" s="367"/>
      <c r="AB26" s="367"/>
      <c r="AC26" s="367"/>
      <c r="AD26" s="367"/>
      <c r="AE26" s="367"/>
      <c r="AF26" s="367"/>
      <c r="AG26" s="367"/>
      <c r="AH26" s="367"/>
      <c r="AI26" s="368"/>
      <c r="AJ26" s="368"/>
      <c r="AK26" s="368"/>
      <c r="AL26" s="368"/>
      <c r="AM26" s="368"/>
      <c r="AN26" s="368"/>
      <c r="AO26" s="368"/>
      <c r="AP26" s="368"/>
      <c r="AQ26" s="368"/>
      <c r="AR26" s="368"/>
      <c r="AS26" s="369"/>
      <c r="AT26" s="369"/>
      <c r="AU26" s="369"/>
      <c r="AV26" s="369"/>
      <c r="AW26" s="369"/>
      <c r="AX26" s="369"/>
      <c r="AY26" s="369"/>
    </row>
    <row r="29" customFormat="false" ht="12.75" hidden="false" customHeight="false" outlineLevel="0" collapsed="false">
      <c r="T29" s="370" t="s">
        <v>1069</v>
      </c>
      <c r="U29" s="371"/>
    </row>
    <row r="30" customFormat="false" ht="12.75" hidden="false" customHeight="false" outlineLevel="0" collapsed="false">
      <c r="T30" s="372" t="s">
        <v>52</v>
      </c>
      <c r="U30" s="243" t="s">
        <v>1070</v>
      </c>
    </row>
    <row r="31" customFormat="false" ht="12.75" hidden="false" customHeight="false" outlineLevel="0" collapsed="false">
      <c r="T31" s="370" t="s">
        <v>998</v>
      </c>
      <c r="U31" s="373" t="n">
        <v>180</v>
      </c>
    </row>
    <row r="32" customFormat="false" ht="12.75" hidden="false" customHeight="false" outlineLevel="0" collapsed="false">
      <c r="T32" s="374" t="s">
        <v>1022</v>
      </c>
      <c r="U32" s="375" t="n">
        <v>144</v>
      </c>
    </row>
    <row r="33" customFormat="false" ht="12.75" hidden="false" customHeight="false" outlineLevel="0" collapsed="false">
      <c r="T33" s="374" t="s">
        <v>1038</v>
      </c>
      <c r="U33" s="375" t="n">
        <v>90</v>
      </c>
    </row>
    <row r="34" customFormat="false" ht="12.75" hidden="false" customHeight="false" outlineLevel="0" collapsed="false">
      <c r="T34" s="374" t="s">
        <v>991</v>
      </c>
      <c r="U34" s="375" t="n">
        <v>72</v>
      </c>
    </row>
    <row r="35" customFormat="false" ht="12.75" hidden="false" customHeight="false" outlineLevel="0" collapsed="false">
      <c r="T35" s="374" t="s">
        <v>1008</v>
      </c>
      <c r="U35" s="375" t="n">
        <v>72</v>
      </c>
    </row>
    <row r="36" customFormat="false" ht="12.75" hidden="false" customHeight="false" outlineLevel="0" collapsed="false">
      <c r="T36" s="376" t="s">
        <v>1058</v>
      </c>
      <c r="U36" s="377" t="n">
        <v>27</v>
      </c>
    </row>
    <row r="39" customFormat="false" ht="12.75" hidden="false" customHeight="false" outlineLevel="0" collapsed="false">
      <c r="AZ39" s="378"/>
      <c r="BA39" s="379"/>
    </row>
    <row r="42" customFormat="false" ht="12.75" hidden="false" customHeight="false" outlineLevel="0" collapsed="false">
      <c r="BA42" s="246"/>
    </row>
    <row r="43" customFormat="false" ht="12.75" hidden="false" customHeight="false" outlineLevel="0" collapsed="false">
      <c r="BA43" s="246"/>
    </row>
    <row r="44" customFormat="false" ht="12.75" hidden="false" customHeight="false" outlineLevel="0" collapsed="false">
      <c r="AF44" s="28"/>
      <c r="AH44" s="23"/>
      <c r="AN44" s="29"/>
      <c r="AO44" s="29"/>
      <c r="AQ44" s="21"/>
      <c r="AR44" s="21"/>
      <c r="AU44" s="30"/>
      <c r="AW44" s="21"/>
      <c r="AY44" s="246"/>
      <c r="AZ44" s="23"/>
    </row>
    <row r="45" customFormat="false" ht="12.75" hidden="false" customHeight="false" outlineLevel="0" collapsed="false">
      <c r="C45" s="380"/>
      <c r="D45" s="246"/>
      <c r="E45" s="246"/>
      <c r="F45" s="246"/>
      <c r="BA45" s="246"/>
    </row>
    <row r="46" customFormat="false" ht="12.75" hidden="false" customHeight="false" outlineLevel="0" collapsed="false">
      <c r="C46" s="380"/>
      <c r="D46" s="246"/>
      <c r="E46" s="246"/>
      <c r="F46" s="246"/>
      <c r="BA46" s="246"/>
    </row>
    <row r="47" customFormat="false" ht="12.75" hidden="false" customHeight="false" outlineLevel="0" collapsed="false">
      <c r="C47" s="246"/>
      <c r="D47" s="246"/>
      <c r="E47" s="246"/>
      <c r="F47" s="246"/>
      <c r="BA47" s="246"/>
    </row>
    <row r="48" customFormat="false" ht="12.75" hidden="false" customHeight="false" outlineLevel="0" collapsed="false">
      <c r="C48" s="380"/>
      <c r="D48" s="246"/>
      <c r="E48" s="246"/>
      <c r="F48" s="246"/>
      <c r="BA48" s="246"/>
    </row>
    <row r="49" customFormat="false" ht="12.75" hidden="false" customHeight="false" outlineLevel="0" collapsed="false">
      <c r="C49" s="380"/>
      <c r="D49" s="246"/>
      <c r="E49" s="246"/>
      <c r="F49" s="246"/>
      <c r="BA49" s="246"/>
    </row>
    <row r="50" customFormat="false" ht="12.75" hidden="false" customHeight="false" outlineLevel="0" collapsed="false">
      <c r="C50" s="246"/>
      <c r="D50" s="246"/>
      <c r="E50" s="246"/>
      <c r="F50" s="246"/>
    </row>
    <row r="51" customFormat="false" ht="12.75" hidden="false" customHeight="false" outlineLevel="0" collapsed="false">
      <c r="C51" s="246"/>
      <c r="D51" s="246"/>
      <c r="E51" s="246"/>
      <c r="F51" s="246"/>
    </row>
    <row r="52" customFormat="false" ht="12.75" hidden="false" customHeight="false" outlineLevel="0" collapsed="false">
      <c r="C52" s="246"/>
      <c r="D52" s="246"/>
      <c r="E52" s="246"/>
      <c r="F52" s="246"/>
    </row>
    <row r="53" customFormat="false" ht="12.75" hidden="false" customHeight="false" outlineLevel="0" collapsed="false">
      <c r="C53" s="246"/>
      <c r="D53" s="246"/>
      <c r="E53" s="246"/>
      <c r="F53" s="246"/>
    </row>
    <row r="54" customFormat="false" ht="12.75" hidden="false" customHeight="false" outlineLevel="0" collapsed="false">
      <c r="C54" s="246"/>
      <c r="D54" s="246"/>
      <c r="E54" s="246"/>
      <c r="F54" s="246"/>
    </row>
    <row r="55" customFormat="false" ht="12.75" hidden="false" customHeight="false" outlineLevel="0" collapsed="false">
      <c r="C55" s="246"/>
      <c r="D55" s="246"/>
      <c r="E55" s="246"/>
      <c r="F55" s="246"/>
    </row>
    <row r="56" customFormat="false" ht="12.75" hidden="false" customHeight="false" outlineLevel="0" collapsed="false">
      <c r="C56" s="246"/>
      <c r="D56" s="246"/>
      <c r="E56" s="246"/>
      <c r="F56" s="246"/>
    </row>
    <row r="57" customFormat="false" ht="12.75" hidden="false" customHeight="false" outlineLevel="0" collapsed="false">
      <c r="C57" s="246"/>
      <c r="D57" s="246"/>
      <c r="E57" s="246"/>
      <c r="F57" s="246"/>
    </row>
    <row r="58" customFormat="false" ht="12.75" hidden="false" customHeight="false" outlineLevel="0" collapsed="false">
      <c r="C58" s="246"/>
      <c r="D58" s="246"/>
      <c r="E58" s="246"/>
      <c r="F58" s="246"/>
    </row>
    <row r="59" customFormat="false" ht="12.75" hidden="false" customHeight="false" outlineLevel="0" collapsed="false">
      <c r="C59" s="42"/>
      <c r="D59" s="246"/>
      <c r="E59" s="246"/>
      <c r="F59" s="246"/>
    </row>
    <row r="60" customFormat="false" ht="12.75" hidden="false" customHeight="false" outlineLevel="0" collapsed="false">
      <c r="C60" s="246"/>
      <c r="D60" s="246"/>
      <c r="E60" s="246"/>
      <c r="F60" s="246"/>
    </row>
    <row r="61" customFormat="false" ht="12.75" hidden="false" customHeight="false" outlineLevel="0" collapsed="false">
      <c r="C61" s="246"/>
      <c r="D61" s="246"/>
      <c r="E61" s="246"/>
      <c r="F61" s="246"/>
    </row>
    <row r="62" customFormat="false" ht="12.75" hidden="false" customHeight="false" outlineLevel="0" collapsed="false">
      <c r="C62" s="380"/>
      <c r="D62" s="246"/>
      <c r="E62" s="246"/>
      <c r="F62" s="246"/>
    </row>
    <row r="63" customFormat="false" ht="12.75" hidden="false" customHeight="false" outlineLevel="0" collapsed="false">
      <c r="C63" s="246"/>
      <c r="D63" s="246"/>
      <c r="E63" s="381"/>
      <c r="F63" s="245"/>
    </row>
    <row r="67" customFormat="false" ht="12.75" hidden="false" customHeight="false" outlineLevel="0" collapsed="false">
      <c r="AZ67" s="378"/>
      <c r="BA67" s="379"/>
    </row>
  </sheetData>
  <mergeCells count="29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W24:AY24"/>
    <mergeCell ref="B25:S26"/>
    <mergeCell ref="T25:V26"/>
    <mergeCell ref="W25:AH26"/>
    <mergeCell ref="AI25:AR26"/>
    <mergeCell ref="AS25:AY26"/>
  </mergeCells>
  <conditionalFormatting sqref="AR45:AR65536 AP44 AO45:AO65536 AM44 AA45:AA65536 Y44 AH45:AH65536 AF44 AO25:AO27 AR35:AR43 AH25:AH27 AO35:AO43 AA35:AA43 AA25:AA27 AH35:AH43 AR25:AR27 AA1:AA7 AH1:AH7 AO1:AO7 AR1:AR6 AP6:AQ6 AA9:AA23 AH9:AH23 AO9:AO23 AR9:AR23">
    <cfRule type="cellIs" priority="2" operator="equal" aboveAverage="0" equalAverage="0" bottom="0" percent="0" rank="0" text="" dxfId="37">
      <formula>"R"</formula>
    </cfRule>
  </conditionalFormatting>
  <conditionalFormatting sqref="AS9:AS22">
    <cfRule type="cellIs" priority="3" operator="equal" aboveAverage="0" equalAverage="0" bottom="0" percent="0" rank="0" text="" dxfId="38">
      <formula>"HM"</formula>
    </cfRule>
  </conditionalFormatting>
  <conditionalFormatting sqref="E9:E21">
    <cfRule type="cellIs" priority="4" operator="equal" aboveAverage="0" equalAverage="0" bottom="0" percent="0" rank="0" text="" dxfId="39">
      <formula>"Z"</formula>
    </cfRule>
  </conditionalFormatting>
  <dataValidations count="10">
    <dataValidation allowBlank="true" errorStyle="stop" operator="between" prompt="Saisir HM si l'athlète est Hors Match" promptTitle="Place Indice" showDropDown="false" showErrorMessage="true" showInputMessage="true" sqref="AY9:AY22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18 F20:F22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2" type="decimal">
      <formula1>1</formula1>
      <formula2>30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22" type="list">
      <formula1>Sexe</formula1>
      <formula2>0</formula2>
    </dataValidation>
    <dataValidation allowBlank="true" error="Saisir le nom de la ville en premier, suivi du nom du club et du numéro de département &#10;Ex : Paris US METRO (75)" errorStyle="warning" errorTitle="Nom du Club" operator="between" prompt="Saisir le nom de la ville en premier, suivi du nom du club et du numéro de département &#10;Ex : Paris US METRO (75)" promptTitle="NOM du CLUB" showDropDown="false" showErrorMessage="true" showInputMessage="false" sqref="T9:T22" type="list">
      <formula1>#REF!</formula1>
      <formula2>0</formula2>
    </dataValidation>
    <dataValidation allowBlank="true" errorStyle="stop" operator="between" prompt="Saisir HM si l'athlète est Hors Match" promptTitle="PLACE" showDropDown="false" showErrorMessage="true" showInputMessage="false" sqref="AS9:AS22" type="none">
      <formula1>0</formula1>
      <formula2>0</formula2>
    </dataValidation>
    <dataValidation allowBlank="true" error="Pour le sexe, saisir F pour les féminines ou M pour les messieurs" errorStyle="stop" operator="equal" showDropDown="false" showErrorMessage="true" showInputMessage="false" sqref="E9:E15" type="list">
      <formula1>Sexe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16:E17 E20:E21" type="list">
      <formula1>#REF!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18:E19" type="list">
      <formula1>#REF!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3.85"/>
    <col collapsed="false" customWidth="true" hidden="false" outlineLevel="0" max="2" min="2" style="134" width="8.7"/>
    <col collapsed="false" customWidth="true" hidden="false" outlineLevel="0" max="3" min="3" style="0" width="12.14"/>
    <col collapsed="false" customWidth="true" hidden="false" outlineLevel="0" max="4" min="4" style="0" width="7.7"/>
    <col collapsed="false" customWidth="true" hidden="false" outlineLevel="0" max="5" min="5" style="129" width="4.7"/>
    <col collapsed="false" customWidth="true" hidden="false" outlineLevel="0" max="6" min="6" style="236" width="10.13"/>
    <col collapsed="false" customWidth="true" hidden="false" outlineLevel="0" max="7" min="7" style="236" width="4.56"/>
    <col collapsed="false" customWidth="true" hidden="false" outlineLevel="0" max="8" min="8" style="0" width="8.7"/>
    <col collapsed="false" customWidth="true" hidden="false" outlineLevel="0" max="9" min="9" style="134" width="7.42"/>
    <col collapsed="false" customWidth="true" hidden="false" outlineLevel="0" max="10" min="10" style="135" width="9.14"/>
    <col collapsed="false" customWidth="true" hidden="true" outlineLevel="0" max="12" min="11" style="135" width="9.14"/>
    <col collapsed="false" customWidth="true" hidden="true" outlineLevel="0" max="13" min="13" style="136" width="6.13"/>
    <col collapsed="false" customWidth="true" hidden="true" outlineLevel="0" max="14" min="14" style="135" width="10.28"/>
    <col collapsed="false" customWidth="true" hidden="true" outlineLevel="0" max="15" min="15" style="135" width="8.56"/>
    <col collapsed="false" customWidth="true" hidden="true" outlineLevel="0" max="17" min="16" style="135" width="9.14"/>
    <col collapsed="false" customWidth="true" hidden="true" outlineLevel="0" max="18" min="18" style="135" width="6.7"/>
    <col collapsed="false" customWidth="true" hidden="false" outlineLevel="0" max="19" min="19" style="137" width="6.7"/>
    <col collapsed="false" customWidth="true" hidden="false" outlineLevel="0" max="20" min="20" style="0" width="24.7"/>
    <col collapsed="false" customWidth="true" hidden="false" outlineLevel="0" max="21" min="21" style="0" width="9.14"/>
    <col collapsed="false" customWidth="true" hidden="false" outlineLevel="0" max="23" min="22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138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139" width="9.7"/>
    <col collapsed="false" customWidth="true" hidden="true" outlineLevel="0" max="43" min="43" style="139" width="0.13"/>
    <col collapsed="false" customWidth="true" hidden="false" outlineLevel="0" max="44" min="44" style="139" width="2.56"/>
    <col collapsed="false" customWidth="true" hidden="false" outlineLevel="0" max="45" min="45" style="129" width="6.28"/>
    <col collapsed="false" customWidth="true" hidden="true" outlineLevel="0" max="47" min="46" style="129" width="7.7"/>
    <col collapsed="false" customWidth="true" hidden="false" outlineLevel="0" max="48" min="48" style="129" width="6.56"/>
    <col collapsed="false" customWidth="true" hidden="false" outlineLevel="0" max="49" min="49" style="141" width="6.7"/>
    <col collapsed="false" customWidth="true" hidden="false" outlineLevel="0" max="50" min="50" style="129" width="8.7"/>
    <col collapsed="false" customWidth="true" hidden="false" outlineLevel="0" max="51" min="51" style="129" width="6.56"/>
    <col collapsed="false" customWidth="true" hidden="false" outlineLevel="0" max="53" min="53" style="0" width="20.7"/>
    <col collapsed="false" customWidth="true" hidden="false" outlineLevel="0" max="54" min="54" style="0" width="4.7"/>
    <col collapsed="false" customWidth="true" hidden="false" outlineLevel="0" max="57" min="55" style="0" width="8.7"/>
    <col collapsed="false" customWidth="true" hidden="false" outlineLevel="0" max="58" min="58" style="0" width="3.42"/>
    <col collapsed="false" customWidth="true" hidden="false" outlineLevel="0" max="59" min="59" style="0" width="18.56"/>
    <col collapsed="false" customWidth="true" hidden="false" outlineLevel="0" max="60" min="60" style="0" width="4.7"/>
    <col collapsed="false" customWidth="true" hidden="false" outlineLevel="0" max="63" min="61" style="0" width="8.7"/>
    <col collapsed="false" customWidth="true" hidden="false" outlineLevel="0" max="64" min="64" style="0" width="3.99"/>
    <col collapsed="false" customWidth="true" hidden="false" outlineLevel="0" max="65" min="65" style="0" width="26.99"/>
    <col collapsed="false" customWidth="true" hidden="false" outlineLevel="0" max="66" min="66" style="0" width="5.56"/>
    <col collapsed="false" customWidth="true" hidden="false" outlineLevel="0" max="69" min="67" style="0" width="8.7"/>
  </cols>
  <sheetData>
    <row r="1" s="23" customFormat="true" ht="17.25" hidden="false" customHeight="true" outlineLevel="0" collapsed="false">
      <c r="A1" s="21"/>
      <c r="B1" s="31" t="s">
        <v>27</v>
      </c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3"/>
      <c r="AU1" s="33"/>
      <c r="AV1" s="33"/>
      <c r="AW1" s="33"/>
      <c r="AX1" s="33"/>
      <c r="AY1" s="33"/>
      <c r="BA1" s="382" t="s">
        <v>1071</v>
      </c>
      <c r="BB1" s="382"/>
      <c r="BC1" s="382"/>
      <c r="BD1" s="382"/>
      <c r="BE1" s="382"/>
      <c r="BF1" s="382"/>
      <c r="BG1" s="382"/>
      <c r="BH1" s="382"/>
      <c r="BI1" s="382"/>
      <c r="BJ1" s="382"/>
      <c r="BK1" s="382"/>
      <c r="BL1" s="382"/>
      <c r="BM1" s="382"/>
      <c r="BN1" s="382"/>
      <c r="BO1" s="382"/>
      <c r="BP1" s="382"/>
      <c r="BQ1" s="382"/>
    </row>
    <row r="2" s="23" customFormat="true" ht="17.25" hidden="false" customHeight="true" outlineLevel="0" collapsed="false">
      <c r="A2" s="21"/>
      <c r="B2" s="34" t="s">
        <v>28</v>
      </c>
      <c r="C2" s="34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3"/>
      <c r="AU2" s="33"/>
      <c r="AV2" s="33"/>
      <c r="AW2" s="33"/>
      <c r="AX2" s="33"/>
      <c r="AY2" s="33"/>
      <c r="BA2" s="383"/>
      <c r="BB2" s="383"/>
      <c r="BC2" s="383"/>
      <c r="BD2" s="383"/>
      <c r="BE2" s="383"/>
      <c r="BF2" s="383"/>
      <c r="BG2" s="383"/>
      <c r="BH2" s="383"/>
      <c r="BI2" s="383"/>
      <c r="BJ2" s="383"/>
      <c r="BK2" s="383"/>
      <c r="BL2" s="383"/>
      <c r="BM2" s="383"/>
      <c r="BN2" s="383"/>
      <c r="BO2" s="383"/>
      <c r="BP2" s="383"/>
      <c r="BQ2" s="384"/>
    </row>
    <row r="3" s="23" customFormat="true" ht="17.25" hidden="false" customHeight="true" outlineLevel="0" collapsed="false">
      <c r="A3" s="21"/>
      <c r="B3" s="35" t="s">
        <v>29</v>
      </c>
      <c r="C3" s="35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3"/>
      <c r="AU3" s="33"/>
      <c r="AV3" s="33"/>
      <c r="AW3" s="33"/>
      <c r="AX3" s="33"/>
      <c r="AY3" s="33"/>
      <c r="BA3" s="382" t="s">
        <v>1072</v>
      </c>
      <c r="BB3" s="382"/>
      <c r="BC3" s="382"/>
      <c r="BD3" s="382"/>
      <c r="BE3" s="382"/>
      <c r="BF3" s="382"/>
      <c r="BG3" s="382"/>
      <c r="BH3" s="382"/>
      <c r="BI3" s="382"/>
      <c r="BJ3" s="382"/>
      <c r="BK3" s="382"/>
      <c r="BL3" s="382"/>
      <c r="BM3" s="382"/>
      <c r="BN3" s="382"/>
      <c r="BO3" s="382"/>
      <c r="BP3" s="382"/>
      <c r="BQ3" s="382"/>
    </row>
    <row r="4" s="23" customFormat="true" ht="17.25" hidden="false" customHeight="true" outlineLevel="0" collapsed="false">
      <c r="A4" s="21"/>
      <c r="B4" s="22"/>
      <c r="C4" s="36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3"/>
      <c r="AX4" s="33"/>
      <c r="AY4" s="33"/>
      <c r="BA4" s="383"/>
      <c r="BB4" s="383"/>
      <c r="BC4" s="383"/>
      <c r="BD4" s="383"/>
      <c r="BE4" s="383"/>
      <c r="BF4" s="383"/>
      <c r="BG4" s="383"/>
      <c r="BH4" s="383"/>
      <c r="BI4" s="383"/>
      <c r="BJ4" s="383"/>
      <c r="BK4" s="383"/>
      <c r="BL4" s="383"/>
      <c r="BM4" s="383"/>
      <c r="BN4" s="383"/>
      <c r="BO4" s="383"/>
      <c r="BP4" s="383"/>
      <c r="BQ4" s="384"/>
    </row>
    <row r="5" s="23" customFormat="true" ht="21" hidden="false" customHeight="true" outlineLevel="0" collapsed="false">
      <c r="A5" s="21"/>
      <c r="B5" s="37" t="s">
        <v>31</v>
      </c>
      <c r="C5" s="38" t="s">
        <v>6</v>
      </c>
      <c r="D5" s="38"/>
      <c r="E5" s="38"/>
      <c r="F5" s="38"/>
      <c r="J5" s="39" t="s">
        <v>32</v>
      </c>
      <c r="K5" s="25"/>
      <c r="L5" s="25"/>
      <c r="M5" s="26"/>
      <c r="N5" s="25"/>
      <c r="O5" s="25"/>
      <c r="P5" s="25"/>
      <c r="Q5" s="25"/>
      <c r="R5" s="25"/>
      <c r="S5" s="38" t="s">
        <v>1</v>
      </c>
      <c r="T5" s="38"/>
      <c r="U5" s="38"/>
      <c r="AC5" s="39" t="s">
        <v>34</v>
      </c>
      <c r="AD5" s="38" t="s">
        <v>1073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0"/>
      <c r="AQ5" s="40"/>
      <c r="AR5" s="41" t="s">
        <v>36</v>
      </c>
      <c r="AS5" s="41"/>
      <c r="AT5" s="42"/>
      <c r="AU5" s="42"/>
      <c r="AV5" s="43" t="n">
        <v>40131</v>
      </c>
      <c r="AW5" s="43"/>
      <c r="AX5" s="43"/>
      <c r="AY5" s="44"/>
      <c r="BA5" s="385" t="s">
        <v>1074</v>
      </c>
      <c r="BB5" s="385"/>
      <c r="BC5" s="385"/>
      <c r="BD5" s="385"/>
      <c r="BE5" s="385"/>
      <c r="BF5" s="384"/>
      <c r="BG5" s="385" t="s">
        <v>421</v>
      </c>
      <c r="BH5" s="385"/>
      <c r="BI5" s="385"/>
      <c r="BJ5" s="385"/>
      <c r="BK5" s="385"/>
      <c r="BL5" s="384"/>
      <c r="BM5" s="385" t="s">
        <v>1075</v>
      </c>
      <c r="BN5" s="385"/>
      <c r="BO5" s="385"/>
      <c r="BP5" s="385"/>
      <c r="BQ5" s="385"/>
    </row>
    <row r="6" s="23" customFormat="true" ht="21" hidden="false" customHeight="true" outlineLevel="0" collapsed="false">
      <c r="A6" s="21"/>
      <c r="B6" s="45"/>
      <c r="E6" s="21"/>
      <c r="F6" s="24"/>
      <c r="G6" s="24"/>
      <c r="I6" s="22"/>
      <c r="J6" s="25"/>
      <c r="K6" s="25"/>
      <c r="L6" s="25"/>
      <c r="M6" s="26"/>
      <c r="N6" s="25"/>
      <c r="O6" s="25"/>
      <c r="P6" s="25"/>
      <c r="Q6" s="25"/>
      <c r="R6" s="25"/>
      <c r="S6" s="27"/>
      <c r="AH6" s="28"/>
      <c r="AP6" s="29"/>
      <c r="AQ6" s="29"/>
      <c r="AR6" s="29"/>
      <c r="AS6" s="21"/>
      <c r="AT6" s="21"/>
      <c r="AU6" s="21"/>
      <c r="AV6" s="21"/>
      <c r="AW6" s="30"/>
      <c r="AX6" s="21"/>
      <c r="AY6" s="21"/>
      <c r="BA6" s="386" t="s">
        <v>1076</v>
      </c>
      <c r="BB6" s="386" t="s">
        <v>1077</v>
      </c>
      <c r="BC6" s="386"/>
      <c r="BD6" s="386"/>
      <c r="BE6" s="386"/>
      <c r="BF6" s="387"/>
      <c r="BG6" s="386" t="s">
        <v>1076</v>
      </c>
      <c r="BH6" s="386" t="s">
        <v>1077</v>
      </c>
      <c r="BI6" s="386"/>
      <c r="BJ6" s="386"/>
      <c r="BK6" s="386"/>
      <c r="BL6" s="387"/>
      <c r="BM6" s="386" t="s">
        <v>1076</v>
      </c>
      <c r="BN6" s="386" t="s">
        <v>1077</v>
      </c>
      <c r="BO6" s="386"/>
      <c r="BP6" s="386"/>
      <c r="BQ6" s="386"/>
    </row>
    <row r="7" s="23" customFormat="true" ht="15.75" hidden="false" customHeight="true" outlineLevel="0" collapsed="false">
      <c r="A7" s="46" t="s">
        <v>37</v>
      </c>
      <c r="B7" s="47" t="s">
        <v>38</v>
      </c>
      <c r="C7" s="48" t="s">
        <v>39</v>
      </c>
      <c r="D7" s="49" t="s">
        <v>40</v>
      </c>
      <c r="E7" s="49" t="s">
        <v>41</v>
      </c>
      <c r="F7" s="50" t="s">
        <v>42</v>
      </c>
      <c r="G7" s="51" t="s">
        <v>43</v>
      </c>
      <c r="H7" s="52" t="s">
        <v>44</v>
      </c>
      <c r="I7" s="53" t="s">
        <v>45</v>
      </c>
      <c r="J7" s="54" t="s">
        <v>44</v>
      </c>
      <c r="K7" s="54" t="s">
        <v>41</v>
      </c>
      <c r="L7" s="54" t="s">
        <v>46</v>
      </c>
      <c r="M7" s="55" t="s">
        <v>43</v>
      </c>
      <c r="N7" s="54" t="s">
        <v>47</v>
      </c>
      <c r="O7" s="55" t="s">
        <v>48</v>
      </c>
      <c r="P7" s="54" t="s">
        <v>49</v>
      </c>
      <c r="Q7" s="54" t="s">
        <v>50</v>
      </c>
      <c r="R7" s="55" t="s">
        <v>49</v>
      </c>
      <c r="S7" s="56" t="s">
        <v>51</v>
      </c>
      <c r="T7" s="57" t="s">
        <v>52</v>
      </c>
      <c r="U7" s="58" t="s">
        <v>53</v>
      </c>
      <c r="V7" s="58"/>
      <c r="W7" s="77"/>
      <c r="X7" s="388"/>
      <c r="Y7" s="388"/>
      <c r="Z7" s="388"/>
      <c r="AA7" s="388"/>
      <c r="AB7" s="58" t="s">
        <v>54</v>
      </c>
      <c r="AC7" s="388"/>
      <c r="AD7" s="77"/>
      <c r="AE7" s="388"/>
      <c r="AF7" s="388"/>
      <c r="AG7" s="388"/>
      <c r="AH7" s="389"/>
      <c r="AI7" s="58" t="s">
        <v>55</v>
      </c>
      <c r="AJ7" s="388"/>
      <c r="AK7" s="77"/>
      <c r="AL7" s="390"/>
      <c r="AM7" s="390"/>
      <c r="AN7" s="390"/>
      <c r="AO7" s="390"/>
      <c r="AP7" s="60" t="s">
        <v>56</v>
      </c>
      <c r="AQ7" s="61"/>
      <c r="AR7" s="62" t="s">
        <v>57</v>
      </c>
      <c r="AS7" s="63" t="s">
        <v>58</v>
      </c>
      <c r="AT7" s="64" t="s">
        <v>49</v>
      </c>
      <c r="AU7" s="65" t="s">
        <v>59</v>
      </c>
      <c r="AV7" s="66" t="s">
        <v>60</v>
      </c>
      <c r="AW7" s="67" t="s">
        <v>60</v>
      </c>
      <c r="AX7" s="68" t="s">
        <v>51</v>
      </c>
      <c r="AY7" s="69" t="s">
        <v>61</v>
      </c>
      <c r="BA7" s="391" t="s">
        <v>1078</v>
      </c>
      <c r="BB7" s="391"/>
      <c r="BC7" s="391" t="n">
        <v>1</v>
      </c>
      <c r="BD7" s="391" t="n">
        <v>2</v>
      </c>
      <c r="BE7" s="391" t="n">
        <v>3</v>
      </c>
      <c r="BF7" s="387"/>
      <c r="BG7" s="391" t="s">
        <v>1078</v>
      </c>
      <c r="BH7" s="391"/>
      <c r="BI7" s="391" t="n">
        <v>1</v>
      </c>
      <c r="BJ7" s="391" t="n">
        <v>2</v>
      </c>
      <c r="BK7" s="391" t="n">
        <v>3</v>
      </c>
      <c r="BL7" s="387"/>
      <c r="BM7" s="391" t="s">
        <v>1078</v>
      </c>
      <c r="BN7" s="391"/>
      <c r="BO7" s="391" t="n">
        <v>1</v>
      </c>
      <c r="BP7" s="391" t="n">
        <v>2</v>
      </c>
      <c r="BQ7" s="391" t="n">
        <v>3</v>
      </c>
    </row>
    <row r="8" s="23" customFormat="true" ht="15.75" hidden="false" customHeight="true" outlineLevel="0" collapsed="false">
      <c r="A8" s="46"/>
      <c r="B8" s="47"/>
      <c r="C8" s="48"/>
      <c r="D8" s="49"/>
      <c r="E8" s="49"/>
      <c r="F8" s="70" t="s">
        <v>62</v>
      </c>
      <c r="G8" s="51"/>
      <c r="H8" s="71" t="s">
        <v>63</v>
      </c>
      <c r="I8" s="72" t="s">
        <v>64</v>
      </c>
      <c r="J8" s="73" t="s">
        <v>65</v>
      </c>
      <c r="K8" s="73" t="s">
        <v>66</v>
      </c>
      <c r="L8" s="73" t="s">
        <v>67</v>
      </c>
      <c r="M8" s="74" t="s">
        <v>68</v>
      </c>
      <c r="N8" s="73" t="s">
        <v>43</v>
      </c>
      <c r="O8" s="74" t="s">
        <v>68</v>
      </c>
      <c r="P8" s="73"/>
      <c r="Q8" s="73" t="s">
        <v>69</v>
      </c>
      <c r="R8" s="74" t="s">
        <v>68</v>
      </c>
      <c r="S8" s="56"/>
      <c r="T8" s="57"/>
      <c r="U8" s="75" t="n">
        <v>1</v>
      </c>
      <c r="V8" s="76" t="n">
        <v>2</v>
      </c>
      <c r="W8" s="76" t="n">
        <v>3</v>
      </c>
      <c r="X8" s="77"/>
      <c r="Y8" s="77"/>
      <c r="Z8" s="77"/>
      <c r="AA8" s="76" t="s">
        <v>57</v>
      </c>
      <c r="AB8" s="75" t="n">
        <v>1</v>
      </c>
      <c r="AC8" s="76" t="n">
        <v>2</v>
      </c>
      <c r="AD8" s="76" t="n">
        <v>3</v>
      </c>
      <c r="AE8" s="77"/>
      <c r="AF8" s="77"/>
      <c r="AG8" s="77"/>
      <c r="AH8" s="76" t="s">
        <v>57</v>
      </c>
      <c r="AI8" s="75" t="n">
        <v>1</v>
      </c>
      <c r="AJ8" s="76" t="n">
        <v>2</v>
      </c>
      <c r="AK8" s="76" t="n">
        <v>3</v>
      </c>
      <c r="AL8" s="77"/>
      <c r="AM8" s="77"/>
      <c r="AN8" s="77"/>
      <c r="AO8" s="76" t="s">
        <v>57</v>
      </c>
      <c r="AP8" s="60"/>
      <c r="AQ8" s="78"/>
      <c r="AR8" s="62"/>
      <c r="AS8" s="63"/>
      <c r="AT8" s="79" t="s">
        <v>70</v>
      </c>
      <c r="AU8" s="80" t="s">
        <v>71</v>
      </c>
      <c r="AV8" s="66"/>
      <c r="AW8" s="81" t="s">
        <v>68</v>
      </c>
      <c r="AX8" s="68"/>
      <c r="AY8" s="82" t="s">
        <v>72</v>
      </c>
      <c r="BA8" s="392" t="s">
        <v>1079</v>
      </c>
      <c r="BB8" s="393" t="s">
        <v>1080</v>
      </c>
      <c r="BC8" s="394"/>
      <c r="BD8" s="394"/>
      <c r="BE8" s="394"/>
      <c r="BG8" s="392" t="s">
        <v>1079</v>
      </c>
      <c r="BH8" s="393" t="s">
        <v>1080</v>
      </c>
      <c r="BI8" s="394"/>
      <c r="BJ8" s="394"/>
      <c r="BK8" s="394"/>
      <c r="BM8" s="392" t="s">
        <v>1079</v>
      </c>
      <c r="BN8" s="393" t="s">
        <v>1081</v>
      </c>
      <c r="BO8" s="394"/>
      <c r="BP8" s="394"/>
    </row>
    <row r="9" s="23" customFormat="true" ht="15.75" hidden="false" customHeight="false" outlineLevel="0" collapsed="false">
      <c r="A9" s="21"/>
      <c r="B9" s="83" t="n">
        <v>247137</v>
      </c>
      <c r="C9" s="395" t="s">
        <v>1082</v>
      </c>
      <c r="D9" s="84" t="s">
        <v>498</v>
      </c>
      <c r="E9" s="85" t="s">
        <v>75</v>
      </c>
      <c r="F9" s="86" t="n">
        <v>34693</v>
      </c>
      <c r="G9" s="87" t="n">
        <v>14</v>
      </c>
      <c r="H9" s="88" t="s">
        <v>108</v>
      </c>
      <c r="I9" s="83" t="n">
        <v>69.45</v>
      </c>
      <c r="J9" s="89" t="s">
        <v>125</v>
      </c>
      <c r="K9" s="89" t="s">
        <v>110</v>
      </c>
      <c r="L9" s="90" t="s">
        <v>111</v>
      </c>
      <c r="M9" s="91" t="s">
        <v>79</v>
      </c>
      <c r="N9" s="89" t="s">
        <v>1083</v>
      </c>
      <c r="O9" s="92" t="s">
        <v>129</v>
      </c>
      <c r="P9" s="89" t="s">
        <v>1084</v>
      </c>
      <c r="Q9" s="89" t="s">
        <v>1085</v>
      </c>
      <c r="R9" s="89" t="s">
        <v>132</v>
      </c>
      <c r="S9" s="93" t="n">
        <v>0.7544</v>
      </c>
      <c r="T9" s="84" t="s">
        <v>1086</v>
      </c>
      <c r="U9" s="94" t="n">
        <v>30</v>
      </c>
      <c r="V9" s="85" t="n">
        <v>40</v>
      </c>
      <c r="W9" s="85" t="n">
        <v>50</v>
      </c>
      <c r="X9" s="85" t="n">
        <v>50</v>
      </c>
      <c r="Y9" s="95" t="n">
        <v>50</v>
      </c>
      <c r="Z9" s="96" t="s">
        <v>118</v>
      </c>
      <c r="AA9" s="97" t="s">
        <v>85</v>
      </c>
      <c r="AB9" s="98" t="n">
        <v>20</v>
      </c>
      <c r="AC9" s="99" t="n">
        <v>30</v>
      </c>
      <c r="AD9" s="100" t="s">
        <v>1087</v>
      </c>
      <c r="AE9" s="85" t="n">
        <v>30</v>
      </c>
      <c r="AF9" s="95" t="n">
        <v>30</v>
      </c>
      <c r="AG9" s="96" t="s">
        <v>118</v>
      </c>
      <c r="AH9" s="97" t="s">
        <v>85</v>
      </c>
      <c r="AI9" s="98" t="n">
        <v>40</v>
      </c>
      <c r="AJ9" s="99" t="n">
        <v>50</v>
      </c>
      <c r="AK9" s="99" t="n">
        <v>65</v>
      </c>
      <c r="AL9" s="85" t="n">
        <v>65</v>
      </c>
      <c r="AM9" s="95" t="n">
        <v>65</v>
      </c>
      <c r="AN9" s="101" t="s">
        <v>118</v>
      </c>
      <c r="AO9" s="97" t="s">
        <v>85</v>
      </c>
      <c r="AP9" s="102" t="n">
        <v>145</v>
      </c>
      <c r="AQ9" s="101" t="s">
        <v>118</v>
      </c>
      <c r="AR9" s="97" t="s">
        <v>85</v>
      </c>
      <c r="AS9" s="103"/>
      <c r="AT9" s="104" t="s">
        <v>1088</v>
      </c>
      <c r="AU9" s="104" t="s">
        <v>1089</v>
      </c>
      <c r="AV9" s="105" t="s">
        <v>121</v>
      </c>
      <c r="AW9" s="106" t="s">
        <v>89</v>
      </c>
      <c r="AX9" s="107" t="n">
        <v>109.388</v>
      </c>
      <c r="AY9" s="103"/>
      <c r="BA9" s="396" t="s">
        <v>1090</v>
      </c>
      <c r="BB9" s="397" t="n">
        <v>1</v>
      </c>
      <c r="BC9" s="398" t="n">
        <v>1</v>
      </c>
      <c r="BD9" s="398" t="n">
        <v>1</v>
      </c>
      <c r="BE9" s="398" t="n">
        <v>1</v>
      </c>
      <c r="BG9" s="396" t="s">
        <v>1091</v>
      </c>
      <c r="BH9" s="397" t="n">
        <v>1</v>
      </c>
      <c r="BI9" s="397" t="n">
        <v>1</v>
      </c>
      <c r="BJ9" s="397" t="n">
        <v>1</v>
      </c>
      <c r="BK9" s="397" t="n">
        <v>1</v>
      </c>
      <c r="BM9" s="396" t="s">
        <v>1092</v>
      </c>
      <c r="BN9" s="397" t="n">
        <v>4</v>
      </c>
      <c r="BO9" s="397" t="n">
        <v>4</v>
      </c>
      <c r="BP9" s="397" t="n">
        <v>4</v>
      </c>
      <c r="BQ9" s="397" t="n">
        <v>4</v>
      </c>
    </row>
    <row r="10" s="23" customFormat="true" ht="15.75" hidden="false" customHeight="false" outlineLevel="0" collapsed="false">
      <c r="A10" s="21"/>
      <c r="B10" s="83" t="n">
        <v>182575</v>
      </c>
      <c r="C10" s="84" t="s">
        <v>1093</v>
      </c>
      <c r="D10" s="84" t="s">
        <v>1094</v>
      </c>
      <c r="E10" s="85" t="s">
        <v>75</v>
      </c>
      <c r="F10" s="86" t="n">
        <v>34268</v>
      </c>
      <c r="G10" s="87" t="n">
        <v>16</v>
      </c>
      <c r="H10" s="88" t="s">
        <v>124</v>
      </c>
      <c r="I10" s="83" t="n">
        <v>65.8</v>
      </c>
      <c r="J10" s="89" t="s">
        <v>109</v>
      </c>
      <c r="K10" s="89" t="s">
        <v>126</v>
      </c>
      <c r="L10" s="90" t="s">
        <v>127</v>
      </c>
      <c r="M10" s="91" t="s">
        <v>79</v>
      </c>
      <c r="N10" s="89" t="s">
        <v>302</v>
      </c>
      <c r="O10" s="92" t="s">
        <v>113</v>
      </c>
      <c r="P10" s="89" t="s">
        <v>303</v>
      </c>
      <c r="Q10" s="89" t="s">
        <v>304</v>
      </c>
      <c r="R10" s="89" t="s">
        <v>116</v>
      </c>
      <c r="S10" s="93" t="n">
        <v>0.7872</v>
      </c>
      <c r="T10" s="84" t="s">
        <v>1086</v>
      </c>
      <c r="U10" s="94" t="n">
        <v>60</v>
      </c>
      <c r="V10" s="85" t="n">
        <v>70</v>
      </c>
      <c r="W10" s="85" t="n">
        <v>80</v>
      </c>
      <c r="X10" s="85" t="n">
        <v>80</v>
      </c>
      <c r="Y10" s="95" t="n">
        <v>80</v>
      </c>
      <c r="Z10" s="96" t="s">
        <v>84</v>
      </c>
      <c r="AA10" s="97" t="s">
        <v>85</v>
      </c>
      <c r="AB10" s="98" t="n">
        <v>40</v>
      </c>
      <c r="AC10" s="99" t="n">
        <v>45</v>
      </c>
      <c r="AD10" s="99" t="n">
        <v>50</v>
      </c>
      <c r="AE10" s="85" t="n">
        <v>50</v>
      </c>
      <c r="AF10" s="95" t="n">
        <v>50</v>
      </c>
      <c r="AG10" s="96" t="s">
        <v>84</v>
      </c>
      <c r="AH10" s="97" t="s">
        <v>85</v>
      </c>
      <c r="AI10" s="98" t="n">
        <v>117.5</v>
      </c>
      <c r="AJ10" s="99" t="n">
        <v>125</v>
      </c>
      <c r="AK10" s="99" t="n">
        <v>135</v>
      </c>
      <c r="AL10" s="85" t="n">
        <v>135</v>
      </c>
      <c r="AM10" s="95" t="n">
        <v>135</v>
      </c>
      <c r="AN10" s="101" t="s">
        <v>84</v>
      </c>
      <c r="AO10" s="97" t="s">
        <v>85</v>
      </c>
      <c r="AP10" s="102" t="n">
        <v>265</v>
      </c>
      <c r="AQ10" s="101" t="s">
        <v>84</v>
      </c>
      <c r="AR10" s="97" t="s">
        <v>85</v>
      </c>
      <c r="AS10" s="103"/>
      <c r="AT10" s="104" t="s">
        <v>1095</v>
      </c>
      <c r="AU10" s="104" t="s">
        <v>1096</v>
      </c>
      <c r="AV10" s="105" t="s">
        <v>135</v>
      </c>
      <c r="AW10" s="106" t="s">
        <v>89</v>
      </c>
      <c r="AX10" s="107" t="n">
        <v>208.608</v>
      </c>
      <c r="AY10" s="103"/>
      <c r="BA10" s="396" t="s">
        <v>1092</v>
      </c>
      <c r="BB10" s="397" t="n">
        <v>1</v>
      </c>
      <c r="BC10" s="398" t="n">
        <v>1</v>
      </c>
      <c r="BD10" s="398" t="n">
        <v>1</v>
      </c>
      <c r="BE10" s="398" t="n">
        <v>1</v>
      </c>
      <c r="BG10" s="396" t="s">
        <v>1097</v>
      </c>
      <c r="BH10" s="397" t="n">
        <v>1</v>
      </c>
      <c r="BI10" s="397" t="n">
        <v>1</v>
      </c>
      <c r="BJ10" s="397" t="n">
        <v>1</v>
      </c>
      <c r="BK10" s="397" t="n">
        <v>1</v>
      </c>
      <c r="BM10" s="396" t="s">
        <v>1098</v>
      </c>
      <c r="BN10" s="397" t="n">
        <v>2</v>
      </c>
      <c r="BO10" s="397" t="n">
        <v>2</v>
      </c>
      <c r="BP10" s="397" t="n">
        <v>2</v>
      </c>
      <c r="BQ10" s="397" t="n">
        <v>2</v>
      </c>
    </row>
    <row r="11" s="23" customFormat="true" ht="15.75" hidden="false" customHeight="false" outlineLevel="0" collapsed="false">
      <c r="A11" s="21"/>
      <c r="B11" s="83" t="n">
        <v>231952</v>
      </c>
      <c r="C11" s="84" t="s">
        <v>1099</v>
      </c>
      <c r="D11" s="84" t="s">
        <v>794</v>
      </c>
      <c r="E11" s="85" t="s">
        <v>75</v>
      </c>
      <c r="F11" s="86" t="n">
        <v>32074</v>
      </c>
      <c r="G11" s="87" t="n">
        <v>22</v>
      </c>
      <c r="H11" s="88" t="s">
        <v>150</v>
      </c>
      <c r="I11" s="83" t="n">
        <v>97.4</v>
      </c>
      <c r="J11" s="89" t="s">
        <v>77</v>
      </c>
      <c r="K11" s="89" t="s">
        <v>152</v>
      </c>
      <c r="L11" s="90" t="s">
        <v>153</v>
      </c>
      <c r="M11" s="91" t="s">
        <v>79</v>
      </c>
      <c r="N11" s="89" t="s">
        <v>588</v>
      </c>
      <c r="O11" s="92" t="s">
        <v>80</v>
      </c>
      <c r="P11" s="89" t="s">
        <v>589</v>
      </c>
      <c r="Q11" s="89" t="s">
        <v>590</v>
      </c>
      <c r="R11" s="89" t="s">
        <v>81</v>
      </c>
      <c r="S11" s="93" t="n">
        <v>0.6152</v>
      </c>
      <c r="T11" s="84" t="s">
        <v>1100</v>
      </c>
      <c r="U11" s="94" t="n">
        <v>120</v>
      </c>
      <c r="V11" s="85" t="n">
        <v>130</v>
      </c>
      <c r="W11" s="85" t="n">
        <v>140</v>
      </c>
      <c r="X11" s="85" t="n">
        <v>140</v>
      </c>
      <c r="Y11" s="95" t="n">
        <v>140</v>
      </c>
      <c r="Z11" s="96" t="s">
        <v>84</v>
      </c>
      <c r="AA11" s="97" t="s">
        <v>85</v>
      </c>
      <c r="AB11" s="98" t="n">
        <v>115</v>
      </c>
      <c r="AC11" s="99" t="n">
        <v>125</v>
      </c>
      <c r="AD11" s="99" t="n">
        <v>132.5</v>
      </c>
      <c r="AE11" s="85" t="n">
        <v>132.5</v>
      </c>
      <c r="AF11" s="95" t="n">
        <v>132.5</v>
      </c>
      <c r="AG11" s="96" t="s">
        <v>84</v>
      </c>
      <c r="AH11" s="97" t="s">
        <v>85</v>
      </c>
      <c r="AI11" s="98" t="n">
        <v>195</v>
      </c>
      <c r="AJ11" s="99" t="n">
        <v>205</v>
      </c>
      <c r="AK11" s="99" t="n">
        <v>212.5</v>
      </c>
      <c r="AL11" s="85" t="n">
        <v>212.5</v>
      </c>
      <c r="AM11" s="95" t="n">
        <v>212.5</v>
      </c>
      <c r="AN11" s="101" t="s">
        <v>84</v>
      </c>
      <c r="AO11" s="97" t="s">
        <v>85</v>
      </c>
      <c r="AP11" s="102" t="n">
        <v>485</v>
      </c>
      <c r="AQ11" s="101" t="s">
        <v>84</v>
      </c>
      <c r="AR11" s="97" t="s">
        <v>85</v>
      </c>
      <c r="AS11" s="103"/>
      <c r="AT11" s="104" t="s">
        <v>1101</v>
      </c>
      <c r="AU11" s="104" t="s">
        <v>181</v>
      </c>
      <c r="AV11" s="105" t="s">
        <v>173</v>
      </c>
      <c r="AW11" s="106" t="s">
        <v>89</v>
      </c>
      <c r="AX11" s="107" t="n">
        <v>298.372</v>
      </c>
      <c r="AY11" s="103"/>
      <c r="BA11" s="396" t="s">
        <v>1102</v>
      </c>
      <c r="BB11" s="397" t="n">
        <v>1</v>
      </c>
      <c r="BC11" s="398" t="n">
        <v>1</v>
      </c>
      <c r="BD11" s="398" t="n">
        <v>1</v>
      </c>
      <c r="BE11" s="398" t="n">
        <v>1</v>
      </c>
      <c r="BG11" s="396" t="s">
        <v>1102</v>
      </c>
      <c r="BH11" s="397" t="n">
        <v>1</v>
      </c>
      <c r="BI11" s="397" t="n">
        <v>1</v>
      </c>
      <c r="BJ11" s="397" t="n">
        <v>1</v>
      </c>
      <c r="BK11" s="397" t="n">
        <v>1</v>
      </c>
      <c r="BM11" s="396" t="s">
        <v>1103</v>
      </c>
      <c r="BN11" s="397" t="n">
        <v>2</v>
      </c>
      <c r="BO11" s="397" t="n">
        <v>2</v>
      </c>
      <c r="BP11" s="397" t="n">
        <v>2</v>
      </c>
      <c r="BQ11" s="397" t="n">
        <v>2</v>
      </c>
    </row>
    <row r="12" s="23" customFormat="true" ht="15.75" hidden="false" customHeight="false" outlineLevel="0" collapsed="false">
      <c r="A12" s="21"/>
      <c r="B12" s="83" t="n">
        <v>247755</v>
      </c>
      <c r="C12" s="84" t="s">
        <v>1104</v>
      </c>
      <c r="D12" s="84" t="s">
        <v>1105</v>
      </c>
      <c r="E12" s="85" t="s">
        <v>75</v>
      </c>
      <c r="F12" s="86" t="n">
        <v>31754</v>
      </c>
      <c r="G12" s="87" t="n">
        <v>22</v>
      </c>
      <c r="H12" s="88" t="s">
        <v>150</v>
      </c>
      <c r="I12" s="83" t="n">
        <v>77</v>
      </c>
      <c r="J12" s="89" t="s">
        <v>138</v>
      </c>
      <c r="K12" s="89" t="s">
        <v>152</v>
      </c>
      <c r="L12" s="90" t="s">
        <v>153</v>
      </c>
      <c r="M12" s="91" t="s">
        <v>79</v>
      </c>
      <c r="N12" s="89" t="s">
        <v>344</v>
      </c>
      <c r="O12" s="92" t="s">
        <v>140</v>
      </c>
      <c r="P12" s="89" t="s">
        <v>345</v>
      </c>
      <c r="Q12" s="89" t="s">
        <v>346</v>
      </c>
      <c r="R12" s="89" t="s">
        <v>143</v>
      </c>
      <c r="S12" s="93" t="n">
        <v>0.6999</v>
      </c>
      <c r="T12" s="84" t="s">
        <v>1106</v>
      </c>
      <c r="U12" s="94" t="n">
        <v>170</v>
      </c>
      <c r="V12" s="85" t="n">
        <v>175</v>
      </c>
      <c r="W12" s="234" t="s">
        <v>227</v>
      </c>
      <c r="X12" s="85" t="n">
        <v>175</v>
      </c>
      <c r="Y12" s="95" t="n">
        <v>175</v>
      </c>
      <c r="Z12" s="96" t="s">
        <v>84</v>
      </c>
      <c r="AA12" s="97" t="s">
        <v>85</v>
      </c>
      <c r="AB12" s="98" t="n">
        <v>85</v>
      </c>
      <c r="AC12" s="100" t="s">
        <v>191</v>
      </c>
      <c r="AD12" s="99" t="n">
        <v>90</v>
      </c>
      <c r="AE12" s="85" t="n">
        <v>90</v>
      </c>
      <c r="AF12" s="95" t="n">
        <v>90</v>
      </c>
      <c r="AG12" s="96" t="s">
        <v>84</v>
      </c>
      <c r="AH12" s="97" t="s">
        <v>85</v>
      </c>
      <c r="AI12" s="98" t="n">
        <v>200</v>
      </c>
      <c r="AJ12" s="99" t="n">
        <v>210</v>
      </c>
      <c r="AK12" s="100" t="s">
        <v>245</v>
      </c>
      <c r="AL12" s="85" t="n">
        <v>210</v>
      </c>
      <c r="AM12" s="95" t="n">
        <v>210</v>
      </c>
      <c r="AN12" s="101" t="s">
        <v>84</v>
      </c>
      <c r="AO12" s="97" t="s">
        <v>85</v>
      </c>
      <c r="AP12" s="102" t="n">
        <v>475</v>
      </c>
      <c r="AQ12" s="101" t="s">
        <v>84</v>
      </c>
      <c r="AR12" s="97" t="s">
        <v>85</v>
      </c>
      <c r="AS12" s="103"/>
      <c r="AT12" s="104" t="s">
        <v>1107</v>
      </c>
      <c r="AU12" s="104" t="s">
        <v>1108</v>
      </c>
      <c r="AV12" s="105" t="s">
        <v>135</v>
      </c>
      <c r="AW12" s="106" t="s">
        <v>89</v>
      </c>
      <c r="AX12" s="107" t="n">
        <v>332.4525</v>
      </c>
      <c r="AY12" s="103"/>
      <c r="BA12" s="399" t="s">
        <v>1109</v>
      </c>
      <c r="BB12" s="397" t="s">
        <v>1110</v>
      </c>
      <c r="BC12" s="394"/>
      <c r="BD12" s="394"/>
      <c r="BE12" s="394"/>
      <c r="BG12" s="399" t="s">
        <v>1109</v>
      </c>
      <c r="BH12" s="397" t="s">
        <v>1110</v>
      </c>
      <c r="BI12" s="394"/>
      <c r="BJ12" s="394"/>
      <c r="BK12" s="394"/>
      <c r="BM12" s="396" t="s">
        <v>1111</v>
      </c>
      <c r="BN12" s="397" t="n">
        <v>2</v>
      </c>
      <c r="BO12" s="397" t="n">
        <v>2</v>
      </c>
      <c r="BP12" s="397" t="n">
        <v>2</v>
      </c>
      <c r="BQ12" s="397" t="n">
        <v>2</v>
      </c>
    </row>
    <row r="13" s="23" customFormat="true" ht="15.75" hidden="false" customHeight="false" outlineLevel="0" collapsed="false">
      <c r="A13" s="21"/>
      <c r="B13" s="83" t="n">
        <v>192397</v>
      </c>
      <c r="C13" s="84" t="s">
        <v>1112</v>
      </c>
      <c r="D13" s="84" t="s">
        <v>1113</v>
      </c>
      <c r="E13" s="85" t="s">
        <v>256</v>
      </c>
      <c r="F13" s="86" t="n">
        <v>27893</v>
      </c>
      <c r="G13" s="87" t="n">
        <v>33</v>
      </c>
      <c r="H13" s="88" t="s">
        <v>76</v>
      </c>
      <c r="I13" s="83" t="n">
        <v>65.3</v>
      </c>
      <c r="J13" s="89" t="s">
        <v>109</v>
      </c>
      <c r="K13" s="89" t="s">
        <v>143</v>
      </c>
      <c r="L13" s="90" t="s">
        <v>79</v>
      </c>
      <c r="M13" s="91" t="s">
        <v>79</v>
      </c>
      <c r="N13" s="89" t="s">
        <v>113</v>
      </c>
      <c r="O13" s="92" t="s">
        <v>113</v>
      </c>
      <c r="P13" s="89" t="s">
        <v>143</v>
      </c>
      <c r="Q13" s="89" t="s">
        <v>275</v>
      </c>
      <c r="R13" s="89" t="s">
        <v>143</v>
      </c>
      <c r="S13" s="93" t="n">
        <v>1.0455</v>
      </c>
      <c r="T13" s="84" t="s">
        <v>1073</v>
      </c>
      <c r="U13" s="94" t="n">
        <v>90</v>
      </c>
      <c r="V13" s="234" t="s">
        <v>473</v>
      </c>
      <c r="W13" s="234" t="s">
        <v>473</v>
      </c>
      <c r="X13" s="85" t="n">
        <v>90</v>
      </c>
      <c r="Y13" s="95" t="n">
        <v>90</v>
      </c>
      <c r="Z13" s="96" t="s">
        <v>84</v>
      </c>
      <c r="AA13" s="97" t="s">
        <v>85</v>
      </c>
      <c r="AB13" s="98" t="n">
        <v>42.5</v>
      </c>
      <c r="AC13" s="99" t="n">
        <v>47.5</v>
      </c>
      <c r="AD13" s="100" t="s">
        <v>297</v>
      </c>
      <c r="AE13" s="85" t="n">
        <v>47.5</v>
      </c>
      <c r="AF13" s="95" t="n">
        <v>47.5</v>
      </c>
      <c r="AG13" s="96" t="s">
        <v>84</v>
      </c>
      <c r="AH13" s="97" t="s">
        <v>85</v>
      </c>
      <c r="AI13" s="98" t="n">
        <v>110</v>
      </c>
      <c r="AJ13" s="100" t="s">
        <v>372</v>
      </c>
      <c r="AK13" s="99" t="s">
        <v>1114</v>
      </c>
      <c r="AL13" s="85" t="n">
        <v>110</v>
      </c>
      <c r="AM13" s="95" t="n">
        <v>110</v>
      </c>
      <c r="AN13" s="101" t="s">
        <v>84</v>
      </c>
      <c r="AO13" s="97" t="s">
        <v>85</v>
      </c>
      <c r="AP13" s="102" t="n">
        <v>247.5</v>
      </c>
      <c r="AQ13" s="101" t="s">
        <v>84</v>
      </c>
      <c r="AR13" s="97" t="s">
        <v>85</v>
      </c>
      <c r="AS13" s="103"/>
      <c r="AT13" s="104" t="s">
        <v>1115</v>
      </c>
      <c r="AU13" s="104" t="s">
        <v>1115</v>
      </c>
      <c r="AV13" s="105" t="s">
        <v>173</v>
      </c>
      <c r="AW13" s="106" t="s">
        <v>173</v>
      </c>
      <c r="AX13" s="107" t="n">
        <v>258.76125</v>
      </c>
      <c r="AY13" s="103"/>
      <c r="BA13" s="396" t="s">
        <v>1092</v>
      </c>
      <c r="BB13" s="397" t="n">
        <v>4</v>
      </c>
      <c r="BC13" s="397" t="n">
        <v>4</v>
      </c>
      <c r="BD13" s="397" t="n">
        <v>3</v>
      </c>
      <c r="BE13" s="397" t="n">
        <v>3</v>
      </c>
      <c r="BG13" s="396" t="s">
        <v>1116</v>
      </c>
      <c r="BH13" s="397" t="n">
        <v>3</v>
      </c>
      <c r="BI13" s="397" t="n">
        <v>3</v>
      </c>
      <c r="BJ13" s="397" t="n">
        <v>3</v>
      </c>
      <c r="BK13" s="397" t="n">
        <v>1</v>
      </c>
      <c r="BM13" s="399" t="s">
        <v>1117</v>
      </c>
      <c r="BN13" s="397" t="s">
        <v>1110</v>
      </c>
      <c r="BO13" s="397"/>
      <c r="BP13" s="397"/>
    </row>
    <row r="14" s="23" customFormat="true" ht="15.75" hidden="false" customHeight="false" outlineLevel="0" collapsed="false">
      <c r="A14" s="21"/>
      <c r="B14" s="83" t="n">
        <v>139579</v>
      </c>
      <c r="C14" s="84" t="s">
        <v>255</v>
      </c>
      <c r="D14" s="84" t="s">
        <v>1118</v>
      </c>
      <c r="E14" s="85" t="s">
        <v>75</v>
      </c>
      <c r="F14" s="86" t="n">
        <v>28317</v>
      </c>
      <c r="G14" s="87" t="n">
        <v>32</v>
      </c>
      <c r="H14" s="88" t="s">
        <v>76</v>
      </c>
      <c r="I14" s="83" t="n">
        <v>77.5</v>
      </c>
      <c r="J14" s="89" t="s">
        <v>138</v>
      </c>
      <c r="K14" s="89" t="s">
        <v>78</v>
      </c>
      <c r="L14" s="90" t="s">
        <v>79</v>
      </c>
      <c r="M14" s="91" t="s">
        <v>79</v>
      </c>
      <c r="N14" s="89" t="s">
        <v>140</v>
      </c>
      <c r="O14" s="92" t="s">
        <v>140</v>
      </c>
      <c r="P14" s="89" t="s">
        <v>143</v>
      </c>
      <c r="Q14" s="89" t="s">
        <v>220</v>
      </c>
      <c r="R14" s="89" t="s">
        <v>143</v>
      </c>
      <c r="S14" s="93" t="n">
        <v>0.6969</v>
      </c>
      <c r="T14" s="84" t="s">
        <v>1100</v>
      </c>
      <c r="U14" s="94" t="n">
        <v>130</v>
      </c>
      <c r="V14" s="85" t="n">
        <v>140</v>
      </c>
      <c r="W14" s="85" t="n">
        <v>150</v>
      </c>
      <c r="X14" s="85" t="n">
        <v>150</v>
      </c>
      <c r="Y14" s="95" t="n">
        <v>150</v>
      </c>
      <c r="Z14" s="96" t="s">
        <v>84</v>
      </c>
      <c r="AA14" s="97" t="s">
        <v>85</v>
      </c>
      <c r="AB14" s="98" t="n">
        <v>85</v>
      </c>
      <c r="AC14" s="99" t="n">
        <v>90</v>
      </c>
      <c r="AD14" s="100" t="s">
        <v>473</v>
      </c>
      <c r="AE14" s="85" t="n">
        <v>90</v>
      </c>
      <c r="AF14" s="95" t="n">
        <v>90</v>
      </c>
      <c r="AG14" s="96" t="s">
        <v>84</v>
      </c>
      <c r="AH14" s="97" t="s">
        <v>85</v>
      </c>
      <c r="AI14" s="98" t="n">
        <v>170</v>
      </c>
      <c r="AJ14" s="99" t="n">
        <v>185</v>
      </c>
      <c r="AK14" s="99" t="n">
        <v>195</v>
      </c>
      <c r="AL14" s="85" t="n">
        <v>195</v>
      </c>
      <c r="AM14" s="95" t="n">
        <v>195</v>
      </c>
      <c r="AN14" s="101" t="s">
        <v>84</v>
      </c>
      <c r="AO14" s="97" t="s">
        <v>85</v>
      </c>
      <c r="AP14" s="102" t="n">
        <v>435</v>
      </c>
      <c r="AQ14" s="101" t="s">
        <v>84</v>
      </c>
      <c r="AR14" s="97" t="s">
        <v>85</v>
      </c>
      <c r="AS14" s="103"/>
      <c r="AT14" s="104" t="s">
        <v>1119</v>
      </c>
      <c r="AU14" s="104" t="s">
        <v>1119</v>
      </c>
      <c r="AV14" s="105" t="s">
        <v>89</v>
      </c>
      <c r="AW14" s="106" t="s">
        <v>89</v>
      </c>
      <c r="AX14" s="107" t="n">
        <v>303.1515</v>
      </c>
      <c r="AY14" s="103"/>
      <c r="BA14" s="396" t="s">
        <v>1120</v>
      </c>
      <c r="BB14" s="397" t="n">
        <v>2</v>
      </c>
      <c r="BC14" s="397" t="n">
        <v>2</v>
      </c>
      <c r="BD14" s="397" t="n">
        <v>2</v>
      </c>
      <c r="BE14" s="397" t="n">
        <v>2</v>
      </c>
      <c r="BG14" s="396" t="s">
        <v>1102</v>
      </c>
      <c r="BH14" s="397" t="n">
        <v>2</v>
      </c>
      <c r="BI14" s="397" t="n">
        <v>2</v>
      </c>
      <c r="BJ14" s="397" t="n">
        <v>2</v>
      </c>
      <c r="BK14" s="397" t="n">
        <v>1</v>
      </c>
      <c r="BM14" s="396" t="s">
        <v>1121</v>
      </c>
      <c r="BN14" s="397" t="n">
        <v>1</v>
      </c>
      <c r="BO14" s="397" t="n">
        <v>1</v>
      </c>
      <c r="BP14" s="397" t="n">
        <v>1</v>
      </c>
      <c r="BQ14" s="397" t="n">
        <v>1</v>
      </c>
    </row>
    <row r="15" s="23" customFormat="true" ht="15.75" hidden="false" customHeight="false" outlineLevel="0" collapsed="false">
      <c r="A15" s="21"/>
      <c r="B15" s="83" t="n">
        <v>163371</v>
      </c>
      <c r="C15" s="84" t="s">
        <v>1122</v>
      </c>
      <c r="D15" s="84" t="s">
        <v>521</v>
      </c>
      <c r="E15" s="85" t="s">
        <v>75</v>
      </c>
      <c r="F15" s="86" t="n">
        <v>31323</v>
      </c>
      <c r="G15" s="87" t="n">
        <v>24</v>
      </c>
      <c r="H15" s="88" t="s">
        <v>76</v>
      </c>
      <c r="I15" s="83" t="n">
        <v>79.2</v>
      </c>
      <c r="J15" s="89" t="s">
        <v>138</v>
      </c>
      <c r="K15" s="89" t="s">
        <v>78</v>
      </c>
      <c r="L15" s="90" t="s">
        <v>79</v>
      </c>
      <c r="M15" s="91" t="s">
        <v>79</v>
      </c>
      <c r="N15" s="89" t="s">
        <v>140</v>
      </c>
      <c r="O15" s="92" t="s">
        <v>140</v>
      </c>
      <c r="P15" s="89" t="s">
        <v>143</v>
      </c>
      <c r="Q15" s="89" t="s">
        <v>220</v>
      </c>
      <c r="R15" s="89" t="s">
        <v>143</v>
      </c>
      <c r="S15" s="93" t="n">
        <v>0.6871</v>
      </c>
      <c r="T15" s="84" t="s">
        <v>1123</v>
      </c>
      <c r="U15" s="94" t="n">
        <v>170</v>
      </c>
      <c r="V15" s="85" t="n">
        <v>180</v>
      </c>
      <c r="W15" s="234" t="s">
        <v>966</v>
      </c>
      <c r="X15" s="85" t="n">
        <v>180</v>
      </c>
      <c r="Y15" s="95" t="n">
        <v>180</v>
      </c>
      <c r="Z15" s="96" t="s">
        <v>84</v>
      </c>
      <c r="AA15" s="97" t="s">
        <v>85</v>
      </c>
      <c r="AB15" s="98" t="n">
        <v>115</v>
      </c>
      <c r="AC15" s="100" t="s">
        <v>468</v>
      </c>
      <c r="AD15" s="100" t="s">
        <v>468</v>
      </c>
      <c r="AE15" s="85" t="n">
        <v>115</v>
      </c>
      <c r="AF15" s="95" t="n">
        <v>115</v>
      </c>
      <c r="AG15" s="96" t="s">
        <v>84</v>
      </c>
      <c r="AH15" s="97" t="s">
        <v>85</v>
      </c>
      <c r="AI15" s="98" t="n">
        <v>175</v>
      </c>
      <c r="AJ15" s="99" t="n">
        <v>187.5</v>
      </c>
      <c r="AK15" s="100" t="s">
        <v>203</v>
      </c>
      <c r="AL15" s="85" t="n">
        <v>187.5</v>
      </c>
      <c r="AM15" s="95" t="n">
        <v>187.5</v>
      </c>
      <c r="AN15" s="101" t="s">
        <v>84</v>
      </c>
      <c r="AO15" s="97" t="s">
        <v>85</v>
      </c>
      <c r="AP15" s="102" t="n">
        <v>482.5</v>
      </c>
      <c r="AQ15" s="101" t="s">
        <v>84</v>
      </c>
      <c r="AR15" s="97" t="s">
        <v>85</v>
      </c>
      <c r="AS15" s="103"/>
      <c r="AT15" s="104" t="s">
        <v>1124</v>
      </c>
      <c r="AU15" s="104" t="s">
        <v>1124</v>
      </c>
      <c r="AV15" s="105" t="s">
        <v>89</v>
      </c>
      <c r="AW15" s="106" t="s">
        <v>89</v>
      </c>
      <c r="AX15" s="107" t="n">
        <v>331.52575</v>
      </c>
      <c r="AY15" s="103"/>
      <c r="BA15" s="396" t="s">
        <v>1125</v>
      </c>
      <c r="BB15" s="397" t="n">
        <v>1</v>
      </c>
      <c r="BC15" s="397" t="n">
        <v>1</v>
      </c>
      <c r="BD15" s="397" t="n">
        <v>1</v>
      </c>
      <c r="BE15" s="397" t="n">
        <v>1</v>
      </c>
      <c r="BG15" s="396" t="s">
        <v>1126</v>
      </c>
      <c r="BH15" s="397" t="n">
        <v>2</v>
      </c>
      <c r="BI15" s="397" t="n">
        <v>2</v>
      </c>
      <c r="BJ15" s="397" t="n">
        <v>2</v>
      </c>
      <c r="BK15" s="397" t="n">
        <v>1</v>
      </c>
      <c r="BM15" s="396" t="s">
        <v>1127</v>
      </c>
      <c r="BN15" s="397" t="n">
        <v>2</v>
      </c>
      <c r="BO15" s="397" t="n">
        <v>2</v>
      </c>
      <c r="BP15" s="397" t="n">
        <v>2</v>
      </c>
      <c r="BQ15" s="397" t="n">
        <v>2</v>
      </c>
    </row>
    <row r="16" s="23" customFormat="true" ht="15.75" hidden="false" customHeight="false" outlineLevel="0" collapsed="false">
      <c r="A16" s="21"/>
      <c r="B16" s="83" t="n">
        <v>125444</v>
      </c>
      <c r="C16" s="84" t="s">
        <v>1128</v>
      </c>
      <c r="D16" s="84" t="s">
        <v>1129</v>
      </c>
      <c r="E16" s="85" t="s">
        <v>75</v>
      </c>
      <c r="F16" s="86" t="n">
        <v>28222</v>
      </c>
      <c r="G16" s="87" t="n">
        <v>32</v>
      </c>
      <c r="H16" s="88" t="s">
        <v>76</v>
      </c>
      <c r="I16" s="83" t="n">
        <v>88.1</v>
      </c>
      <c r="J16" s="89" t="s">
        <v>196</v>
      </c>
      <c r="K16" s="89" t="s">
        <v>78</v>
      </c>
      <c r="L16" s="90" t="s">
        <v>79</v>
      </c>
      <c r="M16" s="91" t="s">
        <v>79</v>
      </c>
      <c r="N16" s="89" t="s">
        <v>198</v>
      </c>
      <c r="O16" s="92" t="s">
        <v>198</v>
      </c>
      <c r="P16" s="89" t="s">
        <v>201</v>
      </c>
      <c r="Q16" s="89" t="s">
        <v>819</v>
      </c>
      <c r="R16" s="89" t="s">
        <v>201</v>
      </c>
      <c r="S16" s="93" t="n">
        <v>0.6455</v>
      </c>
      <c r="T16" s="84" t="s">
        <v>1123</v>
      </c>
      <c r="U16" s="240" t="s">
        <v>361</v>
      </c>
      <c r="V16" s="85" t="n">
        <v>160</v>
      </c>
      <c r="W16" s="85" t="n">
        <v>167.5</v>
      </c>
      <c r="X16" s="85" t="n">
        <v>167.5</v>
      </c>
      <c r="Y16" s="95" t="n">
        <v>167.5</v>
      </c>
      <c r="Z16" s="96" t="s">
        <v>84</v>
      </c>
      <c r="AA16" s="97" t="s">
        <v>85</v>
      </c>
      <c r="AB16" s="98" t="n">
        <v>90</v>
      </c>
      <c r="AC16" s="99" t="n">
        <v>97.5</v>
      </c>
      <c r="AD16" s="100" t="s">
        <v>941</v>
      </c>
      <c r="AE16" s="85" t="n">
        <v>97.5</v>
      </c>
      <c r="AF16" s="95" t="n">
        <v>97.5</v>
      </c>
      <c r="AG16" s="96" t="s">
        <v>84</v>
      </c>
      <c r="AH16" s="97" t="s">
        <v>85</v>
      </c>
      <c r="AI16" s="98" t="n">
        <v>175</v>
      </c>
      <c r="AJ16" s="99" t="n">
        <v>185</v>
      </c>
      <c r="AK16" s="100" t="s">
        <v>469</v>
      </c>
      <c r="AL16" s="85" t="n">
        <v>185</v>
      </c>
      <c r="AM16" s="95" t="n">
        <v>185</v>
      </c>
      <c r="AN16" s="101" t="s">
        <v>84</v>
      </c>
      <c r="AO16" s="97" t="s">
        <v>85</v>
      </c>
      <c r="AP16" s="102" t="n">
        <v>450</v>
      </c>
      <c r="AQ16" s="101" t="s">
        <v>84</v>
      </c>
      <c r="AR16" s="97" t="s">
        <v>85</v>
      </c>
      <c r="AS16" s="103"/>
      <c r="AT16" s="104" t="s">
        <v>1130</v>
      </c>
      <c r="AU16" s="104" t="s">
        <v>1130</v>
      </c>
      <c r="AV16" s="105" t="s">
        <v>89</v>
      </c>
      <c r="AW16" s="106" t="s">
        <v>89</v>
      </c>
      <c r="AX16" s="107" t="n">
        <v>290.475</v>
      </c>
      <c r="AY16" s="103"/>
      <c r="BA16" s="399" t="s">
        <v>1131</v>
      </c>
      <c r="BB16" s="397" t="s">
        <v>1110</v>
      </c>
      <c r="BC16" s="394"/>
      <c r="BD16" s="394"/>
      <c r="BE16" s="394"/>
      <c r="BG16" s="399" t="s">
        <v>1131</v>
      </c>
      <c r="BH16" s="397" t="s">
        <v>1110</v>
      </c>
      <c r="BI16" s="394"/>
      <c r="BJ16" s="394"/>
      <c r="BK16" s="394"/>
      <c r="BM16" s="396" t="s">
        <v>1092</v>
      </c>
      <c r="BN16" s="397" t="n">
        <v>4</v>
      </c>
      <c r="BO16" s="397" t="n">
        <v>4</v>
      </c>
      <c r="BP16" s="397" t="n">
        <v>4</v>
      </c>
      <c r="BQ16" s="397" t="n">
        <v>4</v>
      </c>
    </row>
    <row r="17" s="23" customFormat="true" ht="15.75" hidden="false" customHeight="false" outlineLevel="0" collapsed="false">
      <c r="A17" s="21"/>
      <c r="B17" s="83" t="n">
        <v>969</v>
      </c>
      <c r="C17" s="84" t="s">
        <v>1132</v>
      </c>
      <c r="D17" s="84" t="s">
        <v>1133</v>
      </c>
      <c r="E17" s="85" t="s">
        <v>75</v>
      </c>
      <c r="F17" s="86" t="n">
        <v>24140</v>
      </c>
      <c r="G17" s="87" t="n">
        <v>43</v>
      </c>
      <c r="H17" s="88" t="s">
        <v>239</v>
      </c>
      <c r="I17" s="83" t="n">
        <v>104.25</v>
      </c>
      <c r="J17" s="89" t="s">
        <v>601</v>
      </c>
      <c r="K17" s="89" t="s">
        <v>240</v>
      </c>
      <c r="L17" s="90" t="s">
        <v>241</v>
      </c>
      <c r="M17" s="91" t="s">
        <v>79</v>
      </c>
      <c r="N17" s="89" t="s">
        <v>822</v>
      </c>
      <c r="O17" s="92" t="s">
        <v>603</v>
      </c>
      <c r="P17" s="89" t="s">
        <v>823</v>
      </c>
      <c r="Q17" s="89" t="s">
        <v>824</v>
      </c>
      <c r="R17" s="89" t="s">
        <v>606</v>
      </c>
      <c r="S17" s="93" t="n">
        <v>0.5992</v>
      </c>
      <c r="T17" s="84" t="s">
        <v>1134</v>
      </c>
      <c r="U17" s="240" t="s">
        <v>664</v>
      </c>
      <c r="V17" s="85" t="n">
        <v>200</v>
      </c>
      <c r="W17" s="85" t="n">
        <v>210</v>
      </c>
      <c r="X17" s="85" t="n">
        <v>210</v>
      </c>
      <c r="Y17" s="95" t="n">
        <v>210</v>
      </c>
      <c r="Z17" s="96" t="s">
        <v>84</v>
      </c>
      <c r="AA17" s="97" t="s">
        <v>85</v>
      </c>
      <c r="AB17" s="235" t="s">
        <v>209</v>
      </c>
      <c r="AC17" s="99" t="n">
        <v>150</v>
      </c>
      <c r="AD17" s="99" t="n">
        <v>160</v>
      </c>
      <c r="AE17" s="85" t="n">
        <v>160</v>
      </c>
      <c r="AF17" s="95" t="n">
        <v>160</v>
      </c>
      <c r="AG17" s="96" t="s">
        <v>84</v>
      </c>
      <c r="AH17" s="97" t="s">
        <v>85</v>
      </c>
      <c r="AI17" s="98" t="n">
        <v>200</v>
      </c>
      <c r="AJ17" s="99" t="n">
        <v>220</v>
      </c>
      <c r="AK17" s="99" t="n">
        <v>230</v>
      </c>
      <c r="AL17" s="85" t="n">
        <v>230</v>
      </c>
      <c r="AM17" s="95" t="n">
        <v>230</v>
      </c>
      <c r="AN17" s="101" t="s">
        <v>84</v>
      </c>
      <c r="AO17" s="97" t="s">
        <v>85</v>
      </c>
      <c r="AP17" s="102" t="n">
        <v>600</v>
      </c>
      <c r="AQ17" s="101" t="s">
        <v>84</v>
      </c>
      <c r="AR17" s="97" t="s">
        <v>85</v>
      </c>
      <c r="AS17" s="103"/>
      <c r="AT17" s="104" t="s">
        <v>1135</v>
      </c>
      <c r="AU17" s="104" t="s">
        <v>1136</v>
      </c>
      <c r="AV17" s="105" t="s">
        <v>147</v>
      </c>
      <c r="AW17" s="106" t="s">
        <v>173</v>
      </c>
      <c r="AX17" s="107" t="n">
        <v>359.52</v>
      </c>
      <c r="AY17" s="103"/>
      <c r="BA17" s="396" t="s">
        <v>1092</v>
      </c>
      <c r="BB17" s="397" t="n">
        <v>4</v>
      </c>
      <c r="BC17" s="397" t="n">
        <v>4</v>
      </c>
      <c r="BD17" s="397" t="n">
        <v>4</v>
      </c>
      <c r="BE17" s="397" t="n">
        <v>2</v>
      </c>
      <c r="BG17" s="396" t="s">
        <v>1137</v>
      </c>
      <c r="BH17" s="397" t="n">
        <v>5</v>
      </c>
      <c r="BI17" s="397" t="n">
        <v>5</v>
      </c>
      <c r="BJ17" s="397" t="n">
        <v>4</v>
      </c>
      <c r="BK17" s="397" t="n">
        <v>1</v>
      </c>
      <c r="BM17" s="399" t="s">
        <v>1138</v>
      </c>
      <c r="BN17" s="397" t="s">
        <v>1080</v>
      </c>
      <c r="BO17" s="397"/>
      <c r="BP17" s="397"/>
    </row>
    <row r="18" s="23" customFormat="true" ht="15.75" hidden="false" customHeight="false" outlineLevel="0" collapsed="false">
      <c r="A18" s="21"/>
      <c r="B18" s="83"/>
      <c r="C18" s="84"/>
      <c r="D18" s="84"/>
      <c r="E18" s="85"/>
      <c r="F18" s="86"/>
      <c r="G18" s="87" t="s">
        <v>85</v>
      </c>
      <c r="H18" s="88" t="s">
        <v>85</v>
      </c>
      <c r="I18" s="83"/>
      <c r="J18" s="89" t="s">
        <v>85</v>
      </c>
      <c r="K18" s="89" t="s">
        <v>90</v>
      </c>
      <c r="L18" s="90" t="s">
        <v>90</v>
      </c>
      <c r="M18" s="91" t="s">
        <v>79</v>
      </c>
      <c r="N18" s="89" t="s">
        <v>91</v>
      </c>
      <c r="O18" s="92" t="s">
        <v>92</v>
      </c>
      <c r="P18" s="89" t="s">
        <v>85</v>
      </c>
      <c r="Q18" s="89" t="s">
        <v>93</v>
      </c>
      <c r="R18" s="89" t="s">
        <v>85</v>
      </c>
      <c r="S18" s="93" t="s">
        <v>85</v>
      </c>
      <c r="T18" s="84"/>
      <c r="U18" s="94"/>
      <c r="V18" s="85"/>
      <c r="W18" s="85"/>
      <c r="X18" s="85" t="s">
        <v>85</v>
      </c>
      <c r="Y18" s="95" t="s">
        <v>85</v>
      </c>
      <c r="Z18" s="96" t="s">
        <v>85</v>
      </c>
      <c r="AA18" s="97" t="s">
        <v>85</v>
      </c>
      <c r="AB18" s="98"/>
      <c r="AC18" s="99"/>
      <c r="AD18" s="99"/>
      <c r="AE18" s="85" t="s">
        <v>85</v>
      </c>
      <c r="AF18" s="95" t="s">
        <v>85</v>
      </c>
      <c r="AG18" s="96" t="s">
        <v>85</v>
      </c>
      <c r="AH18" s="97" t="s">
        <v>85</v>
      </c>
      <c r="AI18" s="98"/>
      <c r="AJ18" s="99"/>
      <c r="AK18" s="99"/>
      <c r="AL18" s="85" t="s">
        <v>85</v>
      </c>
      <c r="AM18" s="95" t="s">
        <v>85</v>
      </c>
      <c r="AN18" s="101" t="s">
        <v>85</v>
      </c>
      <c r="AO18" s="97" t="s">
        <v>85</v>
      </c>
      <c r="AP18" s="102" t="s">
        <v>85</v>
      </c>
      <c r="AQ18" s="101" t="s">
        <v>85</v>
      </c>
      <c r="AR18" s="97" t="s">
        <v>85</v>
      </c>
      <c r="AS18" s="103"/>
      <c r="AT18" s="104" t="s">
        <v>94</v>
      </c>
      <c r="AU18" s="104" t="s">
        <v>94</v>
      </c>
      <c r="AV18" s="105" t="s">
        <v>85</v>
      </c>
      <c r="AW18" s="106" t="s">
        <v>85</v>
      </c>
      <c r="AX18" s="107" t="s">
        <v>85</v>
      </c>
      <c r="AY18" s="103"/>
      <c r="BA18" s="396" t="s">
        <v>1139</v>
      </c>
      <c r="BB18" s="397" t="n">
        <v>2</v>
      </c>
      <c r="BC18" s="397" t="n">
        <v>2</v>
      </c>
      <c r="BD18" s="397" t="n">
        <v>2</v>
      </c>
      <c r="BE18" s="397" t="n">
        <v>2</v>
      </c>
      <c r="BG18" s="396" t="s">
        <v>1102</v>
      </c>
      <c r="BH18" s="397" t="n">
        <v>2</v>
      </c>
      <c r="BI18" s="397" t="n">
        <v>2</v>
      </c>
      <c r="BJ18" s="397" t="n">
        <v>2</v>
      </c>
      <c r="BK18" s="397" t="n">
        <v>1</v>
      </c>
      <c r="BM18" s="396" t="s">
        <v>1140</v>
      </c>
      <c r="BN18" s="397" t="n">
        <v>2</v>
      </c>
      <c r="BO18" s="397" t="n">
        <v>2</v>
      </c>
      <c r="BP18" s="397" t="n">
        <v>2</v>
      </c>
      <c r="BQ18" s="397" t="n">
        <v>2</v>
      </c>
    </row>
    <row r="19" s="23" customFormat="true" ht="13.5" hidden="false" customHeight="false" outlineLevel="0" collapsed="false">
      <c r="A19" s="21"/>
      <c r="B19" s="22"/>
      <c r="E19" s="21"/>
      <c r="F19" s="24"/>
      <c r="G19" s="24"/>
      <c r="I19" s="22"/>
      <c r="J19" s="25"/>
      <c r="K19" s="25"/>
      <c r="L19" s="25"/>
      <c r="M19" s="26"/>
      <c r="N19" s="25"/>
      <c r="O19" s="25"/>
      <c r="P19" s="25"/>
      <c r="Q19" s="25"/>
      <c r="R19" s="25"/>
      <c r="S19" s="27"/>
      <c r="AH19" s="28"/>
      <c r="AP19" s="29"/>
      <c r="AQ19" s="29"/>
      <c r="AR19" s="29"/>
      <c r="AS19" s="21"/>
      <c r="AT19" s="21"/>
      <c r="AU19" s="21"/>
      <c r="AV19" s="21"/>
      <c r="AW19" s="30"/>
      <c r="AX19" s="21"/>
      <c r="AY19" s="21"/>
      <c r="BA19" s="396" t="s">
        <v>1125</v>
      </c>
      <c r="BB19" s="397" t="n">
        <v>1</v>
      </c>
      <c r="BC19" s="397" t="n">
        <v>1</v>
      </c>
      <c r="BD19" s="397" t="n">
        <v>1</v>
      </c>
      <c r="BE19" s="397" t="n">
        <v>1</v>
      </c>
      <c r="BG19" s="399" t="s">
        <v>1141</v>
      </c>
      <c r="BH19" s="397" t="s">
        <v>1080</v>
      </c>
      <c r="BI19" s="397"/>
      <c r="BJ19" s="397"/>
      <c r="BK19" s="394"/>
      <c r="BM19" s="400" t="s">
        <v>1102</v>
      </c>
      <c r="BN19" s="401" t="n">
        <v>1</v>
      </c>
      <c r="BO19" s="401" t="n">
        <v>1</v>
      </c>
      <c r="BP19" s="401" t="n">
        <v>1</v>
      </c>
      <c r="BQ19" s="401" t="n">
        <v>1</v>
      </c>
    </row>
    <row r="20" s="23" customFormat="true" ht="12.75" hidden="false" customHeight="true" outlineLevel="0" collapsed="false">
      <c r="A20" s="21"/>
      <c r="B20" s="108" t="s">
        <v>95</v>
      </c>
      <c r="C20" s="109"/>
      <c r="D20" s="109"/>
      <c r="E20" s="110"/>
      <c r="F20" s="111"/>
      <c r="G20" s="111"/>
      <c r="H20" s="109"/>
      <c r="I20" s="112"/>
      <c r="J20" s="113"/>
      <c r="K20" s="113"/>
      <c r="L20" s="113"/>
      <c r="M20" s="114"/>
      <c r="N20" s="113"/>
      <c r="O20" s="113"/>
      <c r="P20" s="113"/>
      <c r="Q20" s="113"/>
      <c r="R20" s="113"/>
      <c r="S20" s="115"/>
      <c r="T20" s="116" t="s">
        <v>96</v>
      </c>
      <c r="U20" s="117"/>
      <c r="V20" s="118"/>
      <c r="W20" s="116" t="s">
        <v>97</v>
      </c>
      <c r="X20" s="119"/>
      <c r="Y20" s="119"/>
      <c r="Z20" s="119"/>
      <c r="AA20" s="119"/>
      <c r="AB20" s="119"/>
      <c r="AC20" s="117"/>
      <c r="AD20" s="117"/>
      <c r="AE20" s="117"/>
      <c r="AF20" s="117"/>
      <c r="AG20" s="117"/>
      <c r="AH20" s="120"/>
      <c r="AI20" s="116" t="s">
        <v>98</v>
      </c>
      <c r="AJ20" s="117"/>
      <c r="AK20" s="117"/>
      <c r="AL20" s="117"/>
      <c r="AM20" s="117"/>
      <c r="AN20" s="117"/>
      <c r="AO20" s="117"/>
      <c r="AP20" s="121"/>
      <c r="AQ20" s="121"/>
      <c r="AR20" s="122"/>
      <c r="AS20" s="123" t="s">
        <v>99</v>
      </c>
      <c r="AT20" s="123"/>
      <c r="AU20" s="123"/>
      <c r="AV20" s="117"/>
      <c r="AW20" s="124"/>
      <c r="AX20" s="125"/>
      <c r="AY20" s="118"/>
      <c r="BA20" s="399" t="s">
        <v>1141</v>
      </c>
      <c r="BB20" s="397" t="s">
        <v>1080</v>
      </c>
      <c r="BC20" s="394"/>
      <c r="BD20" s="394"/>
      <c r="BE20" s="394"/>
      <c r="BG20" s="396" t="s">
        <v>1091</v>
      </c>
      <c r="BH20" s="397" t="n">
        <v>1</v>
      </c>
      <c r="BI20" s="397" t="n">
        <v>1</v>
      </c>
      <c r="BJ20" s="397" t="n">
        <v>1</v>
      </c>
      <c r="BK20" s="397" t="n">
        <v>0</v>
      </c>
      <c r="BM20" s="402" t="s">
        <v>56</v>
      </c>
      <c r="BN20" s="386"/>
      <c r="BO20" s="386" t="n">
        <v>20</v>
      </c>
      <c r="BP20" s="386" t="n">
        <v>20</v>
      </c>
      <c r="BQ20" s="386" t="n">
        <v>20</v>
      </c>
    </row>
    <row r="21" s="23" customFormat="true" ht="12.75" hidden="false" customHeight="true" outlineLevel="0" collapsed="false">
      <c r="A21" s="21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8" t="s">
        <v>1142</v>
      </c>
      <c r="U21" s="128"/>
      <c r="V21" s="128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8" t="s">
        <v>1143</v>
      </c>
      <c r="AJ21" s="128"/>
      <c r="AK21" s="128"/>
      <c r="AL21" s="128"/>
      <c r="AM21" s="128"/>
      <c r="AN21" s="128"/>
      <c r="AO21" s="128"/>
      <c r="AP21" s="128"/>
      <c r="AQ21" s="128"/>
      <c r="AR21" s="128"/>
      <c r="AS21" s="127"/>
      <c r="AT21" s="127"/>
      <c r="AU21" s="127"/>
      <c r="AV21" s="127"/>
      <c r="AW21" s="127"/>
      <c r="AX21" s="127"/>
      <c r="AY21" s="127"/>
      <c r="BA21" s="396" t="s">
        <v>1092</v>
      </c>
      <c r="BB21" s="397" t="n">
        <v>1.5</v>
      </c>
      <c r="BC21" s="397" t="n">
        <v>1.5</v>
      </c>
      <c r="BD21" s="397" t="n">
        <v>1</v>
      </c>
      <c r="BE21" s="397" t="n">
        <v>1</v>
      </c>
      <c r="BG21" s="396" t="s">
        <v>1097</v>
      </c>
      <c r="BH21" s="397" t="n">
        <v>1</v>
      </c>
      <c r="BI21" s="397" t="n">
        <v>1</v>
      </c>
      <c r="BJ21" s="397" t="n">
        <v>1</v>
      </c>
      <c r="BK21" s="397" t="n">
        <v>1</v>
      </c>
      <c r="BO21" s="0"/>
      <c r="BP21" s="0"/>
    </row>
    <row r="22" s="23" customFormat="true" ht="16.5" hidden="false" customHeight="true" outlineLevel="0" collapsed="false">
      <c r="A22" s="21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8"/>
      <c r="U22" s="128"/>
      <c r="V22" s="128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7"/>
      <c r="AT22" s="127"/>
      <c r="AU22" s="127"/>
      <c r="AV22" s="127"/>
      <c r="AW22" s="127"/>
      <c r="AX22" s="127"/>
      <c r="AY22" s="127"/>
      <c r="BA22" s="400" t="s">
        <v>1102</v>
      </c>
      <c r="BB22" s="401" t="n">
        <v>1.5</v>
      </c>
      <c r="BC22" s="401" t="n">
        <v>1.5</v>
      </c>
      <c r="BD22" s="401" t="n">
        <v>1</v>
      </c>
      <c r="BE22" s="401" t="n">
        <v>1</v>
      </c>
      <c r="BG22" s="400" t="s">
        <v>1102</v>
      </c>
      <c r="BH22" s="401" t="n">
        <v>1</v>
      </c>
      <c r="BI22" s="401" t="n">
        <v>1</v>
      </c>
      <c r="BJ22" s="401" t="n">
        <v>1</v>
      </c>
      <c r="BK22" s="401" t="n">
        <v>1</v>
      </c>
      <c r="BO22" s="0"/>
      <c r="BP22" s="0"/>
    </row>
    <row r="23" s="23" customFormat="true" ht="13.5" hidden="false" customHeight="false" outlineLevel="0" collapsed="false">
      <c r="A23" s="21"/>
      <c r="B23" s="22"/>
      <c r="E23" s="21"/>
      <c r="F23" s="24"/>
      <c r="G23" s="24"/>
      <c r="I23" s="22"/>
      <c r="J23" s="25"/>
      <c r="K23" s="25"/>
      <c r="L23" s="25"/>
      <c r="M23" s="26"/>
      <c r="N23" s="25"/>
      <c r="O23" s="25"/>
      <c r="P23" s="25"/>
      <c r="Q23" s="25"/>
      <c r="R23" s="25"/>
      <c r="S23" s="27"/>
      <c r="AH23" s="28"/>
      <c r="AP23" s="29"/>
      <c r="AQ23" s="29"/>
      <c r="AR23" s="29"/>
      <c r="AS23" s="21"/>
      <c r="AT23" s="21"/>
      <c r="AU23" s="21"/>
      <c r="AV23" s="21"/>
      <c r="AW23" s="30"/>
      <c r="AX23" s="21"/>
      <c r="AY23" s="21"/>
      <c r="BA23" s="402" t="s">
        <v>56</v>
      </c>
      <c r="BB23" s="386" t="n">
        <v>20</v>
      </c>
      <c r="BC23" s="386" t="n">
        <v>20</v>
      </c>
      <c r="BD23" s="386" t="n">
        <v>18</v>
      </c>
      <c r="BE23" s="386" t="n">
        <v>16</v>
      </c>
      <c r="BG23" s="402" t="s">
        <v>56</v>
      </c>
      <c r="BH23" s="386" t="n">
        <v>20</v>
      </c>
      <c r="BI23" s="386" t="n">
        <v>20</v>
      </c>
      <c r="BJ23" s="386" t="n">
        <v>19</v>
      </c>
      <c r="BK23" s="386" t="n">
        <v>10</v>
      </c>
      <c r="BO23" s="0"/>
      <c r="BP23" s="0"/>
    </row>
    <row r="24" s="23" customFormat="true" ht="12.75" hidden="false" customHeight="false" outlineLevel="0" collapsed="false">
      <c r="A24" s="21"/>
      <c r="B24" s="22"/>
      <c r="E24" s="21"/>
      <c r="F24" s="24"/>
      <c r="G24" s="24"/>
      <c r="I24" s="22"/>
      <c r="J24" s="25"/>
      <c r="K24" s="25"/>
      <c r="L24" s="25"/>
      <c r="M24" s="26"/>
      <c r="N24" s="25"/>
      <c r="O24" s="25"/>
      <c r="P24" s="25"/>
      <c r="Q24" s="25"/>
      <c r="R24" s="25"/>
      <c r="S24" s="27"/>
      <c r="AH24" s="28"/>
      <c r="AP24" s="29"/>
      <c r="AQ24" s="29"/>
      <c r="AR24" s="29"/>
      <c r="AS24" s="21"/>
      <c r="AT24" s="21"/>
      <c r="AU24" s="21"/>
      <c r="AV24" s="21"/>
      <c r="AW24" s="30"/>
      <c r="AX24" s="21"/>
      <c r="AY24" s="21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</row>
    <row r="25" s="23" customFormat="true" ht="12.75" hidden="false" customHeight="false" outlineLevel="0" collapsed="false">
      <c r="A25" s="21"/>
      <c r="B25" s="22"/>
      <c r="E25" s="21"/>
      <c r="F25" s="24"/>
      <c r="G25" s="24"/>
      <c r="I25" s="22"/>
      <c r="J25" s="25"/>
      <c r="K25" s="25"/>
      <c r="L25" s="25"/>
      <c r="M25" s="26"/>
      <c r="N25" s="25"/>
      <c r="O25" s="25"/>
      <c r="P25" s="25"/>
      <c r="Q25" s="25"/>
      <c r="R25" s="25"/>
      <c r="S25" s="27"/>
      <c r="AH25" s="28"/>
      <c r="AP25" s="29"/>
      <c r="AQ25" s="29"/>
      <c r="AR25" s="29"/>
      <c r="AS25" s="21"/>
      <c r="AT25" s="21"/>
      <c r="AU25" s="21"/>
      <c r="AV25" s="21"/>
      <c r="AW25" s="30"/>
      <c r="AX25" s="21"/>
      <c r="AY25" s="21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</row>
    <row r="26" s="23" customFormat="true" ht="12.75" hidden="false" customHeight="true" outlineLevel="0" collapsed="false">
      <c r="A26" s="21"/>
      <c r="B26" s="22"/>
      <c r="E26" s="21"/>
      <c r="F26" s="24"/>
      <c r="G26" s="24"/>
      <c r="I26" s="22"/>
      <c r="J26" s="25"/>
      <c r="K26" s="25"/>
      <c r="L26" s="25"/>
      <c r="M26" s="26"/>
      <c r="N26" s="25"/>
      <c r="O26" s="25"/>
      <c r="P26" s="25"/>
      <c r="Q26" s="25"/>
      <c r="R26" s="25"/>
      <c r="S26" s="27"/>
      <c r="AH26" s="28"/>
      <c r="AP26" s="29"/>
      <c r="AQ26" s="29"/>
      <c r="AR26" s="29"/>
      <c r="AS26" s="21"/>
      <c r="AT26" s="21"/>
      <c r="AU26" s="21"/>
      <c r="AV26" s="21"/>
      <c r="AW26" s="30"/>
      <c r="AX26" s="21"/>
      <c r="AY26" s="21"/>
      <c r="BA26" s="403" t="s">
        <v>1144</v>
      </c>
      <c r="BB26" s="403"/>
      <c r="BC26" s="404" t="s">
        <v>1145</v>
      </c>
      <c r="BD26" s="404"/>
      <c r="BE26" s="404"/>
      <c r="BF26" s="0"/>
      <c r="BG26" s="403" t="s">
        <v>1144</v>
      </c>
      <c r="BH26" s="403"/>
      <c r="BI26" s="404" t="s">
        <v>1146</v>
      </c>
      <c r="BJ26" s="404"/>
      <c r="BK26" s="404"/>
      <c r="BL26" s="0"/>
      <c r="BM26" s="403" t="s">
        <v>1144</v>
      </c>
      <c r="BN26" s="403"/>
      <c r="BO26" s="404" t="s">
        <v>1147</v>
      </c>
      <c r="BP26" s="404"/>
      <c r="BQ26" s="404"/>
    </row>
    <row r="27" s="23" customFormat="true" ht="12.75" hidden="false" customHeight="true" outlineLevel="0" collapsed="false">
      <c r="A27" s="21"/>
      <c r="B27" s="22"/>
      <c r="E27" s="21"/>
      <c r="F27" s="24"/>
      <c r="G27" s="24"/>
      <c r="I27" s="22"/>
      <c r="J27" s="25"/>
      <c r="K27" s="25"/>
      <c r="L27" s="25"/>
      <c r="M27" s="26"/>
      <c r="N27" s="25"/>
      <c r="O27" s="25"/>
      <c r="P27" s="25"/>
      <c r="Q27" s="25"/>
      <c r="R27" s="25"/>
      <c r="S27" s="27"/>
      <c r="AH27" s="28"/>
      <c r="AP27" s="29"/>
      <c r="AQ27" s="29"/>
      <c r="AR27" s="29"/>
      <c r="AS27" s="21"/>
      <c r="AT27" s="21"/>
      <c r="AU27" s="21"/>
      <c r="AV27" s="21"/>
      <c r="AW27" s="30"/>
      <c r="AX27" s="21"/>
      <c r="AY27" s="21"/>
      <c r="BA27" s="405" t="s">
        <v>1148</v>
      </c>
      <c r="BB27" s="405"/>
      <c r="BC27" s="397" t="n">
        <v>1</v>
      </c>
      <c r="BD27" s="397" t="n">
        <v>2</v>
      </c>
      <c r="BE27" s="397" t="n">
        <v>3</v>
      </c>
      <c r="BG27" s="405" t="s">
        <v>1148</v>
      </c>
      <c r="BH27" s="405"/>
      <c r="BI27" s="397" t="n">
        <v>1</v>
      </c>
      <c r="BJ27" s="397" t="n">
        <v>2</v>
      </c>
      <c r="BK27" s="397" t="n">
        <v>3</v>
      </c>
      <c r="BM27" s="405" t="s">
        <v>1148</v>
      </c>
      <c r="BN27" s="405"/>
      <c r="BO27" s="397" t="n">
        <v>1</v>
      </c>
      <c r="BP27" s="397" t="n">
        <v>2</v>
      </c>
      <c r="BQ27" s="397" t="n">
        <v>3</v>
      </c>
    </row>
    <row r="28" s="23" customFormat="true" ht="12.75" hidden="false" customHeight="true" outlineLevel="0" collapsed="false">
      <c r="A28" s="21"/>
      <c r="B28" s="22"/>
      <c r="E28" s="21"/>
      <c r="F28" s="24"/>
      <c r="G28" s="24"/>
      <c r="I28" s="22"/>
      <c r="J28" s="25"/>
      <c r="K28" s="25"/>
      <c r="L28" s="25"/>
      <c r="M28" s="26"/>
      <c r="N28" s="25"/>
      <c r="O28" s="25"/>
      <c r="P28" s="25"/>
      <c r="Q28" s="25"/>
      <c r="R28" s="25"/>
      <c r="S28" s="27"/>
      <c r="AH28" s="28"/>
      <c r="AP28" s="29"/>
      <c r="AQ28" s="29"/>
      <c r="AR28" s="29"/>
      <c r="AS28" s="21"/>
      <c r="AT28" s="21"/>
      <c r="AU28" s="21"/>
      <c r="AV28" s="21"/>
      <c r="AW28" s="30"/>
      <c r="AX28" s="21"/>
      <c r="AY28" s="21"/>
      <c r="BA28" s="405" t="s">
        <v>1149</v>
      </c>
      <c r="BB28" s="405"/>
      <c r="BC28" s="406" t="n">
        <v>30</v>
      </c>
      <c r="BD28" s="406" t="n">
        <v>40</v>
      </c>
      <c r="BE28" s="406" t="n">
        <v>50</v>
      </c>
      <c r="BG28" s="405" t="s">
        <v>1149</v>
      </c>
      <c r="BH28" s="405"/>
      <c r="BI28" s="406" t="n">
        <v>20</v>
      </c>
      <c r="BJ28" s="406" t="n">
        <v>30</v>
      </c>
      <c r="BK28" s="406" t="n">
        <v>0</v>
      </c>
      <c r="BM28" s="405" t="s">
        <v>1149</v>
      </c>
      <c r="BN28" s="405"/>
      <c r="BO28" s="406" t="n">
        <v>40</v>
      </c>
      <c r="BP28" s="406" t="n">
        <v>50</v>
      </c>
      <c r="BQ28" s="406" t="n">
        <v>65</v>
      </c>
    </row>
    <row r="29" s="23" customFormat="true" ht="12.75" hidden="false" customHeight="true" outlineLevel="0" collapsed="false">
      <c r="A29" s="21"/>
      <c r="B29" s="22"/>
      <c r="E29" s="21"/>
      <c r="F29" s="24"/>
      <c r="G29" s="24"/>
      <c r="I29" s="22"/>
      <c r="J29" s="25"/>
      <c r="K29" s="25"/>
      <c r="L29" s="25"/>
      <c r="M29" s="26"/>
      <c r="N29" s="25"/>
      <c r="O29" s="25"/>
      <c r="P29" s="25"/>
      <c r="Q29" s="25"/>
      <c r="R29" s="25"/>
      <c r="S29" s="27"/>
      <c r="AH29" s="28"/>
      <c r="AP29" s="29"/>
      <c r="AQ29" s="29"/>
      <c r="AR29" s="29"/>
      <c r="AS29" s="21"/>
      <c r="AT29" s="21"/>
      <c r="AU29" s="21"/>
      <c r="AV29" s="21"/>
      <c r="AW29" s="30"/>
      <c r="AX29" s="21"/>
      <c r="AY29" s="21"/>
      <c r="BA29" s="405" t="s">
        <v>1150</v>
      </c>
      <c r="BB29" s="405"/>
      <c r="BC29" s="406" t="n">
        <v>20</v>
      </c>
      <c r="BD29" s="406" t="n">
        <v>18</v>
      </c>
      <c r="BE29" s="406" t="n">
        <v>16</v>
      </c>
      <c r="BG29" s="405" t="s">
        <v>1150</v>
      </c>
      <c r="BH29" s="405"/>
      <c r="BI29" s="406" t="n">
        <v>20</v>
      </c>
      <c r="BJ29" s="406" t="n">
        <v>19</v>
      </c>
      <c r="BK29" s="406" t="n">
        <v>10</v>
      </c>
      <c r="BM29" s="405" t="s">
        <v>1150</v>
      </c>
      <c r="BN29" s="405"/>
      <c r="BO29" s="406" t="n">
        <v>20</v>
      </c>
      <c r="BP29" s="406" t="n">
        <v>20</v>
      </c>
      <c r="BQ29" s="406" t="n">
        <v>20</v>
      </c>
    </row>
    <row r="30" s="23" customFormat="true" ht="12.75" hidden="false" customHeight="true" outlineLevel="0" collapsed="false">
      <c r="A30" s="21"/>
      <c r="B30" s="22"/>
      <c r="E30" s="21"/>
      <c r="F30" s="24"/>
      <c r="G30" s="24"/>
      <c r="I30" s="22"/>
      <c r="J30" s="25"/>
      <c r="K30" s="25"/>
      <c r="L30" s="25"/>
      <c r="M30" s="26"/>
      <c r="N30" s="25"/>
      <c r="O30" s="25"/>
      <c r="P30" s="25"/>
      <c r="Q30" s="25"/>
      <c r="R30" s="25"/>
      <c r="S30" s="27"/>
      <c r="AH30" s="28"/>
      <c r="AP30" s="29"/>
      <c r="AQ30" s="29"/>
      <c r="AR30" s="29"/>
      <c r="AS30" s="21"/>
      <c r="AT30" s="21"/>
      <c r="AU30" s="21"/>
      <c r="AV30" s="21"/>
      <c r="AW30" s="30"/>
      <c r="AX30" s="21"/>
      <c r="AY30" s="21"/>
      <c r="BA30" s="405" t="s">
        <v>1151</v>
      </c>
      <c r="BB30" s="405"/>
      <c r="BC30" s="406" t="n">
        <v>30</v>
      </c>
      <c r="BD30" s="406" t="n">
        <v>36</v>
      </c>
      <c r="BE30" s="406" t="n">
        <v>40</v>
      </c>
      <c r="BG30" s="405" t="s">
        <v>1151</v>
      </c>
      <c r="BH30" s="405"/>
      <c r="BI30" s="406" t="n">
        <v>20</v>
      </c>
      <c r="BJ30" s="406" t="n">
        <v>28.5</v>
      </c>
      <c r="BK30" s="406" t="n">
        <v>0</v>
      </c>
      <c r="BM30" s="405" t="s">
        <v>1151</v>
      </c>
      <c r="BN30" s="405"/>
      <c r="BO30" s="406" t="n">
        <v>40</v>
      </c>
      <c r="BP30" s="406" t="n">
        <v>50</v>
      </c>
      <c r="BQ30" s="406" t="n">
        <v>65</v>
      </c>
    </row>
    <row r="31" s="23" customFormat="true" ht="13.5" hidden="false" customHeight="false" outlineLevel="0" collapsed="false">
      <c r="A31" s="21"/>
      <c r="B31" s="22"/>
      <c r="E31" s="21"/>
      <c r="F31" s="24"/>
      <c r="G31" s="24"/>
      <c r="I31" s="22"/>
      <c r="J31" s="25"/>
      <c r="K31" s="25"/>
      <c r="L31" s="25"/>
      <c r="M31" s="26"/>
      <c r="N31" s="25"/>
      <c r="O31" s="25"/>
      <c r="P31" s="25"/>
      <c r="Q31" s="25"/>
      <c r="R31" s="25"/>
      <c r="S31" s="27"/>
      <c r="AH31" s="28"/>
      <c r="AP31" s="29"/>
      <c r="AQ31" s="29"/>
      <c r="AR31" s="29"/>
      <c r="AS31" s="21"/>
      <c r="AT31" s="21"/>
      <c r="AU31" s="21"/>
      <c r="AV31" s="21"/>
      <c r="AW31" s="30"/>
      <c r="AX31" s="21"/>
      <c r="AY31" s="21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</row>
    <row r="32" s="23" customFormat="true" ht="18" hidden="false" customHeight="true" outlineLevel="0" collapsed="false">
      <c r="A32" s="21"/>
      <c r="B32" s="22"/>
      <c r="E32" s="21"/>
      <c r="F32" s="24"/>
      <c r="G32" s="24"/>
      <c r="I32" s="22"/>
      <c r="J32" s="25"/>
      <c r="K32" s="25"/>
      <c r="L32" s="25"/>
      <c r="M32" s="26"/>
      <c r="N32" s="25"/>
      <c r="O32" s="25"/>
      <c r="P32" s="25"/>
      <c r="Q32" s="25"/>
      <c r="R32" s="25"/>
      <c r="S32" s="27"/>
      <c r="AH32" s="28"/>
      <c r="AP32" s="29"/>
      <c r="AQ32" s="29"/>
      <c r="AR32" s="29"/>
      <c r="AS32" s="21"/>
      <c r="AT32" s="21"/>
      <c r="AU32" s="21"/>
      <c r="AV32" s="21"/>
      <c r="AW32" s="30"/>
      <c r="AX32" s="21"/>
      <c r="AY32" s="21"/>
      <c r="BA32" s="407"/>
      <c r="BB32" s="0"/>
      <c r="BC32" s="408" t="s">
        <v>56</v>
      </c>
      <c r="BD32" s="408"/>
      <c r="BE32" s="408"/>
      <c r="BF32" s="408"/>
      <c r="BG32" s="409" t="n">
        <v>145</v>
      </c>
      <c r="BH32" s="410" t="s">
        <v>1152</v>
      </c>
      <c r="BI32" s="410"/>
      <c r="BJ32" s="0"/>
      <c r="BK32" s="0"/>
      <c r="BL32" s="0"/>
      <c r="BM32" s="0"/>
      <c r="BN32" s="0"/>
      <c r="BO32" s="0"/>
      <c r="BP32" s="0"/>
      <c r="BQ32" s="0"/>
    </row>
    <row r="33" s="23" customFormat="true" ht="18.75" hidden="false" customHeight="true" outlineLevel="0" collapsed="false">
      <c r="A33" s="21"/>
      <c r="B33" s="22"/>
      <c r="E33" s="21"/>
      <c r="F33" s="24"/>
      <c r="G33" s="24"/>
      <c r="I33" s="22"/>
      <c r="J33" s="25"/>
      <c r="K33" s="25"/>
      <c r="L33" s="25"/>
      <c r="M33" s="26"/>
      <c r="N33" s="25"/>
      <c r="O33" s="25"/>
      <c r="P33" s="25"/>
      <c r="Q33" s="25"/>
      <c r="R33" s="25"/>
      <c r="S33" s="27"/>
      <c r="AH33" s="28"/>
      <c r="AP33" s="29"/>
      <c r="AQ33" s="29"/>
      <c r="AR33" s="29"/>
      <c r="AS33" s="21"/>
      <c r="AT33" s="21"/>
      <c r="AU33" s="21"/>
      <c r="AV33" s="21"/>
      <c r="AW33" s="30"/>
      <c r="AX33" s="21"/>
      <c r="AY33" s="21"/>
      <c r="BA33" s="411"/>
      <c r="BB33" s="0"/>
      <c r="BC33" s="408"/>
      <c r="BD33" s="408"/>
      <c r="BE33" s="408"/>
      <c r="BF33" s="408"/>
      <c r="BG33" s="412" t="n">
        <v>133.5</v>
      </c>
      <c r="BH33" s="413" t="s">
        <v>1151</v>
      </c>
      <c r="BI33" s="413"/>
      <c r="BJ33" s="0"/>
      <c r="BK33" s="0"/>
      <c r="BL33" s="0"/>
      <c r="BM33" s="0"/>
      <c r="BN33" s="0"/>
      <c r="BO33" s="0"/>
      <c r="BP33" s="0"/>
      <c r="BQ33" s="0"/>
    </row>
    <row r="34" s="23" customFormat="true" ht="12.75" hidden="false" customHeight="false" outlineLevel="0" collapsed="false">
      <c r="A34" s="21"/>
      <c r="B34" s="22"/>
      <c r="E34" s="21"/>
      <c r="F34" s="24"/>
      <c r="G34" s="24"/>
      <c r="I34" s="22"/>
      <c r="J34" s="25"/>
      <c r="K34" s="25"/>
      <c r="L34" s="25"/>
      <c r="M34" s="26"/>
      <c r="N34" s="25"/>
      <c r="O34" s="25"/>
      <c r="P34" s="25"/>
      <c r="Q34" s="25"/>
      <c r="R34" s="25"/>
      <c r="S34" s="27"/>
      <c r="AH34" s="28"/>
      <c r="AP34" s="29"/>
      <c r="AQ34" s="29"/>
      <c r="AR34" s="29"/>
      <c r="AS34" s="21"/>
      <c r="AT34" s="21"/>
      <c r="AU34" s="21"/>
      <c r="AV34" s="21"/>
      <c r="AW34" s="30"/>
      <c r="AX34" s="21"/>
      <c r="AY34" s="21"/>
      <c r="BA34" s="411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</row>
    <row r="35" s="23" customFormat="true" ht="12.75" hidden="false" customHeight="false" outlineLevel="0" collapsed="false">
      <c r="A35" s="21"/>
      <c r="B35" s="22"/>
      <c r="E35" s="21"/>
      <c r="F35" s="24"/>
      <c r="G35" s="24"/>
      <c r="I35" s="22"/>
      <c r="J35" s="25"/>
      <c r="K35" s="25"/>
      <c r="L35" s="25"/>
      <c r="M35" s="26"/>
      <c r="N35" s="25"/>
      <c r="O35" s="25"/>
      <c r="P35" s="25"/>
      <c r="Q35" s="25"/>
      <c r="R35" s="25"/>
      <c r="S35" s="27"/>
      <c r="AH35" s="28"/>
      <c r="AP35" s="29"/>
      <c r="AQ35" s="29"/>
      <c r="AR35" s="29"/>
      <c r="AS35" s="21"/>
      <c r="AT35" s="21"/>
      <c r="AU35" s="21"/>
      <c r="AV35" s="21"/>
      <c r="AW35" s="30"/>
      <c r="AX35" s="21"/>
      <c r="AY35" s="21"/>
      <c r="BA35" s="411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</row>
    <row r="36" s="23" customFormat="true" ht="13.5" hidden="false" customHeight="false" outlineLevel="0" collapsed="false">
      <c r="A36" s="21"/>
      <c r="B36" s="22"/>
      <c r="E36" s="21"/>
      <c r="F36" s="24"/>
      <c r="G36" s="24"/>
      <c r="I36" s="22"/>
      <c r="J36" s="25"/>
      <c r="K36" s="25"/>
      <c r="L36" s="25"/>
      <c r="M36" s="26"/>
      <c r="N36" s="25"/>
      <c r="O36" s="25"/>
      <c r="P36" s="25"/>
      <c r="Q36" s="25"/>
      <c r="R36" s="25"/>
      <c r="S36" s="27"/>
      <c r="AH36" s="28"/>
      <c r="AP36" s="29"/>
      <c r="AQ36" s="29"/>
      <c r="AR36" s="29"/>
      <c r="AS36" s="21"/>
      <c r="AT36" s="21"/>
      <c r="AU36" s="21"/>
      <c r="AV36" s="21"/>
      <c r="AW36" s="30"/>
      <c r="AX36" s="21"/>
      <c r="AY36" s="21"/>
      <c r="BA36" s="414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</row>
    <row r="37" s="23" customFormat="true" ht="12.75" hidden="false" customHeight="false" outlineLevel="0" collapsed="false">
      <c r="A37" s="21"/>
      <c r="B37" s="22"/>
      <c r="E37" s="21"/>
      <c r="F37" s="24"/>
      <c r="G37" s="24"/>
      <c r="I37" s="22"/>
      <c r="J37" s="25"/>
      <c r="K37" s="25"/>
      <c r="L37" s="25"/>
      <c r="M37" s="26"/>
      <c r="N37" s="25"/>
      <c r="O37" s="25"/>
      <c r="P37" s="25"/>
      <c r="Q37" s="25"/>
      <c r="R37" s="25"/>
      <c r="S37" s="27"/>
      <c r="AH37" s="28"/>
      <c r="AP37" s="29"/>
      <c r="AQ37" s="29"/>
      <c r="AR37" s="29"/>
      <c r="AS37" s="21"/>
      <c r="AT37" s="21"/>
      <c r="AU37" s="21"/>
      <c r="AV37" s="21"/>
      <c r="AW37" s="30"/>
      <c r="AX37" s="21"/>
      <c r="AY37" s="21"/>
      <c r="BA37" s="407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</row>
    <row r="38" s="23" customFormat="true" ht="12.75" hidden="false" customHeight="false" outlineLevel="0" collapsed="false">
      <c r="A38" s="21"/>
      <c r="B38" s="22"/>
      <c r="E38" s="21"/>
      <c r="F38" s="24"/>
      <c r="G38" s="24"/>
      <c r="I38" s="22"/>
      <c r="J38" s="25"/>
      <c r="K38" s="25"/>
      <c r="L38" s="25"/>
      <c r="M38" s="26"/>
      <c r="N38" s="25"/>
      <c r="O38" s="25"/>
      <c r="P38" s="25"/>
      <c r="Q38" s="25"/>
      <c r="R38" s="25"/>
      <c r="S38" s="27"/>
      <c r="AH38" s="28"/>
      <c r="AP38" s="29"/>
      <c r="AQ38" s="29"/>
      <c r="AR38" s="29"/>
      <c r="AS38" s="21"/>
      <c r="AT38" s="21"/>
      <c r="AU38" s="21"/>
      <c r="AV38" s="21"/>
      <c r="AW38" s="30"/>
      <c r="AX38" s="21"/>
      <c r="AY38" s="21"/>
      <c r="BA38" s="407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</row>
    <row r="39" s="23" customFormat="true" ht="12.75" hidden="false" customHeight="false" outlineLevel="0" collapsed="false">
      <c r="A39" s="21"/>
      <c r="B39" s="22"/>
      <c r="E39" s="21"/>
      <c r="F39" s="24"/>
      <c r="G39" s="24"/>
      <c r="I39" s="22"/>
      <c r="J39" s="25"/>
      <c r="K39" s="25"/>
      <c r="L39" s="25"/>
      <c r="M39" s="26"/>
      <c r="N39" s="25"/>
      <c r="O39" s="25"/>
      <c r="P39" s="25"/>
      <c r="Q39" s="25"/>
      <c r="R39" s="25"/>
      <c r="S39" s="27"/>
      <c r="AH39" s="28"/>
      <c r="AP39" s="29"/>
      <c r="AQ39" s="29"/>
      <c r="AR39" s="29"/>
      <c r="AS39" s="21"/>
      <c r="AT39" s="21"/>
      <c r="AU39" s="21"/>
      <c r="AV39" s="21"/>
      <c r="AW39" s="30"/>
      <c r="AX39" s="21"/>
      <c r="AY39" s="21"/>
      <c r="BA39" s="407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</row>
    <row r="40" s="23" customFormat="true" ht="12.75" hidden="false" customHeight="false" outlineLevel="0" collapsed="false">
      <c r="A40" s="21"/>
      <c r="B40" s="22"/>
      <c r="E40" s="21"/>
      <c r="F40" s="24"/>
      <c r="G40" s="24"/>
      <c r="I40" s="22"/>
      <c r="J40" s="25"/>
      <c r="K40" s="25"/>
      <c r="L40" s="25"/>
      <c r="M40" s="26"/>
      <c r="N40" s="25"/>
      <c r="O40" s="25"/>
      <c r="P40" s="25"/>
      <c r="Q40" s="25"/>
      <c r="R40" s="25"/>
      <c r="S40" s="27"/>
      <c r="AH40" s="28"/>
      <c r="AP40" s="29"/>
      <c r="AQ40" s="29"/>
      <c r="AR40" s="29"/>
      <c r="AS40" s="21"/>
      <c r="AT40" s="21"/>
      <c r="AU40" s="21"/>
      <c r="AV40" s="21"/>
      <c r="AW40" s="30"/>
      <c r="AX40" s="21"/>
      <c r="AY40" s="21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</row>
    <row r="41" s="23" customFormat="true" ht="18.75" hidden="false" customHeight="false" outlineLevel="0" collapsed="false">
      <c r="A41" s="21"/>
      <c r="B41" s="22"/>
      <c r="E41" s="21"/>
      <c r="F41" s="24"/>
      <c r="G41" s="24"/>
      <c r="I41" s="22"/>
      <c r="J41" s="25"/>
      <c r="K41" s="25"/>
      <c r="L41" s="25"/>
      <c r="M41" s="26"/>
      <c r="N41" s="25"/>
      <c r="O41" s="25"/>
      <c r="P41" s="25"/>
      <c r="Q41" s="25"/>
      <c r="R41" s="25"/>
      <c r="S41" s="27"/>
      <c r="AH41" s="28"/>
      <c r="AK41" s="384"/>
      <c r="AP41" s="29"/>
      <c r="AQ41" s="29"/>
      <c r="AR41" s="29"/>
      <c r="AS41" s="21"/>
      <c r="AT41" s="21"/>
      <c r="AU41" s="21"/>
      <c r="AV41" s="21"/>
      <c r="AW41" s="30"/>
      <c r="AX41" s="21"/>
      <c r="AY41" s="21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</row>
    <row r="42" s="23" customFormat="true" ht="12.75" hidden="false" customHeight="false" outlineLevel="0" collapsed="false">
      <c r="A42" s="21"/>
      <c r="B42" s="22"/>
      <c r="E42" s="21"/>
      <c r="F42" s="24"/>
      <c r="G42" s="24"/>
      <c r="I42" s="22"/>
      <c r="J42" s="25"/>
      <c r="K42" s="25"/>
      <c r="L42" s="25"/>
      <c r="M42" s="26"/>
      <c r="N42" s="25"/>
      <c r="O42" s="25"/>
      <c r="P42" s="25"/>
      <c r="Q42" s="25"/>
      <c r="R42" s="25"/>
      <c r="S42" s="27"/>
      <c r="AH42" s="28"/>
      <c r="AP42" s="29"/>
      <c r="AQ42" s="29"/>
      <c r="AR42" s="29"/>
      <c r="AS42" s="21"/>
      <c r="AT42" s="21"/>
      <c r="AU42" s="21"/>
      <c r="AV42" s="21"/>
      <c r="AW42" s="30"/>
      <c r="AX42" s="21"/>
      <c r="AY42" s="21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</row>
    <row r="43" s="23" customFormat="true" ht="12.75" hidden="false" customHeight="false" outlineLevel="0" collapsed="false">
      <c r="A43" s="21"/>
      <c r="B43" s="22"/>
      <c r="E43" s="21"/>
      <c r="F43" s="24"/>
      <c r="G43" s="24"/>
      <c r="I43" s="22"/>
      <c r="J43" s="25"/>
      <c r="K43" s="25"/>
      <c r="L43" s="25"/>
      <c r="M43" s="26"/>
      <c r="N43" s="25"/>
      <c r="O43" s="25"/>
      <c r="P43" s="25"/>
      <c r="Q43" s="25"/>
      <c r="R43" s="25"/>
      <c r="S43" s="27"/>
      <c r="AH43" s="28"/>
      <c r="AP43" s="29"/>
      <c r="AQ43" s="29"/>
      <c r="AR43" s="29"/>
      <c r="AS43" s="21"/>
      <c r="AT43" s="21"/>
      <c r="AU43" s="21"/>
      <c r="AV43" s="21"/>
      <c r="AW43" s="30"/>
      <c r="AX43" s="21"/>
      <c r="AY43" s="21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</row>
    <row r="44" s="23" customFormat="true" ht="12.75" hidden="false" customHeight="false" outlineLevel="0" collapsed="false">
      <c r="A44" s="21"/>
      <c r="B44" s="22"/>
      <c r="E44" s="21"/>
      <c r="F44" s="24"/>
      <c r="G44" s="24"/>
      <c r="I44" s="22"/>
      <c r="J44" s="25"/>
      <c r="K44" s="25"/>
      <c r="L44" s="25"/>
      <c r="M44" s="26"/>
      <c r="N44" s="25"/>
      <c r="O44" s="25"/>
      <c r="P44" s="25"/>
      <c r="Q44" s="25"/>
      <c r="R44" s="25"/>
      <c r="S44" s="27"/>
      <c r="AH44" s="28"/>
      <c r="AP44" s="29"/>
      <c r="AQ44" s="29"/>
      <c r="AR44" s="29"/>
      <c r="AS44" s="21"/>
      <c r="AT44" s="21"/>
      <c r="AU44" s="21"/>
      <c r="AV44" s="21"/>
      <c r="AW44" s="30"/>
      <c r="AX44" s="21"/>
      <c r="AY44" s="21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</row>
    <row r="45" s="23" customFormat="true" ht="12.75" hidden="false" customHeight="false" outlineLevel="0" collapsed="false">
      <c r="A45" s="21"/>
      <c r="B45" s="22"/>
      <c r="E45" s="21"/>
      <c r="F45" s="24"/>
      <c r="G45" s="24"/>
      <c r="I45" s="22"/>
      <c r="J45" s="25"/>
      <c r="K45" s="25"/>
      <c r="L45" s="25"/>
      <c r="M45" s="26"/>
      <c r="N45" s="25"/>
      <c r="O45" s="25"/>
      <c r="P45" s="25"/>
      <c r="Q45" s="25"/>
      <c r="R45" s="25"/>
      <c r="S45" s="27"/>
      <c r="AH45" s="28"/>
      <c r="AP45" s="29"/>
      <c r="AQ45" s="29"/>
      <c r="AR45" s="29"/>
      <c r="AS45" s="21"/>
      <c r="AT45" s="21"/>
      <c r="AU45" s="21"/>
      <c r="AV45" s="21"/>
      <c r="AW45" s="30"/>
      <c r="AX45" s="21"/>
      <c r="AY45" s="21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</row>
    <row r="46" s="23" customFormat="true" ht="12.75" hidden="false" customHeight="false" outlineLevel="0" collapsed="false">
      <c r="A46" s="21"/>
      <c r="B46" s="22"/>
      <c r="E46" s="21"/>
      <c r="F46" s="24"/>
      <c r="G46" s="24"/>
      <c r="I46" s="22"/>
      <c r="J46" s="25"/>
      <c r="K46" s="25"/>
      <c r="L46" s="25"/>
      <c r="M46" s="26"/>
      <c r="N46" s="25"/>
      <c r="O46" s="25"/>
      <c r="P46" s="25"/>
      <c r="Q46" s="25"/>
      <c r="R46" s="25"/>
      <c r="S46" s="27"/>
      <c r="AH46" s="28"/>
      <c r="AP46" s="29"/>
      <c r="AQ46" s="29"/>
      <c r="AR46" s="29"/>
      <c r="AS46" s="21"/>
      <c r="AT46" s="21"/>
      <c r="AU46" s="21"/>
      <c r="AV46" s="21"/>
      <c r="AW46" s="30"/>
      <c r="AX46" s="21"/>
      <c r="AY46" s="21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</row>
    <row r="47" s="23" customFormat="true" ht="12.75" hidden="false" customHeight="false" outlineLevel="0" collapsed="false">
      <c r="A47" s="21"/>
      <c r="B47" s="22"/>
      <c r="E47" s="21"/>
      <c r="F47" s="24"/>
      <c r="G47" s="24"/>
      <c r="I47" s="22"/>
      <c r="J47" s="25"/>
      <c r="K47" s="25"/>
      <c r="L47" s="25"/>
      <c r="M47" s="26"/>
      <c r="N47" s="25"/>
      <c r="O47" s="25"/>
      <c r="P47" s="25"/>
      <c r="Q47" s="25"/>
      <c r="R47" s="25"/>
      <c r="S47" s="27"/>
      <c r="AH47" s="28"/>
      <c r="AP47" s="29"/>
      <c r="AQ47" s="29"/>
      <c r="AR47" s="29"/>
      <c r="AS47" s="21"/>
      <c r="AT47" s="21"/>
      <c r="AU47" s="21"/>
      <c r="AV47" s="21"/>
      <c r="AW47" s="30"/>
      <c r="AX47" s="21"/>
      <c r="AY47" s="21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</row>
    <row r="48" s="23" customFormat="true" ht="12.75" hidden="false" customHeight="false" outlineLevel="0" collapsed="false">
      <c r="A48" s="21"/>
      <c r="B48" s="22"/>
      <c r="E48" s="21"/>
      <c r="F48" s="24"/>
      <c r="G48" s="24"/>
      <c r="I48" s="22"/>
      <c r="J48" s="25"/>
      <c r="K48" s="25"/>
      <c r="L48" s="25"/>
      <c r="M48" s="26"/>
      <c r="N48" s="25"/>
      <c r="O48" s="25"/>
      <c r="P48" s="25"/>
      <c r="Q48" s="25"/>
      <c r="R48" s="25"/>
      <c r="S48" s="27"/>
      <c r="AH48" s="28"/>
      <c r="AP48" s="29"/>
      <c r="AQ48" s="29"/>
      <c r="AR48" s="29"/>
      <c r="AS48" s="21"/>
      <c r="AT48" s="21"/>
      <c r="AU48" s="21"/>
      <c r="AV48" s="21"/>
      <c r="AW48" s="30"/>
      <c r="AX48" s="21"/>
      <c r="AY48" s="21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</row>
    <row r="49" s="23" customFormat="true" ht="12.75" hidden="false" customHeight="false" outlineLevel="0" collapsed="false">
      <c r="A49" s="21"/>
      <c r="B49" s="22"/>
      <c r="E49" s="21"/>
      <c r="F49" s="24"/>
      <c r="G49" s="24"/>
      <c r="I49" s="22"/>
      <c r="J49" s="25"/>
      <c r="K49" s="25"/>
      <c r="L49" s="25"/>
      <c r="M49" s="26"/>
      <c r="N49" s="25"/>
      <c r="O49" s="25"/>
      <c r="P49" s="25"/>
      <c r="Q49" s="25"/>
      <c r="R49" s="25"/>
      <c r="S49" s="27"/>
      <c r="AH49" s="28"/>
      <c r="AP49" s="29"/>
      <c r="AQ49" s="29"/>
      <c r="AR49" s="29"/>
      <c r="AS49" s="21"/>
      <c r="AT49" s="21"/>
      <c r="AU49" s="21"/>
      <c r="AV49" s="21"/>
      <c r="AW49" s="30"/>
      <c r="AX49" s="21"/>
      <c r="AY49" s="21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</row>
    <row r="50" s="23" customFormat="true" ht="12.75" hidden="false" customHeight="false" outlineLevel="0" collapsed="false">
      <c r="A50" s="21"/>
      <c r="B50" s="22"/>
      <c r="E50" s="21"/>
      <c r="F50" s="24"/>
      <c r="G50" s="24"/>
      <c r="I50" s="22"/>
      <c r="J50" s="25"/>
      <c r="K50" s="25"/>
      <c r="L50" s="25"/>
      <c r="M50" s="26"/>
      <c r="N50" s="25"/>
      <c r="O50" s="25"/>
      <c r="P50" s="25"/>
      <c r="Q50" s="25"/>
      <c r="R50" s="25"/>
      <c r="S50" s="27"/>
      <c r="AH50" s="28"/>
      <c r="AP50" s="29"/>
      <c r="AQ50" s="29"/>
      <c r="AR50" s="29"/>
      <c r="AS50" s="21"/>
      <c r="AT50" s="21"/>
      <c r="AU50" s="21"/>
      <c r="AV50" s="21"/>
      <c r="AW50" s="30"/>
      <c r="AX50" s="21"/>
      <c r="AY50" s="21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</row>
    <row r="51" s="23" customFormat="true" ht="12.75" hidden="false" customHeight="false" outlineLevel="0" collapsed="false">
      <c r="A51" s="21"/>
      <c r="B51" s="22"/>
      <c r="E51" s="21"/>
      <c r="F51" s="24"/>
      <c r="G51" s="24"/>
      <c r="I51" s="22"/>
      <c r="J51" s="25"/>
      <c r="K51" s="25"/>
      <c r="L51" s="25"/>
      <c r="M51" s="26"/>
      <c r="N51" s="25"/>
      <c r="O51" s="25"/>
      <c r="P51" s="25"/>
      <c r="Q51" s="25"/>
      <c r="R51" s="25"/>
      <c r="S51" s="27"/>
      <c r="AH51" s="28"/>
      <c r="AP51" s="29"/>
      <c r="AQ51" s="29"/>
      <c r="AR51" s="29"/>
      <c r="AS51" s="21"/>
      <c r="AT51" s="21"/>
      <c r="AU51" s="21"/>
      <c r="AV51" s="21"/>
      <c r="AW51" s="30"/>
      <c r="AX51" s="21"/>
      <c r="AY51" s="21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</row>
    <row r="52" s="23" customFormat="true" ht="12.75" hidden="false" customHeight="false" outlineLevel="0" collapsed="false">
      <c r="A52" s="21"/>
      <c r="B52" s="22"/>
      <c r="E52" s="21"/>
      <c r="F52" s="24"/>
      <c r="G52" s="24"/>
      <c r="I52" s="22"/>
      <c r="J52" s="25"/>
      <c r="K52" s="25"/>
      <c r="L52" s="25"/>
      <c r="M52" s="26"/>
      <c r="N52" s="25"/>
      <c r="O52" s="25"/>
      <c r="P52" s="25"/>
      <c r="Q52" s="25"/>
      <c r="R52" s="25"/>
      <c r="S52" s="27"/>
      <c r="AH52" s="28"/>
      <c r="AP52" s="29"/>
      <c r="AQ52" s="29"/>
      <c r="AR52" s="29"/>
      <c r="AS52" s="21"/>
      <c r="AT52" s="21"/>
      <c r="AU52" s="21"/>
      <c r="AV52" s="21"/>
      <c r="AW52" s="30"/>
      <c r="AX52" s="21"/>
      <c r="AY52" s="21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</row>
    <row r="53" s="23" customFormat="true" ht="12.75" hidden="false" customHeight="false" outlineLevel="0" collapsed="false">
      <c r="A53" s="21"/>
      <c r="B53" s="22"/>
      <c r="E53" s="21"/>
      <c r="F53" s="24"/>
      <c r="G53" s="24"/>
      <c r="I53" s="22"/>
      <c r="J53" s="25"/>
      <c r="K53" s="25"/>
      <c r="L53" s="25"/>
      <c r="M53" s="26"/>
      <c r="N53" s="25"/>
      <c r="O53" s="25"/>
      <c r="P53" s="25"/>
      <c r="Q53" s="25"/>
      <c r="R53" s="25"/>
      <c r="S53" s="27"/>
      <c r="AH53" s="28"/>
      <c r="AP53" s="29"/>
      <c r="AQ53" s="29"/>
      <c r="AR53" s="29"/>
      <c r="AS53" s="21"/>
      <c r="AT53" s="21"/>
      <c r="AU53" s="21"/>
      <c r="AV53" s="21"/>
      <c r="AW53" s="30"/>
      <c r="AX53" s="21"/>
      <c r="AY53" s="21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</row>
    <row r="54" s="23" customFormat="true" ht="12.75" hidden="false" customHeight="false" outlineLevel="0" collapsed="false">
      <c r="A54" s="21"/>
      <c r="B54" s="22"/>
      <c r="E54" s="21"/>
      <c r="F54" s="24"/>
      <c r="G54" s="24"/>
      <c r="I54" s="22"/>
      <c r="J54" s="25"/>
      <c r="K54" s="25"/>
      <c r="L54" s="25"/>
      <c r="M54" s="26"/>
      <c r="N54" s="25"/>
      <c r="O54" s="25"/>
      <c r="P54" s="25"/>
      <c r="Q54" s="25"/>
      <c r="R54" s="25"/>
      <c r="S54" s="27"/>
      <c r="AH54" s="28"/>
      <c r="AP54" s="29"/>
      <c r="AQ54" s="29"/>
      <c r="AR54" s="29"/>
      <c r="AS54" s="21"/>
      <c r="AT54" s="21"/>
      <c r="AU54" s="21"/>
      <c r="AV54" s="21"/>
      <c r="AW54" s="30"/>
      <c r="AX54" s="21"/>
      <c r="AY54" s="21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</row>
    <row r="55" s="23" customFormat="true" ht="12.75" hidden="false" customHeight="false" outlineLevel="0" collapsed="false">
      <c r="A55" s="21"/>
      <c r="B55" s="22"/>
      <c r="E55" s="21"/>
      <c r="F55" s="24"/>
      <c r="G55" s="24"/>
      <c r="I55" s="22"/>
      <c r="J55" s="25"/>
      <c r="K55" s="25"/>
      <c r="L55" s="25"/>
      <c r="M55" s="26"/>
      <c r="N55" s="25"/>
      <c r="O55" s="25"/>
      <c r="P55" s="25"/>
      <c r="Q55" s="25"/>
      <c r="R55" s="25"/>
      <c r="S55" s="27"/>
      <c r="AH55" s="28"/>
      <c r="AP55" s="29"/>
      <c r="AQ55" s="29"/>
      <c r="AR55" s="29"/>
      <c r="AS55" s="21"/>
      <c r="AT55" s="21"/>
      <c r="AU55" s="21"/>
      <c r="AV55" s="21"/>
      <c r="AW55" s="30"/>
      <c r="AX55" s="21"/>
      <c r="AY55" s="21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  <row r="183" customFormat="false" ht="12.75" hidden="false" customHeight="false" outlineLevel="0" collapsed="false">
      <c r="A183" s="21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1"/>
    </row>
    <row r="243" customFormat="false" ht="12.75" hidden="false" customHeight="false" outlineLevel="0" collapsed="false">
      <c r="A243" s="21"/>
    </row>
    <row r="244" customFormat="false" ht="12.75" hidden="false" customHeight="false" outlineLevel="0" collapsed="false">
      <c r="A244" s="21"/>
    </row>
    <row r="245" customFormat="false" ht="12.75" hidden="false" customHeight="false" outlineLevel="0" collapsed="false">
      <c r="A245" s="21"/>
    </row>
    <row r="246" customFormat="false" ht="12.75" hidden="false" customHeight="false" outlineLevel="0" collapsed="false">
      <c r="A246" s="21"/>
    </row>
    <row r="247" customFormat="false" ht="12.75" hidden="false" customHeight="false" outlineLevel="0" collapsed="false">
      <c r="A247" s="21"/>
    </row>
    <row r="248" customFormat="false" ht="12.75" hidden="false" customHeight="false" outlineLevel="0" collapsed="false">
      <c r="A248" s="21"/>
    </row>
    <row r="249" customFormat="false" ht="12.75" hidden="false" customHeight="false" outlineLevel="0" collapsed="false">
      <c r="A249" s="21"/>
    </row>
    <row r="250" customFormat="false" ht="12.75" hidden="false" customHeight="false" outlineLevel="0" collapsed="false">
      <c r="A250" s="21"/>
    </row>
    <row r="251" customFormat="false" ht="12.75" hidden="false" customHeight="false" outlineLevel="0" collapsed="false">
      <c r="A251" s="21"/>
    </row>
    <row r="252" customFormat="false" ht="12.75" hidden="false" customHeight="false" outlineLevel="0" collapsed="false">
      <c r="A252" s="21"/>
    </row>
    <row r="253" customFormat="false" ht="12.75" hidden="false" customHeight="false" outlineLevel="0" collapsed="false">
      <c r="A253" s="21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1"/>
    </row>
    <row r="256" customFormat="false" ht="12.75" hidden="false" customHeight="false" outlineLevel="0" collapsed="false">
      <c r="A256" s="21"/>
    </row>
    <row r="257" customFormat="false" ht="12.75" hidden="false" customHeight="false" outlineLevel="0" collapsed="false">
      <c r="A257" s="21"/>
    </row>
    <row r="258" customFormat="false" ht="12.75" hidden="false" customHeight="false" outlineLevel="0" collapsed="false">
      <c r="A258" s="21"/>
    </row>
    <row r="259" customFormat="false" ht="12.75" hidden="false" customHeight="false" outlineLevel="0" collapsed="false">
      <c r="A259" s="21"/>
    </row>
    <row r="260" customFormat="false" ht="12.75" hidden="false" customHeight="false" outlineLevel="0" collapsed="false">
      <c r="A260" s="21"/>
    </row>
    <row r="261" customFormat="false" ht="12.75" hidden="false" customHeight="false" outlineLevel="0" collapsed="false">
      <c r="A261" s="21"/>
    </row>
    <row r="262" customFormat="false" ht="12.75" hidden="false" customHeight="false" outlineLevel="0" collapsed="false">
      <c r="A262" s="21"/>
    </row>
    <row r="263" customFormat="false" ht="12.75" hidden="false" customHeight="false" outlineLevel="0" collapsed="false">
      <c r="A263" s="21"/>
    </row>
    <row r="264" customFormat="false" ht="12.75" hidden="false" customHeight="false" outlineLevel="0" collapsed="false">
      <c r="A264" s="21"/>
    </row>
    <row r="265" customFormat="false" ht="12.75" hidden="false" customHeight="false" outlineLevel="0" collapsed="false">
      <c r="A265" s="21"/>
    </row>
    <row r="266" customFormat="false" ht="12.75" hidden="false" customHeight="false" outlineLevel="0" collapsed="false">
      <c r="A266" s="21"/>
    </row>
    <row r="267" customFormat="false" ht="12.75" hidden="false" customHeight="false" outlineLevel="0" collapsed="false">
      <c r="A267" s="21"/>
    </row>
    <row r="268" customFormat="false" ht="12.75" hidden="false" customHeight="false" outlineLevel="0" collapsed="false">
      <c r="A268" s="21"/>
    </row>
    <row r="269" customFormat="false" ht="12.75" hidden="false" customHeight="false" outlineLevel="0" collapsed="false">
      <c r="A269" s="21"/>
    </row>
    <row r="270" customFormat="false" ht="12.75" hidden="false" customHeight="false" outlineLevel="0" collapsed="false">
      <c r="A270" s="21"/>
    </row>
    <row r="271" customFormat="false" ht="12.75" hidden="false" customHeight="false" outlineLevel="0" collapsed="false">
      <c r="A271" s="21"/>
    </row>
    <row r="272" customFormat="false" ht="12.75" hidden="false" customHeight="false" outlineLevel="0" collapsed="false">
      <c r="A272" s="21"/>
    </row>
    <row r="273" customFormat="false" ht="12.75" hidden="false" customHeight="false" outlineLevel="0" collapsed="false">
      <c r="A273" s="21"/>
    </row>
    <row r="274" customFormat="false" ht="12.75" hidden="false" customHeight="false" outlineLevel="0" collapsed="false">
      <c r="A274" s="21"/>
    </row>
    <row r="275" customFormat="false" ht="12.75" hidden="false" customHeight="false" outlineLevel="0" collapsed="false">
      <c r="A275" s="21"/>
    </row>
    <row r="276" customFormat="false" ht="12.75" hidden="false" customHeight="false" outlineLevel="0" collapsed="false">
      <c r="A276" s="21"/>
    </row>
    <row r="277" customFormat="false" ht="12.75" hidden="false" customHeight="false" outlineLevel="0" collapsed="false">
      <c r="A277" s="21"/>
    </row>
    <row r="278" customFormat="false" ht="12.75" hidden="false" customHeight="false" outlineLevel="0" collapsed="false">
      <c r="A278" s="21"/>
    </row>
    <row r="279" customFormat="false" ht="12.75" hidden="false" customHeight="false" outlineLevel="0" collapsed="false">
      <c r="A279" s="21"/>
    </row>
    <row r="280" customFormat="false" ht="12.75" hidden="false" customHeight="false" outlineLevel="0" collapsed="false">
      <c r="A280" s="21"/>
    </row>
    <row r="281" customFormat="false" ht="12.75" hidden="false" customHeight="false" outlineLevel="0" collapsed="false">
      <c r="A281" s="21"/>
    </row>
    <row r="282" customFormat="false" ht="12.75" hidden="false" customHeight="false" outlineLevel="0" collapsed="false">
      <c r="A282" s="21"/>
    </row>
    <row r="283" customFormat="false" ht="12.75" hidden="false" customHeight="false" outlineLevel="0" collapsed="false">
      <c r="A283" s="21"/>
    </row>
    <row r="284" customFormat="false" ht="12.75" hidden="false" customHeight="false" outlineLevel="0" collapsed="false">
      <c r="A284" s="21"/>
    </row>
    <row r="285" customFormat="false" ht="12.75" hidden="false" customHeight="false" outlineLevel="0" collapsed="false">
      <c r="A285" s="21"/>
    </row>
    <row r="286" customFormat="false" ht="12.75" hidden="false" customHeight="false" outlineLevel="0" collapsed="false">
      <c r="A286" s="21"/>
    </row>
    <row r="287" customFormat="false" ht="12.75" hidden="false" customHeight="false" outlineLevel="0" collapsed="false">
      <c r="A287" s="21"/>
    </row>
    <row r="288" customFormat="false" ht="12.75" hidden="false" customHeight="false" outlineLevel="0" collapsed="false">
      <c r="A288" s="21"/>
    </row>
    <row r="289" customFormat="false" ht="12.75" hidden="false" customHeight="false" outlineLevel="0" collapsed="false">
      <c r="A289" s="21"/>
    </row>
    <row r="290" customFormat="false" ht="12.75" hidden="false" customHeight="false" outlineLevel="0" collapsed="false">
      <c r="A290" s="21"/>
    </row>
    <row r="291" customFormat="false" ht="12.75" hidden="false" customHeight="false" outlineLevel="0" collapsed="false">
      <c r="A291" s="21"/>
    </row>
    <row r="292" customFormat="false" ht="12.75" hidden="false" customHeight="false" outlineLevel="0" collapsed="false">
      <c r="A292" s="21"/>
    </row>
    <row r="293" customFormat="false" ht="12.75" hidden="false" customHeight="false" outlineLevel="0" collapsed="false">
      <c r="A293" s="21"/>
    </row>
    <row r="294" customFormat="false" ht="12.75" hidden="false" customHeight="false" outlineLevel="0" collapsed="false">
      <c r="A294" s="21"/>
    </row>
    <row r="295" customFormat="false" ht="12.75" hidden="false" customHeight="false" outlineLevel="0" collapsed="false">
      <c r="A295" s="21"/>
    </row>
    <row r="296" customFormat="false" ht="12.75" hidden="false" customHeight="false" outlineLevel="0" collapsed="false">
      <c r="A296" s="21"/>
    </row>
    <row r="297" customFormat="false" ht="12.75" hidden="false" customHeight="false" outlineLevel="0" collapsed="false">
      <c r="A297" s="21"/>
    </row>
    <row r="298" customFormat="false" ht="12.75" hidden="false" customHeight="false" outlineLevel="0" collapsed="false">
      <c r="A298" s="21"/>
    </row>
    <row r="299" customFormat="false" ht="12.75" hidden="false" customHeight="false" outlineLevel="0" collapsed="false">
      <c r="A299" s="21"/>
    </row>
    <row r="300" customFormat="false" ht="12.75" hidden="false" customHeight="false" outlineLevel="0" collapsed="false">
      <c r="A300" s="21"/>
    </row>
    <row r="301" customFormat="false" ht="12.75" hidden="false" customHeight="false" outlineLevel="0" collapsed="false">
      <c r="A301" s="21"/>
    </row>
    <row r="302" customFormat="false" ht="12.75" hidden="false" customHeight="false" outlineLevel="0" collapsed="false">
      <c r="A302" s="21"/>
    </row>
    <row r="303" customFormat="false" ht="12.75" hidden="false" customHeight="false" outlineLevel="0" collapsed="false">
      <c r="A303" s="21"/>
    </row>
    <row r="304" customFormat="false" ht="12.75" hidden="false" customHeight="false" outlineLevel="0" collapsed="false">
      <c r="A304" s="21"/>
    </row>
    <row r="305" customFormat="false" ht="12.75" hidden="false" customHeight="false" outlineLevel="0" collapsed="false">
      <c r="A305" s="21"/>
    </row>
    <row r="306" customFormat="false" ht="12.75" hidden="false" customHeight="false" outlineLevel="0" collapsed="false">
      <c r="A306" s="21"/>
    </row>
    <row r="307" customFormat="false" ht="12.75" hidden="false" customHeight="false" outlineLevel="0" collapsed="false">
      <c r="A307" s="21"/>
    </row>
    <row r="308" customFormat="false" ht="12.75" hidden="false" customHeight="false" outlineLevel="0" collapsed="false">
      <c r="A308" s="21"/>
    </row>
    <row r="309" customFormat="false" ht="12.75" hidden="false" customHeight="false" outlineLevel="0" collapsed="false">
      <c r="A309" s="21"/>
    </row>
    <row r="310" customFormat="false" ht="12.75" hidden="false" customHeight="false" outlineLevel="0" collapsed="false">
      <c r="A310" s="21"/>
    </row>
    <row r="311" customFormat="false" ht="12.75" hidden="false" customHeight="false" outlineLevel="0" collapsed="false">
      <c r="A311" s="21"/>
    </row>
    <row r="312" customFormat="false" ht="12.75" hidden="false" customHeight="false" outlineLevel="0" collapsed="false">
      <c r="A312" s="21"/>
    </row>
    <row r="313" customFormat="false" ht="12.75" hidden="false" customHeight="false" outlineLevel="0" collapsed="false">
      <c r="A313" s="21"/>
    </row>
    <row r="314" customFormat="false" ht="12.75" hidden="false" customHeight="false" outlineLevel="0" collapsed="false">
      <c r="A314" s="21"/>
    </row>
    <row r="315" customFormat="false" ht="12.75" hidden="false" customHeight="false" outlineLevel="0" collapsed="false">
      <c r="A315" s="21"/>
    </row>
    <row r="316" customFormat="false" ht="12.75" hidden="false" customHeight="false" outlineLevel="0" collapsed="false">
      <c r="A316" s="21"/>
    </row>
    <row r="317" customFormat="false" ht="12.75" hidden="false" customHeight="false" outlineLevel="0" collapsed="false">
      <c r="A317" s="21"/>
    </row>
    <row r="318" customFormat="false" ht="12.75" hidden="false" customHeight="false" outlineLevel="0" collapsed="false">
      <c r="A318" s="21"/>
    </row>
    <row r="319" customFormat="false" ht="12.75" hidden="false" customHeight="false" outlineLevel="0" collapsed="false">
      <c r="A319" s="21"/>
    </row>
    <row r="320" customFormat="false" ht="12.75" hidden="false" customHeight="false" outlineLevel="0" collapsed="false">
      <c r="A320" s="21"/>
    </row>
    <row r="321" customFormat="false" ht="12.75" hidden="false" customHeight="false" outlineLevel="0" collapsed="false">
      <c r="A321" s="21"/>
    </row>
    <row r="322" customFormat="false" ht="12.75" hidden="false" customHeight="false" outlineLevel="0" collapsed="false">
      <c r="A322" s="21"/>
    </row>
    <row r="323" customFormat="false" ht="12.75" hidden="false" customHeight="false" outlineLevel="0" collapsed="false">
      <c r="A323" s="21"/>
    </row>
    <row r="324" customFormat="false" ht="12.75" hidden="false" customHeight="false" outlineLevel="0" collapsed="false">
      <c r="A324" s="21"/>
    </row>
    <row r="325" customFormat="false" ht="12.75" hidden="false" customHeight="false" outlineLevel="0" collapsed="false">
      <c r="A325" s="21"/>
    </row>
    <row r="326" customFormat="false" ht="12.75" hidden="false" customHeight="false" outlineLevel="0" collapsed="false">
      <c r="A326" s="21"/>
    </row>
    <row r="327" customFormat="false" ht="12.75" hidden="false" customHeight="false" outlineLevel="0" collapsed="false">
      <c r="A327" s="21"/>
    </row>
    <row r="328" customFormat="false" ht="12.75" hidden="false" customHeight="false" outlineLevel="0" collapsed="false">
      <c r="A328" s="21"/>
    </row>
    <row r="329" customFormat="false" ht="12.75" hidden="false" customHeight="false" outlineLevel="0" collapsed="false">
      <c r="A329" s="21"/>
    </row>
    <row r="330" customFormat="false" ht="12.75" hidden="false" customHeight="false" outlineLevel="0" collapsed="false">
      <c r="A330" s="21"/>
    </row>
    <row r="331" customFormat="false" ht="12.75" hidden="false" customHeight="false" outlineLevel="0" collapsed="false">
      <c r="A331" s="21"/>
    </row>
    <row r="332" customFormat="false" ht="12.75" hidden="false" customHeight="false" outlineLevel="0" collapsed="false">
      <c r="A332" s="21"/>
    </row>
    <row r="333" customFormat="false" ht="12.75" hidden="false" customHeight="false" outlineLevel="0" collapsed="false">
      <c r="A333" s="21"/>
    </row>
    <row r="334" customFormat="false" ht="12.75" hidden="false" customHeight="false" outlineLevel="0" collapsed="false">
      <c r="A334" s="21"/>
    </row>
    <row r="335" customFormat="false" ht="12.75" hidden="false" customHeight="false" outlineLevel="0" collapsed="false">
      <c r="A335" s="21"/>
    </row>
    <row r="336" customFormat="false" ht="12.75" hidden="false" customHeight="false" outlineLevel="0" collapsed="false">
      <c r="A336" s="21"/>
    </row>
    <row r="337" customFormat="false" ht="12.75" hidden="false" customHeight="false" outlineLevel="0" collapsed="false">
      <c r="A337" s="21"/>
    </row>
    <row r="338" customFormat="false" ht="12.75" hidden="false" customHeight="false" outlineLevel="0" collapsed="false">
      <c r="A338" s="21"/>
    </row>
    <row r="339" customFormat="false" ht="12.75" hidden="false" customHeight="false" outlineLevel="0" collapsed="false">
      <c r="A339" s="21"/>
    </row>
    <row r="340" customFormat="false" ht="12.75" hidden="false" customHeight="false" outlineLevel="0" collapsed="false">
      <c r="A340" s="21"/>
    </row>
    <row r="341" customFormat="false" ht="12.75" hidden="false" customHeight="false" outlineLevel="0" collapsed="false">
      <c r="A341" s="21"/>
    </row>
    <row r="342" customFormat="false" ht="12.75" hidden="false" customHeight="false" outlineLevel="0" collapsed="false">
      <c r="A342" s="21"/>
    </row>
    <row r="343" customFormat="false" ht="12.75" hidden="false" customHeight="false" outlineLevel="0" collapsed="false">
      <c r="A343" s="21"/>
    </row>
    <row r="344" customFormat="false" ht="12.75" hidden="false" customHeight="false" outlineLevel="0" collapsed="false">
      <c r="A344" s="21"/>
    </row>
    <row r="345" customFormat="false" ht="12.75" hidden="false" customHeight="false" outlineLevel="0" collapsed="false">
      <c r="A345" s="21"/>
    </row>
    <row r="346" customFormat="false" ht="12.75" hidden="false" customHeight="false" outlineLevel="0" collapsed="false">
      <c r="A346" s="21"/>
    </row>
    <row r="347" customFormat="false" ht="12.75" hidden="false" customHeight="false" outlineLevel="0" collapsed="false">
      <c r="A347" s="21"/>
    </row>
  </sheetData>
  <mergeCells count="58">
    <mergeCell ref="D1:AS4"/>
    <mergeCell ref="BA1:BQ1"/>
    <mergeCell ref="B2:C2"/>
    <mergeCell ref="BA3:BQ3"/>
    <mergeCell ref="C5:F5"/>
    <mergeCell ref="S5:U5"/>
    <mergeCell ref="AD5:AO5"/>
    <mergeCell ref="AR5:AS5"/>
    <mergeCell ref="AV5:AX5"/>
    <mergeCell ref="BA5:BE5"/>
    <mergeCell ref="BG5:BK5"/>
    <mergeCell ref="BM5:BQ5"/>
    <mergeCell ref="BB6:BE6"/>
    <mergeCell ref="BH6:BK6"/>
    <mergeCell ref="BN6:BQ6"/>
    <mergeCell ref="A7:A8"/>
    <mergeCell ref="B7:B8"/>
    <mergeCell ref="C7:C8"/>
    <mergeCell ref="D7:D8"/>
    <mergeCell ref="E7:E8"/>
    <mergeCell ref="G7:G8"/>
    <mergeCell ref="S7:S8"/>
    <mergeCell ref="T7:T8"/>
    <mergeCell ref="U7:V7"/>
    <mergeCell ref="AP7:AP8"/>
    <mergeCell ref="AR7:AR8"/>
    <mergeCell ref="AS7:AS8"/>
    <mergeCell ref="AV7:AV8"/>
    <mergeCell ref="AX7:AX8"/>
    <mergeCell ref="BA7:BB7"/>
    <mergeCell ref="BG7:BH7"/>
    <mergeCell ref="BM7:BN7"/>
    <mergeCell ref="B21:S22"/>
    <mergeCell ref="T21:V22"/>
    <mergeCell ref="W21:AH22"/>
    <mergeCell ref="AI21:AR22"/>
    <mergeCell ref="AS21:AY22"/>
    <mergeCell ref="BA26:BB26"/>
    <mergeCell ref="BC26:BE26"/>
    <mergeCell ref="BG26:BH26"/>
    <mergeCell ref="BI26:BK26"/>
    <mergeCell ref="BM26:BN26"/>
    <mergeCell ref="BO26:BQ26"/>
    <mergeCell ref="BA27:BB27"/>
    <mergeCell ref="BG27:BH27"/>
    <mergeCell ref="BM27:BN27"/>
    <mergeCell ref="BA28:BB28"/>
    <mergeCell ref="BG28:BH28"/>
    <mergeCell ref="BM28:BN28"/>
    <mergeCell ref="BA29:BB29"/>
    <mergeCell ref="BG29:BH29"/>
    <mergeCell ref="BM29:BN29"/>
    <mergeCell ref="BA30:BB30"/>
    <mergeCell ref="BG30:BH30"/>
    <mergeCell ref="BM30:BN30"/>
    <mergeCell ref="BC32:BF33"/>
    <mergeCell ref="BH32:BI32"/>
    <mergeCell ref="BH33:BI33"/>
  </mergeCells>
  <conditionalFormatting sqref="AA1:AA7 AO6:AO7 AR23:AR65536 AR1:AR6 AP6:AQ6 AH23:AH65536 AO23:AO65536 AH6:AH7 AO1:AO4 AH1:AH4 AO9:AO20 AR9:AR20 AA9:AA20 AH9:AH20 AA23:AA65536">
    <cfRule type="cellIs" priority="2" operator="equal" aboveAverage="0" equalAverage="0" bottom="0" percent="0" rank="0" text="" dxfId="40">
      <formula>"R"</formula>
    </cfRule>
  </conditionalFormatting>
  <conditionalFormatting sqref="AS9:AS18">
    <cfRule type="cellIs" priority="3" operator="equal" aboveAverage="0" equalAverage="0" bottom="0" percent="0" rank="0" text="" dxfId="41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AY9:AY18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18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9:T18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18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8" type="decimal">
      <formula1>1</formula1>
      <formula2>300</formula2>
    </dataValidation>
    <dataValidation allowBlank="true" error="Pour le sexe, saisir F pour les féminines ou M pour les messieurs" errorStyle="stop" operator="between" showDropDown="true" showErrorMessage="true" showInputMessage="false" sqref="E9:E18" type="list">
      <formula1>Sexe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" type="list">
      <formula1>Compétition</formula1>
      <formula2>0</formula2>
    </dataValidation>
  </dataValidations>
  <hyperlinks>
    <hyperlink ref="C4" location="Sommaire!A1" display="Retour"/>
    <hyperlink ref="C9" location="Picardie!BE1" display="WARLO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3.85"/>
    <col collapsed="false" customWidth="true" hidden="false" outlineLevel="0" max="2" min="2" style="134" width="10.56"/>
    <col collapsed="false" customWidth="true" hidden="false" outlineLevel="0" max="3" min="3" style="0" width="16.42"/>
    <col collapsed="false" customWidth="true" hidden="false" outlineLevel="0" max="4" min="4" style="0" width="12.56"/>
    <col collapsed="false" customWidth="true" hidden="false" outlineLevel="0" max="5" min="5" style="129" width="4.7"/>
    <col collapsed="false" customWidth="true" hidden="false" outlineLevel="0" max="6" min="6" style="236" width="8.41"/>
    <col collapsed="false" customWidth="true" hidden="false" outlineLevel="0" max="7" min="7" style="236" width="4.56"/>
    <col collapsed="false" customWidth="true" hidden="false" outlineLevel="0" max="8" min="8" style="0" width="8.7"/>
    <col collapsed="false" customWidth="true" hidden="false" outlineLevel="0" max="9" min="9" style="134" width="5.71"/>
    <col collapsed="false" customWidth="true" hidden="false" outlineLevel="0" max="10" min="10" style="135" width="9.14"/>
    <col collapsed="false" customWidth="true" hidden="true" outlineLevel="0" max="12" min="11" style="135" width="9.14"/>
    <col collapsed="false" customWidth="true" hidden="true" outlineLevel="0" max="13" min="13" style="136" width="6.13"/>
    <col collapsed="false" customWidth="true" hidden="true" outlineLevel="0" max="14" min="14" style="135" width="10.28"/>
    <col collapsed="false" customWidth="true" hidden="true" outlineLevel="0" max="15" min="15" style="135" width="8.56"/>
    <col collapsed="false" customWidth="true" hidden="true" outlineLevel="0" max="17" min="16" style="135" width="9.14"/>
    <col collapsed="false" customWidth="true" hidden="true" outlineLevel="0" max="18" min="18" style="135" width="6.7"/>
    <col collapsed="false" customWidth="true" hidden="false" outlineLevel="0" max="19" min="19" style="137" width="6.7"/>
    <col collapsed="false" customWidth="true" hidden="false" outlineLevel="0" max="20" min="20" style="0" width="17.42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138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139" width="9.7"/>
    <col collapsed="false" customWidth="true" hidden="true" outlineLevel="0" max="43" min="43" style="139" width="0.13"/>
    <col collapsed="false" customWidth="true" hidden="false" outlineLevel="0" max="44" min="44" style="139" width="2.56"/>
    <col collapsed="false" customWidth="true" hidden="false" outlineLevel="0" max="45" min="45" style="129" width="6.7"/>
    <col collapsed="false" customWidth="true" hidden="true" outlineLevel="0" max="47" min="46" style="129" width="7.7"/>
    <col collapsed="false" customWidth="true" hidden="false" outlineLevel="0" max="48" min="48" style="129" width="6.56"/>
    <col collapsed="false" customWidth="true" hidden="false" outlineLevel="0" max="49" min="49" style="141" width="6.7"/>
    <col collapsed="false" customWidth="true" hidden="false" outlineLevel="0" max="50" min="50" style="129" width="8.7"/>
    <col collapsed="false" customWidth="true" hidden="false" outlineLevel="0" max="51" min="51" style="129" width="6.56"/>
  </cols>
  <sheetData>
    <row r="1" s="23" customFormat="true" ht="17.25" hidden="false" customHeight="true" outlineLevel="0" collapsed="false">
      <c r="A1" s="21"/>
      <c r="B1" s="31" t="s">
        <v>27</v>
      </c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3"/>
      <c r="AU1" s="33"/>
      <c r="AV1" s="33"/>
      <c r="AW1" s="33"/>
      <c r="AX1" s="33"/>
      <c r="AY1" s="33"/>
    </row>
    <row r="2" s="23" customFormat="true" ht="17.25" hidden="false" customHeight="true" outlineLevel="0" collapsed="false">
      <c r="A2" s="21"/>
      <c r="B2" s="34" t="s">
        <v>28</v>
      </c>
      <c r="C2" s="34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3"/>
      <c r="AU2" s="33"/>
      <c r="AV2" s="33"/>
      <c r="AW2" s="33"/>
      <c r="AX2" s="33"/>
      <c r="AY2" s="33"/>
    </row>
    <row r="3" s="23" customFormat="true" ht="17.25" hidden="false" customHeight="true" outlineLevel="0" collapsed="false">
      <c r="A3" s="21"/>
      <c r="B3" s="35" t="s">
        <v>29</v>
      </c>
      <c r="C3" s="35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3"/>
      <c r="AU3" s="33"/>
      <c r="AV3" s="33"/>
      <c r="AW3" s="33"/>
      <c r="AX3" s="33"/>
      <c r="AY3" s="33"/>
    </row>
    <row r="4" s="23" customFormat="true" ht="27" hidden="false" customHeight="true" outlineLevel="0" collapsed="false">
      <c r="A4" s="21"/>
      <c r="B4" s="22"/>
      <c r="C4" s="36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3"/>
      <c r="AX4" s="33"/>
      <c r="AY4" s="33"/>
    </row>
    <row r="5" s="23" customFormat="true" ht="21" hidden="false" customHeight="true" outlineLevel="0" collapsed="false">
      <c r="A5" s="21"/>
      <c r="B5" s="37" t="s">
        <v>31</v>
      </c>
      <c r="C5" s="38" t="s">
        <v>1153</v>
      </c>
      <c r="D5" s="38"/>
      <c r="E5" s="38"/>
      <c r="F5" s="38"/>
      <c r="J5" s="39" t="s">
        <v>32</v>
      </c>
      <c r="K5" s="25"/>
      <c r="L5" s="25"/>
      <c r="M5" s="26"/>
      <c r="N5" s="25"/>
      <c r="O5" s="25"/>
      <c r="P5" s="25"/>
      <c r="Q5" s="25"/>
      <c r="R5" s="25"/>
      <c r="S5" s="38" t="s">
        <v>1154</v>
      </c>
      <c r="T5" s="38"/>
      <c r="U5" s="38"/>
      <c r="AC5" s="39" t="s">
        <v>34</v>
      </c>
      <c r="AD5" s="38" t="s">
        <v>1155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0"/>
      <c r="AQ5" s="40"/>
      <c r="AR5" s="41" t="s">
        <v>36</v>
      </c>
      <c r="AS5" s="41"/>
      <c r="AT5" s="42"/>
      <c r="AU5" s="42"/>
      <c r="AV5" s="43" t="n">
        <v>40131</v>
      </c>
      <c r="AW5" s="43"/>
      <c r="AX5" s="43"/>
      <c r="AY5" s="44"/>
    </row>
    <row r="6" s="23" customFormat="true" ht="21" hidden="false" customHeight="true" outlineLevel="0" collapsed="false">
      <c r="A6" s="21"/>
      <c r="B6" s="45"/>
      <c r="E6" s="21"/>
      <c r="F6" s="24"/>
      <c r="G6" s="24"/>
      <c r="I6" s="22"/>
      <c r="J6" s="25"/>
      <c r="K6" s="25"/>
      <c r="L6" s="25"/>
      <c r="M6" s="26"/>
      <c r="N6" s="25"/>
      <c r="O6" s="25"/>
      <c r="P6" s="25"/>
      <c r="Q6" s="25"/>
      <c r="R6" s="25"/>
      <c r="S6" s="27"/>
      <c r="AH6" s="28"/>
      <c r="AP6" s="29"/>
      <c r="AQ6" s="29"/>
      <c r="AR6" s="29"/>
      <c r="AS6" s="21"/>
      <c r="AT6" s="21"/>
      <c r="AU6" s="21"/>
      <c r="AV6" s="21"/>
      <c r="AW6" s="30"/>
      <c r="AX6" s="21"/>
      <c r="AY6" s="21"/>
    </row>
    <row r="7" s="23" customFormat="true" ht="15.75" hidden="false" customHeight="true" outlineLevel="0" collapsed="false">
      <c r="A7" s="46" t="s">
        <v>37</v>
      </c>
      <c r="B7" s="47" t="s">
        <v>38</v>
      </c>
      <c r="C7" s="48" t="s">
        <v>39</v>
      </c>
      <c r="D7" s="49" t="s">
        <v>40</v>
      </c>
      <c r="E7" s="49" t="s">
        <v>41</v>
      </c>
      <c r="F7" s="50" t="s">
        <v>42</v>
      </c>
      <c r="G7" s="51" t="s">
        <v>43</v>
      </c>
      <c r="H7" s="52" t="s">
        <v>44</v>
      </c>
      <c r="I7" s="53" t="s">
        <v>45</v>
      </c>
      <c r="J7" s="54" t="s">
        <v>44</v>
      </c>
      <c r="K7" s="54" t="s">
        <v>41</v>
      </c>
      <c r="L7" s="54" t="s">
        <v>46</v>
      </c>
      <c r="M7" s="55" t="s">
        <v>43</v>
      </c>
      <c r="N7" s="54" t="s">
        <v>47</v>
      </c>
      <c r="O7" s="55" t="s">
        <v>48</v>
      </c>
      <c r="P7" s="54" t="s">
        <v>49</v>
      </c>
      <c r="Q7" s="54" t="s">
        <v>50</v>
      </c>
      <c r="R7" s="55" t="s">
        <v>49</v>
      </c>
      <c r="S7" s="56" t="s">
        <v>51</v>
      </c>
      <c r="T7" s="57" t="s">
        <v>52</v>
      </c>
      <c r="U7" s="58" t="s">
        <v>53</v>
      </c>
      <c r="V7" s="58"/>
      <c r="W7" s="58"/>
      <c r="X7" s="58"/>
      <c r="Y7" s="58"/>
      <c r="Z7" s="58"/>
      <c r="AA7" s="58"/>
      <c r="AB7" s="58" t="s">
        <v>54</v>
      </c>
      <c r="AC7" s="58"/>
      <c r="AD7" s="58"/>
      <c r="AE7" s="58"/>
      <c r="AF7" s="58"/>
      <c r="AG7" s="58"/>
      <c r="AH7" s="58"/>
      <c r="AI7" s="59" t="s">
        <v>55</v>
      </c>
      <c r="AJ7" s="59"/>
      <c r="AK7" s="59"/>
      <c r="AL7" s="59"/>
      <c r="AM7" s="59"/>
      <c r="AN7" s="59"/>
      <c r="AO7" s="59"/>
      <c r="AP7" s="60" t="s">
        <v>56</v>
      </c>
      <c r="AQ7" s="61"/>
      <c r="AR7" s="62" t="s">
        <v>57</v>
      </c>
      <c r="AS7" s="63" t="s">
        <v>58</v>
      </c>
      <c r="AT7" s="64" t="s">
        <v>49</v>
      </c>
      <c r="AU7" s="65" t="s">
        <v>59</v>
      </c>
      <c r="AV7" s="66" t="s">
        <v>60</v>
      </c>
      <c r="AW7" s="67" t="s">
        <v>60</v>
      </c>
      <c r="AX7" s="68" t="s">
        <v>51</v>
      </c>
      <c r="AY7" s="69" t="s">
        <v>61</v>
      </c>
    </row>
    <row r="8" s="23" customFormat="true" ht="15.75" hidden="false" customHeight="true" outlineLevel="0" collapsed="false">
      <c r="A8" s="46"/>
      <c r="B8" s="47"/>
      <c r="C8" s="48"/>
      <c r="D8" s="49"/>
      <c r="E8" s="49"/>
      <c r="F8" s="70" t="s">
        <v>62</v>
      </c>
      <c r="G8" s="51"/>
      <c r="H8" s="71" t="s">
        <v>63</v>
      </c>
      <c r="I8" s="72" t="s">
        <v>64</v>
      </c>
      <c r="J8" s="73" t="s">
        <v>65</v>
      </c>
      <c r="K8" s="73" t="s">
        <v>66</v>
      </c>
      <c r="L8" s="73" t="s">
        <v>67</v>
      </c>
      <c r="M8" s="74" t="s">
        <v>68</v>
      </c>
      <c r="N8" s="73" t="s">
        <v>43</v>
      </c>
      <c r="O8" s="74" t="s">
        <v>68</v>
      </c>
      <c r="P8" s="73"/>
      <c r="Q8" s="73" t="s">
        <v>69</v>
      </c>
      <c r="R8" s="74" t="s">
        <v>68</v>
      </c>
      <c r="S8" s="56"/>
      <c r="T8" s="57"/>
      <c r="U8" s="75" t="n">
        <v>1</v>
      </c>
      <c r="V8" s="76" t="n">
        <v>2</v>
      </c>
      <c r="W8" s="76" t="n">
        <v>3</v>
      </c>
      <c r="X8" s="77"/>
      <c r="Y8" s="77"/>
      <c r="Z8" s="77"/>
      <c r="AA8" s="76" t="s">
        <v>57</v>
      </c>
      <c r="AB8" s="75" t="n">
        <v>1</v>
      </c>
      <c r="AC8" s="76" t="n">
        <v>2</v>
      </c>
      <c r="AD8" s="76" t="n">
        <v>3</v>
      </c>
      <c r="AE8" s="77"/>
      <c r="AF8" s="77"/>
      <c r="AG8" s="77"/>
      <c r="AH8" s="76" t="s">
        <v>57</v>
      </c>
      <c r="AI8" s="75" t="n">
        <v>1</v>
      </c>
      <c r="AJ8" s="76" t="n">
        <v>2</v>
      </c>
      <c r="AK8" s="76" t="n">
        <v>3</v>
      </c>
      <c r="AL8" s="77"/>
      <c r="AM8" s="77"/>
      <c r="AN8" s="77"/>
      <c r="AO8" s="76" t="s">
        <v>57</v>
      </c>
      <c r="AP8" s="60"/>
      <c r="AQ8" s="78"/>
      <c r="AR8" s="62"/>
      <c r="AS8" s="63"/>
      <c r="AT8" s="79" t="s">
        <v>70</v>
      </c>
      <c r="AU8" s="80" t="s">
        <v>71</v>
      </c>
      <c r="AV8" s="66"/>
      <c r="AW8" s="81" t="s">
        <v>68</v>
      </c>
      <c r="AX8" s="68"/>
      <c r="AY8" s="82" t="s">
        <v>72</v>
      </c>
    </row>
    <row r="9" s="23" customFormat="true" ht="20.25" hidden="false" customHeight="true" outlineLevel="0" collapsed="false">
      <c r="A9" s="21"/>
      <c r="B9" s="83" t="n">
        <v>206261</v>
      </c>
      <c r="C9" s="415" t="s">
        <v>1156</v>
      </c>
      <c r="D9" s="415" t="s">
        <v>1157</v>
      </c>
      <c r="E9" s="416" t="s">
        <v>256</v>
      </c>
      <c r="F9" s="417" t="n">
        <v>30141</v>
      </c>
      <c r="G9" s="87" t="n">
        <v>27</v>
      </c>
      <c r="H9" s="88" t="s">
        <v>76</v>
      </c>
      <c r="I9" s="83" t="n">
        <v>82.2</v>
      </c>
      <c r="J9" s="89" t="s">
        <v>138</v>
      </c>
      <c r="K9" s="89" t="s">
        <v>143</v>
      </c>
      <c r="L9" s="90" t="s">
        <v>79</v>
      </c>
      <c r="M9" s="91" t="s">
        <v>79</v>
      </c>
      <c r="N9" s="89" t="s">
        <v>140</v>
      </c>
      <c r="O9" s="92" t="s">
        <v>140</v>
      </c>
      <c r="P9" s="89" t="s">
        <v>81</v>
      </c>
      <c r="Q9" s="89" t="s">
        <v>1158</v>
      </c>
      <c r="R9" s="89" t="s">
        <v>81</v>
      </c>
      <c r="S9" s="93" t="n">
        <v>0.9017</v>
      </c>
      <c r="T9" s="84" t="s">
        <v>1159</v>
      </c>
      <c r="U9" s="94" t="n">
        <v>80</v>
      </c>
      <c r="V9" s="85" t="n">
        <v>87.5</v>
      </c>
      <c r="W9" s="85" t="n">
        <v>92.5</v>
      </c>
      <c r="X9" s="85" t="n">
        <v>92.5</v>
      </c>
      <c r="Y9" s="95" t="n">
        <v>92.5</v>
      </c>
      <c r="Z9" s="96" t="s">
        <v>84</v>
      </c>
      <c r="AA9" s="97" t="s">
        <v>85</v>
      </c>
      <c r="AB9" s="98" t="n">
        <v>50</v>
      </c>
      <c r="AC9" s="99" t="n">
        <v>55</v>
      </c>
      <c r="AD9" s="100" t="s">
        <v>1160</v>
      </c>
      <c r="AE9" s="85" t="n">
        <v>55</v>
      </c>
      <c r="AF9" s="95" t="n">
        <v>55</v>
      </c>
      <c r="AG9" s="96" t="s">
        <v>84</v>
      </c>
      <c r="AH9" s="97" t="s">
        <v>85</v>
      </c>
      <c r="AI9" s="98" t="n">
        <v>97.5</v>
      </c>
      <c r="AJ9" s="99" t="n">
        <v>105</v>
      </c>
      <c r="AK9" s="99" t="n">
        <v>110</v>
      </c>
      <c r="AL9" s="85" t="n">
        <v>110</v>
      </c>
      <c r="AM9" s="95" t="n">
        <v>110</v>
      </c>
      <c r="AN9" s="101" t="s">
        <v>84</v>
      </c>
      <c r="AO9" s="97" t="s">
        <v>85</v>
      </c>
      <c r="AP9" s="102" t="n">
        <v>257.5</v>
      </c>
      <c r="AQ9" s="101" t="s">
        <v>84</v>
      </c>
      <c r="AR9" s="97" t="s">
        <v>85</v>
      </c>
      <c r="AS9" s="103" t="n">
        <v>1</v>
      </c>
      <c r="AT9" s="104" t="s">
        <v>1161</v>
      </c>
      <c r="AU9" s="104" t="s">
        <v>1161</v>
      </c>
      <c r="AV9" s="105" t="s">
        <v>89</v>
      </c>
      <c r="AW9" s="106" t="s">
        <v>89</v>
      </c>
      <c r="AX9" s="107" t="n">
        <v>232.18775</v>
      </c>
      <c r="AY9" s="103"/>
    </row>
    <row r="10" s="23" customFormat="true" ht="20.25" hidden="false" customHeight="true" outlineLevel="0" collapsed="false">
      <c r="A10" s="21"/>
      <c r="B10" s="83" t="n">
        <v>234426</v>
      </c>
      <c r="C10" s="418" t="s">
        <v>1162</v>
      </c>
      <c r="D10" s="418" t="s">
        <v>529</v>
      </c>
      <c r="E10" s="419" t="s">
        <v>75</v>
      </c>
      <c r="F10" s="420" t="n">
        <v>34482</v>
      </c>
      <c r="G10" s="87" t="n">
        <v>15</v>
      </c>
      <c r="H10" s="88" t="s">
        <v>108</v>
      </c>
      <c r="I10" s="83" t="n">
        <v>60.9</v>
      </c>
      <c r="J10" s="89" t="s">
        <v>109</v>
      </c>
      <c r="K10" s="89" t="s">
        <v>110</v>
      </c>
      <c r="L10" s="90" t="s">
        <v>111</v>
      </c>
      <c r="M10" s="91" t="s">
        <v>79</v>
      </c>
      <c r="N10" s="89" t="s">
        <v>112</v>
      </c>
      <c r="O10" s="92" t="s">
        <v>113</v>
      </c>
      <c r="P10" s="89" t="s">
        <v>114</v>
      </c>
      <c r="Q10" s="89" t="s">
        <v>115</v>
      </c>
      <c r="R10" s="89" t="s">
        <v>116</v>
      </c>
      <c r="S10" s="93" t="n">
        <v>0.8415</v>
      </c>
      <c r="T10" s="84" t="s">
        <v>1159</v>
      </c>
      <c r="U10" s="94" t="n">
        <v>60</v>
      </c>
      <c r="V10" s="85" t="n">
        <v>65</v>
      </c>
      <c r="W10" s="85" t="n">
        <v>70</v>
      </c>
      <c r="X10" s="85" t="n">
        <v>70</v>
      </c>
      <c r="Y10" s="95" t="n">
        <v>70</v>
      </c>
      <c r="Z10" s="96" t="s">
        <v>118</v>
      </c>
      <c r="AA10" s="97" t="s">
        <v>85</v>
      </c>
      <c r="AB10" s="98" t="n">
        <v>35</v>
      </c>
      <c r="AC10" s="99" t="n">
        <v>42.5</v>
      </c>
      <c r="AD10" s="99" t="n">
        <v>50</v>
      </c>
      <c r="AE10" s="85" t="n">
        <v>50</v>
      </c>
      <c r="AF10" s="95" t="n">
        <v>50</v>
      </c>
      <c r="AG10" s="96" t="s">
        <v>118</v>
      </c>
      <c r="AH10" s="97" t="s">
        <v>85</v>
      </c>
      <c r="AI10" s="98" t="n">
        <v>70</v>
      </c>
      <c r="AJ10" s="99" t="n">
        <v>90</v>
      </c>
      <c r="AK10" s="99" t="n">
        <v>100</v>
      </c>
      <c r="AL10" s="85" t="n">
        <v>100</v>
      </c>
      <c r="AM10" s="95" t="n">
        <v>100</v>
      </c>
      <c r="AN10" s="101" t="s">
        <v>118</v>
      </c>
      <c r="AO10" s="97" t="s">
        <v>85</v>
      </c>
      <c r="AP10" s="102" t="n">
        <v>220</v>
      </c>
      <c r="AQ10" s="101" t="s">
        <v>118</v>
      </c>
      <c r="AR10" s="97" t="s">
        <v>85</v>
      </c>
      <c r="AS10" s="103" t="n">
        <v>1</v>
      </c>
      <c r="AT10" s="104" t="s">
        <v>322</v>
      </c>
      <c r="AU10" s="104" t="s">
        <v>323</v>
      </c>
      <c r="AV10" s="105" t="s">
        <v>121</v>
      </c>
      <c r="AW10" s="106" t="s">
        <v>89</v>
      </c>
      <c r="AX10" s="107" t="n">
        <v>185.13</v>
      </c>
      <c r="AY10" s="103"/>
    </row>
    <row r="11" s="23" customFormat="true" ht="20.25" hidden="false" customHeight="true" outlineLevel="0" collapsed="false">
      <c r="A11" s="421"/>
      <c r="B11" s="83" t="n">
        <v>147889</v>
      </c>
      <c r="C11" s="84" t="s">
        <v>1163</v>
      </c>
      <c r="D11" s="84" t="s">
        <v>521</v>
      </c>
      <c r="E11" s="85" t="s">
        <v>75</v>
      </c>
      <c r="F11" s="86" t="n">
        <v>30333</v>
      </c>
      <c r="G11" s="87" t="n">
        <v>26</v>
      </c>
      <c r="H11" s="88" t="s">
        <v>76</v>
      </c>
      <c r="I11" s="83" t="n">
        <v>65.5</v>
      </c>
      <c r="J11" s="89" t="s">
        <v>109</v>
      </c>
      <c r="K11" s="89" t="s">
        <v>78</v>
      </c>
      <c r="L11" s="90" t="s">
        <v>79</v>
      </c>
      <c r="M11" s="91" t="s">
        <v>79</v>
      </c>
      <c r="N11" s="89" t="s">
        <v>113</v>
      </c>
      <c r="O11" s="92" t="s">
        <v>113</v>
      </c>
      <c r="P11" s="89" t="s">
        <v>116</v>
      </c>
      <c r="Q11" s="89" t="s">
        <v>170</v>
      </c>
      <c r="R11" s="89" t="s">
        <v>116</v>
      </c>
      <c r="S11" s="93" t="n">
        <v>0.7901</v>
      </c>
      <c r="T11" s="84" t="s">
        <v>1159</v>
      </c>
      <c r="U11" s="94" t="n">
        <v>150</v>
      </c>
      <c r="V11" s="85" t="n">
        <v>160</v>
      </c>
      <c r="W11" s="234" t="s">
        <v>655</v>
      </c>
      <c r="X11" s="85" t="n">
        <v>160</v>
      </c>
      <c r="Y11" s="95" t="n">
        <v>160</v>
      </c>
      <c r="Z11" s="96" t="s">
        <v>84</v>
      </c>
      <c r="AA11" s="97" t="s">
        <v>85</v>
      </c>
      <c r="AB11" s="235" t="s">
        <v>190</v>
      </c>
      <c r="AC11" s="99" t="n">
        <v>112.5</v>
      </c>
      <c r="AD11" s="99" t="n">
        <v>117.5</v>
      </c>
      <c r="AE11" s="85" t="n">
        <v>117.5</v>
      </c>
      <c r="AF11" s="95" t="n">
        <v>117.5</v>
      </c>
      <c r="AG11" s="96" t="s">
        <v>84</v>
      </c>
      <c r="AH11" s="97" t="s">
        <v>85</v>
      </c>
      <c r="AI11" s="98" t="n">
        <v>170</v>
      </c>
      <c r="AJ11" s="99" t="n">
        <v>180</v>
      </c>
      <c r="AK11" s="99" t="n">
        <v>190</v>
      </c>
      <c r="AL11" s="85" t="n">
        <v>190</v>
      </c>
      <c r="AM11" s="95" t="n">
        <v>190</v>
      </c>
      <c r="AN11" s="101" t="s">
        <v>84</v>
      </c>
      <c r="AO11" s="97" t="s">
        <v>85</v>
      </c>
      <c r="AP11" s="102" t="n">
        <v>467.5</v>
      </c>
      <c r="AQ11" s="101" t="s">
        <v>84</v>
      </c>
      <c r="AR11" s="97" t="s">
        <v>85</v>
      </c>
      <c r="AS11" s="103" t="n">
        <v>1</v>
      </c>
      <c r="AT11" s="104" t="s">
        <v>1164</v>
      </c>
      <c r="AU11" s="104" t="s">
        <v>1164</v>
      </c>
      <c r="AV11" s="105" t="s">
        <v>135</v>
      </c>
      <c r="AW11" s="106" t="s">
        <v>135</v>
      </c>
      <c r="AX11" s="107" t="n">
        <v>369.37175</v>
      </c>
      <c r="AY11" s="103"/>
    </row>
    <row r="12" s="23" customFormat="true" ht="20.25" hidden="false" customHeight="true" outlineLevel="0" collapsed="false">
      <c r="A12" s="21"/>
      <c r="B12" s="83" t="n">
        <v>247910</v>
      </c>
      <c r="C12" s="84" t="s">
        <v>1165</v>
      </c>
      <c r="D12" s="84" t="s">
        <v>521</v>
      </c>
      <c r="E12" s="85" t="s">
        <v>75</v>
      </c>
      <c r="F12" s="86" t="n">
        <v>27675</v>
      </c>
      <c r="G12" s="87" t="n">
        <v>34</v>
      </c>
      <c r="H12" s="88" t="s">
        <v>76</v>
      </c>
      <c r="I12" s="83" t="n">
        <v>63.3</v>
      </c>
      <c r="J12" s="89" t="s">
        <v>109</v>
      </c>
      <c r="K12" s="89" t="s">
        <v>78</v>
      </c>
      <c r="L12" s="90" t="s">
        <v>79</v>
      </c>
      <c r="M12" s="91" t="s">
        <v>79</v>
      </c>
      <c r="N12" s="89" t="s">
        <v>113</v>
      </c>
      <c r="O12" s="92" t="s">
        <v>113</v>
      </c>
      <c r="P12" s="89" t="s">
        <v>116</v>
      </c>
      <c r="Q12" s="89" t="s">
        <v>170</v>
      </c>
      <c r="R12" s="89" t="s">
        <v>116</v>
      </c>
      <c r="S12" s="93" t="n">
        <v>0.8133</v>
      </c>
      <c r="T12" s="84" t="s">
        <v>1166</v>
      </c>
      <c r="U12" s="94" t="n">
        <v>115</v>
      </c>
      <c r="V12" s="85" t="n">
        <v>120</v>
      </c>
      <c r="W12" s="234" t="s">
        <v>468</v>
      </c>
      <c r="X12" s="85" t="n">
        <v>120</v>
      </c>
      <c r="Y12" s="95" t="n">
        <v>120</v>
      </c>
      <c r="Z12" s="96" t="s">
        <v>84</v>
      </c>
      <c r="AA12" s="97" t="s">
        <v>85</v>
      </c>
      <c r="AB12" s="98" t="n">
        <v>77.5</v>
      </c>
      <c r="AC12" s="100" t="s">
        <v>208</v>
      </c>
      <c r="AD12" s="100" t="s">
        <v>208</v>
      </c>
      <c r="AE12" s="85" t="n">
        <v>77.5</v>
      </c>
      <c r="AF12" s="95" t="n">
        <v>77.5</v>
      </c>
      <c r="AG12" s="96" t="s">
        <v>84</v>
      </c>
      <c r="AH12" s="97" t="s">
        <v>85</v>
      </c>
      <c r="AI12" s="98" t="n">
        <v>165</v>
      </c>
      <c r="AJ12" s="99" t="n">
        <v>170</v>
      </c>
      <c r="AK12" s="99" t="n">
        <v>175</v>
      </c>
      <c r="AL12" s="85" t="n">
        <v>175</v>
      </c>
      <c r="AM12" s="95" t="n">
        <v>175</v>
      </c>
      <c r="AN12" s="101" t="s">
        <v>84</v>
      </c>
      <c r="AO12" s="97" t="s">
        <v>85</v>
      </c>
      <c r="AP12" s="102" t="n">
        <v>372.5</v>
      </c>
      <c r="AQ12" s="101" t="s">
        <v>84</v>
      </c>
      <c r="AR12" s="97" t="s">
        <v>85</v>
      </c>
      <c r="AS12" s="103" t="n">
        <v>2</v>
      </c>
      <c r="AT12" s="104" t="s">
        <v>1167</v>
      </c>
      <c r="AU12" s="104" t="s">
        <v>1167</v>
      </c>
      <c r="AV12" s="105" t="s">
        <v>89</v>
      </c>
      <c r="AW12" s="106" t="s">
        <v>89</v>
      </c>
      <c r="AX12" s="107" t="n">
        <v>302.95425</v>
      </c>
      <c r="AY12" s="103"/>
    </row>
    <row r="13" s="23" customFormat="true" ht="20.25" hidden="false" customHeight="true" outlineLevel="0" collapsed="false">
      <c r="A13" s="421" t="s">
        <v>178</v>
      </c>
      <c r="B13" s="83" t="n">
        <v>75481</v>
      </c>
      <c r="C13" s="418" t="s">
        <v>1168</v>
      </c>
      <c r="D13" s="418" t="s">
        <v>1169</v>
      </c>
      <c r="E13" s="419" t="s">
        <v>75</v>
      </c>
      <c r="F13" s="420" t="n">
        <v>30177</v>
      </c>
      <c r="G13" s="87" t="n">
        <v>27</v>
      </c>
      <c r="H13" s="88" t="s">
        <v>76</v>
      </c>
      <c r="I13" s="83" t="n">
        <v>99.5</v>
      </c>
      <c r="J13" s="89" t="s">
        <v>77</v>
      </c>
      <c r="K13" s="89" t="s">
        <v>78</v>
      </c>
      <c r="L13" s="90" t="s">
        <v>79</v>
      </c>
      <c r="M13" s="91" t="s">
        <v>79</v>
      </c>
      <c r="N13" s="89" t="s">
        <v>80</v>
      </c>
      <c r="O13" s="92" t="s">
        <v>80</v>
      </c>
      <c r="P13" s="89" t="s">
        <v>81</v>
      </c>
      <c r="Q13" s="89" t="s">
        <v>82</v>
      </c>
      <c r="R13" s="89" t="s">
        <v>81</v>
      </c>
      <c r="S13" s="93" t="n">
        <v>0.6098</v>
      </c>
      <c r="T13" s="84" t="s">
        <v>1159</v>
      </c>
      <c r="U13" s="94" t="n">
        <v>240</v>
      </c>
      <c r="V13" s="85" t="n">
        <v>250</v>
      </c>
      <c r="W13" s="85" t="n">
        <v>257.5</v>
      </c>
      <c r="X13" s="85" t="n">
        <v>257.5</v>
      </c>
      <c r="Y13" s="95" t="n">
        <v>257.5</v>
      </c>
      <c r="Z13" s="96" t="s">
        <v>84</v>
      </c>
      <c r="AA13" s="97" t="s">
        <v>85</v>
      </c>
      <c r="AB13" s="98" t="n">
        <v>160</v>
      </c>
      <c r="AC13" s="99" t="n">
        <v>170</v>
      </c>
      <c r="AD13" s="100" t="s">
        <v>517</v>
      </c>
      <c r="AE13" s="85" t="n">
        <v>170</v>
      </c>
      <c r="AF13" s="95" t="n">
        <v>170</v>
      </c>
      <c r="AG13" s="96" t="s">
        <v>84</v>
      </c>
      <c r="AH13" s="97" t="s">
        <v>85</v>
      </c>
      <c r="AI13" s="98" t="n">
        <v>240</v>
      </c>
      <c r="AJ13" s="99" t="n">
        <v>250</v>
      </c>
      <c r="AK13" s="100" t="s">
        <v>1170</v>
      </c>
      <c r="AL13" s="85" t="n">
        <v>250</v>
      </c>
      <c r="AM13" s="95" t="n">
        <v>250</v>
      </c>
      <c r="AN13" s="101" t="s">
        <v>84</v>
      </c>
      <c r="AO13" s="97" t="s">
        <v>85</v>
      </c>
      <c r="AP13" s="102" t="n">
        <v>677.5</v>
      </c>
      <c r="AQ13" s="101" t="s">
        <v>84</v>
      </c>
      <c r="AR13" s="97" t="s">
        <v>85</v>
      </c>
      <c r="AS13" s="103" t="s">
        <v>178</v>
      </c>
      <c r="AT13" s="104" t="s">
        <v>1171</v>
      </c>
      <c r="AU13" s="104" t="s">
        <v>1171</v>
      </c>
      <c r="AV13" s="105" t="s">
        <v>147</v>
      </c>
      <c r="AW13" s="106" t="s">
        <v>147</v>
      </c>
      <c r="AX13" s="107" t="n">
        <v>413.1395</v>
      </c>
      <c r="AY13" s="103"/>
    </row>
    <row r="14" s="23" customFormat="true" ht="20.25" hidden="false" customHeight="true" outlineLevel="0" collapsed="false">
      <c r="A14" s="421" t="s">
        <v>178</v>
      </c>
      <c r="B14" s="83" t="n">
        <v>123720</v>
      </c>
      <c r="C14" s="84" t="s">
        <v>1172</v>
      </c>
      <c r="D14" s="84" t="s">
        <v>758</v>
      </c>
      <c r="E14" s="85" t="s">
        <v>75</v>
      </c>
      <c r="F14" s="86" t="n">
        <v>30202</v>
      </c>
      <c r="G14" s="87" t="n">
        <v>27</v>
      </c>
      <c r="H14" s="88" t="s">
        <v>76</v>
      </c>
      <c r="I14" s="83" t="n">
        <v>98.6</v>
      </c>
      <c r="J14" s="89" t="s">
        <v>77</v>
      </c>
      <c r="K14" s="89" t="s">
        <v>78</v>
      </c>
      <c r="L14" s="90" t="s">
        <v>79</v>
      </c>
      <c r="M14" s="91" t="s">
        <v>79</v>
      </c>
      <c r="N14" s="89" t="s">
        <v>80</v>
      </c>
      <c r="O14" s="92" t="s">
        <v>80</v>
      </c>
      <c r="P14" s="89" t="s">
        <v>81</v>
      </c>
      <c r="Q14" s="89" t="s">
        <v>82</v>
      </c>
      <c r="R14" s="89" t="s">
        <v>81</v>
      </c>
      <c r="S14" s="93" t="n">
        <v>0.6121</v>
      </c>
      <c r="T14" s="84" t="s">
        <v>1159</v>
      </c>
      <c r="U14" s="94" t="n">
        <v>210</v>
      </c>
      <c r="V14" s="85" t="n">
        <v>220</v>
      </c>
      <c r="W14" s="85" t="n">
        <v>230</v>
      </c>
      <c r="X14" s="85" t="n">
        <v>230</v>
      </c>
      <c r="Y14" s="95" t="n">
        <v>230</v>
      </c>
      <c r="Z14" s="96" t="s">
        <v>84</v>
      </c>
      <c r="AA14" s="97" t="s">
        <v>85</v>
      </c>
      <c r="AB14" s="98" t="n">
        <v>160</v>
      </c>
      <c r="AC14" s="99" t="n">
        <v>170</v>
      </c>
      <c r="AD14" s="100" t="s">
        <v>227</v>
      </c>
      <c r="AE14" s="85" t="n">
        <v>170</v>
      </c>
      <c r="AF14" s="95" t="n">
        <v>170</v>
      </c>
      <c r="AG14" s="96" t="s">
        <v>84</v>
      </c>
      <c r="AH14" s="97" t="s">
        <v>85</v>
      </c>
      <c r="AI14" s="98" t="n">
        <v>210</v>
      </c>
      <c r="AJ14" s="100" t="s">
        <v>480</v>
      </c>
      <c r="AK14" s="100" t="s">
        <v>480</v>
      </c>
      <c r="AL14" s="85" t="n">
        <v>210</v>
      </c>
      <c r="AM14" s="95" t="n">
        <v>210</v>
      </c>
      <c r="AN14" s="101" t="s">
        <v>84</v>
      </c>
      <c r="AO14" s="97" t="s">
        <v>85</v>
      </c>
      <c r="AP14" s="102" t="n">
        <v>610</v>
      </c>
      <c r="AQ14" s="101" t="s">
        <v>84</v>
      </c>
      <c r="AR14" s="97" t="s">
        <v>85</v>
      </c>
      <c r="AS14" s="103" t="s">
        <v>178</v>
      </c>
      <c r="AT14" s="104" t="s">
        <v>1173</v>
      </c>
      <c r="AU14" s="104" t="s">
        <v>1173</v>
      </c>
      <c r="AV14" s="105" t="s">
        <v>135</v>
      </c>
      <c r="AW14" s="106" t="s">
        <v>135</v>
      </c>
      <c r="AX14" s="107" t="n">
        <v>373.381</v>
      </c>
      <c r="AY14" s="103"/>
    </row>
    <row r="15" s="23" customFormat="true" ht="20.25" hidden="false" customHeight="true" outlineLevel="0" collapsed="false">
      <c r="A15" s="21"/>
      <c r="B15" s="83" t="n">
        <v>22667</v>
      </c>
      <c r="C15" s="415" t="s">
        <v>1174</v>
      </c>
      <c r="D15" s="415" t="s">
        <v>1175</v>
      </c>
      <c r="E15" s="416" t="s">
        <v>75</v>
      </c>
      <c r="F15" s="417" t="n">
        <v>26855</v>
      </c>
      <c r="G15" s="87" t="n">
        <v>36</v>
      </c>
      <c r="H15" s="88" t="s">
        <v>76</v>
      </c>
      <c r="I15" s="83" t="n">
        <v>99</v>
      </c>
      <c r="J15" s="89" t="s">
        <v>77</v>
      </c>
      <c r="K15" s="89" t="s">
        <v>78</v>
      </c>
      <c r="L15" s="90" t="s">
        <v>79</v>
      </c>
      <c r="M15" s="91" t="s">
        <v>79</v>
      </c>
      <c r="N15" s="89" t="s">
        <v>80</v>
      </c>
      <c r="O15" s="92" t="s">
        <v>80</v>
      </c>
      <c r="P15" s="89" t="s">
        <v>81</v>
      </c>
      <c r="Q15" s="89" t="s">
        <v>82</v>
      </c>
      <c r="R15" s="89" t="s">
        <v>81</v>
      </c>
      <c r="S15" s="93" t="n">
        <v>0.6111</v>
      </c>
      <c r="T15" s="84" t="s">
        <v>1159</v>
      </c>
      <c r="U15" s="94" t="n">
        <v>150</v>
      </c>
      <c r="V15" s="234" t="s">
        <v>347</v>
      </c>
      <c r="W15" s="234" t="s">
        <v>271</v>
      </c>
      <c r="X15" s="85" t="n">
        <v>150</v>
      </c>
      <c r="Y15" s="95" t="n">
        <v>150</v>
      </c>
      <c r="Z15" s="96" t="s">
        <v>84</v>
      </c>
      <c r="AA15" s="97" t="s">
        <v>85</v>
      </c>
      <c r="AB15" s="98" t="n">
        <v>135</v>
      </c>
      <c r="AC15" s="100" t="s">
        <v>431</v>
      </c>
      <c r="AD15" s="100" t="s">
        <v>431</v>
      </c>
      <c r="AE15" s="85" t="n">
        <v>135</v>
      </c>
      <c r="AF15" s="95" t="n">
        <v>135</v>
      </c>
      <c r="AG15" s="96" t="s">
        <v>84</v>
      </c>
      <c r="AH15" s="97" t="s">
        <v>85</v>
      </c>
      <c r="AI15" s="98" t="n">
        <v>190</v>
      </c>
      <c r="AJ15" s="99" t="n">
        <v>205</v>
      </c>
      <c r="AK15" s="100" t="s">
        <v>229</v>
      </c>
      <c r="AL15" s="85" t="n">
        <v>205</v>
      </c>
      <c r="AM15" s="95" t="n">
        <v>205</v>
      </c>
      <c r="AN15" s="101" t="s">
        <v>84</v>
      </c>
      <c r="AO15" s="97" t="s">
        <v>85</v>
      </c>
      <c r="AP15" s="102" t="n">
        <v>490</v>
      </c>
      <c r="AQ15" s="101" t="s">
        <v>84</v>
      </c>
      <c r="AR15" s="97" t="s">
        <v>85</v>
      </c>
      <c r="AS15" s="103" t="n">
        <v>1</v>
      </c>
      <c r="AT15" s="104" t="s">
        <v>697</v>
      </c>
      <c r="AU15" s="104" t="s">
        <v>697</v>
      </c>
      <c r="AV15" s="105" t="s">
        <v>89</v>
      </c>
      <c r="AW15" s="106" t="s">
        <v>89</v>
      </c>
      <c r="AX15" s="107" t="n">
        <v>299.439</v>
      </c>
      <c r="AY15" s="103"/>
    </row>
    <row r="16" s="23" customFormat="true" ht="20.25" hidden="false" customHeight="true" outlineLevel="0" collapsed="false">
      <c r="A16" s="421" t="s">
        <v>178</v>
      </c>
      <c r="B16" s="83" t="n">
        <v>22668</v>
      </c>
      <c r="C16" s="84" t="s">
        <v>1176</v>
      </c>
      <c r="D16" s="84" t="s">
        <v>1177</v>
      </c>
      <c r="E16" s="85" t="s">
        <v>75</v>
      </c>
      <c r="F16" s="86" t="n">
        <v>23644</v>
      </c>
      <c r="G16" s="87" t="n">
        <v>45</v>
      </c>
      <c r="H16" s="88" t="s">
        <v>239</v>
      </c>
      <c r="I16" s="83" t="n">
        <v>74</v>
      </c>
      <c r="J16" s="89" t="s">
        <v>125</v>
      </c>
      <c r="K16" s="89" t="s">
        <v>240</v>
      </c>
      <c r="L16" s="90" t="s">
        <v>241</v>
      </c>
      <c r="M16" s="91" t="s">
        <v>79</v>
      </c>
      <c r="N16" s="89" t="s">
        <v>242</v>
      </c>
      <c r="O16" s="92" t="s">
        <v>129</v>
      </c>
      <c r="P16" s="89" t="s">
        <v>243</v>
      </c>
      <c r="Q16" s="89" t="s">
        <v>244</v>
      </c>
      <c r="R16" s="89" t="s">
        <v>132</v>
      </c>
      <c r="S16" s="93" t="n">
        <v>0.7193</v>
      </c>
      <c r="T16" s="84" t="s">
        <v>1159</v>
      </c>
      <c r="U16" s="94" t="n">
        <v>170</v>
      </c>
      <c r="V16" s="85" t="n">
        <v>180</v>
      </c>
      <c r="W16" s="85" t="n">
        <v>185</v>
      </c>
      <c r="X16" s="85" t="n">
        <v>185</v>
      </c>
      <c r="Y16" s="95" t="n">
        <v>185</v>
      </c>
      <c r="Z16" s="96" t="s">
        <v>84</v>
      </c>
      <c r="AA16" s="97" t="s">
        <v>85</v>
      </c>
      <c r="AB16" s="98" t="n">
        <v>115</v>
      </c>
      <c r="AC16" s="99" t="n">
        <v>120</v>
      </c>
      <c r="AD16" s="99" t="n">
        <v>122.5</v>
      </c>
      <c r="AE16" s="85" t="n">
        <v>122.5</v>
      </c>
      <c r="AF16" s="95" t="n">
        <v>122.5</v>
      </c>
      <c r="AG16" s="96" t="s">
        <v>84</v>
      </c>
      <c r="AH16" s="97" t="s">
        <v>85</v>
      </c>
      <c r="AI16" s="98" t="n">
        <v>210</v>
      </c>
      <c r="AJ16" s="99" t="n">
        <v>220</v>
      </c>
      <c r="AK16" s="99" t="n">
        <v>225</v>
      </c>
      <c r="AL16" s="85" t="n">
        <v>225</v>
      </c>
      <c r="AM16" s="95" t="n">
        <v>225</v>
      </c>
      <c r="AN16" s="101" t="s">
        <v>84</v>
      </c>
      <c r="AO16" s="97" t="s">
        <v>85</v>
      </c>
      <c r="AP16" s="102" t="n">
        <v>532.5</v>
      </c>
      <c r="AQ16" s="101" t="s">
        <v>84</v>
      </c>
      <c r="AR16" s="97" t="s">
        <v>85</v>
      </c>
      <c r="AS16" s="103" t="s">
        <v>178</v>
      </c>
      <c r="AT16" s="104" t="s">
        <v>1178</v>
      </c>
      <c r="AU16" s="104" t="s">
        <v>1179</v>
      </c>
      <c r="AV16" s="105" t="s">
        <v>248</v>
      </c>
      <c r="AW16" s="106" t="s">
        <v>135</v>
      </c>
      <c r="AX16" s="107" t="n">
        <v>383.02725</v>
      </c>
      <c r="AY16" s="103"/>
    </row>
    <row r="17" s="23" customFormat="true" ht="20.25" hidden="false" customHeight="true" outlineLevel="0" collapsed="false">
      <c r="A17" s="21"/>
      <c r="B17" s="83" t="n">
        <v>190485</v>
      </c>
      <c r="C17" s="84" t="s">
        <v>1180</v>
      </c>
      <c r="D17" s="84" t="s">
        <v>1181</v>
      </c>
      <c r="E17" s="85" t="s">
        <v>75</v>
      </c>
      <c r="F17" s="86" t="n">
        <v>19728</v>
      </c>
      <c r="G17" s="87" t="n">
        <v>55</v>
      </c>
      <c r="H17" s="88" t="s">
        <v>257</v>
      </c>
      <c r="I17" s="83" t="n">
        <v>74.2</v>
      </c>
      <c r="J17" s="89" t="s">
        <v>125</v>
      </c>
      <c r="K17" s="89" t="s">
        <v>377</v>
      </c>
      <c r="L17" s="90" t="s">
        <v>256</v>
      </c>
      <c r="M17" s="91" t="s">
        <v>79</v>
      </c>
      <c r="N17" s="89" t="s">
        <v>389</v>
      </c>
      <c r="O17" s="92" t="s">
        <v>129</v>
      </c>
      <c r="P17" s="89" t="s">
        <v>390</v>
      </c>
      <c r="Q17" s="89" t="s">
        <v>391</v>
      </c>
      <c r="R17" s="89" t="s">
        <v>132</v>
      </c>
      <c r="S17" s="93" t="n">
        <v>0.7179</v>
      </c>
      <c r="T17" s="84" t="s">
        <v>1182</v>
      </c>
      <c r="U17" s="94" t="n">
        <v>150</v>
      </c>
      <c r="V17" s="85" t="n">
        <v>160</v>
      </c>
      <c r="W17" s="85" t="n">
        <v>165</v>
      </c>
      <c r="X17" s="85" t="n">
        <v>165</v>
      </c>
      <c r="Y17" s="95" t="n">
        <v>165</v>
      </c>
      <c r="Z17" s="96" t="s">
        <v>84</v>
      </c>
      <c r="AA17" s="97" t="s">
        <v>85</v>
      </c>
      <c r="AB17" s="98" t="n">
        <v>105</v>
      </c>
      <c r="AC17" s="99" t="n">
        <v>110</v>
      </c>
      <c r="AD17" s="100" t="s">
        <v>371</v>
      </c>
      <c r="AE17" s="85" t="n">
        <v>110</v>
      </c>
      <c r="AF17" s="95" t="n">
        <v>110</v>
      </c>
      <c r="AG17" s="96" t="s">
        <v>84</v>
      </c>
      <c r="AH17" s="97" t="s">
        <v>85</v>
      </c>
      <c r="AI17" s="98" t="n">
        <v>185</v>
      </c>
      <c r="AJ17" s="99" t="n">
        <v>200</v>
      </c>
      <c r="AK17" s="100" t="s">
        <v>87</v>
      </c>
      <c r="AL17" s="85" t="n">
        <v>200</v>
      </c>
      <c r="AM17" s="95" t="n">
        <v>200</v>
      </c>
      <c r="AN17" s="101" t="s">
        <v>84</v>
      </c>
      <c r="AO17" s="97" t="s">
        <v>85</v>
      </c>
      <c r="AP17" s="102" t="n">
        <v>475</v>
      </c>
      <c r="AQ17" s="101" t="s">
        <v>84</v>
      </c>
      <c r="AR17" s="97" t="s">
        <v>85</v>
      </c>
      <c r="AS17" s="103" t="n">
        <v>1</v>
      </c>
      <c r="AT17" s="104" t="s">
        <v>1183</v>
      </c>
      <c r="AU17" s="104" t="s">
        <v>1184</v>
      </c>
      <c r="AV17" s="105" t="s">
        <v>248</v>
      </c>
      <c r="AW17" s="106" t="s">
        <v>173</v>
      </c>
      <c r="AX17" s="107" t="n">
        <v>341.0025</v>
      </c>
      <c r="AY17" s="103"/>
    </row>
    <row r="18" s="23" customFormat="true" ht="20.25" hidden="false" customHeight="true" outlineLevel="0" collapsed="false">
      <c r="A18" s="21"/>
      <c r="B18" s="83" t="n">
        <v>167082</v>
      </c>
      <c r="C18" s="84" t="s">
        <v>1185</v>
      </c>
      <c r="D18" s="84" t="s">
        <v>1186</v>
      </c>
      <c r="E18" s="85" t="s">
        <v>75</v>
      </c>
      <c r="F18" s="86" t="n">
        <v>19086</v>
      </c>
      <c r="G18" s="87" t="n">
        <v>57</v>
      </c>
      <c r="H18" s="88" t="s">
        <v>257</v>
      </c>
      <c r="I18" s="83" t="n">
        <v>124.9</v>
      </c>
      <c r="J18" s="89" t="s">
        <v>477</v>
      </c>
      <c r="K18" s="89" t="s">
        <v>377</v>
      </c>
      <c r="L18" s="90" t="s">
        <v>256</v>
      </c>
      <c r="M18" s="91" t="s">
        <v>79</v>
      </c>
      <c r="N18" s="89" t="s">
        <v>1187</v>
      </c>
      <c r="O18" s="92" t="s">
        <v>478</v>
      </c>
      <c r="P18" s="89" t="s">
        <v>1188</v>
      </c>
      <c r="Q18" s="89" t="s">
        <v>1189</v>
      </c>
      <c r="R18" s="89" t="s">
        <v>449</v>
      </c>
      <c r="S18" s="93" t="n">
        <v>0.5699</v>
      </c>
      <c r="T18" s="84" t="s">
        <v>1159</v>
      </c>
      <c r="U18" s="240" t="s">
        <v>234</v>
      </c>
      <c r="V18" s="234" t="s">
        <v>234</v>
      </c>
      <c r="W18" s="85" t="n">
        <v>140</v>
      </c>
      <c r="X18" s="85" t="n">
        <v>140</v>
      </c>
      <c r="Y18" s="95" t="n">
        <v>140</v>
      </c>
      <c r="Z18" s="96" t="s">
        <v>84</v>
      </c>
      <c r="AA18" s="97" t="s">
        <v>85</v>
      </c>
      <c r="AB18" s="98" t="n">
        <v>120</v>
      </c>
      <c r="AC18" s="99" t="n">
        <v>127.5</v>
      </c>
      <c r="AD18" s="99" t="n">
        <v>130</v>
      </c>
      <c r="AE18" s="85" t="n">
        <v>130</v>
      </c>
      <c r="AF18" s="95" t="n">
        <v>130</v>
      </c>
      <c r="AG18" s="96" t="s">
        <v>84</v>
      </c>
      <c r="AH18" s="97" t="s">
        <v>85</v>
      </c>
      <c r="AI18" s="98" t="n">
        <v>150</v>
      </c>
      <c r="AJ18" s="99" t="n">
        <v>165</v>
      </c>
      <c r="AK18" s="100" t="s">
        <v>443</v>
      </c>
      <c r="AL18" s="85" t="n">
        <v>165</v>
      </c>
      <c r="AM18" s="95" t="n">
        <v>165</v>
      </c>
      <c r="AN18" s="101" t="s">
        <v>84</v>
      </c>
      <c r="AO18" s="97" t="s">
        <v>85</v>
      </c>
      <c r="AP18" s="102" t="n">
        <v>435</v>
      </c>
      <c r="AQ18" s="101" t="s">
        <v>84</v>
      </c>
      <c r="AR18" s="97" t="s">
        <v>85</v>
      </c>
      <c r="AS18" s="103" t="n">
        <v>1</v>
      </c>
      <c r="AT18" s="104" t="s">
        <v>1190</v>
      </c>
      <c r="AU18" s="104" t="s">
        <v>1191</v>
      </c>
      <c r="AV18" s="105" t="s">
        <v>89</v>
      </c>
      <c r="AW18" s="106" t="s">
        <v>89</v>
      </c>
      <c r="AX18" s="107" t="n">
        <v>247.9065</v>
      </c>
      <c r="AY18" s="103"/>
    </row>
    <row r="19" s="23" customFormat="true" ht="20.25" hidden="false" customHeight="true" outlineLevel="0" collapsed="false">
      <c r="A19" s="21"/>
      <c r="B19" s="83"/>
      <c r="C19" s="84"/>
      <c r="D19" s="84"/>
      <c r="E19" s="85"/>
      <c r="F19" s="86"/>
      <c r="G19" s="87" t="s">
        <v>85</v>
      </c>
      <c r="H19" s="88" t="s">
        <v>85</v>
      </c>
      <c r="I19" s="83"/>
      <c r="J19" s="89" t="s">
        <v>85</v>
      </c>
      <c r="K19" s="89" t="s">
        <v>90</v>
      </c>
      <c r="L19" s="90" t="s">
        <v>90</v>
      </c>
      <c r="M19" s="91" t="s">
        <v>79</v>
      </c>
      <c r="N19" s="89" t="s">
        <v>91</v>
      </c>
      <c r="O19" s="92" t="s">
        <v>92</v>
      </c>
      <c r="P19" s="89" t="s">
        <v>85</v>
      </c>
      <c r="Q19" s="89" t="s">
        <v>93</v>
      </c>
      <c r="R19" s="89" t="s">
        <v>85</v>
      </c>
      <c r="S19" s="93" t="s">
        <v>85</v>
      </c>
      <c r="T19" s="84"/>
      <c r="U19" s="94"/>
      <c r="V19" s="85"/>
      <c r="W19" s="85"/>
      <c r="X19" s="85" t="s">
        <v>85</v>
      </c>
      <c r="Y19" s="95" t="s">
        <v>85</v>
      </c>
      <c r="Z19" s="96" t="s">
        <v>85</v>
      </c>
      <c r="AA19" s="97" t="s">
        <v>85</v>
      </c>
      <c r="AB19" s="98"/>
      <c r="AC19" s="99"/>
      <c r="AD19" s="99"/>
      <c r="AE19" s="85" t="s">
        <v>85</v>
      </c>
      <c r="AF19" s="95" t="s">
        <v>85</v>
      </c>
      <c r="AG19" s="96" t="s">
        <v>85</v>
      </c>
      <c r="AH19" s="97" t="s">
        <v>85</v>
      </c>
      <c r="AI19" s="98"/>
      <c r="AJ19" s="99"/>
      <c r="AK19" s="99"/>
      <c r="AL19" s="85" t="s">
        <v>85</v>
      </c>
      <c r="AM19" s="95" t="s">
        <v>85</v>
      </c>
      <c r="AN19" s="101" t="s">
        <v>85</v>
      </c>
      <c r="AO19" s="97" t="s">
        <v>85</v>
      </c>
      <c r="AP19" s="102" t="s">
        <v>85</v>
      </c>
      <c r="AQ19" s="101" t="s">
        <v>85</v>
      </c>
      <c r="AR19" s="97" t="s">
        <v>85</v>
      </c>
      <c r="AS19" s="103"/>
      <c r="AT19" s="104" t="s">
        <v>94</v>
      </c>
      <c r="AU19" s="104" t="s">
        <v>94</v>
      </c>
      <c r="AV19" s="105" t="s">
        <v>85</v>
      </c>
      <c r="AW19" s="106" t="s">
        <v>85</v>
      </c>
      <c r="AX19" s="107" t="s">
        <v>85</v>
      </c>
      <c r="AY19" s="103"/>
    </row>
    <row r="20" s="23" customFormat="true" ht="12.75" hidden="false" customHeight="false" outlineLevel="0" collapsed="false">
      <c r="A20" s="21"/>
      <c r="B20" s="22"/>
      <c r="E20" s="21"/>
      <c r="F20" s="24"/>
      <c r="G20" s="24"/>
      <c r="I20" s="22"/>
      <c r="J20" s="25"/>
      <c r="K20" s="25"/>
      <c r="L20" s="25"/>
      <c r="M20" s="26"/>
      <c r="N20" s="25"/>
      <c r="O20" s="25"/>
      <c r="P20" s="25"/>
      <c r="Q20" s="25"/>
      <c r="R20" s="25"/>
      <c r="S20" s="27"/>
      <c r="AH20" s="28"/>
      <c r="AP20" s="29"/>
      <c r="AQ20" s="29"/>
      <c r="AR20" s="29"/>
      <c r="AS20" s="21"/>
      <c r="AT20" s="21"/>
      <c r="AU20" s="21"/>
      <c r="AV20" s="21"/>
      <c r="AW20" s="30"/>
      <c r="AX20" s="21"/>
      <c r="AY20" s="21"/>
    </row>
    <row r="21" s="23" customFormat="true" ht="12.75" hidden="false" customHeight="true" outlineLevel="0" collapsed="false">
      <c r="A21" s="21"/>
      <c r="B21" s="108" t="s">
        <v>95</v>
      </c>
      <c r="C21" s="109"/>
      <c r="D21" s="109"/>
      <c r="E21" s="110"/>
      <c r="F21" s="111"/>
      <c r="G21" s="111"/>
      <c r="H21" s="109"/>
      <c r="I21" s="112"/>
      <c r="J21" s="113"/>
      <c r="K21" s="113"/>
      <c r="L21" s="113"/>
      <c r="M21" s="114"/>
      <c r="N21" s="113"/>
      <c r="O21" s="113"/>
      <c r="P21" s="113"/>
      <c r="Q21" s="113"/>
      <c r="R21" s="113"/>
      <c r="S21" s="115"/>
      <c r="T21" s="116" t="s">
        <v>96</v>
      </c>
      <c r="U21" s="117"/>
      <c r="V21" s="118"/>
      <c r="W21" s="116" t="s">
        <v>97</v>
      </c>
      <c r="X21" s="119"/>
      <c r="Y21" s="119"/>
      <c r="Z21" s="119"/>
      <c r="AA21" s="119"/>
      <c r="AB21" s="119"/>
      <c r="AC21" s="117"/>
      <c r="AD21" s="117"/>
      <c r="AE21" s="117"/>
      <c r="AF21" s="117"/>
      <c r="AG21" s="117"/>
      <c r="AH21" s="120"/>
      <c r="AI21" s="116" t="s">
        <v>98</v>
      </c>
      <c r="AJ21" s="117"/>
      <c r="AK21" s="117"/>
      <c r="AL21" s="117"/>
      <c r="AM21" s="117"/>
      <c r="AN21" s="117"/>
      <c r="AO21" s="117"/>
      <c r="AP21" s="121"/>
      <c r="AQ21" s="121"/>
      <c r="AR21" s="122"/>
      <c r="AS21" s="123" t="s">
        <v>99</v>
      </c>
      <c r="AT21" s="123"/>
      <c r="AU21" s="123"/>
      <c r="AV21" s="117"/>
      <c r="AW21" s="124"/>
      <c r="AX21" s="125"/>
      <c r="AY21" s="118"/>
    </row>
    <row r="22" s="23" customFormat="true" ht="12.75" hidden="false" customHeight="true" outlineLevel="0" collapsed="false">
      <c r="A22" s="21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 t="s">
        <v>1192</v>
      </c>
      <c r="U22" s="127"/>
      <c r="V22" s="127"/>
      <c r="W22" s="127" t="s">
        <v>1193</v>
      </c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8" t="s">
        <v>1194</v>
      </c>
      <c r="AJ22" s="128"/>
      <c r="AK22" s="128"/>
      <c r="AL22" s="128"/>
      <c r="AM22" s="128"/>
      <c r="AN22" s="128"/>
      <c r="AO22" s="128"/>
      <c r="AP22" s="128"/>
      <c r="AQ22" s="128"/>
      <c r="AR22" s="128"/>
      <c r="AS22" s="127" t="s">
        <v>1195</v>
      </c>
      <c r="AT22" s="127"/>
      <c r="AU22" s="127"/>
      <c r="AV22" s="127"/>
      <c r="AW22" s="127"/>
      <c r="AX22" s="127"/>
      <c r="AY22" s="127"/>
    </row>
    <row r="23" s="23" customFormat="true" ht="12.75" hidden="false" customHeight="true" outlineLevel="0" collapsed="false">
      <c r="A23" s="21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7"/>
      <c r="AT23" s="127"/>
      <c r="AU23" s="127"/>
      <c r="AV23" s="127"/>
      <c r="AW23" s="127"/>
      <c r="AX23" s="127"/>
      <c r="AY23" s="127"/>
    </row>
    <row r="24" s="23" customFormat="true" ht="12.75" hidden="false" customHeight="false" outlineLevel="0" collapsed="false">
      <c r="A24" s="21"/>
      <c r="B24" s="22"/>
      <c r="E24" s="21"/>
      <c r="F24" s="24"/>
      <c r="G24" s="24"/>
      <c r="I24" s="22"/>
      <c r="J24" s="25"/>
      <c r="K24" s="25"/>
      <c r="L24" s="25"/>
      <c r="M24" s="26"/>
      <c r="N24" s="25"/>
      <c r="O24" s="25"/>
      <c r="P24" s="25"/>
      <c r="Q24" s="25"/>
      <c r="R24" s="25"/>
      <c r="S24" s="27"/>
      <c r="AH24" s="28"/>
      <c r="AP24" s="29"/>
      <c r="AQ24" s="29"/>
      <c r="AR24" s="29"/>
      <c r="AS24" s="21"/>
      <c r="AT24" s="21"/>
      <c r="AU24" s="21"/>
      <c r="AV24" s="21"/>
      <c r="AW24" s="30"/>
      <c r="AX24" s="21"/>
      <c r="AY24" s="21"/>
    </row>
    <row r="25" s="23" customFormat="true" ht="12.75" hidden="false" customHeight="false" outlineLevel="0" collapsed="false">
      <c r="A25" s="21"/>
      <c r="B25" s="22"/>
      <c r="E25" s="21"/>
      <c r="F25" s="24"/>
      <c r="G25" s="24"/>
      <c r="I25" s="22"/>
      <c r="J25" s="25"/>
      <c r="K25" s="25"/>
      <c r="L25" s="25"/>
      <c r="M25" s="26"/>
      <c r="N25" s="25"/>
      <c r="O25" s="25"/>
      <c r="P25" s="25"/>
      <c r="Q25" s="25"/>
      <c r="R25" s="25"/>
      <c r="S25" s="27"/>
      <c r="AH25" s="28"/>
      <c r="AP25" s="29"/>
      <c r="AQ25" s="29"/>
      <c r="AR25" s="29"/>
      <c r="AS25" s="21"/>
      <c r="AT25" s="21"/>
      <c r="AU25" s="21"/>
      <c r="AV25" s="21"/>
      <c r="AW25" s="30"/>
      <c r="AX25" s="21"/>
      <c r="AY25" s="21"/>
    </row>
    <row r="26" s="23" customFormat="true" ht="12.75" hidden="false" customHeight="false" outlineLevel="0" collapsed="false">
      <c r="A26" s="21"/>
      <c r="B26" s="22"/>
      <c r="E26" s="21"/>
      <c r="F26" s="24"/>
      <c r="G26" s="24"/>
      <c r="I26" s="22"/>
      <c r="J26" s="25"/>
      <c r="K26" s="25"/>
      <c r="L26" s="25"/>
      <c r="M26" s="26"/>
      <c r="N26" s="25"/>
      <c r="O26" s="25"/>
      <c r="P26" s="25"/>
      <c r="Q26" s="25"/>
      <c r="R26" s="25"/>
      <c r="S26" s="27"/>
      <c r="AH26" s="28"/>
      <c r="AP26" s="29"/>
      <c r="AQ26" s="29"/>
      <c r="AR26" s="29"/>
      <c r="AS26" s="21"/>
      <c r="AT26" s="21"/>
      <c r="AU26" s="21"/>
      <c r="AV26" s="21"/>
      <c r="AW26" s="30"/>
      <c r="AX26" s="21"/>
      <c r="AY26" s="21"/>
    </row>
    <row r="27" s="23" customFormat="true" ht="12.75" hidden="false" customHeight="false" outlineLevel="0" collapsed="false">
      <c r="A27" s="21"/>
      <c r="B27" s="22"/>
      <c r="E27" s="21"/>
      <c r="F27" s="24"/>
      <c r="G27" s="24"/>
      <c r="I27" s="22"/>
      <c r="J27" s="25"/>
      <c r="K27" s="25"/>
      <c r="L27" s="25"/>
      <c r="M27" s="26"/>
      <c r="N27" s="25"/>
      <c r="O27" s="25"/>
      <c r="P27" s="25"/>
      <c r="Q27" s="25"/>
      <c r="R27" s="25"/>
      <c r="S27" s="27"/>
      <c r="AH27" s="28"/>
      <c r="AP27" s="29"/>
      <c r="AQ27" s="29"/>
      <c r="AR27" s="29"/>
      <c r="AS27" s="21"/>
      <c r="AT27" s="21"/>
      <c r="AU27" s="21"/>
      <c r="AV27" s="21"/>
      <c r="AW27" s="30"/>
      <c r="AX27" s="21"/>
      <c r="AY27" s="21"/>
    </row>
    <row r="28" s="23" customFormat="true" ht="12.75" hidden="false" customHeight="false" outlineLevel="0" collapsed="false">
      <c r="A28" s="21"/>
      <c r="B28" s="22"/>
      <c r="E28" s="21"/>
      <c r="F28" s="24"/>
      <c r="G28" s="24"/>
      <c r="I28" s="22"/>
      <c r="J28" s="25"/>
      <c r="K28" s="25"/>
      <c r="L28" s="25"/>
      <c r="M28" s="26"/>
      <c r="N28" s="25"/>
      <c r="O28" s="25"/>
      <c r="P28" s="25"/>
      <c r="Q28" s="25"/>
      <c r="R28" s="25"/>
      <c r="S28" s="27"/>
      <c r="AH28" s="28"/>
      <c r="AP28" s="29"/>
      <c r="AQ28" s="29"/>
      <c r="AR28" s="29"/>
      <c r="AS28" s="21"/>
      <c r="AT28" s="21"/>
      <c r="AU28" s="21"/>
      <c r="AV28" s="21"/>
      <c r="AW28" s="30"/>
      <c r="AX28" s="21"/>
      <c r="AY28" s="21"/>
    </row>
    <row r="29" s="23" customFormat="true" ht="12.75" hidden="false" customHeight="false" outlineLevel="0" collapsed="false">
      <c r="A29" s="21"/>
      <c r="B29" s="22"/>
      <c r="E29" s="21"/>
      <c r="F29" s="24"/>
      <c r="G29" s="24"/>
      <c r="I29" s="22"/>
      <c r="J29" s="25"/>
      <c r="K29" s="25"/>
      <c r="L29" s="25"/>
      <c r="M29" s="26"/>
      <c r="N29" s="25"/>
      <c r="O29" s="25"/>
      <c r="P29" s="25"/>
      <c r="Q29" s="25"/>
      <c r="R29" s="25"/>
      <c r="S29" s="27"/>
      <c r="AH29" s="28"/>
      <c r="AP29" s="29"/>
      <c r="AQ29" s="29"/>
      <c r="AR29" s="29"/>
      <c r="AS29" s="21"/>
      <c r="AT29" s="21"/>
      <c r="AU29" s="21"/>
      <c r="AV29" s="21"/>
      <c r="AW29" s="30"/>
      <c r="AX29" s="21"/>
      <c r="AY29" s="21"/>
    </row>
    <row r="30" s="23" customFormat="true" ht="12.75" hidden="false" customHeight="false" outlineLevel="0" collapsed="false">
      <c r="A30" s="21"/>
      <c r="B30" s="22"/>
      <c r="E30" s="21"/>
      <c r="F30" s="24"/>
      <c r="G30" s="24"/>
      <c r="I30" s="22"/>
      <c r="J30" s="25"/>
      <c r="K30" s="25"/>
      <c r="L30" s="25"/>
      <c r="M30" s="26"/>
      <c r="N30" s="25"/>
      <c r="O30" s="25"/>
      <c r="P30" s="25"/>
      <c r="Q30" s="25"/>
      <c r="R30" s="25"/>
      <c r="S30" s="27"/>
      <c r="AH30" s="28"/>
      <c r="AP30" s="29"/>
      <c r="AQ30" s="29"/>
      <c r="AR30" s="29"/>
      <c r="AS30" s="21"/>
      <c r="AT30" s="21"/>
      <c r="AU30" s="21"/>
      <c r="AV30" s="21"/>
      <c r="AW30" s="30"/>
      <c r="AX30" s="21"/>
      <c r="AY30" s="21"/>
    </row>
    <row r="31" s="23" customFormat="true" ht="12.75" hidden="false" customHeight="false" outlineLevel="0" collapsed="false">
      <c r="A31" s="21"/>
      <c r="B31" s="22"/>
      <c r="E31" s="21"/>
      <c r="F31" s="24"/>
      <c r="G31" s="24"/>
      <c r="I31" s="22"/>
      <c r="J31" s="25"/>
      <c r="K31" s="25"/>
      <c r="L31" s="25"/>
      <c r="M31" s="26"/>
      <c r="N31" s="25"/>
      <c r="O31" s="25"/>
      <c r="P31" s="25"/>
      <c r="Q31" s="25"/>
      <c r="R31" s="25"/>
      <c r="S31" s="27"/>
      <c r="AH31" s="28"/>
      <c r="AP31" s="29"/>
      <c r="AQ31" s="29"/>
      <c r="AR31" s="29"/>
      <c r="AS31" s="21"/>
      <c r="AT31" s="21"/>
      <c r="AU31" s="21"/>
      <c r="AV31" s="21"/>
      <c r="AW31" s="30"/>
      <c r="AX31" s="21"/>
      <c r="AY31" s="21"/>
    </row>
    <row r="32" s="23" customFormat="true" ht="12.75" hidden="false" customHeight="false" outlineLevel="0" collapsed="false">
      <c r="A32" s="21"/>
      <c r="B32" s="22"/>
      <c r="E32" s="21"/>
      <c r="F32" s="24"/>
      <c r="G32" s="24"/>
      <c r="I32" s="22"/>
      <c r="J32" s="25"/>
      <c r="K32" s="25"/>
      <c r="L32" s="25"/>
      <c r="M32" s="26"/>
      <c r="N32" s="25"/>
      <c r="O32" s="25"/>
      <c r="P32" s="25"/>
      <c r="Q32" s="25"/>
      <c r="R32" s="25"/>
      <c r="S32" s="27"/>
      <c r="AH32" s="28"/>
      <c r="AP32" s="29"/>
      <c r="AQ32" s="29"/>
      <c r="AR32" s="29"/>
      <c r="AS32" s="21"/>
      <c r="AT32" s="21"/>
      <c r="AU32" s="21"/>
      <c r="AV32" s="21"/>
      <c r="AW32" s="30"/>
      <c r="AX32" s="21"/>
      <c r="AY32" s="21"/>
    </row>
    <row r="33" s="23" customFormat="true" ht="12.75" hidden="false" customHeight="false" outlineLevel="0" collapsed="false">
      <c r="A33" s="21"/>
      <c r="B33" s="22"/>
      <c r="E33" s="21"/>
      <c r="F33" s="24"/>
      <c r="G33" s="24"/>
      <c r="I33" s="22"/>
      <c r="J33" s="25"/>
      <c r="K33" s="25"/>
      <c r="L33" s="25"/>
      <c r="M33" s="26"/>
      <c r="N33" s="25"/>
      <c r="O33" s="25"/>
      <c r="P33" s="25"/>
      <c r="Q33" s="25"/>
      <c r="R33" s="25"/>
      <c r="S33" s="27"/>
      <c r="AH33" s="28"/>
      <c r="AP33" s="29"/>
      <c r="AQ33" s="29"/>
      <c r="AR33" s="29"/>
      <c r="AS33" s="21"/>
      <c r="AT33" s="21"/>
      <c r="AU33" s="21"/>
      <c r="AV33" s="21"/>
      <c r="AW33" s="30"/>
      <c r="AX33" s="21"/>
      <c r="AY33" s="21"/>
    </row>
    <row r="34" s="23" customFormat="true" ht="12.75" hidden="false" customHeight="false" outlineLevel="0" collapsed="false">
      <c r="A34" s="21"/>
      <c r="B34" s="22"/>
      <c r="E34" s="21"/>
      <c r="F34" s="24"/>
      <c r="G34" s="24"/>
      <c r="I34" s="22"/>
      <c r="J34" s="25"/>
      <c r="K34" s="25"/>
      <c r="L34" s="25"/>
      <c r="M34" s="26"/>
      <c r="N34" s="25"/>
      <c r="O34" s="25"/>
      <c r="P34" s="25"/>
      <c r="Q34" s="25"/>
      <c r="R34" s="25"/>
      <c r="S34" s="27"/>
      <c r="AH34" s="28"/>
      <c r="AP34" s="29"/>
      <c r="AQ34" s="29"/>
      <c r="AR34" s="29"/>
      <c r="AS34" s="21"/>
      <c r="AT34" s="21"/>
      <c r="AU34" s="21"/>
      <c r="AV34" s="21"/>
      <c r="AW34" s="30"/>
      <c r="AX34" s="21"/>
      <c r="AY34" s="21"/>
    </row>
    <row r="35" s="23" customFormat="true" ht="12.75" hidden="false" customHeight="false" outlineLevel="0" collapsed="false">
      <c r="A35" s="21"/>
      <c r="B35" s="22"/>
      <c r="E35" s="21"/>
      <c r="F35" s="24"/>
      <c r="G35" s="24"/>
      <c r="I35" s="22"/>
      <c r="J35" s="25"/>
      <c r="K35" s="25"/>
      <c r="L35" s="25"/>
      <c r="M35" s="26"/>
      <c r="N35" s="25"/>
      <c r="O35" s="25"/>
      <c r="P35" s="25"/>
      <c r="Q35" s="25"/>
      <c r="R35" s="25"/>
      <c r="S35" s="27"/>
      <c r="AH35" s="28"/>
      <c r="AP35" s="29"/>
      <c r="AQ35" s="29"/>
      <c r="AR35" s="29"/>
      <c r="AS35" s="21"/>
      <c r="AT35" s="21"/>
      <c r="AU35" s="21"/>
      <c r="AV35" s="21"/>
      <c r="AW35" s="30"/>
      <c r="AX35" s="21"/>
      <c r="AY35" s="21"/>
    </row>
    <row r="36" s="23" customFormat="true" ht="12.75" hidden="false" customHeight="false" outlineLevel="0" collapsed="false">
      <c r="A36" s="21"/>
      <c r="B36" s="22"/>
      <c r="E36" s="21"/>
      <c r="F36" s="24"/>
      <c r="G36" s="24"/>
      <c r="I36" s="22"/>
      <c r="J36" s="25"/>
      <c r="K36" s="25"/>
      <c r="L36" s="25"/>
      <c r="M36" s="26"/>
      <c r="N36" s="25"/>
      <c r="O36" s="25"/>
      <c r="P36" s="25"/>
      <c r="Q36" s="25"/>
      <c r="R36" s="25"/>
      <c r="S36" s="27"/>
      <c r="AH36" s="28"/>
      <c r="AP36" s="29"/>
      <c r="AQ36" s="29"/>
      <c r="AR36" s="29"/>
      <c r="AS36" s="21"/>
      <c r="AT36" s="21"/>
      <c r="AU36" s="21"/>
      <c r="AV36" s="21"/>
      <c r="AW36" s="30"/>
      <c r="AX36" s="21"/>
      <c r="AY36" s="21"/>
    </row>
    <row r="37" s="23" customFormat="true" ht="12.75" hidden="false" customHeight="false" outlineLevel="0" collapsed="false">
      <c r="A37" s="21"/>
      <c r="B37" s="22"/>
      <c r="E37" s="21"/>
      <c r="F37" s="24"/>
      <c r="G37" s="24"/>
      <c r="I37" s="22"/>
      <c r="J37" s="25"/>
      <c r="K37" s="25"/>
      <c r="L37" s="25"/>
      <c r="M37" s="26"/>
      <c r="N37" s="25"/>
      <c r="O37" s="25"/>
      <c r="P37" s="25"/>
      <c r="Q37" s="25"/>
      <c r="R37" s="25"/>
      <c r="S37" s="27"/>
      <c r="AH37" s="28"/>
      <c r="AP37" s="29"/>
      <c r="AQ37" s="29"/>
      <c r="AR37" s="29"/>
      <c r="AS37" s="21"/>
      <c r="AT37" s="21"/>
      <c r="AU37" s="21"/>
      <c r="AV37" s="21"/>
      <c r="AW37" s="30"/>
      <c r="AX37" s="21"/>
      <c r="AY37" s="21"/>
    </row>
    <row r="38" s="23" customFormat="true" ht="12.75" hidden="false" customHeight="false" outlineLevel="0" collapsed="false">
      <c r="A38" s="21"/>
      <c r="B38" s="22"/>
      <c r="E38" s="21"/>
      <c r="F38" s="24"/>
      <c r="G38" s="24"/>
      <c r="I38" s="22"/>
      <c r="J38" s="25"/>
      <c r="K38" s="25"/>
      <c r="L38" s="25"/>
      <c r="M38" s="26"/>
      <c r="N38" s="25"/>
      <c r="O38" s="25"/>
      <c r="P38" s="25"/>
      <c r="Q38" s="25"/>
      <c r="R38" s="25"/>
      <c r="S38" s="27"/>
      <c r="AH38" s="28"/>
      <c r="AP38" s="29"/>
      <c r="AQ38" s="29"/>
      <c r="AR38" s="29"/>
      <c r="AS38" s="21"/>
      <c r="AT38" s="21"/>
      <c r="AU38" s="21"/>
      <c r="AV38" s="21"/>
      <c r="AW38" s="30"/>
      <c r="AX38" s="21"/>
      <c r="AY38" s="21"/>
    </row>
    <row r="39" s="23" customFormat="true" ht="12.75" hidden="false" customHeight="false" outlineLevel="0" collapsed="false">
      <c r="A39" s="21"/>
      <c r="B39" s="22"/>
      <c r="E39" s="21"/>
      <c r="F39" s="24"/>
      <c r="G39" s="24"/>
      <c r="I39" s="22"/>
      <c r="J39" s="25"/>
      <c r="K39" s="25"/>
      <c r="L39" s="25"/>
      <c r="M39" s="26"/>
      <c r="N39" s="25"/>
      <c r="O39" s="25"/>
      <c r="P39" s="25"/>
      <c r="Q39" s="25"/>
      <c r="R39" s="25"/>
      <c r="S39" s="27"/>
      <c r="AH39" s="28"/>
      <c r="AP39" s="29"/>
      <c r="AQ39" s="29"/>
      <c r="AR39" s="29"/>
      <c r="AS39" s="21"/>
      <c r="AT39" s="21"/>
      <c r="AU39" s="21"/>
      <c r="AV39" s="21"/>
      <c r="AW39" s="30"/>
      <c r="AX39" s="21"/>
      <c r="AY39" s="21"/>
    </row>
    <row r="40" s="23" customFormat="true" ht="12.75" hidden="false" customHeight="false" outlineLevel="0" collapsed="false">
      <c r="A40" s="21"/>
      <c r="B40" s="22"/>
      <c r="E40" s="21"/>
      <c r="F40" s="24"/>
      <c r="G40" s="24"/>
      <c r="I40" s="22"/>
      <c r="J40" s="25"/>
      <c r="K40" s="25"/>
      <c r="L40" s="25"/>
      <c r="M40" s="26"/>
      <c r="N40" s="25"/>
      <c r="O40" s="25"/>
      <c r="P40" s="25"/>
      <c r="Q40" s="25"/>
      <c r="R40" s="25"/>
      <c r="S40" s="27"/>
      <c r="AH40" s="28"/>
      <c r="AP40" s="29"/>
      <c r="AQ40" s="29"/>
      <c r="AR40" s="29"/>
      <c r="AS40" s="21"/>
      <c r="AT40" s="21"/>
      <c r="AU40" s="21"/>
      <c r="AV40" s="21"/>
      <c r="AW40" s="30"/>
      <c r="AX40" s="21"/>
      <c r="AY40" s="21"/>
    </row>
    <row r="41" s="23" customFormat="true" ht="12.75" hidden="false" customHeight="false" outlineLevel="0" collapsed="false">
      <c r="A41" s="21"/>
      <c r="B41" s="22"/>
      <c r="E41" s="21"/>
      <c r="F41" s="24"/>
      <c r="G41" s="24"/>
      <c r="I41" s="22"/>
      <c r="J41" s="25"/>
      <c r="K41" s="25"/>
      <c r="L41" s="25"/>
      <c r="M41" s="26"/>
      <c r="N41" s="25"/>
      <c r="O41" s="25"/>
      <c r="P41" s="25"/>
      <c r="Q41" s="25"/>
      <c r="R41" s="25"/>
      <c r="S41" s="27"/>
      <c r="AH41" s="28"/>
      <c r="AP41" s="29"/>
      <c r="AQ41" s="29"/>
      <c r="AR41" s="29"/>
      <c r="AS41" s="21"/>
      <c r="AT41" s="21"/>
      <c r="AU41" s="21"/>
      <c r="AV41" s="21"/>
      <c r="AW41" s="30"/>
      <c r="AX41" s="21"/>
      <c r="AY41" s="21"/>
    </row>
    <row r="42" s="23" customFormat="true" ht="12.75" hidden="false" customHeight="false" outlineLevel="0" collapsed="false">
      <c r="A42" s="21"/>
      <c r="B42" s="22"/>
      <c r="E42" s="21"/>
      <c r="F42" s="24"/>
      <c r="G42" s="24"/>
      <c r="I42" s="22"/>
      <c r="J42" s="25"/>
      <c r="K42" s="25"/>
      <c r="L42" s="25"/>
      <c r="M42" s="26"/>
      <c r="N42" s="25"/>
      <c r="O42" s="25"/>
      <c r="P42" s="25"/>
      <c r="Q42" s="25"/>
      <c r="R42" s="25"/>
      <c r="S42" s="27"/>
      <c r="AH42" s="28"/>
      <c r="AP42" s="29"/>
      <c r="AQ42" s="29"/>
      <c r="AR42" s="29"/>
      <c r="AS42" s="21"/>
      <c r="AT42" s="21"/>
      <c r="AU42" s="21"/>
      <c r="AV42" s="21"/>
      <c r="AW42" s="30"/>
      <c r="AX42" s="21"/>
      <c r="AY42" s="21"/>
    </row>
    <row r="43" s="23" customFormat="true" ht="12.75" hidden="false" customHeight="false" outlineLevel="0" collapsed="false">
      <c r="A43" s="21"/>
      <c r="B43" s="22"/>
      <c r="E43" s="21"/>
      <c r="F43" s="24"/>
      <c r="G43" s="24"/>
      <c r="I43" s="22"/>
      <c r="J43" s="25"/>
      <c r="K43" s="25"/>
      <c r="L43" s="25"/>
      <c r="M43" s="26"/>
      <c r="N43" s="25"/>
      <c r="O43" s="25"/>
      <c r="P43" s="25"/>
      <c r="Q43" s="25"/>
      <c r="R43" s="25"/>
      <c r="S43" s="27"/>
      <c r="AH43" s="28"/>
      <c r="AP43" s="29"/>
      <c r="AQ43" s="29"/>
      <c r="AR43" s="29"/>
      <c r="AS43" s="21"/>
      <c r="AT43" s="21"/>
      <c r="AU43" s="21"/>
      <c r="AV43" s="21"/>
      <c r="AW43" s="30"/>
      <c r="AX43" s="21"/>
      <c r="AY43" s="21"/>
    </row>
    <row r="44" s="23" customFormat="true" ht="12.75" hidden="false" customHeight="false" outlineLevel="0" collapsed="false">
      <c r="A44" s="21"/>
      <c r="B44" s="22"/>
      <c r="E44" s="21"/>
      <c r="F44" s="24"/>
      <c r="G44" s="24"/>
      <c r="I44" s="22"/>
      <c r="J44" s="25"/>
      <c r="K44" s="25"/>
      <c r="L44" s="25"/>
      <c r="M44" s="26"/>
      <c r="N44" s="25"/>
      <c r="O44" s="25"/>
      <c r="P44" s="25"/>
      <c r="Q44" s="25"/>
      <c r="R44" s="25"/>
      <c r="S44" s="27"/>
      <c r="AH44" s="28"/>
      <c r="AP44" s="29"/>
      <c r="AQ44" s="29"/>
      <c r="AR44" s="29"/>
      <c r="AS44" s="21"/>
      <c r="AT44" s="21"/>
      <c r="AU44" s="21"/>
      <c r="AV44" s="21"/>
      <c r="AW44" s="30"/>
      <c r="AX44" s="21"/>
      <c r="AY44" s="21"/>
    </row>
    <row r="45" s="23" customFormat="true" ht="12.75" hidden="false" customHeight="false" outlineLevel="0" collapsed="false">
      <c r="A45" s="21"/>
      <c r="B45" s="22"/>
      <c r="E45" s="21"/>
      <c r="F45" s="24"/>
      <c r="G45" s="24"/>
      <c r="I45" s="22"/>
      <c r="J45" s="25"/>
      <c r="K45" s="25"/>
      <c r="L45" s="25"/>
      <c r="M45" s="26"/>
      <c r="N45" s="25"/>
      <c r="O45" s="25"/>
      <c r="P45" s="25"/>
      <c r="Q45" s="25"/>
      <c r="R45" s="25"/>
      <c r="S45" s="27"/>
      <c r="AH45" s="28"/>
      <c r="AP45" s="29"/>
      <c r="AQ45" s="29"/>
      <c r="AR45" s="29"/>
      <c r="AS45" s="21"/>
      <c r="AT45" s="21"/>
      <c r="AU45" s="21"/>
      <c r="AV45" s="21"/>
      <c r="AW45" s="30"/>
      <c r="AX45" s="21"/>
      <c r="AY45" s="21"/>
    </row>
    <row r="46" s="23" customFormat="true" ht="12.75" hidden="false" customHeight="false" outlineLevel="0" collapsed="false">
      <c r="A46" s="21"/>
      <c r="B46" s="22"/>
      <c r="E46" s="21"/>
      <c r="F46" s="24"/>
      <c r="G46" s="24"/>
      <c r="I46" s="22"/>
      <c r="J46" s="25"/>
      <c r="K46" s="25"/>
      <c r="L46" s="25"/>
      <c r="M46" s="26"/>
      <c r="N46" s="25"/>
      <c r="O46" s="25"/>
      <c r="P46" s="25"/>
      <c r="Q46" s="25"/>
      <c r="R46" s="25"/>
      <c r="S46" s="27"/>
      <c r="AH46" s="28"/>
      <c r="AP46" s="29"/>
      <c r="AQ46" s="29"/>
      <c r="AR46" s="29"/>
      <c r="AS46" s="21"/>
      <c r="AT46" s="21"/>
      <c r="AU46" s="21"/>
      <c r="AV46" s="21"/>
      <c r="AW46" s="30"/>
      <c r="AX46" s="21"/>
      <c r="AY46" s="21"/>
    </row>
    <row r="47" s="23" customFormat="true" ht="12.75" hidden="false" customHeight="false" outlineLevel="0" collapsed="false">
      <c r="A47" s="21"/>
      <c r="B47" s="22"/>
      <c r="E47" s="21"/>
      <c r="F47" s="24"/>
      <c r="G47" s="24"/>
      <c r="I47" s="22"/>
      <c r="J47" s="25"/>
      <c r="K47" s="25"/>
      <c r="L47" s="25"/>
      <c r="M47" s="26"/>
      <c r="N47" s="25"/>
      <c r="O47" s="25"/>
      <c r="P47" s="25"/>
      <c r="Q47" s="25"/>
      <c r="R47" s="25"/>
      <c r="S47" s="27"/>
      <c r="AH47" s="28"/>
      <c r="AP47" s="29"/>
      <c r="AQ47" s="29"/>
      <c r="AR47" s="29"/>
      <c r="AS47" s="21"/>
      <c r="AT47" s="21"/>
      <c r="AU47" s="21"/>
      <c r="AV47" s="21"/>
      <c r="AW47" s="30"/>
      <c r="AX47" s="21"/>
      <c r="AY47" s="21"/>
    </row>
    <row r="48" s="23" customFormat="true" ht="12.75" hidden="false" customHeight="false" outlineLevel="0" collapsed="false">
      <c r="A48" s="21"/>
      <c r="B48" s="22"/>
      <c r="E48" s="21"/>
      <c r="F48" s="24"/>
      <c r="G48" s="24"/>
      <c r="I48" s="22"/>
      <c r="J48" s="25"/>
      <c r="K48" s="25"/>
      <c r="L48" s="25"/>
      <c r="M48" s="26"/>
      <c r="N48" s="25"/>
      <c r="O48" s="25"/>
      <c r="P48" s="25"/>
      <c r="Q48" s="25"/>
      <c r="R48" s="25"/>
      <c r="S48" s="27"/>
      <c r="AH48" s="28"/>
      <c r="AP48" s="29"/>
      <c r="AQ48" s="29"/>
      <c r="AR48" s="29"/>
      <c r="AS48" s="21"/>
      <c r="AT48" s="21"/>
      <c r="AU48" s="21"/>
      <c r="AV48" s="21"/>
      <c r="AW48" s="30"/>
      <c r="AX48" s="21"/>
      <c r="AY48" s="21"/>
    </row>
    <row r="49" s="23" customFormat="true" ht="12.75" hidden="false" customHeight="false" outlineLevel="0" collapsed="false">
      <c r="A49" s="21"/>
      <c r="B49" s="22"/>
      <c r="E49" s="21"/>
      <c r="F49" s="24"/>
      <c r="G49" s="24"/>
      <c r="I49" s="22"/>
      <c r="J49" s="25"/>
      <c r="K49" s="25"/>
      <c r="L49" s="25"/>
      <c r="M49" s="26"/>
      <c r="N49" s="25"/>
      <c r="O49" s="25"/>
      <c r="P49" s="25"/>
      <c r="Q49" s="25"/>
      <c r="R49" s="25"/>
      <c r="S49" s="27"/>
      <c r="AH49" s="28"/>
      <c r="AP49" s="29"/>
      <c r="AQ49" s="29"/>
      <c r="AR49" s="29"/>
      <c r="AS49" s="21"/>
      <c r="AT49" s="21"/>
      <c r="AU49" s="21"/>
      <c r="AV49" s="21"/>
      <c r="AW49" s="30"/>
      <c r="AX49" s="21"/>
      <c r="AY49" s="21"/>
    </row>
    <row r="50" s="23" customFormat="true" ht="12.75" hidden="false" customHeight="false" outlineLevel="0" collapsed="false">
      <c r="A50" s="21"/>
      <c r="B50" s="22"/>
      <c r="E50" s="21"/>
      <c r="F50" s="24"/>
      <c r="G50" s="24"/>
      <c r="I50" s="22"/>
      <c r="J50" s="25"/>
      <c r="K50" s="25"/>
      <c r="L50" s="25"/>
      <c r="M50" s="26"/>
      <c r="N50" s="25"/>
      <c r="O50" s="25"/>
      <c r="P50" s="25"/>
      <c r="Q50" s="25"/>
      <c r="R50" s="25"/>
      <c r="S50" s="27"/>
      <c r="AH50" s="28"/>
      <c r="AP50" s="29"/>
      <c r="AQ50" s="29"/>
      <c r="AR50" s="29"/>
      <c r="AS50" s="21"/>
      <c r="AT50" s="21"/>
      <c r="AU50" s="21"/>
      <c r="AV50" s="21"/>
      <c r="AW50" s="30"/>
      <c r="AX50" s="21"/>
      <c r="AY50" s="21"/>
    </row>
    <row r="51" s="23" customFormat="true" ht="12.75" hidden="false" customHeight="false" outlineLevel="0" collapsed="false">
      <c r="A51" s="21"/>
      <c r="B51" s="22"/>
      <c r="E51" s="21"/>
      <c r="F51" s="24"/>
      <c r="G51" s="24"/>
      <c r="I51" s="22"/>
      <c r="J51" s="25"/>
      <c r="K51" s="25"/>
      <c r="L51" s="25"/>
      <c r="M51" s="26"/>
      <c r="N51" s="25"/>
      <c r="O51" s="25"/>
      <c r="P51" s="25"/>
      <c r="Q51" s="25"/>
      <c r="R51" s="25"/>
      <c r="S51" s="27"/>
      <c r="AH51" s="28"/>
      <c r="AP51" s="29"/>
      <c r="AQ51" s="29"/>
      <c r="AR51" s="29"/>
      <c r="AS51" s="21"/>
      <c r="AT51" s="21"/>
      <c r="AU51" s="21"/>
      <c r="AV51" s="21"/>
      <c r="AW51" s="30"/>
      <c r="AX51" s="21"/>
      <c r="AY51" s="21"/>
    </row>
    <row r="52" s="23" customFormat="true" ht="12.75" hidden="false" customHeight="false" outlineLevel="0" collapsed="false">
      <c r="A52" s="21"/>
      <c r="B52" s="22"/>
      <c r="E52" s="21"/>
      <c r="F52" s="24"/>
      <c r="G52" s="24"/>
      <c r="I52" s="22"/>
      <c r="J52" s="25"/>
      <c r="K52" s="25"/>
      <c r="L52" s="25"/>
      <c r="M52" s="26"/>
      <c r="N52" s="25"/>
      <c r="O52" s="25"/>
      <c r="P52" s="25"/>
      <c r="Q52" s="25"/>
      <c r="R52" s="25"/>
      <c r="S52" s="27"/>
      <c r="AH52" s="28"/>
      <c r="AP52" s="29"/>
      <c r="AQ52" s="29"/>
      <c r="AR52" s="29"/>
      <c r="AS52" s="21"/>
      <c r="AT52" s="21"/>
      <c r="AU52" s="21"/>
      <c r="AV52" s="21"/>
      <c r="AW52" s="30"/>
      <c r="AX52" s="21"/>
      <c r="AY52" s="21"/>
    </row>
    <row r="53" s="23" customFormat="true" ht="12.75" hidden="false" customHeight="false" outlineLevel="0" collapsed="false">
      <c r="A53" s="21"/>
      <c r="B53" s="22"/>
      <c r="E53" s="21"/>
      <c r="F53" s="24"/>
      <c r="G53" s="24"/>
      <c r="I53" s="22"/>
      <c r="J53" s="25"/>
      <c r="K53" s="25"/>
      <c r="L53" s="25"/>
      <c r="M53" s="26"/>
      <c r="N53" s="25"/>
      <c r="O53" s="25"/>
      <c r="P53" s="25"/>
      <c r="Q53" s="25"/>
      <c r="R53" s="25"/>
      <c r="S53" s="27"/>
      <c r="AH53" s="28"/>
      <c r="AP53" s="29"/>
      <c r="AQ53" s="29"/>
      <c r="AR53" s="29"/>
      <c r="AS53" s="21"/>
      <c r="AT53" s="21"/>
      <c r="AU53" s="21"/>
      <c r="AV53" s="21"/>
      <c r="AW53" s="30"/>
      <c r="AX53" s="21"/>
      <c r="AY53" s="21"/>
    </row>
    <row r="54" s="23" customFormat="true" ht="12.75" hidden="false" customHeight="false" outlineLevel="0" collapsed="false">
      <c r="A54" s="21"/>
      <c r="B54" s="22"/>
      <c r="E54" s="21"/>
      <c r="F54" s="24"/>
      <c r="G54" s="24"/>
      <c r="I54" s="22"/>
      <c r="J54" s="25"/>
      <c r="K54" s="25"/>
      <c r="L54" s="25"/>
      <c r="M54" s="26"/>
      <c r="N54" s="25"/>
      <c r="O54" s="25"/>
      <c r="P54" s="25"/>
      <c r="Q54" s="25"/>
      <c r="R54" s="25"/>
      <c r="S54" s="27"/>
      <c r="AH54" s="28"/>
      <c r="AP54" s="29"/>
      <c r="AQ54" s="29"/>
      <c r="AR54" s="29"/>
      <c r="AS54" s="21"/>
      <c r="AT54" s="21"/>
      <c r="AU54" s="21"/>
      <c r="AV54" s="21"/>
      <c r="AW54" s="30"/>
      <c r="AX54" s="21"/>
      <c r="AY54" s="21"/>
    </row>
    <row r="55" s="23" customFormat="true" ht="12.75" hidden="false" customHeight="false" outlineLevel="0" collapsed="false">
      <c r="A55" s="21"/>
      <c r="B55" s="22"/>
      <c r="E55" s="21"/>
      <c r="F55" s="24"/>
      <c r="G55" s="24"/>
      <c r="I55" s="22"/>
      <c r="J55" s="25"/>
      <c r="K55" s="25"/>
      <c r="L55" s="25"/>
      <c r="M55" s="26"/>
      <c r="N55" s="25"/>
      <c r="O55" s="25"/>
      <c r="P55" s="25"/>
      <c r="Q55" s="25"/>
      <c r="R55" s="25"/>
      <c r="S55" s="27"/>
      <c r="AH55" s="28"/>
      <c r="AP55" s="29"/>
      <c r="AQ55" s="29"/>
      <c r="AR55" s="29"/>
      <c r="AS55" s="21"/>
      <c r="AT55" s="21"/>
      <c r="AU55" s="21"/>
      <c r="AV55" s="21"/>
      <c r="AW55" s="30"/>
      <c r="AX55" s="21"/>
      <c r="AY55" s="21"/>
    </row>
    <row r="56" s="23" customFormat="true" ht="12.75" hidden="false" customHeight="false" outlineLevel="0" collapsed="false">
      <c r="A56" s="21"/>
      <c r="B56" s="22"/>
      <c r="E56" s="21"/>
      <c r="F56" s="24"/>
      <c r="G56" s="24"/>
      <c r="I56" s="22"/>
      <c r="J56" s="25"/>
      <c r="K56" s="25"/>
      <c r="L56" s="25"/>
      <c r="M56" s="26"/>
      <c r="N56" s="25"/>
      <c r="O56" s="25"/>
      <c r="P56" s="25"/>
      <c r="Q56" s="25"/>
      <c r="R56" s="25"/>
      <c r="S56" s="27"/>
      <c r="AH56" s="28"/>
      <c r="AP56" s="29"/>
      <c r="AQ56" s="29"/>
      <c r="AR56" s="29"/>
      <c r="AS56" s="21"/>
      <c r="AT56" s="21"/>
      <c r="AU56" s="21"/>
      <c r="AV56" s="21"/>
      <c r="AW56" s="30"/>
      <c r="AX56" s="21"/>
      <c r="AY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  <row r="183" customFormat="false" ht="12.75" hidden="false" customHeight="false" outlineLevel="0" collapsed="false">
      <c r="A183" s="21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1"/>
    </row>
    <row r="243" customFormat="false" ht="12.75" hidden="false" customHeight="false" outlineLevel="0" collapsed="false">
      <c r="A243" s="21"/>
    </row>
    <row r="244" customFormat="false" ht="12.75" hidden="false" customHeight="false" outlineLevel="0" collapsed="false">
      <c r="A244" s="21"/>
    </row>
    <row r="245" customFormat="false" ht="12.75" hidden="false" customHeight="false" outlineLevel="0" collapsed="false">
      <c r="A245" s="21"/>
    </row>
    <row r="246" customFormat="false" ht="12.75" hidden="false" customHeight="false" outlineLevel="0" collapsed="false">
      <c r="A246" s="21"/>
    </row>
    <row r="247" customFormat="false" ht="12.75" hidden="false" customHeight="false" outlineLevel="0" collapsed="false">
      <c r="A247" s="21"/>
    </row>
    <row r="248" customFormat="false" ht="12.75" hidden="false" customHeight="false" outlineLevel="0" collapsed="false">
      <c r="A248" s="21"/>
    </row>
    <row r="249" customFormat="false" ht="12.75" hidden="false" customHeight="false" outlineLevel="0" collapsed="false">
      <c r="A249" s="21"/>
    </row>
    <row r="250" customFormat="false" ht="12.75" hidden="false" customHeight="false" outlineLevel="0" collapsed="false">
      <c r="A250" s="21"/>
    </row>
    <row r="251" customFormat="false" ht="12.75" hidden="false" customHeight="false" outlineLevel="0" collapsed="false">
      <c r="A251" s="21"/>
    </row>
    <row r="252" customFormat="false" ht="12.75" hidden="false" customHeight="false" outlineLevel="0" collapsed="false">
      <c r="A252" s="21"/>
    </row>
    <row r="253" customFormat="false" ht="12.75" hidden="false" customHeight="false" outlineLevel="0" collapsed="false">
      <c r="A253" s="21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1"/>
    </row>
    <row r="256" customFormat="false" ht="12.75" hidden="false" customHeight="false" outlineLevel="0" collapsed="false">
      <c r="A256" s="21"/>
    </row>
    <row r="257" customFormat="false" ht="12.75" hidden="false" customHeight="false" outlineLevel="0" collapsed="false">
      <c r="A257" s="21"/>
    </row>
    <row r="258" customFormat="false" ht="12.75" hidden="false" customHeight="false" outlineLevel="0" collapsed="false">
      <c r="A258" s="21"/>
    </row>
    <row r="259" customFormat="false" ht="12.75" hidden="false" customHeight="false" outlineLevel="0" collapsed="false">
      <c r="A259" s="21"/>
    </row>
    <row r="260" customFormat="false" ht="12.75" hidden="false" customHeight="false" outlineLevel="0" collapsed="false">
      <c r="A260" s="21"/>
    </row>
    <row r="261" customFormat="false" ht="12.75" hidden="false" customHeight="false" outlineLevel="0" collapsed="false">
      <c r="A261" s="21"/>
    </row>
    <row r="262" customFormat="false" ht="12.75" hidden="false" customHeight="false" outlineLevel="0" collapsed="false">
      <c r="A262" s="21"/>
    </row>
    <row r="263" customFormat="false" ht="12.75" hidden="false" customHeight="false" outlineLevel="0" collapsed="false">
      <c r="A263" s="21"/>
    </row>
    <row r="264" customFormat="false" ht="12.75" hidden="false" customHeight="false" outlineLevel="0" collapsed="false">
      <c r="A264" s="21"/>
    </row>
    <row r="265" customFormat="false" ht="12.75" hidden="false" customHeight="false" outlineLevel="0" collapsed="false">
      <c r="A265" s="21"/>
    </row>
    <row r="266" customFormat="false" ht="12.75" hidden="false" customHeight="false" outlineLevel="0" collapsed="false">
      <c r="A266" s="21"/>
    </row>
    <row r="267" customFormat="false" ht="12.75" hidden="false" customHeight="false" outlineLevel="0" collapsed="false">
      <c r="A267" s="21"/>
    </row>
    <row r="268" customFormat="false" ht="12.75" hidden="false" customHeight="false" outlineLevel="0" collapsed="false">
      <c r="A268" s="21"/>
    </row>
    <row r="269" customFormat="false" ht="12.75" hidden="false" customHeight="false" outlineLevel="0" collapsed="false">
      <c r="A269" s="21"/>
    </row>
    <row r="270" customFormat="false" ht="12.75" hidden="false" customHeight="false" outlineLevel="0" collapsed="false">
      <c r="A270" s="21"/>
    </row>
    <row r="271" customFormat="false" ht="12.75" hidden="false" customHeight="false" outlineLevel="0" collapsed="false">
      <c r="A271" s="21"/>
    </row>
    <row r="272" customFormat="false" ht="12.75" hidden="false" customHeight="false" outlineLevel="0" collapsed="false">
      <c r="A272" s="21"/>
    </row>
    <row r="273" customFormat="false" ht="12.75" hidden="false" customHeight="false" outlineLevel="0" collapsed="false">
      <c r="A273" s="21"/>
    </row>
    <row r="274" customFormat="false" ht="12.75" hidden="false" customHeight="false" outlineLevel="0" collapsed="false">
      <c r="A274" s="21"/>
    </row>
    <row r="275" customFormat="false" ht="12.75" hidden="false" customHeight="false" outlineLevel="0" collapsed="false">
      <c r="A275" s="21"/>
    </row>
    <row r="276" customFormat="false" ht="12.75" hidden="false" customHeight="false" outlineLevel="0" collapsed="false">
      <c r="A276" s="21"/>
    </row>
    <row r="277" customFormat="false" ht="12.75" hidden="false" customHeight="false" outlineLevel="0" collapsed="false">
      <c r="A277" s="21"/>
    </row>
    <row r="278" customFormat="false" ht="12.75" hidden="false" customHeight="false" outlineLevel="0" collapsed="false">
      <c r="A278" s="21"/>
    </row>
    <row r="279" customFormat="false" ht="12.75" hidden="false" customHeight="false" outlineLevel="0" collapsed="false">
      <c r="A279" s="21"/>
    </row>
    <row r="280" customFormat="false" ht="12.75" hidden="false" customHeight="false" outlineLevel="0" collapsed="false">
      <c r="A280" s="21"/>
    </row>
    <row r="281" customFormat="false" ht="12.75" hidden="false" customHeight="false" outlineLevel="0" collapsed="false">
      <c r="A281" s="21"/>
    </row>
    <row r="282" customFormat="false" ht="12.75" hidden="false" customHeight="false" outlineLevel="0" collapsed="false">
      <c r="A282" s="21"/>
    </row>
    <row r="283" customFormat="false" ht="12.75" hidden="false" customHeight="false" outlineLevel="0" collapsed="false">
      <c r="A283" s="21"/>
    </row>
    <row r="284" customFormat="false" ht="12.75" hidden="false" customHeight="false" outlineLevel="0" collapsed="false">
      <c r="A284" s="21"/>
    </row>
    <row r="285" customFormat="false" ht="12.75" hidden="false" customHeight="false" outlineLevel="0" collapsed="false">
      <c r="A285" s="21"/>
    </row>
    <row r="286" customFormat="false" ht="12.75" hidden="false" customHeight="false" outlineLevel="0" collapsed="false">
      <c r="A286" s="21"/>
    </row>
    <row r="287" customFormat="false" ht="12.75" hidden="false" customHeight="false" outlineLevel="0" collapsed="false">
      <c r="A287" s="21"/>
    </row>
    <row r="288" customFormat="false" ht="12.75" hidden="false" customHeight="false" outlineLevel="0" collapsed="false">
      <c r="A288" s="21"/>
    </row>
    <row r="289" customFormat="false" ht="12.75" hidden="false" customHeight="false" outlineLevel="0" collapsed="false">
      <c r="A289" s="21"/>
    </row>
    <row r="290" customFormat="false" ht="12.75" hidden="false" customHeight="false" outlineLevel="0" collapsed="false">
      <c r="A290" s="21"/>
    </row>
    <row r="291" customFormat="false" ht="12.75" hidden="false" customHeight="false" outlineLevel="0" collapsed="false">
      <c r="A291" s="21"/>
    </row>
    <row r="292" customFormat="false" ht="12.75" hidden="false" customHeight="false" outlineLevel="0" collapsed="false">
      <c r="A292" s="21"/>
    </row>
    <row r="293" customFormat="false" ht="12.75" hidden="false" customHeight="false" outlineLevel="0" collapsed="false">
      <c r="A293" s="21"/>
    </row>
    <row r="294" customFormat="false" ht="12.75" hidden="false" customHeight="false" outlineLevel="0" collapsed="false">
      <c r="A294" s="21"/>
    </row>
    <row r="295" customFormat="false" ht="12.75" hidden="false" customHeight="false" outlineLevel="0" collapsed="false">
      <c r="A295" s="21"/>
    </row>
    <row r="296" customFormat="false" ht="12.75" hidden="false" customHeight="false" outlineLevel="0" collapsed="false">
      <c r="A296" s="21"/>
    </row>
    <row r="297" customFormat="false" ht="12.75" hidden="false" customHeight="false" outlineLevel="0" collapsed="false">
      <c r="A297" s="21"/>
    </row>
    <row r="298" customFormat="false" ht="12.75" hidden="false" customHeight="false" outlineLevel="0" collapsed="false">
      <c r="A298" s="21"/>
    </row>
    <row r="299" customFormat="false" ht="12.75" hidden="false" customHeight="false" outlineLevel="0" collapsed="false">
      <c r="A299" s="21"/>
    </row>
    <row r="300" customFormat="false" ht="12.75" hidden="false" customHeight="false" outlineLevel="0" collapsed="false">
      <c r="A300" s="21"/>
    </row>
    <row r="301" customFormat="false" ht="12.75" hidden="false" customHeight="false" outlineLevel="0" collapsed="false">
      <c r="A301" s="21"/>
    </row>
    <row r="302" customFormat="false" ht="12.75" hidden="false" customHeight="false" outlineLevel="0" collapsed="false">
      <c r="A302" s="21"/>
    </row>
    <row r="303" customFormat="false" ht="12.75" hidden="false" customHeight="false" outlineLevel="0" collapsed="false">
      <c r="A303" s="21"/>
    </row>
    <row r="304" customFormat="false" ht="12.75" hidden="false" customHeight="false" outlineLevel="0" collapsed="false">
      <c r="A304" s="21"/>
    </row>
    <row r="305" customFormat="false" ht="12.75" hidden="false" customHeight="false" outlineLevel="0" collapsed="false">
      <c r="A305" s="21"/>
    </row>
    <row r="306" customFormat="false" ht="12.75" hidden="false" customHeight="false" outlineLevel="0" collapsed="false">
      <c r="A306" s="21"/>
    </row>
    <row r="307" customFormat="false" ht="12.75" hidden="false" customHeight="false" outlineLevel="0" collapsed="false">
      <c r="A307" s="21"/>
    </row>
    <row r="308" customFormat="false" ht="12.75" hidden="false" customHeight="false" outlineLevel="0" collapsed="false">
      <c r="A308" s="21"/>
    </row>
    <row r="309" customFormat="false" ht="12.75" hidden="false" customHeight="false" outlineLevel="0" collapsed="false">
      <c r="A309" s="21"/>
    </row>
    <row r="310" customFormat="false" ht="12.75" hidden="false" customHeight="false" outlineLevel="0" collapsed="false">
      <c r="A310" s="21"/>
    </row>
    <row r="311" customFormat="false" ht="12.75" hidden="false" customHeight="false" outlineLevel="0" collapsed="false">
      <c r="A311" s="21"/>
    </row>
    <row r="312" customFormat="false" ht="12.75" hidden="false" customHeight="false" outlineLevel="0" collapsed="false">
      <c r="A312" s="21"/>
    </row>
    <row r="313" customFormat="false" ht="12.75" hidden="false" customHeight="false" outlineLevel="0" collapsed="false">
      <c r="A313" s="21"/>
    </row>
    <row r="314" customFormat="false" ht="12.75" hidden="false" customHeight="false" outlineLevel="0" collapsed="false">
      <c r="A314" s="21"/>
    </row>
    <row r="315" customFormat="false" ht="12.75" hidden="false" customHeight="false" outlineLevel="0" collapsed="false">
      <c r="A315" s="21"/>
    </row>
    <row r="316" customFormat="false" ht="12.75" hidden="false" customHeight="false" outlineLevel="0" collapsed="false">
      <c r="A316" s="21"/>
    </row>
    <row r="317" customFormat="false" ht="12.75" hidden="false" customHeight="false" outlineLevel="0" collapsed="false">
      <c r="A317" s="21"/>
    </row>
    <row r="318" customFormat="false" ht="12.75" hidden="false" customHeight="false" outlineLevel="0" collapsed="false">
      <c r="A318" s="21"/>
    </row>
    <row r="319" customFormat="false" ht="12.75" hidden="false" customHeight="false" outlineLevel="0" collapsed="false">
      <c r="A319" s="21"/>
    </row>
    <row r="320" customFormat="false" ht="12.75" hidden="false" customHeight="false" outlineLevel="0" collapsed="false">
      <c r="A320" s="21"/>
    </row>
    <row r="321" customFormat="false" ht="12.75" hidden="false" customHeight="false" outlineLevel="0" collapsed="false">
      <c r="A321" s="21"/>
    </row>
    <row r="322" customFormat="false" ht="12.75" hidden="false" customHeight="false" outlineLevel="0" collapsed="false">
      <c r="A322" s="21"/>
    </row>
    <row r="323" customFormat="false" ht="12.75" hidden="false" customHeight="false" outlineLevel="0" collapsed="false">
      <c r="A323" s="21"/>
    </row>
    <row r="324" customFormat="false" ht="12.75" hidden="false" customHeight="false" outlineLevel="0" collapsed="false">
      <c r="A324" s="21"/>
    </row>
    <row r="325" customFormat="false" ht="12.75" hidden="false" customHeight="false" outlineLevel="0" collapsed="false">
      <c r="A325" s="21"/>
    </row>
    <row r="326" customFormat="false" ht="12.75" hidden="false" customHeight="false" outlineLevel="0" collapsed="false">
      <c r="A326" s="21"/>
    </row>
    <row r="327" customFormat="false" ht="12.75" hidden="false" customHeight="false" outlineLevel="0" collapsed="false">
      <c r="A327" s="21"/>
    </row>
    <row r="328" customFormat="false" ht="12.75" hidden="false" customHeight="false" outlineLevel="0" collapsed="false">
      <c r="A328" s="21"/>
    </row>
    <row r="329" customFormat="false" ht="12.75" hidden="false" customHeight="false" outlineLevel="0" collapsed="false">
      <c r="A329" s="21"/>
    </row>
    <row r="330" customFormat="false" ht="12.75" hidden="false" customHeight="false" outlineLevel="0" collapsed="false">
      <c r="A330" s="21"/>
    </row>
    <row r="331" customFormat="false" ht="12.75" hidden="false" customHeight="false" outlineLevel="0" collapsed="false">
      <c r="A331" s="21"/>
    </row>
    <row r="332" customFormat="false" ht="12.75" hidden="false" customHeight="false" outlineLevel="0" collapsed="false">
      <c r="A332" s="21"/>
    </row>
    <row r="333" customFormat="false" ht="12.75" hidden="false" customHeight="false" outlineLevel="0" collapsed="false">
      <c r="A333" s="21"/>
    </row>
    <row r="334" customFormat="false" ht="12.75" hidden="false" customHeight="false" outlineLevel="0" collapsed="false">
      <c r="A334" s="21"/>
    </row>
    <row r="335" customFormat="false" ht="12.75" hidden="false" customHeight="false" outlineLevel="0" collapsed="false">
      <c r="A335" s="21"/>
    </row>
    <row r="336" customFormat="false" ht="12.75" hidden="false" customHeight="false" outlineLevel="0" collapsed="false">
      <c r="A336" s="21"/>
    </row>
    <row r="337" customFormat="false" ht="12.75" hidden="false" customHeight="false" outlineLevel="0" collapsed="false">
      <c r="A337" s="21"/>
    </row>
    <row r="338" customFormat="false" ht="12.75" hidden="false" customHeight="false" outlineLevel="0" collapsed="false">
      <c r="A338" s="21"/>
    </row>
    <row r="339" customFormat="false" ht="12.75" hidden="false" customHeight="false" outlineLevel="0" collapsed="false">
      <c r="A339" s="21"/>
    </row>
    <row r="340" customFormat="false" ht="12.75" hidden="false" customHeight="false" outlineLevel="0" collapsed="false">
      <c r="A340" s="21"/>
    </row>
    <row r="341" customFormat="false" ht="12.75" hidden="false" customHeight="false" outlineLevel="0" collapsed="false">
      <c r="A341" s="21"/>
    </row>
    <row r="342" customFormat="false" ht="12.75" hidden="false" customHeight="false" outlineLevel="0" collapsed="false">
      <c r="A342" s="21"/>
    </row>
    <row r="343" customFormat="false" ht="12.75" hidden="false" customHeight="false" outlineLevel="0" collapsed="false">
      <c r="A343" s="21"/>
    </row>
    <row r="344" customFormat="false" ht="12.75" hidden="false" customHeight="false" outlineLevel="0" collapsed="false">
      <c r="A344" s="21"/>
    </row>
    <row r="345" customFormat="false" ht="12.75" hidden="false" customHeight="false" outlineLevel="0" collapsed="false">
      <c r="A345" s="21"/>
    </row>
    <row r="346" customFormat="false" ht="12.75" hidden="false" customHeight="false" outlineLevel="0" collapsed="false">
      <c r="A346" s="21"/>
    </row>
    <row r="347" customFormat="false" ht="12.75" hidden="false" customHeight="false" outlineLevel="0" collapsed="false">
      <c r="A347" s="21"/>
    </row>
    <row r="348" customFormat="false" ht="12.75" hidden="false" customHeight="false" outlineLevel="0" collapsed="false">
      <c r="A348" s="21"/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22:S23"/>
    <mergeCell ref="T22:V23"/>
    <mergeCell ref="W22:AH23"/>
    <mergeCell ref="AI22:AR23"/>
    <mergeCell ref="AS22:AY23"/>
  </mergeCells>
  <conditionalFormatting sqref="AA1:AA7 AH1:AH7 AO1:AO7 AR1:AR6 AP6:AQ6 AH9:AH65536 AA9:AA65536 AO9:AO65536 AR9:AR65536">
    <cfRule type="cellIs" priority="2" operator="equal" aboveAverage="0" equalAverage="0" bottom="0" percent="0" rank="0" text="" dxfId="42">
      <formula>"R"</formula>
    </cfRule>
  </conditionalFormatting>
  <conditionalFormatting sqref="AS9:AS19">
    <cfRule type="cellIs" priority="3" operator="equal" aboveAverage="0" equalAverage="0" bottom="0" percent="0" rank="0" text="" dxfId="43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AY9:AY19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19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9:T19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19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9" type="decimal">
      <formula1>1</formula1>
      <formula2>300</formula2>
    </dataValidation>
    <dataValidation allowBlank="true" error="Pour le sexe, saisir F pour les féminines ou M pour les messieurs" errorStyle="stop" operator="between" showDropDown="true" showErrorMessage="true" showInputMessage="false" sqref="E9:E19" type="list">
      <formula1>Sexe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2" width="8.7"/>
    <col collapsed="false" customWidth="true" hidden="false" outlineLevel="0" max="3" min="3" style="422" width="18.56"/>
    <col collapsed="false" customWidth="true" hidden="false" outlineLevel="0" max="4" min="4" style="422" width="12.7"/>
    <col collapsed="false" customWidth="true" hidden="false" outlineLevel="0" max="5" min="5" style="21" width="4.7"/>
    <col collapsed="false" customWidth="true" hidden="false" outlineLevel="0" max="6" min="6" style="24" width="10.28"/>
    <col collapsed="false" customWidth="true" hidden="false" outlineLevel="0" max="7" min="7" style="24" width="4.56"/>
    <col collapsed="false" customWidth="true" hidden="false" outlineLevel="0" max="8" min="8" style="23" width="8.7"/>
    <col collapsed="false" customWidth="true" hidden="false" outlineLevel="0" max="9" min="9" style="22" width="5.71"/>
    <col collapsed="false" customWidth="true" hidden="false" outlineLevel="0" max="10" min="10" style="25" width="9.14"/>
    <col collapsed="false" customWidth="true" hidden="true" outlineLevel="0" max="12" min="11" style="25" width="9.14"/>
    <col collapsed="false" customWidth="true" hidden="true" outlineLevel="0" max="13" min="13" style="26" width="6.13"/>
    <col collapsed="false" customWidth="true" hidden="true" outlineLevel="0" max="14" min="14" style="25" width="10.28"/>
    <col collapsed="false" customWidth="true" hidden="true" outlineLevel="0" max="15" min="15" style="25" width="8.56"/>
    <col collapsed="false" customWidth="true" hidden="true" outlineLevel="0" max="17" min="16" style="25" width="9.14"/>
    <col collapsed="false" customWidth="true" hidden="true" outlineLevel="0" max="18" min="18" style="25" width="6.7"/>
    <col collapsed="false" customWidth="true" hidden="false" outlineLevel="0" max="19" min="19" style="27" width="6.7"/>
    <col collapsed="false" customWidth="true" hidden="false" outlineLevel="0" max="20" min="20" style="23" width="12.56"/>
    <col collapsed="false" customWidth="true" hidden="false" outlineLevel="0" max="22" min="21" style="422" width="6.7"/>
    <col collapsed="false" customWidth="true" hidden="false" outlineLevel="0" max="23" min="23" style="422" width="8.41"/>
    <col collapsed="false" customWidth="true" hidden="true" outlineLevel="0" max="25" min="24" style="23" width="6.7"/>
    <col collapsed="false" customWidth="true" hidden="true" outlineLevel="0" max="26" min="26" style="23" width="2.99"/>
    <col collapsed="false" customWidth="true" hidden="false" outlineLevel="0" max="27" min="27" style="23" width="2.56"/>
    <col collapsed="false" customWidth="true" hidden="false" outlineLevel="0" max="28" min="28" style="422" width="7.99"/>
    <col collapsed="false" customWidth="true" hidden="false" outlineLevel="0" max="29" min="29" style="422" width="8.56"/>
    <col collapsed="false" customWidth="true" hidden="false" outlineLevel="0" max="30" min="30" style="422" width="8.28"/>
    <col collapsed="false" customWidth="true" hidden="true" outlineLevel="0" max="32" min="31" style="23" width="6.7"/>
    <col collapsed="false" customWidth="true" hidden="true" outlineLevel="0" max="33" min="33" style="23" width="5.99"/>
    <col collapsed="false" customWidth="true" hidden="false" outlineLevel="0" max="34" min="34" style="28" width="2.56"/>
    <col collapsed="false" customWidth="true" hidden="false" outlineLevel="0" max="35" min="35" style="422" width="6.7"/>
    <col collapsed="false" customWidth="true" hidden="false" outlineLevel="0" max="36" min="36" style="422" width="8.56"/>
    <col collapsed="false" customWidth="true" hidden="false" outlineLevel="0" max="37" min="37" style="422" width="6.7"/>
    <col collapsed="false" customWidth="true" hidden="true" outlineLevel="0" max="39" min="38" style="23" width="6.7"/>
    <col collapsed="false" customWidth="true" hidden="true" outlineLevel="0" max="40" min="40" style="23" width="5.99"/>
    <col collapsed="false" customWidth="true" hidden="false" outlineLevel="0" max="41" min="41" style="23" width="2.56"/>
    <col collapsed="false" customWidth="true" hidden="false" outlineLevel="0" max="42" min="42" style="29" width="9.7"/>
    <col collapsed="false" customWidth="true" hidden="true" outlineLevel="0" max="43" min="43" style="29" width="0.13"/>
    <col collapsed="false" customWidth="true" hidden="false" outlineLevel="0" max="44" min="44" style="29" width="2.56"/>
    <col collapsed="false" customWidth="true" hidden="false" outlineLevel="0" max="45" min="45" style="21" width="6.7"/>
    <col collapsed="false" customWidth="true" hidden="true" outlineLevel="0" max="47" min="46" style="21" width="7.7"/>
    <col collapsed="false" customWidth="true" hidden="false" outlineLevel="0" max="48" min="48" style="21" width="6.56"/>
    <col collapsed="false" customWidth="true" hidden="false" outlineLevel="0" max="49" min="49" style="30" width="6.7"/>
    <col collapsed="false" customWidth="true" hidden="false" outlineLevel="0" max="50" min="50" style="21" width="8.7"/>
    <col collapsed="false" customWidth="true" hidden="false" outlineLevel="0" max="51" min="51" style="21" width="6.56"/>
    <col collapsed="false" customWidth="false" hidden="false" outlineLevel="0" max="257" min="52" style="23" width="11.42"/>
  </cols>
  <sheetData>
    <row r="1" customFormat="false" ht="17.25" hidden="false" customHeight="true" outlineLevel="0" collapsed="false">
      <c r="B1" s="31" t="s">
        <v>27</v>
      </c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3"/>
      <c r="AU1" s="33"/>
      <c r="AV1" s="33"/>
      <c r="AW1" s="33"/>
      <c r="AX1" s="33"/>
      <c r="AY1" s="33"/>
    </row>
    <row r="2" customFormat="false" ht="17.25" hidden="false" customHeight="true" outlineLevel="0" collapsed="false">
      <c r="B2" s="34" t="s">
        <v>28</v>
      </c>
      <c r="C2" s="34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3"/>
      <c r="AU2" s="33"/>
      <c r="AV2" s="33"/>
      <c r="AW2" s="33"/>
      <c r="AX2" s="33"/>
      <c r="AY2" s="33"/>
    </row>
    <row r="3" customFormat="false" ht="17.25" hidden="false" customHeight="true" outlineLevel="0" collapsed="false">
      <c r="B3" s="35" t="s">
        <v>29</v>
      </c>
      <c r="C3" s="423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3"/>
      <c r="AU3" s="33"/>
      <c r="AV3" s="33"/>
      <c r="AW3" s="33"/>
      <c r="AX3" s="33"/>
      <c r="AY3" s="33"/>
    </row>
    <row r="4" customFormat="false" ht="21" hidden="false" customHeight="true" outlineLevel="0" collapsed="false">
      <c r="C4" s="36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3"/>
      <c r="AX4" s="33"/>
      <c r="AY4" s="33"/>
    </row>
    <row r="5" customFormat="false" ht="21" hidden="false" customHeight="true" outlineLevel="0" collapsed="false">
      <c r="B5" s="29" t="s">
        <v>1196</v>
      </c>
      <c r="C5" s="38" t="s">
        <v>12</v>
      </c>
      <c r="D5" s="38"/>
      <c r="E5" s="38"/>
      <c r="F5" s="38"/>
      <c r="G5" s="23"/>
      <c r="I5" s="23"/>
      <c r="J5" s="39" t="s">
        <v>32</v>
      </c>
      <c r="S5" s="38" t="s">
        <v>1197</v>
      </c>
      <c r="T5" s="38"/>
      <c r="U5" s="38"/>
      <c r="AC5" s="424" t="s">
        <v>34</v>
      </c>
      <c r="AD5" s="43" t="s">
        <v>1198</v>
      </c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0"/>
      <c r="AQ5" s="40"/>
      <c r="AR5" s="41" t="s">
        <v>36</v>
      </c>
      <c r="AS5" s="41"/>
      <c r="AT5" s="42"/>
      <c r="AU5" s="42"/>
      <c r="AV5" s="43" t="n">
        <v>40131</v>
      </c>
      <c r="AW5" s="43"/>
      <c r="AX5" s="43"/>
      <c r="AY5" s="44"/>
    </row>
    <row r="6" customFormat="false" ht="21" hidden="false" customHeight="true" outlineLevel="0" collapsed="false">
      <c r="B6" s="425"/>
    </row>
    <row r="7" customFormat="false" ht="15.75" hidden="false" customHeight="true" outlineLevel="0" collapsed="false">
      <c r="A7" s="426" t="s">
        <v>37</v>
      </c>
      <c r="B7" s="427" t="s">
        <v>38</v>
      </c>
      <c r="C7" s="428" t="s">
        <v>39</v>
      </c>
      <c r="D7" s="428" t="s">
        <v>40</v>
      </c>
      <c r="E7" s="52" t="s">
        <v>41</v>
      </c>
      <c r="F7" s="50" t="s">
        <v>42</v>
      </c>
      <c r="G7" s="51" t="s">
        <v>43</v>
      </c>
      <c r="H7" s="52" t="s">
        <v>44</v>
      </c>
      <c r="I7" s="53" t="s">
        <v>45</v>
      </c>
      <c r="J7" s="54" t="s">
        <v>44</v>
      </c>
      <c r="K7" s="54" t="s">
        <v>41</v>
      </c>
      <c r="L7" s="54" t="s">
        <v>46</v>
      </c>
      <c r="M7" s="55" t="s">
        <v>43</v>
      </c>
      <c r="N7" s="54" t="s">
        <v>47</v>
      </c>
      <c r="O7" s="55" t="s">
        <v>48</v>
      </c>
      <c r="P7" s="54" t="s">
        <v>49</v>
      </c>
      <c r="Q7" s="54" t="s">
        <v>50</v>
      </c>
      <c r="R7" s="55" t="s">
        <v>49</v>
      </c>
      <c r="S7" s="56" t="s">
        <v>51</v>
      </c>
      <c r="T7" s="48" t="s">
        <v>52</v>
      </c>
      <c r="U7" s="429" t="s">
        <v>53</v>
      </c>
      <c r="V7" s="429"/>
      <c r="W7" s="429"/>
      <c r="X7" s="429"/>
      <c r="Y7" s="429"/>
      <c r="Z7" s="429"/>
      <c r="AA7" s="429"/>
      <c r="AB7" s="430" t="s">
        <v>54</v>
      </c>
      <c r="AC7" s="430"/>
      <c r="AD7" s="430"/>
      <c r="AE7" s="430"/>
      <c r="AF7" s="430"/>
      <c r="AG7" s="430"/>
      <c r="AH7" s="430"/>
      <c r="AI7" s="431" t="s">
        <v>55</v>
      </c>
      <c r="AJ7" s="431"/>
      <c r="AK7" s="431"/>
      <c r="AL7" s="431"/>
      <c r="AM7" s="431"/>
      <c r="AN7" s="431"/>
      <c r="AO7" s="431"/>
      <c r="AP7" s="60" t="s">
        <v>56</v>
      </c>
      <c r="AQ7" s="61"/>
      <c r="AR7" s="62" t="s">
        <v>57</v>
      </c>
      <c r="AS7" s="63" t="s">
        <v>58</v>
      </c>
      <c r="AT7" s="64" t="s">
        <v>49</v>
      </c>
      <c r="AU7" s="65" t="s">
        <v>59</v>
      </c>
      <c r="AV7" s="66" t="s">
        <v>60</v>
      </c>
      <c r="AW7" s="67" t="s">
        <v>60</v>
      </c>
      <c r="AX7" s="68" t="s">
        <v>51</v>
      </c>
      <c r="AY7" s="69"/>
    </row>
    <row r="8" customFormat="false" ht="15.75" hidden="false" customHeight="true" outlineLevel="0" collapsed="false">
      <c r="A8" s="426"/>
      <c r="B8" s="427"/>
      <c r="C8" s="428"/>
      <c r="D8" s="428"/>
      <c r="E8" s="52"/>
      <c r="F8" s="432" t="s">
        <v>62</v>
      </c>
      <c r="G8" s="51"/>
      <c r="H8" s="71" t="s">
        <v>63</v>
      </c>
      <c r="I8" s="72" t="s">
        <v>64</v>
      </c>
      <c r="J8" s="73" t="s">
        <v>65</v>
      </c>
      <c r="K8" s="73" t="s">
        <v>66</v>
      </c>
      <c r="L8" s="73" t="s">
        <v>67</v>
      </c>
      <c r="M8" s="74" t="s">
        <v>68</v>
      </c>
      <c r="N8" s="73" t="s">
        <v>43</v>
      </c>
      <c r="O8" s="74" t="s">
        <v>68</v>
      </c>
      <c r="P8" s="73"/>
      <c r="Q8" s="73" t="s">
        <v>69</v>
      </c>
      <c r="R8" s="74" t="s">
        <v>68</v>
      </c>
      <c r="S8" s="56"/>
      <c r="T8" s="48"/>
      <c r="U8" s="433" t="n">
        <v>1</v>
      </c>
      <c r="V8" s="48" t="n">
        <v>2</v>
      </c>
      <c r="W8" s="48" t="n">
        <v>3</v>
      </c>
      <c r="X8" s="77"/>
      <c r="Y8" s="77"/>
      <c r="Z8" s="77"/>
      <c r="AA8" s="76" t="s">
        <v>57</v>
      </c>
      <c r="AB8" s="431" t="n">
        <v>1</v>
      </c>
      <c r="AC8" s="48" t="n">
        <v>2</v>
      </c>
      <c r="AD8" s="48" t="n">
        <v>3</v>
      </c>
      <c r="AE8" s="77"/>
      <c r="AF8" s="77"/>
      <c r="AG8" s="77"/>
      <c r="AH8" s="76" t="s">
        <v>57</v>
      </c>
      <c r="AI8" s="431" t="n">
        <v>1</v>
      </c>
      <c r="AJ8" s="48" t="n">
        <v>2</v>
      </c>
      <c r="AK8" s="48" t="n">
        <v>3</v>
      </c>
      <c r="AL8" s="77"/>
      <c r="AM8" s="77"/>
      <c r="AN8" s="77"/>
      <c r="AO8" s="76" t="s">
        <v>57</v>
      </c>
      <c r="AP8" s="60"/>
      <c r="AQ8" s="78"/>
      <c r="AR8" s="62"/>
      <c r="AS8" s="63"/>
      <c r="AT8" s="79" t="s">
        <v>70</v>
      </c>
      <c r="AU8" s="80" t="s">
        <v>71</v>
      </c>
      <c r="AV8" s="66"/>
      <c r="AW8" s="81" t="s">
        <v>68</v>
      </c>
      <c r="AX8" s="68"/>
      <c r="AY8" s="82" t="s">
        <v>1199</v>
      </c>
    </row>
    <row r="9" customFormat="false" ht="20.25" hidden="false" customHeight="true" outlineLevel="0" collapsed="false">
      <c r="A9" s="434" t="n">
        <v>1</v>
      </c>
      <c r="B9" s="435" t="n">
        <v>233114</v>
      </c>
      <c r="C9" s="436" t="s">
        <v>1200</v>
      </c>
      <c r="D9" s="437" t="s">
        <v>1201</v>
      </c>
      <c r="E9" s="438" t="s">
        <v>256</v>
      </c>
      <c r="F9" s="439" t="n">
        <v>34353</v>
      </c>
      <c r="G9" s="440" t="n">
        <v>15</v>
      </c>
      <c r="H9" s="88" t="s">
        <v>1202</v>
      </c>
      <c r="I9" s="83" t="n">
        <v>47.4</v>
      </c>
      <c r="J9" s="89" t="s">
        <v>435</v>
      </c>
      <c r="K9" s="89" t="s">
        <v>1203</v>
      </c>
      <c r="L9" s="90" t="s">
        <v>111</v>
      </c>
      <c r="M9" s="91" t="s">
        <v>79</v>
      </c>
      <c r="N9" s="89" t="s">
        <v>1204</v>
      </c>
      <c r="O9" s="92" t="s">
        <v>436</v>
      </c>
      <c r="P9" s="89" t="s">
        <v>1205</v>
      </c>
      <c r="Q9" s="89" t="s">
        <v>1206</v>
      </c>
      <c r="R9" s="89" t="s">
        <v>158</v>
      </c>
      <c r="S9" s="93" t="n">
        <v>1.3367</v>
      </c>
      <c r="T9" s="441" t="s">
        <v>1207</v>
      </c>
      <c r="U9" s="442" t="n">
        <v>62.5</v>
      </c>
      <c r="V9" s="443" t="n">
        <v>70</v>
      </c>
      <c r="W9" s="443" t="n">
        <v>77.5</v>
      </c>
      <c r="X9" s="85" t="n">
        <v>77.5</v>
      </c>
      <c r="Y9" s="95" t="n">
        <v>77.5</v>
      </c>
      <c r="Z9" s="96" t="s">
        <v>118</v>
      </c>
      <c r="AA9" s="97" t="s">
        <v>85</v>
      </c>
      <c r="AB9" s="444" t="n">
        <v>37.5</v>
      </c>
      <c r="AC9" s="445" t="n">
        <v>42.5</v>
      </c>
      <c r="AD9" s="446" t="s">
        <v>438</v>
      </c>
      <c r="AE9" s="85" t="n">
        <v>42.5</v>
      </c>
      <c r="AF9" s="95" t="n">
        <v>42.5</v>
      </c>
      <c r="AG9" s="96" t="s">
        <v>118</v>
      </c>
      <c r="AH9" s="97" t="s">
        <v>85</v>
      </c>
      <c r="AI9" s="447" t="s">
        <v>380</v>
      </c>
      <c r="AJ9" s="445" t="n">
        <v>97.5</v>
      </c>
      <c r="AK9" s="445" t="n">
        <v>105</v>
      </c>
      <c r="AL9" s="85" t="n">
        <v>105</v>
      </c>
      <c r="AM9" s="95" t="n">
        <v>105</v>
      </c>
      <c r="AN9" s="101" t="s">
        <v>118</v>
      </c>
      <c r="AO9" s="97" t="s">
        <v>85</v>
      </c>
      <c r="AP9" s="102" t="n">
        <v>225</v>
      </c>
      <c r="AQ9" s="101" t="s">
        <v>118</v>
      </c>
      <c r="AR9" s="97" t="s">
        <v>85</v>
      </c>
      <c r="AS9" s="103" t="n">
        <v>1</v>
      </c>
      <c r="AT9" s="104" t="s">
        <v>1208</v>
      </c>
      <c r="AU9" s="104" t="s">
        <v>1209</v>
      </c>
      <c r="AV9" s="105" t="s">
        <v>121</v>
      </c>
      <c r="AW9" s="106" t="s">
        <v>173</v>
      </c>
      <c r="AX9" s="448" t="n">
        <v>300.7575</v>
      </c>
      <c r="AY9" s="103"/>
    </row>
    <row r="10" customFormat="false" ht="20.25" hidden="false" customHeight="true" outlineLevel="0" collapsed="false">
      <c r="A10" s="434" t="n">
        <v>2</v>
      </c>
      <c r="B10" s="435" t="n">
        <v>194826</v>
      </c>
      <c r="C10" s="436" t="s">
        <v>1210</v>
      </c>
      <c r="D10" s="437" t="s">
        <v>1211</v>
      </c>
      <c r="E10" s="438" t="s">
        <v>256</v>
      </c>
      <c r="F10" s="439" t="n">
        <v>10417</v>
      </c>
      <c r="G10" s="440" t="n">
        <v>81</v>
      </c>
      <c r="H10" s="88" t="s">
        <v>257</v>
      </c>
      <c r="I10" s="83" t="n">
        <v>55.3</v>
      </c>
      <c r="J10" s="89" t="s">
        <v>258</v>
      </c>
      <c r="K10" s="89" t="s">
        <v>259</v>
      </c>
      <c r="L10" s="90" t="s">
        <v>256</v>
      </c>
      <c r="M10" s="91" t="s">
        <v>79</v>
      </c>
      <c r="N10" s="89" t="s">
        <v>260</v>
      </c>
      <c r="O10" s="92" t="s">
        <v>261</v>
      </c>
      <c r="P10" s="89" t="s">
        <v>262</v>
      </c>
      <c r="Q10" s="89" t="s">
        <v>263</v>
      </c>
      <c r="R10" s="89" t="s">
        <v>116</v>
      </c>
      <c r="S10" s="93" t="n">
        <v>1.1883</v>
      </c>
      <c r="T10" s="441" t="s">
        <v>1207</v>
      </c>
      <c r="U10" s="449" t="s">
        <v>1212</v>
      </c>
      <c r="V10" s="443" t="n">
        <v>30</v>
      </c>
      <c r="W10" s="450" t="s">
        <v>1087</v>
      </c>
      <c r="X10" s="85" t="n">
        <v>30</v>
      </c>
      <c r="Y10" s="95" t="n">
        <v>30</v>
      </c>
      <c r="Z10" s="96" t="n">
        <v>120</v>
      </c>
      <c r="AA10" s="97" t="s">
        <v>85</v>
      </c>
      <c r="AB10" s="444" t="n">
        <v>40</v>
      </c>
      <c r="AC10" s="446" t="s">
        <v>1213</v>
      </c>
      <c r="AD10" s="446" t="s">
        <v>1213</v>
      </c>
      <c r="AE10" s="85" t="n">
        <v>40</v>
      </c>
      <c r="AF10" s="95" t="n">
        <v>40</v>
      </c>
      <c r="AG10" s="96" t="n">
        <v>65</v>
      </c>
      <c r="AH10" s="97" t="s">
        <v>85</v>
      </c>
      <c r="AI10" s="444" t="n">
        <v>60</v>
      </c>
      <c r="AJ10" s="445" t="n">
        <v>67.5</v>
      </c>
      <c r="AK10" s="445" t="n">
        <v>70</v>
      </c>
      <c r="AL10" s="85" t="n">
        <v>70</v>
      </c>
      <c r="AM10" s="95" t="n">
        <v>70</v>
      </c>
      <c r="AN10" s="101" t="n">
        <v>120</v>
      </c>
      <c r="AO10" s="97" t="s">
        <v>85</v>
      </c>
      <c r="AP10" s="102" t="n">
        <v>140</v>
      </c>
      <c r="AQ10" s="101" t="n">
        <v>300</v>
      </c>
      <c r="AR10" s="97" t="s">
        <v>85</v>
      </c>
      <c r="AS10" s="103" t="n">
        <v>1</v>
      </c>
      <c r="AT10" s="104" t="s">
        <v>1214</v>
      </c>
      <c r="AU10" s="104" t="s">
        <v>1215</v>
      </c>
      <c r="AV10" s="105" t="s">
        <v>135</v>
      </c>
      <c r="AW10" s="106" t="s">
        <v>89</v>
      </c>
      <c r="AX10" s="448" t="n">
        <v>166.362</v>
      </c>
      <c r="AY10" s="103" t="n">
        <v>0</v>
      </c>
    </row>
    <row r="11" customFormat="false" ht="20.25" hidden="false" customHeight="true" outlineLevel="0" collapsed="false">
      <c r="A11" s="434" t="n">
        <v>8</v>
      </c>
      <c r="B11" s="435" t="n">
        <v>222604</v>
      </c>
      <c r="C11" s="436" t="s">
        <v>1216</v>
      </c>
      <c r="D11" s="437" t="s">
        <v>1217</v>
      </c>
      <c r="E11" s="438" t="s">
        <v>75</v>
      </c>
      <c r="F11" s="439" t="n">
        <v>33753</v>
      </c>
      <c r="G11" s="440" t="n">
        <v>17</v>
      </c>
      <c r="H11" s="88" t="s">
        <v>124</v>
      </c>
      <c r="I11" s="83" t="n">
        <v>80.5</v>
      </c>
      <c r="J11" s="89" t="s">
        <v>138</v>
      </c>
      <c r="K11" s="89" t="s">
        <v>126</v>
      </c>
      <c r="L11" s="90" t="s">
        <v>127</v>
      </c>
      <c r="M11" s="91" t="s">
        <v>79</v>
      </c>
      <c r="N11" s="89" t="s">
        <v>139</v>
      </c>
      <c r="O11" s="92" t="s">
        <v>140</v>
      </c>
      <c r="P11" s="89" t="s">
        <v>141</v>
      </c>
      <c r="Q11" s="89" t="s">
        <v>142</v>
      </c>
      <c r="R11" s="89" t="s">
        <v>143</v>
      </c>
      <c r="S11" s="93" t="n">
        <v>0.68</v>
      </c>
      <c r="T11" s="441" t="s">
        <v>1218</v>
      </c>
      <c r="U11" s="442" t="n">
        <v>120</v>
      </c>
      <c r="V11" s="443" t="n">
        <v>130</v>
      </c>
      <c r="W11" s="450" t="s">
        <v>358</v>
      </c>
      <c r="X11" s="85" t="n">
        <v>130</v>
      </c>
      <c r="Y11" s="95" t="n">
        <v>130</v>
      </c>
      <c r="Z11" s="96" t="n">
        <v>130</v>
      </c>
      <c r="AA11" s="97" t="s">
        <v>85</v>
      </c>
      <c r="AB11" s="444" t="n">
        <v>87.5</v>
      </c>
      <c r="AC11" s="445" t="n">
        <v>92.5</v>
      </c>
      <c r="AD11" s="445" t="n">
        <v>95</v>
      </c>
      <c r="AE11" s="85" t="n">
        <v>95</v>
      </c>
      <c r="AF11" s="95" t="n">
        <v>95</v>
      </c>
      <c r="AG11" s="96" t="n">
        <v>80</v>
      </c>
      <c r="AH11" s="97" t="s">
        <v>57</v>
      </c>
      <c r="AI11" s="444" t="n">
        <v>180</v>
      </c>
      <c r="AJ11" s="445" t="n">
        <v>192.5</v>
      </c>
      <c r="AK11" s="445" t="n">
        <v>200</v>
      </c>
      <c r="AL11" s="85" t="n">
        <v>200</v>
      </c>
      <c r="AM11" s="95" t="n">
        <v>200</v>
      </c>
      <c r="AN11" s="101" t="n">
        <v>177.5</v>
      </c>
      <c r="AO11" s="97" t="s">
        <v>57</v>
      </c>
      <c r="AP11" s="102" t="n">
        <v>425</v>
      </c>
      <c r="AQ11" s="101" t="n">
        <v>382.5</v>
      </c>
      <c r="AR11" s="97" t="s">
        <v>57</v>
      </c>
      <c r="AS11" s="103" t="n">
        <v>1</v>
      </c>
      <c r="AT11" s="104" t="s">
        <v>1219</v>
      </c>
      <c r="AU11" s="104" t="s">
        <v>362</v>
      </c>
      <c r="AV11" s="105" t="s">
        <v>248</v>
      </c>
      <c r="AW11" s="106" t="s">
        <v>89</v>
      </c>
      <c r="AX11" s="448" t="n">
        <v>289</v>
      </c>
      <c r="AY11" s="103" t="n">
        <v>13.28</v>
      </c>
    </row>
    <row r="12" customFormat="false" ht="20.25" hidden="false" customHeight="true" outlineLevel="0" collapsed="false">
      <c r="A12" s="434" t="n">
        <v>3</v>
      </c>
      <c r="B12" s="435" t="n">
        <v>294866</v>
      </c>
      <c r="C12" s="436" t="s">
        <v>1220</v>
      </c>
      <c r="D12" s="437" t="s">
        <v>1221</v>
      </c>
      <c r="E12" s="438" t="s">
        <v>75</v>
      </c>
      <c r="F12" s="439" t="n">
        <v>32264</v>
      </c>
      <c r="G12" s="440" t="n">
        <v>21</v>
      </c>
      <c r="H12" s="88" t="s">
        <v>150</v>
      </c>
      <c r="I12" s="83" t="n">
        <v>69</v>
      </c>
      <c r="J12" s="89" t="s">
        <v>125</v>
      </c>
      <c r="K12" s="89" t="s">
        <v>152</v>
      </c>
      <c r="L12" s="90" t="s">
        <v>153</v>
      </c>
      <c r="M12" s="91" t="s">
        <v>79</v>
      </c>
      <c r="N12" s="89" t="s">
        <v>163</v>
      </c>
      <c r="O12" s="92" t="s">
        <v>129</v>
      </c>
      <c r="P12" s="89" t="s">
        <v>164</v>
      </c>
      <c r="Q12" s="89" t="s">
        <v>165</v>
      </c>
      <c r="R12" s="89" t="s">
        <v>132</v>
      </c>
      <c r="S12" s="93" t="n">
        <v>0.7578</v>
      </c>
      <c r="T12" s="441" t="s">
        <v>1222</v>
      </c>
      <c r="U12" s="442" t="n">
        <v>140</v>
      </c>
      <c r="V12" s="443" t="n">
        <v>150</v>
      </c>
      <c r="W12" s="443" t="n">
        <v>160</v>
      </c>
      <c r="X12" s="85" t="n">
        <v>160</v>
      </c>
      <c r="Y12" s="95" t="n">
        <v>160</v>
      </c>
      <c r="Z12" s="96" t="n">
        <v>215</v>
      </c>
      <c r="AA12" s="97" t="s">
        <v>85</v>
      </c>
      <c r="AB12" s="444" t="n">
        <v>80</v>
      </c>
      <c r="AC12" s="445" t="n">
        <v>87.5</v>
      </c>
      <c r="AD12" s="446" t="s">
        <v>380</v>
      </c>
      <c r="AE12" s="85" t="n">
        <v>87.5</v>
      </c>
      <c r="AF12" s="95" t="n">
        <v>87.5</v>
      </c>
      <c r="AG12" s="96" t="n">
        <v>155</v>
      </c>
      <c r="AH12" s="97" t="s">
        <v>85</v>
      </c>
      <c r="AI12" s="444" t="n">
        <v>155</v>
      </c>
      <c r="AJ12" s="445" t="n">
        <v>170</v>
      </c>
      <c r="AK12" s="446" t="s">
        <v>227</v>
      </c>
      <c r="AL12" s="85" t="n">
        <v>170</v>
      </c>
      <c r="AM12" s="95" t="n">
        <v>170</v>
      </c>
      <c r="AN12" s="101" t="n">
        <v>270</v>
      </c>
      <c r="AO12" s="97" t="s">
        <v>85</v>
      </c>
      <c r="AP12" s="102" t="n">
        <v>417.5</v>
      </c>
      <c r="AQ12" s="101" t="n">
        <v>590</v>
      </c>
      <c r="AR12" s="97" t="s">
        <v>85</v>
      </c>
      <c r="AS12" s="103" t="n">
        <v>1</v>
      </c>
      <c r="AT12" s="104" t="s">
        <v>1223</v>
      </c>
      <c r="AU12" s="104" t="s">
        <v>942</v>
      </c>
      <c r="AV12" s="105" t="s">
        <v>135</v>
      </c>
      <c r="AW12" s="106" t="s">
        <v>89</v>
      </c>
      <c r="AX12" s="448" t="n">
        <v>316.3815</v>
      </c>
      <c r="AY12" s="103" t="n">
        <v>0</v>
      </c>
    </row>
    <row r="13" customFormat="false" ht="20.25" hidden="false" customHeight="true" outlineLevel="0" collapsed="false">
      <c r="A13" s="434" t="n">
        <v>7</v>
      </c>
      <c r="B13" s="435" t="n">
        <v>144212</v>
      </c>
      <c r="C13" s="436" t="s">
        <v>1224</v>
      </c>
      <c r="D13" s="437" t="s">
        <v>1225</v>
      </c>
      <c r="E13" s="438" t="s">
        <v>75</v>
      </c>
      <c r="F13" s="439" t="n">
        <v>32723</v>
      </c>
      <c r="G13" s="440" t="n">
        <v>20</v>
      </c>
      <c r="H13" s="88" t="s">
        <v>150</v>
      </c>
      <c r="I13" s="83" t="n">
        <v>74.5</v>
      </c>
      <c r="J13" s="89" t="s">
        <v>125</v>
      </c>
      <c r="K13" s="89" t="s">
        <v>152</v>
      </c>
      <c r="L13" s="90" t="s">
        <v>153</v>
      </c>
      <c r="M13" s="91" t="s">
        <v>79</v>
      </c>
      <c r="N13" s="89" t="s">
        <v>163</v>
      </c>
      <c r="O13" s="92" t="s">
        <v>129</v>
      </c>
      <c r="P13" s="89" t="s">
        <v>164</v>
      </c>
      <c r="Q13" s="89" t="s">
        <v>165</v>
      </c>
      <c r="R13" s="89" t="s">
        <v>132</v>
      </c>
      <c r="S13" s="93" t="n">
        <v>0.7159</v>
      </c>
      <c r="T13" s="441" t="s">
        <v>1218</v>
      </c>
      <c r="U13" s="442" t="n">
        <v>110</v>
      </c>
      <c r="V13" s="443" t="n">
        <v>120</v>
      </c>
      <c r="W13" s="443" t="n">
        <v>130</v>
      </c>
      <c r="X13" s="85" t="n">
        <v>130</v>
      </c>
      <c r="Y13" s="95" t="n">
        <v>130</v>
      </c>
      <c r="Z13" s="96" t="n">
        <v>215</v>
      </c>
      <c r="AA13" s="97" t="s">
        <v>85</v>
      </c>
      <c r="AB13" s="444" t="n">
        <v>97.5</v>
      </c>
      <c r="AC13" s="445" t="n">
        <v>102.5</v>
      </c>
      <c r="AD13" s="445" t="n">
        <v>105</v>
      </c>
      <c r="AE13" s="85" t="n">
        <v>105</v>
      </c>
      <c r="AF13" s="95" t="n">
        <v>105</v>
      </c>
      <c r="AG13" s="96" t="n">
        <v>155</v>
      </c>
      <c r="AH13" s="97" t="s">
        <v>85</v>
      </c>
      <c r="AI13" s="444" t="n">
        <v>150</v>
      </c>
      <c r="AJ13" s="445" t="n">
        <v>160</v>
      </c>
      <c r="AK13" s="445" t="n">
        <v>170</v>
      </c>
      <c r="AL13" s="85" t="n">
        <v>170</v>
      </c>
      <c r="AM13" s="95" t="n">
        <v>170</v>
      </c>
      <c r="AN13" s="101" t="n">
        <v>270</v>
      </c>
      <c r="AO13" s="97" t="s">
        <v>85</v>
      </c>
      <c r="AP13" s="102" t="n">
        <v>405</v>
      </c>
      <c r="AQ13" s="101" t="n">
        <v>590</v>
      </c>
      <c r="AR13" s="97" t="s">
        <v>85</v>
      </c>
      <c r="AS13" s="103" t="n">
        <v>2</v>
      </c>
      <c r="AT13" s="104" t="s">
        <v>1226</v>
      </c>
      <c r="AU13" s="104" t="s">
        <v>1227</v>
      </c>
      <c r="AV13" s="105" t="s">
        <v>173</v>
      </c>
      <c r="AW13" s="106" t="s">
        <v>89</v>
      </c>
      <c r="AX13" s="448" t="n">
        <v>289.9395</v>
      </c>
      <c r="AY13" s="103" t="n">
        <v>5.19</v>
      </c>
    </row>
    <row r="14" customFormat="false" ht="20.25" hidden="false" customHeight="true" outlineLevel="0" collapsed="false">
      <c r="A14" s="434" t="n">
        <v>6</v>
      </c>
      <c r="B14" s="435" t="n">
        <v>252059</v>
      </c>
      <c r="C14" s="436" t="s">
        <v>1228</v>
      </c>
      <c r="D14" s="437" t="s">
        <v>1229</v>
      </c>
      <c r="E14" s="438" t="s">
        <v>75</v>
      </c>
      <c r="F14" s="439" t="n">
        <v>32045</v>
      </c>
      <c r="G14" s="440" t="n">
        <v>22</v>
      </c>
      <c r="H14" s="88" t="s">
        <v>150</v>
      </c>
      <c r="I14" s="83" t="n">
        <v>80.9</v>
      </c>
      <c r="J14" s="89" t="s">
        <v>138</v>
      </c>
      <c r="K14" s="89" t="s">
        <v>152</v>
      </c>
      <c r="L14" s="90" t="s">
        <v>153</v>
      </c>
      <c r="M14" s="91" t="s">
        <v>79</v>
      </c>
      <c r="N14" s="89" t="s">
        <v>344</v>
      </c>
      <c r="O14" s="92" t="s">
        <v>140</v>
      </c>
      <c r="P14" s="89" t="s">
        <v>345</v>
      </c>
      <c r="Q14" s="89" t="s">
        <v>346</v>
      </c>
      <c r="R14" s="89" t="s">
        <v>143</v>
      </c>
      <c r="S14" s="93" t="n">
        <v>0.6779</v>
      </c>
      <c r="T14" s="451" t="s">
        <v>1230</v>
      </c>
      <c r="U14" s="442" t="n">
        <v>160</v>
      </c>
      <c r="V14" s="443" t="n">
        <v>180</v>
      </c>
      <c r="W14" s="443" t="n">
        <v>200</v>
      </c>
      <c r="X14" s="85" t="n">
        <v>200</v>
      </c>
      <c r="Y14" s="95" t="n">
        <v>200</v>
      </c>
      <c r="Z14" s="96" t="n">
        <v>240</v>
      </c>
      <c r="AA14" s="97" t="s">
        <v>85</v>
      </c>
      <c r="AB14" s="447" t="s">
        <v>451</v>
      </c>
      <c r="AC14" s="445" t="n">
        <v>120</v>
      </c>
      <c r="AD14" s="445" t="n">
        <v>127.5</v>
      </c>
      <c r="AE14" s="85" t="n">
        <v>127.5</v>
      </c>
      <c r="AF14" s="95" t="n">
        <v>127.5</v>
      </c>
      <c r="AG14" s="96" t="n">
        <v>170</v>
      </c>
      <c r="AH14" s="97" t="s">
        <v>85</v>
      </c>
      <c r="AI14" s="444" t="n">
        <v>200</v>
      </c>
      <c r="AJ14" s="445" t="n">
        <v>220</v>
      </c>
      <c r="AK14" s="445" t="n">
        <v>230</v>
      </c>
      <c r="AL14" s="85" t="n">
        <v>230</v>
      </c>
      <c r="AM14" s="95" t="n">
        <v>230</v>
      </c>
      <c r="AN14" s="101" t="n">
        <v>260</v>
      </c>
      <c r="AO14" s="97" t="s">
        <v>85</v>
      </c>
      <c r="AP14" s="102" t="n">
        <v>557.5</v>
      </c>
      <c r="AQ14" s="101" t="n">
        <v>650</v>
      </c>
      <c r="AR14" s="97" t="s">
        <v>85</v>
      </c>
      <c r="AS14" s="103" t="n">
        <v>1</v>
      </c>
      <c r="AT14" s="104" t="s">
        <v>1231</v>
      </c>
      <c r="AU14" s="104" t="s">
        <v>1232</v>
      </c>
      <c r="AV14" s="105" t="s">
        <v>248</v>
      </c>
      <c r="AW14" s="106" t="s">
        <v>135</v>
      </c>
      <c r="AX14" s="448" t="n">
        <v>377.92925</v>
      </c>
      <c r="AY14" s="103" t="n">
        <v>4.2</v>
      </c>
    </row>
    <row r="15" customFormat="false" ht="20.25" hidden="false" customHeight="true" outlineLevel="0" collapsed="false">
      <c r="A15" s="434" t="n">
        <v>5</v>
      </c>
      <c r="B15" s="435" t="n">
        <v>196278</v>
      </c>
      <c r="C15" s="436" t="s">
        <v>1233</v>
      </c>
      <c r="D15" s="437" t="s">
        <v>1234</v>
      </c>
      <c r="E15" s="438" t="s">
        <v>75</v>
      </c>
      <c r="F15" s="439" t="n">
        <v>29531</v>
      </c>
      <c r="G15" s="440" t="n">
        <v>29</v>
      </c>
      <c r="H15" s="88" t="s">
        <v>76</v>
      </c>
      <c r="I15" s="83" t="n">
        <v>89.3</v>
      </c>
      <c r="J15" s="89" t="s">
        <v>196</v>
      </c>
      <c r="K15" s="89" t="s">
        <v>78</v>
      </c>
      <c r="L15" s="90" t="s">
        <v>79</v>
      </c>
      <c r="M15" s="91" t="s">
        <v>79</v>
      </c>
      <c r="N15" s="89" t="s">
        <v>198</v>
      </c>
      <c r="O15" s="92" t="s">
        <v>198</v>
      </c>
      <c r="P15" s="89" t="s">
        <v>201</v>
      </c>
      <c r="Q15" s="89" t="s">
        <v>819</v>
      </c>
      <c r="R15" s="89" t="s">
        <v>201</v>
      </c>
      <c r="S15" s="93" t="n">
        <v>0.641</v>
      </c>
      <c r="T15" s="451" t="s">
        <v>1222</v>
      </c>
      <c r="U15" s="442" t="n">
        <v>145</v>
      </c>
      <c r="V15" s="443" t="n">
        <v>150</v>
      </c>
      <c r="W15" s="443" t="n">
        <v>157.5</v>
      </c>
      <c r="X15" s="85" t="n">
        <v>157.5</v>
      </c>
      <c r="Y15" s="95" t="n">
        <v>157.5</v>
      </c>
      <c r="Z15" s="96" t="n">
        <v>272.5</v>
      </c>
      <c r="AA15" s="97" t="s">
        <v>85</v>
      </c>
      <c r="AB15" s="444" t="n">
        <v>107.5</v>
      </c>
      <c r="AC15" s="445" t="n">
        <v>115</v>
      </c>
      <c r="AD15" s="445" t="n">
        <v>117.5</v>
      </c>
      <c r="AE15" s="85" t="n">
        <v>117.5</v>
      </c>
      <c r="AF15" s="95" t="n">
        <v>117.5</v>
      </c>
      <c r="AG15" s="96" t="n">
        <v>180</v>
      </c>
      <c r="AH15" s="97" t="s">
        <v>85</v>
      </c>
      <c r="AI15" s="444" t="n">
        <v>170</v>
      </c>
      <c r="AJ15" s="445" t="n">
        <v>185</v>
      </c>
      <c r="AK15" s="445" t="n">
        <v>190</v>
      </c>
      <c r="AL15" s="85" t="n">
        <v>190</v>
      </c>
      <c r="AM15" s="95" t="n">
        <v>190</v>
      </c>
      <c r="AN15" s="101" t="n">
        <v>305</v>
      </c>
      <c r="AO15" s="97" t="s">
        <v>85</v>
      </c>
      <c r="AP15" s="102" t="n">
        <v>465</v>
      </c>
      <c r="AQ15" s="101" t="n">
        <v>717.5</v>
      </c>
      <c r="AR15" s="97" t="s">
        <v>85</v>
      </c>
      <c r="AS15" s="103" t="n">
        <v>1</v>
      </c>
      <c r="AT15" s="104" t="s">
        <v>1235</v>
      </c>
      <c r="AU15" s="104" t="s">
        <v>1235</v>
      </c>
      <c r="AV15" s="105" t="s">
        <v>89</v>
      </c>
      <c r="AW15" s="106" t="s">
        <v>89</v>
      </c>
      <c r="AX15" s="448" t="n">
        <v>298.065</v>
      </c>
      <c r="AY15" s="103"/>
    </row>
    <row r="16" customFormat="false" ht="20.25" hidden="false" customHeight="true" outlineLevel="0" collapsed="false">
      <c r="A16" s="348" t="n">
        <v>10</v>
      </c>
      <c r="B16" s="294" t="n">
        <v>238295</v>
      </c>
      <c r="C16" s="452" t="s">
        <v>1236</v>
      </c>
      <c r="D16" s="437" t="s">
        <v>1237</v>
      </c>
      <c r="E16" s="438" t="s">
        <v>75</v>
      </c>
      <c r="F16" s="439" t="n">
        <v>21986</v>
      </c>
      <c r="G16" s="440" t="n">
        <v>49</v>
      </c>
      <c r="H16" s="88" t="s">
        <v>239</v>
      </c>
      <c r="I16" s="83" t="n">
        <v>97.1</v>
      </c>
      <c r="J16" s="89" t="s">
        <v>77</v>
      </c>
      <c r="K16" s="89" t="s">
        <v>240</v>
      </c>
      <c r="L16" s="90" t="s">
        <v>241</v>
      </c>
      <c r="M16" s="91" t="s">
        <v>79</v>
      </c>
      <c r="N16" s="89" t="s">
        <v>368</v>
      </c>
      <c r="O16" s="92" t="s">
        <v>80</v>
      </c>
      <c r="P16" s="89" t="s">
        <v>369</v>
      </c>
      <c r="Q16" s="89" t="s">
        <v>370</v>
      </c>
      <c r="R16" s="89" t="s">
        <v>81</v>
      </c>
      <c r="S16" s="93" t="n">
        <v>0.6161</v>
      </c>
      <c r="T16" s="441" t="s">
        <v>1238</v>
      </c>
      <c r="U16" s="442" t="n">
        <v>150</v>
      </c>
      <c r="V16" s="443" t="n">
        <v>160</v>
      </c>
      <c r="W16" s="443" t="n">
        <v>170</v>
      </c>
      <c r="X16" s="85" t="n">
        <v>170</v>
      </c>
      <c r="Y16" s="95" t="n">
        <v>170</v>
      </c>
      <c r="Z16" s="96" t="n">
        <v>287.5</v>
      </c>
      <c r="AA16" s="97" t="s">
        <v>85</v>
      </c>
      <c r="AB16" s="444" t="n">
        <v>105</v>
      </c>
      <c r="AC16" s="446" t="s">
        <v>190</v>
      </c>
      <c r="AD16" s="445" t="n">
        <v>110</v>
      </c>
      <c r="AE16" s="85" t="n">
        <v>110</v>
      </c>
      <c r="AF16" s="95" t="n">
        <v>110</v>
      </c>
      <c r="AG16" s="96" t="n">
        <v>192.5</v>
      </c>
      <c r="AH16" s="97" t="s">
        <v>85</v>
      </c>
      <c r="AI16" s="444" t="n">
        <v>145</v>
      </c>
      <c r="AJ16" s="445" t="n">
        <v>155</v>
      </c>
      <c r="AK16" s="445" t="n">
        <v>165</v>
      </c>
      <c r="AL16" s="85" t="n">
        <v>165</v>
      </c>
      <c r="AM16" s="95" t="n">
        <v>165</v>
      </c>
      <c r="AN16" s="101" t="n">
        <v>317.5</v>
      </c>
      <c r="AO16" s="97" t="s">
        <v>85</v>
      </c>
      <c r="AP16" s="102" t="n">
        <v>445</v>
      </c>
      <c r="AQ16" s="101" t="n">
        <v>747.5</v>
      </c>
      <c r="AR16" s="97" t="s">
        <v>85</v>
      </c>
      <c r="AS16" s="103" t="n">
        <v>1</v>
      </c>
      <c r="AT16" s="104" t="s">
        <v>1239</v>
      </c>
      <c r="AU16" s="104" t="s">
        <v>1240</v>
      </c>
      <c r="AV16" s="105" t="s">
        <v>89</v>
      </c>
      <c r="AW16" s="106" t="s">
        <v>89</v>
      </c>
      <c r="AX16" s="107" t="n">
        <v>274.1645</v>
      </c>
      <c r="AY16" s="103"/>
    </row>
    <row r="17" customFormat="false" ht="20.25" hidden="false" customHeight="true" outlineLevel="0" collapsed="false">
      <c r="A17" s="348" t="n">
        <v>9</v>
      </c>
      <c r="B17" s="83"/>
      <c r="C17" s="452"/>
      <c r="D17" s="437"/>
      <c r="E17" s="438"/>
      <c r="F17" s="439"/>
      <c r="G17" s="440" t="s">
        <v>85</v>
      </c>
      <c r="H17" s="88" t="s">
        <v>85</v>
      </c>
      <c r="I17" s="83"/>
      <c r="J17" s="89" t="s">
        <v>85</v>
      </c>
      <c r="K17" s="89" t="s">
        <v>90</v>
      </c>
      <c r="L17" s="90" t="s">
        <v>90</v>
      </c>
      <c r="M17" s="91" t="s">
        <v>79</v>
      </c>
      <c r="N17" s="89" t="s">
        <v>91</v>
      </c>
      <c r="O17" s="92" t="s">
        <v>92</v>
      </c>
      <c r="P17" s="89" t="s">
        <v>85</v>
      </c>
      <c r="Q17" s="89" t="s">
        <v>93</v>
      </c>
      <c r="R17" s="89" t="s">
        <v>85</v>
      </c>
      <c r="S17" s="93" t="s">
        <v>85</v>
      </c>
      <c r="T17" s="441"/>
      <c r="U17" s="442"/>
      <c r="V17" s="443"/>
      <c r="W17" s="443"/>
      <c r="X17" s="85" t="s">
        <v>85</v>
      </c>
      <c r="Y17" s="95" t="s">
        <v>85</v>
      </c>
      <c r="Z17" s="96" t="s">
        <v>85</v>
      </c>
      <c r="AA17" s="97" t="s">
        <v>85</v>
      </c>
      <c r="AB17" s="444"/>
      <c r="AC17" s="445"/>
      <c r="AD17" s="445"/>
      <c r="AE17" s="85" t="s">
        <v>85</v>
      </c>
      <c r="AF17" s="95" t="s">
        <v>85</v>
      </c>
      <c r="AG17" s="96" t="s">
        <v>85</v>
      </c>
      <c r="AH17" s="97" t="s">
        <v>85</v>
      </c>
      <c r="AI17" s="444"/>
      <c r="AJ17" s="445"/>
      <c r="AK17" s="445"/>
      <c r="AL17" s="85" t="s">
        <v>85</v>
      </c>
      <c r="AM17" s="95" t="s">
        <v>85</v>
      </c>
      <c r="AN17" s="101" t="s">
        <v>85</v>
      </c>
      <c r="AO17" s="97" t="s">
        <v>85</v>
      </c>
      <c r="AP17" s="102" t="s">
        <v>85</v>
      </c>
      <c r="AQ17" s="101" t="s">
        <v>85</v>
      </c>
      <c r="AR17" s="97" t="s">
        <v>85</v>
      </c>
      <c r="AS17" s="103"/>
      <c r="AT17" s="104" t="s">
        <v>94</v>
      </c>
      <c r="AU17" s="104" t="s">
        <v>94</v>
      </c>
      <c r="AV17" s="105" t="s">
        <v>85</v>
      </c>
      <c r="AW17" s="106" t="s">
        <v>85</v>
      </c>
      <c r="AX17" s="107" t="s">
        <v>85</v>
      </c>
      <c r="AY17" s="103"/>
    </row>
    <row r="18" customFormat="false" ht="20.25" hidden="false" customHeight="true" outlineLevel="0" collapsed="false">
      <c r="A18" s="348"/>
      <c r="B18" s="83"/>
      <c r="C18" s="453"/>
      <c r="D18" s="453"/>
      <c r="E18" s="85"/>
      <c r="F18" s="86"/>
      <c r="G18" s="87" t="s">
        <v>85</v>
      </c>
      <c r="H18" s="88" t="s">
        <v>85</v>
      </c>
      <c r="I18" s="83"/>
      <c r="J18" s="89" t="s">
        <v>85</v>
      </c>
      <c r="K18" s="89" t="s">
        <v>90</v>
      </c>
      <c r="L18" s="90" t="s">
        <v>90</v>
      </c>
      <c r="M18" s="91" t="s">
        <v>79</v>
      </c>
      <c r="N18" s="89" t="s">
        <v>91</v>
      </c>
      <c r="O18" s="92" t="s">
        <v>92</v>
      </c>
      <c r="P18" s="89" t="s">
        <v>85</v>
      </c>
      <c r="Q18" s="89" t="s">
        <v>93</v>
      </c>
      <c r="R18" s="89" t="s">
        <v>85</v>
      </c>
      <c r="S18" s="93" t="s">
        <v>85</v>
      </c>
      <c r="T18" s="84"/>
      <c r="U18" s="442"/>
      <c r="V18" s="443"/>
      <c r="W18" s="443"/>
      <c r="X18" s="85" t="s">
        <v>85</v>
      </c>
      <c r="Y18" s="95" t="s">
        <v>85</v>
      </c>
      <c r="Z18" s="96" t="s">
        <v>85</v>
      </c>
      <c r="AA18" s="97" t="s">
        <v>85</v>
      </c>
      <c r="AB18" s="444"/>
      <c r="AC18" s="445"/>
      <c r="AD18" s="445"/>
      <c r="AE18" s="85" t="s">
        <v>85</v>
      </c>
      <c r="AF18" s="95" t="s">
        <v>85</v>
      </c>
      <c r="AG18" s="96" t="s">
        <v>85</v>
      </c>
      <c r="AH18" s="97" t="s">
        <v>85</v>
      </c>
      <c r="AI18" s="444"/>
      <c r="AJ18" s="445"/>
      <c r="AK18" s="445"/>
      <c r="AL18" s="85" t="s">
        <v>85</v>
      </c>
      <c r="AM18" s="95" t="s">
        <v>85</v>
      </c>
      <c r="AN18" s="101" t="s">
        <v>85</v>
      </c>
      <c r="AO18" s="97" t="s">
        <v>85</v>
      </c>
      <c r="AP18" s="102" t="s">
        <v>85</v>
      </c>
      <c r="AQ18" s="101" t="s">
        <v>85</v>
      </c>
      <c r="AR18" s="97" t="s">
        <v>85</v>
      </c>
      <c r="AS18" s="103"/>
      <c r="AT18" s="104" t="s">
        <v>94</v>
      </c>
      <c r="AU18" s="104" t="s">
        <v>94</v>
      </c>
      <c r="AV18" s="105" t="s">
        <v>85</v>
      </c>
      <c r="AW18" s="106" t="s">
        <v>85</v>
      </c>
      <c r="AX18" s="107" t="s">
        <v>85</v>
      </c>
      <c r="AY18" s="103"/>
    </row>
    <row r="20" customFormat="false" ht="12.75" hidden="false" customHeight="true" outlineLevel="0" collapsed="false">
      <c r="B20" s="108" t="s">
        <v>95</v>
      </c>
      <c r="C20" s="454"/>
      <c r="D20" s="454"/>
      <c r="E20" s="110"/>
      <c r="F20" s="111"/>
      <c r="G20" s="111"/>
      <c r="H20" s="109"/>
      <c r="I20" s="112"/>
      <c r="J20" s="113"/>
      <c r="K20" s="113"/>
      <c r="L20" s="113"/>
      <c r="M20" s="114"/>
      <c r="N20" s="113"/>
      <c r="O20" s="113"/>
      <c r="P20" s="113"/>
      <c r="Q20" s="113"/>
      <c r="R20" s="113"/>
      <c r="S20" s="115"/>
      <c r="T20" s="116" t="s">
        <v>1241</v>
      </c>
      <c r="U20" s="455"/>
      <c r="V20" s="456"/>
      <c r="W20" s="457" t="s">
        <v>97</v>
      </c>
      <c r="X20" s="119"/>
      <c r="Y20" s="119"/>
      <c r="Z20" s="119"/>
      <c r="AA20" s="119"/>
      <c r="AB20" s="455"/>
      <c r="AC20" s="455"/>
      <c r="AD20" s="455"/>
      <c r="AE20" s="117"/>
      <c r="AF20" s="117"/>
      <c r="AG20" s="117"/>
      <c r="AH20" s="120"/>
      <c r="AI20" s="457" t="s">
        <v>98</v>
      </c>
      <c r="AJ20" s="455"/>
      <c r="AK20" s="455"/>
      <c r="AL20" s="117"/>
      <c r="AM20" s="117"/>
      <c r="AN20" s="117"/>
      <c r="AO20" s="117"/>
      <c r="AP20" s="121"/>
      <c r="AQ20" s="121"/>
      <c r="AR20" s="122"/>
      <c r="AS20" s="123" t="s">
        <v>99</v>
      </c>
      <c r="AT20" s="123"/>
      <c r="AU20" s="123"/>
      <c r="AV20" s="117"/>
      <c r="AW20" s="124"/>
      <c r="AX20" s="125"/>
      <c r="AY20" s="118"/>
    </row>
    <row r="21" customFormat="false" ht="12.75" hidden="false" customHeight="true" outlineLevel="0" collapsed="false">
      <c r="B21" s="126" t="s">
        <v>1242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7" t="s">
        <v>1243</v>
      </c>
      <c r="U21" s="127"/>
      <c r="V21" s="127"/>
      <c r="W21" s="127" t="s">
        <v>1244</v>
      </c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8" t="s">
        <v>1245</v>
      </c>
      <c r="AJ21" s="128"/>
      <c r="AK21" s="128"/>
      <c r="AL21" s="128"/>
      <c r="AM21" s="128"/>
      <c r="AN21" s="128"/>
      <c r="AO21" s="128"/>
      <c r="AP21" s="128"/>
      <c r="AQ21" s="128"/>
      <c r="AR21" s="128"/>
      <c r="AS21" s="127" t="s">
        <v>1246</v>
      </c>
      <c r="AT21" s="127"/>
      <c r="AU21" s="127"/>
      <c r="AV21" s="127"/>
      <c r="AW21" s="127"/>
      <c r="AX21" s="127"/>
      <c r="AY21" s="127"/>
    </row>
    <row r="22" customFormat="false" ht="12.75" hidden="false" customHeight="true" outlineLevel="0" collapsed="false"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7"/>
      <c r="AT22" s="127"/>
      <c r="AU22" s="127"/>
      <c r="AV22" s="127"/>
      <c r="AW22" s="127"/>
      <c r="AX22" s="127"/>
      <c r="AY22" s="127"/>
    </row>
    <row r="23" customFormat="false" ht="12.75" hidden="false" customHeight="true" outlineLevel="0" collapsed="false"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7"/>
      <c r="AT23" s="127"/>
      <c r="AU23" s="127"/>
      <c r="AV23" s="127"/>
      <c r="AW23" s="127"/>
      <c r="AX23" s="127"/>
      <c r="AY23" s="127"/>
    </row>
    <row r="25" customFormat="false" ht="15.75" hidden="false" customHeight="false" outlineLevel="0" collapsed="false">
      <c r="AC25" s="458"/>
    </row>
    <row r="26" customFormat="false" ht="15.75" hidden="false" customHeight="false" outlineLevel="0" collapsed="false">
      <c r="V26" s="458"/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21:S23"/>
    <mergeCell ref="T21:V23"/>
    <mergeCell ref="W21:AH23"/>
    <mergeCell ref="AI21:AR23"/>
    <mergeCell ref="AS21:AY23"/>
  </mergeCells>
  <conditionalFormatting sqref="AA1:AA7 AH1:AH7 AO1:AO7 AR1:AR6 AP6:AQ6 AH9:AH65536 AA9:AA65536 AO9:AO65536 AR9:AR65536">
    <cfRule type="cellIs" priority="2" operator="equal" aboveAverage="0" equalAverage="0" bottom="0" percent="0" rank="0" text="" dxfId="44">
      <formula>"R"</formula>
    </cfRule>
  </conditionalFormatting>
  <conditionalFormatting sqref="AS9:AS18">
    <cfRule type="cellIs" priority="3" operator="equal" aboveAverage="0" equalAverage="0" bottom="0" percent="0" rank="0" text="" dxfId="45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AY9:AY18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18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18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18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8" type="decimal">
      <formula1>1</formula1>
      <formula2>300</formula2>
    </dataValidation>
    <dataValidation allowBlank="true" error="Pour le sexe, saisir F pour les féminines ou M pour les messieurs" errorStyle="stop" operator="between" showDropDown="true" showErrorMessage="true" showInputMessage="false" sqref="E18" type="list">
      <formula1>Sexe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2" width="8.7"/>
    <col collapsed="false" customWidth="true" hidden="false" outlineLevel="0" max="3" min="3" style="23" width="18.14"/>
    <col collapsed="false" customWidth="true" hidden="false" outlineLevel="0" max="4" min="4" style="23" width="12.7"/>
    <col collapsed="false" customWidth="true" hidden="false" outlineLevel="0" max="5" min="5" style="21" width="4.7"/>
    <col collapsed="false" customWidth="true" hidden="false" outlineLevel="0" max="6" min="6" style="24" width="8.41"/>
    <col collapsed="false" customWidth="true" hidden="false" outlineLevel="0" max="7" min="7" style="24" width="4.56"/>
    <col collapsed="false" customWidth="true" hidden="false" outlineLevel="0" max="8" min="8" style="23" width="8.7"/>
    <col collapsed="false" customWidth="true" hidden="false" outlineLevel="0" max="9" min="9" style="22" width="5.71"/>
    <col collapsed="false" customWidth="true" hidden="false" outlineLevel="0" max="10" min="10" style="25" width="9.14"/>
    <col collapsed="false" customWidth="true" hidden="true" outlineLevel="0" max="12" min="11" style="25" width="9.14"/>
    <col collapsed="false" customWidth="true" hidden="true" outlineLevel="0" max="13" min="13" style="26" width="6.13"/>
    <col collapsed="false" customWidth="true" hidden="true" outlineLevel="0" max="14" min="14" style="25" width="10.28"/>
    <col collapsed="false" customWidth="true" hidden="true" outlineLevel="0" max="15" min="15" style="25" width="8.56"/>
    <col collapsed="false" customWidth="true" hidden="true" outlineLevel="0" max="17" min="16" style="25" width="9.14"/>
    <col collapsed="false" customWidth="true" hidden="true" outlineLevel="0" max="18" min="18" style="25" width="6.7"/>
    <col collapsed="false" customWidth="true" hidden="false" outlineLevel="0" max="19" min="19" style="27" width="6.7"/>
    <col collapsed="false" customWidth="true" hidden="false" outlineLevel="0" max="20" min="20" style="23" width="25.7"/>
    <col collapsed="false" customWidth="true" hidden="false" outlineLevel="0" max="23" min="21" style="23" width="6.7"/>
    <col collapsed="false" customWidth="true" hidden="true" outlineLevel="0" max="25" min="24" style="23" width="6.7"/>
    <col collapsed="false" customWidth="true" hidden="true" outlineLevel="0" max="26" min="26" style="23" width="9.85"/>
    <col collapsed="false" customWidth="true" hidden="false" outlineLevel="0" max="27" min="27" style="23" width="2.56"/>
    <col collapsed="false" customWidth="true" hidden="false" outlineLevel="0" max="29" min="28" style="23" width="6.7"/>
    <col collapsed="false" customWidth="true" hidden="false" outlineLevel="0" max="30" min="30" style="23" width="5.13"/>
    <col collapsed="false" customWidth="true" hidden="true" outlineLevel="0" max="32" min="31" style="23" width="6.7"/>
    <col collapsed="false" customWidth="true" hidden="true" outlineLevel="0" max="33" min="33" style="23" width="5.99"/>
    <col collapsed="false" customWidth="true" hidden="false" outlineLevel="0" max="34" min="34" style="28" width="2.56"/>
    <col collapsed="false" customWidth="true" hidden="false" outlineLevel="0" max="37" min="35" style="23" width="6.7"/>
    <col collapsed="false" customWidth="true" hidden="true" outlineLevel="0" max="39" min="38" style="23" width="6.7"/>
    <col collapsed="false" customWidth="true" hidden="true" outlineLevel="0" max="40" min="40" style="23" width="5.99"/>
    <col collapsed="false" customWidth="true" hidden="false" outlineLevel="0" max="41" min="41" style="23" width="2.56"/>
    <col collapsed="false" customWidth="true" hidden="false" outlineLevel="0" max="42" min="42" style="29" width="9.7"/>
    <col collapsed="false" customWidth="true" hidden="true" outlineLevel="0" max="43" min="43" style="29" width="0.13"/>
    <col collapsed="false" customWidth="true" hidden="false" outlineLevel="0" max="44" min="44" style="29" width="2.56"/>
    <col collapsed="false" customWidth="true" hidden="false" outlineLevel="0" max="45" min="45" style="21" width="6.7"/>
    <col collapsed="false" customWidth="true" hidden="true" outlineLevel="0" max="47" min="46" style="21" width="7.7"/>
    <col collapsed="false" customWidth="true" hidden="false" outlineLevel="0" max="48" min="48" style="21" width="6.56"/>
    <col collapsed="false" customWidth="true" hidden="false" outlineLevel="0" max="49" min="49" style="30" width="6.7"/>
    <col collapsed="false" customWidth="true" hidden="false" outlineLevel="0" max="50" min="50" style="21" width="8.7"/>
    <col collapsed="false" customWidth="true" hidden="false" outlineLevel="0" max="51" min="51" style="21" width="6.56"/>
    <col collapsed="false" customWidth="false" hidden="false" outlineLevel="0" max="257" min="52" style="23" width="11.42"/>
  </cols>
  <sheetData>
    <row r="1" customFormat="false" ht="17.25" hidden="false" customHeight="true" outlineLevel="0" collapsed="false">
      <c r="B1" s="31" t="s">
        <v>27</v>
      </c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3"/>
      <c r="AU1" s="33"/>
      <c r="AV1" s="33"/>
      <c r="AW1" s="33"/>
      <c r="AX1" s="33"/>
      <c r="AY1" s="33"/>
    </row>
    <row r="2" customFormat="false" ht="17.25" hidden="false" customHeight="true" outlineLevel="0" collapsed="false">
      <c r="B2" s="144" t="s">
        <v>28</v>
      </c>
      <c r="C2" s="144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3"/>
      <c r="AU2" s="33"/>
      <c r="AV2" s="33"/>
      <c r="AW2" s="33"/>
      <c r="AX2" s="33"/>
      <c r="AY2" s="33"/>
    </row>
    <row r="3" customFormat="false" ht="17.25" hidden="false" customHeight="true" outlineLevel="0" collapsed="false">
      <c r="B3" s="237" t="s">
        <v>29</v>
      </c>
      <c r="C3" s="237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3"/>
      <c r="AU3" s="33"/>
      <c r="AV3" s="33"/>
      <c r="AW3" s="33"/>
      <c r="AX3" s="33"/>
      <c r="AY3" s="33"/>
    </row>
    <row r="4" customFormat="false" ht="27" hidden="false" customHeight="true" outlineLevel="0" collapsed="false">
      <c r="C4" s="36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3"/>
      <c r="AX4" s="33"/>
      <c r="AY4" s="33"/>
    </row>
    <row r="5" customFormat="false" ht="21" hidden="false" customHeight="true" outlineLevel="0" collapsed="false">
      <c r="B5" s="37" t="s">
        <v>31</v>
      </c>
      <c r="C5" s="38" t="s">
        <v>1247</v>
      </c>
      <c r="D5" s="38"/>
      <c r="E5" s="38"/>
      <c r="F5" s="38"/>
      <c r="G5" s="23"/>
      <c r="I5" s="23"/>
      <c r="J5" s="39" t="s">
        <v>32</v>
      </c>
      <c r="S5" s="38" t="s">
        <v>104</v>
      </c>
      <c r="T5" s="38"/>
      <c r="U5" s="38"/>
      <c r="AC5" s="39" t="s">
        <v>34</v>
      </c>
      <c r="AD5" s="38" t="s">
        <v>1248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0"/>
      <c r="AQ5" s="40"/>
      <c r="AR5" s="41" t="s">
        <v>36</v>
      </c>
      <c r="AS5" s="41"/>
      <c r="AT5" s="42"/>
      <c r="AU5" s="42"/>
      <c r="AV5" s="150" t="n">
        <v>40124</v>
      </c>
      <c r="AW5" s="150"/>
      <c r="AX5" s="150"/>
      <c r="AY5" s="151"/>
    </row>
    <row r="6" customFormat="false" ht="21" hidden="false" customHeight="true" outlineLevel="0" collapsed="false">
      <c r="B6" s="45"/>
    </row>
    <row r="7" customFormat="false" ht="15.75" hidden="false" customHeight="true" outlineLevel="0" collapsed="false">
      <c r="A7" s="155" t="s">
        <v>37</v>
      </c>
      <c r="B7" s="47" t="s">
        <v>38</v>
      </c>
      <c r="C7" s="48" t="s">
        <v>39</v>
      </c>
      <c r="D7" s="49" t="s">
        <v>40</v>
      </c>
      <c r="E7" s="49" t="s">
        <v>41</v>
      </c>
      <c r="F7" s="50" t="s">
        <v>42</v>
      </c>
      <c r="G7" s="51" t="s">
        <v>43</v>
      </c>
      <c r="H7" s="52" t="s">
        <v>44</v>
      </c>
      <c r="I7" s="53" t="s">
        <v>45</v>
      </c>
      <c r="J7" s="54" t="s">
        <v>44</v>
      </c>
      <c r="K7" s="54" t="s">
        <v>41</v>
      </c>
      <c r="L7" s="54" t="s">
        <v>46</v>
      </c>
      <c r="M7" s="55" t="s">
        <v>43</v>
      </c>
      <c r="N7" s="54" t="s">
        <v>47</v>
      </c>
      <c r="O7" s="55" t="s">
        <v>48</v>
      </c>
      <c r="P7" s="54" t="s">
        <v>49</v>
      </c>
      <c r="Q7" s="54" t="s">
        <v>50</v>
      </c>
      <c r="R7" s="55" t="s">
        <v>49</v>
      </c>
      <c r="S7" s="56" t="s">
        <v>51</v>
      </c>
      <c r="T7" s="57" t="s">
        <v>52</v>
      </c>
      <c r="U7" s="58" t="s">
        <v>53</v>
      </c>
      <c r="V7" s="58"/>
      <c r="W7" s="58"/>
      <c r="X7" s="58"/>
      <c r="Y7" s="58"/>
      <c r="Z7" s="58"/>
      <c r="AA7" s="58"/>
      <c r="AB7" s="58" t="s">
        <v>54</v>
      </c>
      <c r="AC7" s="58"/>
      <c r="AD7" s="58"/>
      <c r="AE7" s="58"/>
      <c r="AF7" s="58"/>
      <c r="AG7" s="58"/>
      <c r="AH7" s="58"/>
      <c r="AI7" s="59" t="s">
        <v>55</v>
      </c>
      <c r="AJ7" s="59"/>
      <c r="AK7" s="59"/>
      <c r="AL7" s="59"/>
      <c r="AM7" s="59"/>
      <c r="AN7" s="59"/>
      <c r="AO7" s="59"/>
      <c r="AP7" s="60" t="s">
        <v>56</v>
      </c>
      <c r="AQ7" s="61"/>
      <c r="AR7" s="62" t="s">
        <v>57</v>
      </c>
      <c r="AS7" s="238" t="s">
        <v>58</v>
      </c>
      <c r="AT7" s="164" t="s">
        <v>49</v>
      </c>
      <c r="AU7" s="165" t="s">
        <v>59</v>
      </c>
      <c r="AV7" s="66" t="s">
        <v>60</v>
      </c>
      <c r="AW7" s="67" t="s">
        <v>60</v>
      </c>
      <c r="AX7" s="68" t="s">
        <v>51</v>
      </c>
      <c r="AY7" s="166" t="s">
        <v>61</v>
      </c>
    </row>
    <row r="8" customFormat="false" ht="15.75" hidden="false" customHeight="true" outlineLevel="0" collapsed="false">
      <c r="A8" s="155"/>
      <c r="B8" s="47"/>
      <c r="C8" s="48"/>
      <c r="D8" s="49"/>
      <c r="E8" s="49"/>
      <c r="F8" s="70" t="s">
        <v>62</v>
      </c>
      <c r="G8" s="51"/>
      <c r="H8" s="71" t="s">
        <v>63</v>
      </c>
      <c r="I8" s="72" t="s">
        <v>64</v>
      </c>
      <c r="J8" s="73" t="s">
        <v>65</v>
      </c>
      <c r="K8" s="73" t="s">
        <v>66</v>
      </c>
      <c r="L8" s="73" t="s">
        <v>67</v>
      </c>
      <c r="M8" s="74" t="s">
        <v>68</v>
      </c>
      <c r="N8" s="73" t="s">
        <v>43</v>
      </c>
      <c r="O8" s="74" t="s">
        <v>68</v>
      </c>
      <c r="P8" s="73"/>
      <c r="Q8" s="73" t="s">
        <v>69</v>
      </c>
      <c r="R8" s="74" t="s">
        <v>68</v>
      </c>
      <c r="S8" s="56"/>
      <c r="T8" s="57"/>
      <c r="U8" s="75" t="n">
        <v>1</v>
      </c>
      <c r="V8" s="76" t="n">
        <v>2</v>
      </c>
      <c r="W8" s="76" t="n">
        <v>3</v>
      </c>
      <c r="X8" s="77"/>
      <c r="Y8" s="77"/>
      <c r="Z8" s="77"/>
      <c r="AA8" s="76" t="s">
        <v>57</v>
      </c>
      <c r="AB8" s="75" t="n">
        <v>1</v>
      </c>
      <c r="AC8" s="76" t="n">
        <v>2</v>
      </c>
      <c r="AD8" s="76" t="n">
        <v>3</v>
      </c>
      <c r="AE8" s="77"/>
      <c r="AF8" s="77"/>
      <c r="AG8" s="77"/>
      <c r="AH8" s="76" t="s">
        <v>57</v>
      </c>
      <c r="AI8" s="75" t="n">
        <v>1</v>
      </c>
      <c r="AJ8" s="76" t="n">
        <v>2</v>
      </c>
      <c r="AK8" s="76" t="n">
        <v>3</v>
      </c>
      <c r="AL8" s="77"/>
      <c r="AM8" s="77"/>
      <c r="AN8" s="77"/>
      <c r="AO8" s="76" t="s">
        <v>57</v>
      </c>
      <c r="AP8" s="60"/>
      <c r="AQ8" s="78"/>
      <c r="AR8" s="62"/>
      <c r="AS8" s="238"/>
      <c r="AT8" s="172" t="s">
        <v>70</v>
      </c>
      <c r="AU8" s="173" t="s">
        <v>71</v>
      </c>
      <c r="AV8" s="66"/>
      <c r="AW8" s="81" t="s">
        <v>68</v>
      </c>
      <c r="AX8" s="68"/>
      <c r="AY8" s="174" t="s">
        <v>72</v>
      </c>
    </row>
    <row r="9" customFormat="false" ht="20.25" hidden="false" customHeight="true" outlineLevel="0" collapsed="false">
      <c r="A9" s="21" t="n">
        <v>1</v>
      </c>
      <c r="B9" s="83" t="n">
        <v>228327</v>
      </c>
      <c r="C9" s="84" t="s">
        <v>1249</v>
      </c>
      <c r="D9" s="84" t="s">
        <v>1133</v>
      </c>
      <c r="E9" s="85" t="s">
        <v>75</v>
      </c>
      <c r="F9" s="86" t="n">
        <v>27275</v>
      </c>
      <c r="G9" s="87" t="n">
        <v>35</v>
      </c>
      <c r="H9" s="239" t="s">
        <v>76</v>
      </c>
      <c r="I9" s="83" t="n">
        <v>81.5</v>
      </c>
      <c r="J9" s="89" t="s">
        <v>138</v>
      </c>
      <c r="K9" s="89" t="s">
        <v>78</v>
      </c>
      <c r="L9" s="181" t="s">
        <v>79</v>
      </c>
      <c r="M9" s="91" t="s">
        <v>79</v>
      </c>
      <c r="N9" s="89" t="s">
        <v>140</v>
      </c>
      <c r="O9" s="92" t="s">
        <v>140</v>
      </c>
      <c r="P9" s="89" t="s">
        <v>143</v>
      </c>
      <c r="Q9" s="89" t="s">
        <v>220</v>
      </c>
      <c r="R9" s="89" t="s">
        <v>143</v>
      </c>
      <c r="S9" s="93" t="n">
        <v>0.6749</v>
      </c>
      <c r="T9" s="84" t="s">
        <v>1250</v>
      </c>
      <c r="U9" s="94" t="n">
        <v>180</v>
      </c>
      <c r="V9" s="85" t="n">
        <v>195</v>
      </c>
      <c r="W9" s="85" t="n">
        <v>205</v>
      </c>
      <c r="X9" s="85" t="n">
        <v>205</v>
      </c>
      <c r="Y9" s="95" t="n">
        <v>205</v>
      </c>
      <c r="Z9" s="96" t="s">
        <v>84</v>
      </c>
      <c r="AA9" s="97" t="s">
        <v>85</v>
      </c>
      <c r="AB9" s="98" t="n">
        <v>120</v>
      </c>
      <c r="AC9" s="100" t="s">
        <v>581</v>
      </c>
      <c r="AD9" s="99"/>
      <c r="AE9" s="85" t="n">
        <v>120</v>
      </c>
      <c r="AF9" s="95" t="n">
        <v>120</v>
      </c>
      <c r="AG9" s="96" t="s">
        <v>84</v>
      </c>
      <c r="AH9" s="97" t="s">
        <v>85</v>
      </c>
      <c r="AI9" s="98" t="n">
        <v>210</v>
      </c>
      <c r="AJ9" s="99" t="n">
        <v>225</v>
      </c>
      <c r="AK9" s="100" t="s">
        <v>1251</v>
      </c>
      <c r="AL9" s="85" t="n">
        <v>225</v>
      </c>
      <c r="AM9" s="95" t="n">
        <v>225</v>
      </c>
      <c r="AN9" s="101" t="s">
        <v>84</v>
      </c>
      <c r="AO9" s="97" t="s">
        <v>85</v>
      </c>
      <c r="AP9" s="102" t="n">
        <v>550</v>
      </c>
      <c r="AQ9" s="101" t="s">
        <v>84</v>
      </c>
      <c r="AR9" s="97" t="s">
        <v>85</v>
      </c>
      <c r="AS9" s="103" t="n">
        <v>1</v>
      </c>
      <c r="AT9" s="104" t="s">
        <v>665</v>
      </c>
      <c r="AU9" s="104" t="s">
        <v>665</v>
      </c>
      <c r="AV9" s="105" t="s">
        <v>135</v>
      </c>
      <c r="AW9" s="106" t="s">
        <v>135</v>
      </c>
      <c r="AX9" s="107" t="n">
        <v>371.195</v>
      </c>
      <c r="AY9" s="103" t="n">
        <v>1</v>
      </c>
    </row>
    <row r="10" customFormat="false" ht="20.25" hidden="false" customHeight="true" outlineLevel="0" collapsed="false">
      <c r="A10" s="21" t="n">
        <v>2</v>
      </c>
      <c r="B10" s="83" t="n">
        <v>247299</v>
      </c>
      <c r="C10" s="84" t="s">
        <v>557</v>
      </c>
      <c r="D10" s="84" t="s">
        <v>1252</v>
      </c>
      <c r="E10" s="85" t="s">
        <v>75</v>
      </c>
      <c r="F10" s="86" t="n">
        <v>29745</v>
      </c>
      <c r="G10" s="87" t="n">
        <v>28</v>
      </c>
      <c r="H10" s="239" t="s">
        <v>76</v>
      </c>
      <c r="I10" s="83" t="n">
        <v>68.7</v>
      </c>
      <c r="J10" s="89" t="s">
        <v>125</v>
      </c>
      <c r="K10" s="89" t="s">
        <v>78</v>
      </c>
      <c r="L10" s="181" t="s">
        <v>79</v>
      </c>
      <c r="M10" s="91" t="s">
        <v>79</v>
      </c>
      <c r="N10" s="89" t="s">
        <v>129</v>
      </c>
      <c r="O10" s="92" t="s">
        <v>129</v>
      </c>
      <c r="P10" s="89" t="s">
        <v>132</v>
      </c>
      <c r="Q10" s="89" t="s">
        <v>214</v>
      </c>
      <c r="R10" s="89" t="s">
        <v>132</v>
      </c>
      <c r="S10" s="93" t="n">
        <v>0.7603</v>
      </c>
      <c r="T10" s="84" t="s">
        <v>1250</v>
      </c>
      <c r="U10" s="94" t="n">
        <v>80</v>
      </c>
      <c r="V10" s="234" t="s">
        <v>208</v>
      </c>
      <c r="W10" s="85" t="n">
        <v>80</v>
      </c>
      <c r="X10" s="85" t="n">
        <v>80</v>
      </c>
      <c r="Y10" s="95" t="n">
        <v>80</v>
      </c>
      <c r="Z10" s="96" t="s">
        <v>84</v>
      </c>
      <c r="AA10" s="97" t="s">
        <v>85</v>
      </c>
      <c r="AB10" s="98" t="n">
        <v>50</v>
      </c>
      <c r="AC10" s="99" t="n">
        <v>55</v>
      </c>
      <c r="AD10" s="99" t="n">
        <v>57.5</v>
      </c>
      <c r="AE10" s="85" t="n">
        <v>57.5</v>
      </c>
      <c r="AF10" s="95" t="n">
        <v>57.5</v>
      </c>
      <c r="AG10" s="96" t="s">
        <v>84</v>
      </c>
      <c r="AH10" s="97" t="s">
        <v>85</v>
      </c>
      <c r="AI10" s="98" t="n">
        <v>90</v>
      </c>
      <c r="AJ10" s="99" t="n">
        <v>100</v>
      </c>
      <c r="AK10" s="99" t="n">
        <v>115</v>
      </c>
      <c r="AL10" s="85" t="n">
        <v>115</v>
      </c>
      <c r="AM10" s="95" t="n">
        <v>115</v>
      </c>
      <c r="AN10" s="101" t="s">
        <v>84</v>
      </c>
      <c r="AO10" s="97" t="s">
        <v>85</v>
      </c>
      <c r="AP10" s="102" t="n">
        <v>252.5</v>
      </c>
      <c r="AQ10" s="101" t="s">
        <v>84</v>
      </c>
      <c r="AR10" s="97" t="s">
        <v>85</v>
      </c>
      <c r="AS10" s="103" t="n">
        <v>1</v>
      </c>
      <c r="AT10" s="104" t="s">
        <v>1253</v>
      </c>
      <c r="AU10" s="104" t="s">
        <v>1253</v>
      </c>
      <c r="AV10" s="105" t="s">
        <v>89</v>
      </c>
      <c r="AW10" s="106" t="s">
        <v>89</v>
      </c>
      <c r="AX10" s="107" t="n">
        <v>191.97575</v>
      </c>
      <c r="AY10" s="103" t="n">
        <v>2</v>
      </c>
    </row>
    <row r="11" s="481" customFormat="true" ht="20.25" hidden="false" customHeight="true" outlineLevel="0" collapsed="false">
      <c r="A11" s="459" t="n">
        <v>3</v>
      </c>
      <c r="B11" s="460" t="n">
        <v>2662</v>
      </c>
      <c r="C11" s="461" t="s">
        <v>1254</v>
      </c>
      <c r="D11" s="461" t="s">
        <v>1255</v>
      </c>
      <c r="E11" s="268" t="s">
        <v>75</v>
      </c>
      <c r="F11" s="462" t="n">
        <v>21252</v>
      </c>
      <c r="G11" s="463" t="n">
        <v>51</v>
      </c>
      <c r="H11" s="464" t="s">
        <v>257</v>
      </c>
      <c r="I11" s="460" t="n">
        <v>77.8</v>
      </c>
      <c r="J11" s="465" t="s">
        <v>138</v>
      </c>
      <c r="K11" s="465" t="s">
        <v>377</v>
      </c>
      <c r="L11" s="466" t="s">
        <v>256</v>
      </c>
      <c r="M11" s="467" t="s">
        <v>79</v>
      </c>
      <c r="N11" s="465" t="s">
        <v>378</v>
      </c>
      <c r="O11" s="468" t="s">
        <v>140</v>
      </c>
      <c r="P11" s="465" t="s">
        <v>259</v>
      </c>
      <c r="Q11" s="465" t="s">
        <v>379</v>
      </c>
      <c r="R11" s="465" t="s">
        <v>143</v>
      </c>
      <c r="S11" s="469" t="n">
        <v>0.6951</v>
      </c>
      <c r="T11" s="461" t="s">
        <v>1256</v>
      </c>
      <c r="U11" s="470" t="n">
        <v>150</v>
      </c>
      <c r="V11" s="268" t="n">
        <v>160</v>
      </c>
      <c r="W11" s="268" t="n">
        <v>170</v>
      </c>
      <c r="X11" s="268" t="n">
        <v>170</v>
      </c>
      <c r="Y11" s="471" t="n">
        <v>170</v>
      </c>
      <c r="Z11" s="472" t="s">
        <v>84</v>
      </c>
      <c r="AA11" s="473" t="s">
        <v>85</v>
      </c>
      <c r="AB11" s="474" t="n">
        <v>100</v>
      </c>
      <c r="AC11" s="325" t="n">
        <v>110</v>
      </c>
      <c r="AD11" s="325" t="n">
        <v>115</v>
      </c>
      <c r="AE11" s="268" t="n">
        <v>115</v>
      </c>
      <c r="AF11" s="471" t="n">
        <v>115</v>
      </c>
      <c r="AG11" s="472" t="s">
        <v>84</v>
      </c>
      <c r="AH11" s="473" t="s">
        <v>85</v>
      </c>
      <c r="AI11" s="474" t="n">
        <v>160</v>
      </c>
      <c r="AJ11" s="325" t="n">
        <v>170</v>
      </c>
      <c r="AK11" s="325" t="n">
        <v>185</v>
      </c>
      <c r="AL11" s="268" t="n">
        <v>185</v>
      </c>
      <c r="AM11" s="471" t="n">
        <v>185</v>
      </c>
      <c r="AN11" s="475" t="s">
        <v>84</v>
      </c>
      <c r="AO11" s="473" t="s">
        <v>85</v>
      </c>
      <c r="AP11" s="476" t="n">
        <v>470</v>
      </c>
      <c r="AQ11" s="475" t="s">
        <v>84</v>
      </c>
      <c r="AR11" s="473" t="s">
        <v>85</v>
      </c>
      <c r="AS11" s="325" t="n">
        <v>1</v>
      </c>
      <c r="AT11" s="477" t="s">
        <v>1257</v>
      </c>
      <c r="AU11" s="477" t="s">
        <v>774</v>
      </c>
      <c r="AV11" s="478" t="s">
        <v>147</v>
      </c>
      <c r="AW11" s="479" t="s">
        <v>89</v>
      </c>
      <c r="AX11" s="480" t="n">
        <v>326.697</v>
      </c>
      <c r="AY11" s="325" t="n">
        <v>1</v>
      </c>
    </row>
    <row r="12" s="481" customFormat="true" ht="20.25" hidden="false" customHeight="true" outlineLevel="0" collapsed="false">
      <c r="A12" s="459" t="n">
        <v>4</v>
      </c>
      <c r="B12" s="460" t="n">
        <v>3998</v>
      </c>
      <c r="C12" s="461" t="s">
        <v>1258</v>
      </c>
      <c r="D12" s="461" t="s">
        <v>1259</v>
      </c>
      <c r="E12" s="268" t="s">
        <v>75</v>
      </c>
      <c r="F12" s="462" t="n">
        <v>18365</v>
      </c>
      <c r="G12" s="463" t="n">
        <v>59</v>
      </c>
      <c r="H12" s="464" t="s">
        <v>257</v>
      </c>
      <c r="I12" s="460" t="n">
        <v>78</v>
      </c>
      <c r="J12" s="465" t="s">
        <v>138</v>
      </c>
      <c r="K12" s="465" t="s">
        <v>377</v>
      </c>
      <c r="L12" s="466" t="s">
        <v>256</v>
      </c>
      <c r="M12" s="467" t="s">
        <v>79</v>
      </c>
      <c r="N12" s="465" t="s">
        <v>378</v>
      </c>
      <c r="O12" s="468" t="s">
        <v>140</v>
      </c>
      <c r="P12" s="465" t="s">
        <v>259</v>
      </c>
      <c r="Q12" s="465" t="s">
        <v>379</v>
      </c>
      <c r="R12" s="465" t="s">
        <v>143</v>
      </c>
      <c r="S12" s="469" t="n">
        <v>0.6939</v>
      </c>
      <c r="T12" s="461" t="s">
        <v>1260</v>
      </c>
      <c r="U12" s="470" t="n">
        <v>160</v>
      </c>
      <c r="V12" s="268" t="n">
        <v>170</v>
      </c>
      <c r="W12" s="268" t="n">
        <v>180</v>
      </c>
      <c r="X12" s="268" t="n">
        <v>180</v>
      </c>
      <c r="Y12" s="471" t="n">
        <v>180</v>
      </c>
      <c r="Z12" s="472" t="s">
        <v>84</v>
      </c>
      <c r="AA12" s="473" t="s">
        <v>85</v>
      </c>
      <c r="AB12" s="474" t="n">
        <v>95</v>
      </c>
      <c r="AC12" s="325" t="n">
        <v>105</v>
      </c>
      <c r="AD12" s="325"/>
      <c r="AE12" s="268" t="n">
        <v>105</v>
      </c>
      <c r="AF12" s="471" t="n">
        <v>105</v>
      </c>
      <c r="AG12" s="472" t="s">
        <v>84</v>
      </c>
      <c r="AH12" s="473" t="s">
        <v>85</v>
      </c>
      <c r="AI12" s="474" t="n">
        <v>170</v>
      </c>
      <c r="AJ12" s="325" t="n">
        <v>185</v>
      </c>
      <c r="AK12" s="325"/>
      <c r="AL12" s="268" t="n">
        <v>185</v>
      </c>
      <c r="AM12" s="471" t="n">
        <v>185</v>
      </c>
      <c r="AN12" s="475" t="s">
        <v>84</v>
      </c>
      <c r="AO12" s="473" t="s">
        <v>85</v>
      </c>
      <c r="AP12" s="476" t="n">
        <v>470</v>
      </c>
      <c r="AQ12" s="475" t="s">
        <v>84</v>
      </c>
      <c r="AR12" s="473" t="s">
        <v>85</v>
      </c>
      <c r="AS12" s="325" t="n">
        <v>2</v>
      </c>
      <c r="AT12" s="477" t="s">
        <v>1257</v>
      </c>
      <c r="AU12" s="477" t="s">
        <v>774</v>
      </c>
      <c r="AV12" s="478" t="s">
        <v>147</v>
      </c>
      <c r="AW12" s="479" t="s">
        <v>89</v>
      </c>
      <c r="AX12" s="480" t="n">
        <v>326.133</v>
      </c>
      <c r="AY12" s="325" t="n">
        <v>2</v>
      </c>
    </row>
    <row r="13" s="481" customFormat="true" ht="20.25" hidden="false" customHeight="true" outlineLevel="0" collapsed="false">
      <c r="A13" s="459" t="n">
        <v>5</v>
      </c>
      <c r="B13" s="460" t="n">
        <v>5018</v>
      </c>
      <c r="C13" s="461" t="s">
        <v>1261</v>
      </c>
      <c r="D13" s="461" t="s">
        <v>1262</v>
      </c>
      <c r="E13" s="268" t="s">
        <v>75</v>
      </c>
      <c r="F13" s="462" t="n">
        <v>22214</v>
      </c>
      <c r="G13" s="463" t="n">
        <v>49</v>
      </c>
      <c r="H13" s="464" t="s">
        <v>239</v>
      </c>
      <c r="I13" s="460" t="n">
        <v>102.8</v>
      </c>
      <c r="J13" s="465" t="s">
        <v>601</v>
      </c>
      <c r="K13" s="465" t="s">
        <v>240</v>
      </c>
      <c r="L13" s="466" t="s">
        <v>241</v>
      </c>
      <c r="M13" s="467" t="s">
        <v>79</v>
      </c>
      <c r="N13" s="465" t="s">
        <v>822</v>
      </c>
      <c r="O13" s="468" t="s">
        <v>603</v>
      </c>
      <c r="P13" s="465" t="s">
        <v>823</v>
      </c>
      <c r="Q13" s="465" t="s">
        <v>824</v>
      </c>
      <c r="R13" s="465" t="s">
        <v>606</v>
      </c>
      <c r="S13" s="469" t="n">
        <v>0.6021</v>
      </c>
      <c r="T13" s="461" t="s">
        <v>1256</v>
      </c>
      <c r="U13" s="470" t="n">
        <v>200</v>
      </c>
      <c r="V13" s="268" t="n">
        <v>240</v>
      </c>
      <c r="W13" s="268" t="n">
        <v>280</v>
      </c>
      <c r="X13" s="268" t="n">
        <v>280</v>
      </c>
      <c r="Y13" s="471" t="n">
        <v>280</v>
      </c>
      <c r="Z13" s="472" t="s">
        <v>84</v>
      </c>
      <c r="AA13" s="473" t="s">
        <v>85</v>
      </c>
      <c r="AB13" s="474" t="n">
        <v>80</v>
      </c>
      <c r="AC13" s="325"/>
      <c r="AD13" s="325"/>
      <c r="AE13" s="268" t="n">
        <v>80</v>
      </c>
      <c r="AF13" s="471" t="n">
        <v>80</v>
      </c>
      <c r="AG13" s="472" t="s">
        <v>84</v>
      </c>
      <c r="AH13" s="473" t="s">
        <v>85</v>
      </c>
      <c r="AI13" s="474" t="n">
        <v>200</v>
      </c>
      <c r="AJ13" s="325" t="n">
        <v>240</v>
      </c>
      <c r="AK13" s="325" t="n">
        <v>260</v>
      </c>
      <c r="AL13" s="268" t="n">
        <v>260</v>
      </c>
      <c r="AM13" s="471" t="n">
        <v>260</v>
      </c>
      <c r="AN13" s="475" t="s">
        <v>84</v>
      </c>
      <c r="AO13" s="473" t="s">
        <v>85</v>
      </c>
      <c r="AP13" s="476" t="n">
        <v>620</v>
      </c>
      <c r="AQ13" s="475" t="s">
        <v>84</v>
      </c>
      <c r="AR13" s="473" t="s">
        <v>85</v>
      </c>
      <c r="AS13" s="325" t="n">
        <v>1</v>
      </c>
      <c r="AT13" s="477" t="s">
        <v>1263</v>
      </c>
      <c r="AU13" s="477" t="s">
        <v>1264</v>
      </c>
      <c r="AV13" s="478" t="s">
        <v>147</v>
      </c>
      <c r="AW13" s="479" t="s">
        <v>135</v>
      </c>
      <c r="AX13" s="480" t="n">
        <v>373.302</v>
      </c>
      <c r="AY13" s="325" t="n">
        <v>1</v>
      </c>
    </row>
    <row r="14" customFormat="false" ht="20.25" hidden="false" customHeight="true" outlineLevel="0" collapsed="false">
      <c r="A14" s="21" t="n">
        <v>6</v>
      </c>
      <c r="B14" s="83" t="n">
        <v>237702</v>
      </c>
      <c r="C14" s="84" t="s">
        <v>1265</v>
      </c>
      <c r="D14" s="84" t="s">
        <v>1266</v>
      </c>
      <c r="E14" s="85" t="s">
        <v>75</v>
      </c>
      <c r="F14" s="86" t="n">
        <v>33368</v>
      </c>
      <c r="G14" s="87" t="n">
        <v>18</v>
      </c>
      <c r="H14" s="239" t="s">
        <v>150</v>
      </c>
      <c r="I14" s="83" t="n">
        <v>78.7</v>
      </c>
      <c r="J14" s="89" t="s">
        <v>138</v>
      </c>
      <c r="K14" s="89" t="s">
        <v>152</v>
      </c>
      <c r="L14" s="181" t="s">
        <v>153</v>
      </c>
      <c r="M14" s="91" t="s">
        <v>79</v>
      </c>
      <c r="N14" s="89" t="s">
        <v>344</v>
      </c>
      <c r="O14" s="92" t="s">
        <v>140</v>
      </c>
      <c r="P14" s="89" t="s">
        <v>345</v>
      </c>
      <c r="Q14" s="89" t="s">
        <v>346</v>
      </c>
      <c r="R14" s="89" t="s">
        <v>143</v>
      </c>
      <c r="S14" s="93" t="n">
        <v>0.6899</v>
      </c>
      <c r="T14" s="84" t="s">
        <v>1256</v>
      </c>
      <c r="U14" s="94" t="n">
        <v>120</v>
      </c>
      <c r="V14" s="85" t="n">
        <v>130</v>
      </c>
      <c r="W14" s="85" t="n">
        <v>140</v>
      </c>
      <c r="X14" s="85" t="n">
        <v>140</v>
      </c>
      <c r="Y14" s="95" t="n">
        <v>140</v>
      </c>
      <c r="Z14" s="96" t="s">
        <v>84</v>
      </c>
      <c r="AA14" s="97" t="s">
        <v>85</v>
      </c>
      <c r="AB14" s="98" t="n">
        <v>80</v>
      </c>
      <c r="AC14" s="99" t="n">
        <v>90</v>
      </c>
      <c r="AD14" s="99" t="n">
        <v>100</v>
      </c>
      <c r="AE14" s="85" t="n">
        <v>100</v>
      </c>
      <c r="AF14" s="95" t="n">
        <v>100</v>
      </c>
      <c r="AG14" s="96" t="s">
        <v>84</v>
      </c>
      <c r="AH14" s="97" t="s">
        <v>85</v>
      </c>
      <c r="AI14" s="98" t="n">
        <v>150</v>
      </c>
      <c r="AJ14" s="99" t="n">
        <v>160</v>
      </c>
      <c r="AK14" s="99" t="n">
        <v>170</v>
      </c>
      <c r="AL14" s="85" t="n">
        <v>170</v>
      </c>
      <c r="AM14" s="95" t="n">
        <v>170</v>
      </c>
      <c r="AN14" s="101" t="s">
        <v>84</v>
      </c>
      <c r="AO14" s="97" t="s">
        <v>85</v>
      </c>
      <c r="AP14" s="102" t="n">
        <v>410</v>
      </c>
      <c r="AQ14" s="101" t="s">
        <v>84</v>
      </c>
      <c r="AR14" s="97" t="s">
        <v>85</v>
      </c>
      <c r="AS14" s="103" t="n">
        <v>1</v>
      </c>
      <c r="AT14" s="104" t="s">
        <v>1267</v>
      </c>
      <c r="AU14" s="104" t="s">
        <v>1268</v>
      </c>
      <c r="AV14" s="105" t="s">
        <v>173</v>
      </c>
      <c r="AW14" s="106" t="s">
        <v>89</v>
      </c>
      <c r="AX14" s="107" t="n">
        <v>282.859</v>
      </c>
      <c r="AY14" s="103" t="n">
        <v>1</v>
      </c>
    </row>
    <row r="15" customFormat="false" ht="20.25" hidden="false" customHeight="true" outlineLevel="0" collapsed="false">
      <c r="A15" s="21" t="n">
        <v>7</v>
      </c>
      <c r="B15" s="83" t="n">
        <v>247301</v>
      </c>
      <c r="C15" s="84" t="s">
        <v>1269</v>
      </c>
      <c r="D15" s="84" t="s">
        <v>472</v>
      </c>
      <c r="E15" s="85" t="s">
        <v>75</v>
      </c>
      <c r="F15" s="86" t="n">
        <v>32977</v>
      </c>
      <c r="G15" s="87" t="n">
        <v>19</v>
      </c>
      <c r="H15" s="239" t="s">
        <v>150</v>
      </c>
      <c r="I15" s="83" t="n">
        <v>79.9</v>
      </c>
      <c r="J15" s="89" t="s">
        <v>138</v>
      </c>
      <c r="K15" s="89" t="s">
        <v>152</v>
      </c>
      <c r="L15" s="181" t="s">
        <v>153</v>
      </c>
      <c r="M15" s="91" t="s">
        <v>79</v>
      </c>
      <c r="N15" s="89" t="s">
        <v>344</v>
      </c>
      <c r="O15" s="92" t="s">
        <v>140</v>
      </c>
      <c r="P15" s="89" t="s">
        <v>345</v>
      </c>
      <c r="Q15" s="89" t="s">
        <v>346</v>
      </c>
      <c r="R15" s="89" t="s">
        <v>143</v>
      </c>
      <c r="S15" s="93" t="n">
        <v>0.6832</v>
      </c>
      <c r="T15" s="84" t="s">
        <v>1250</v>
      </c>
      <c r="U15" s="94" t="n">
        <v>120</v>
      </c>
      <c r="V15" s="85" t="n">
        <v>132.5</v>
      </c>
      <c r="W15" s="85" t="n">
        <v>145</v>
      </c>
      <c r="X15" s="85" t="n">
        <v>145</v>
      </c>
      <c r="Y15" s="95" t="n">
        <v>145</v>
      </c>
      <c r="Z15" s="96" t="s">
        <v>84</v>
      </c>
      <c r="AA15" s="97" t="s">
        <v>85</v>
      </c>
      <c r="AB15" s="98" t="n">
        <v>70</v>
      </c>
      <c r="AC15" s="99" t="n">
        <v>75</v>
      </c>
      <c r="AD15" s="100" t="s">
        <v>208</v>
      </c>
      <c r="AE15" s="85" t="n">
        <v>75</v>
      </c>
      <c r="AF15" s="95" t="n">
        <v>75</v>
      </c>
      <c r="AG15" s="96" t="s">
        <v>84</v>
      </c>
      <c r="AH15" s="97" t="s">
        <v>85</v>
      </c>
      <c r="AI15" s="98" t="n">
        <v>135</v>
      </c>
      <c r="AJ15" s="99" t="n">
        <v>147.5</v>
      </c>
      <c r="AK15" s="99" t="n">
        <v>155</v>
      </c>
      <c r="AL15" s="85" t="n">
        <v>155</v>
      </c>
      <c r="AM15" s="95" t="n">
        <v>155</v>
      </c>
      <c r="AN15" s="101" t="s">
        <v>84</v>
      </c>
      <c r="AO15" s="97" t="s">
        <v>85</v>
      </c>
      <c r="AP15" s="102" t="n">
        <v>375</v>
      </c>
      <c r="AQ15" s="101" t="s">
        <v>84</v>
      </c>
      <c r="AR15" s="97" t="s">
        <v>85</v>
      </c>
      <c r="AS15" s="103" t="n">
        <v>2</v>
      </c>
      <c r="AT15" s="104" t="s">
        <v>1270</v>
      </c>
      <c r="AU15" s="104" t="s">
        <v>1271</v>
      </c>
      <c r="AV15" s="105" t="s">
        <v>89</v>
      </c>
      <c r="AW15" s="106" t="s">
        <v>89</v>
      </c>
      <c r="AX15" s="107" t="n">
        <v>256.2</v>
      </c>
      <c r="AY15" s="103" t="n">
        <v>2</v>
      </c>
    </row>
    <row r="16" s="481" customFormat="true" ht="20.25" hidden="false" customHeight="true" outlineLevel="0" collapsed="false">
      <c r="A16" s="459" t="n">
        <v>8</v>
      </c>
      <c r="B16" s="460" t="n">
        <v>228325</v>
      </c>
      <c r="C16" s="461" t="s">
        <v>1272</v>
      </c>
      <c r="D16" s="461" t="s">
        <v>521</v>
      </c>
      <c r="E16" s="268" t="s">
        <v>75</v>
      </c>
      <c r="F16" s="462" t="n">
        <v>32236</v>
      </c>
      <c r="G16" s="463" t="n">
        <v>21</v>
      </c>
      <c r="H16" s="464" t="s">
        <v>150</v>
      </c>
      <c r="I16" s="460" t="n">
        <v>63.4</v>
      </c>
      <c r="J16" s="465" t="s">
        <v>109</v>
      </c>
      <c r="K16" s="465" t="s">
        <v>152</v>
      </c>
      <c r="L16" s="466" t="s">
        <v>153</v>
      </c>
      <c r="M16" s="467" t="s">
        <v>79</v>
      </c>
      <c r="N16" s="465" t="s">
        <v>420</v>
      </c>
      <c r="O16" s="468" t="s">
        <v>113</v>
      </c>
      <c r="P16" s="465" t="s">
        <v>421</v>
      </c>
      <c r="Q16" s="465" t="s">
        <v>422</v>
      </c>
      <c r="R16" s="465" t="s">
        <v>116</v>
      </c>
      <c r="S16" s="469" t="n">
        <v>0.8122</v>
      </c>
      <c r="T16" s="461" t="s">
        <v>1250</v>
      </c>
      <c r="U16" s="470" t="n">
        <v>140</v>
      </c>
      <c r="V16" s="268" t="n">
        <v>155</v>
      </c>
      <c r="W16" s="268" t="s">
        <v>347</v>
      </c>
      <c r="X16" s="268" t="n">
        <v>155</v>
      </c>
      <c r="Y16" s="471" t="n">
        <v>155</v>
      </c>
      <c r="Z16" s="472" t="s">
        <v>84</v>
      </c>
      <c r="AA16" s="473" t="s">
        <v>85</v>
      </c>
      <c r="AB16" s="474" t="n">
        <v>115</v>
      </c>
      <c r="AC16" s="325" t="s">
        <v>235</v>
      </c>
      <c r="AD16" s="325" t="n">
        <v>125</v>
      </c>
      <c r="AE16" s="268" t="n">
        <v>125</v>
      </c>
      <c r="AF16" s="471" t="n">
        <v>125</v>
      </c>
      <c r="AG16" s="472" t="s">
        <v>84</v>
      </c>
      <c r="AH16" s="473" t="s">
        <v>85</v>
      </c>
      <c r="AI16" s="474" t="n">
        <v>170</v>
      </c>
      <c r="AJ16" s="325" t="n">
        <v>187.5</v>
      </c>
      <c r="AK16" s="325" t="n">
        <v>200</v>
      </c>
      <c r="AL16" s="268" t="n">
        <v>200</v>
      </c>
      <c r="AM16" s="471" t="n">
        <v>200</v>
      </c>
      <c r="AN16" s="475" t="s">
        <v>84</v>
      </c>
      <c r="AO16" s="473" t="s">
        <v>85</v>
      </c>
      <c r="AP16" s="476" t="n">
        <v>480</v>
      </c>
      <c r="AQ16" s="475" t="s">
        <v>84</v>
      </c>
      <c r="AR16" s="473" t="s">
        <v>85</v>
      </c>
      <c r="AS16" s="325" t="n">
        <v>1</v>
      </c>
      <c r="AT16" s="477" t="s">
        <v>1273</v>
      </c>
      <c r="AU16" s="477" t="s">
        <v>1274</v>
      </c>
      <c r="AV16" s="478" t="s">
        <v>248</v>
      </c>
      <c r="AW16" s="479" t="s">
        <v>135</v>
      </c>
      <c r="AX16" s="480" t="n">
        <v>389.856</v>
      </c>
      <c r="AY16" s="325" t="n">
        <v>1</v>
      </c>
    </row>
    <row r="17" s="481" customFormat="true" ht="20.25" hidden="false" customHeight="true" outlineLevel="0" collapsed="false">
      <c r="A17" s="459" t="n">
        <v>9</v>
      </c>
      <c r="B17" s="460" t="n">
        <v>228329</v>
      </c>
      <c r="C17" s="461" t="s">
        <v>557</v>
      </c>
      <c r="D17" s="461" t="s">
        <v>758</v>
      </c>
      <c r="E17" s="268" t="s">
        <v>75</v>
      </c>
      <c r="F17" s="462" t="n">
        <v>32801</v>
      </c>
      <c r="G17" s="463" t="n">
        <v>20</v>
      </c>
      <c r="H17" s="464" t="s">
        <v>150</v>
      </c>
      <c r="I17" s="460" t="n">
        <v>60</v>
      </c>
      <c r="J17" s="465" t="s">
        <v>151</v>
      </c>
      <c r="K17" s="465" t="s">
        <v>152</v>
      </c>
      <c r="L17" s="466" t="s">
        <v>153</v>
      </c>
      <c r="M17" s="467" t="s">
        <v>79</v>
      </c>
      <c r="N17" s="465" t="s">
        <v>154</v>
      </c>
      <c r="O17" s="468" t="s">
        <v>155</v>
      </c>
      <c r="P17" s="465" t="s">
        <v>156</v>
      </c>
      <c r="Q17" s="465" t="s">
        <v>157</v>
      </c>
      <c r="R17" s="465" t="s">
        <v>158</v>
      </c>
      <c r="S17" s="469" t="n">
        <v>0.8529</v>
      </c>
      <c r="T17" s="461" t="s">
        <v>1250</v>
      </c>
      <c r="U17" s="470" t="s">
        <v>228</v>
      </c>
      <c r="V17" s="268" t="n">
        <v>130</v>
      </c>
      <c r="W17" s="268" t="n">
        <v>140</v>
      </c>
      <c r="X17" s="268" t="n">
        <v>140</v>
      </c>
      <c r="Y17" s="471" t="n">
        <v>140</v>
      </c>
      <c r="Z17" s="472" t="s">
        <v>84</v>
      </c>
      <c r="AA17" s="473" t="s">
        <v>85</v>
      </c>
      <c r="AB17" s="474" t="n">
        <v>70</v>
      </c>
      <c r="AC17" s="325" t="s">
        <v>354</v>
      </c>
      <c r="AD17" s="325" t="n">
        <v>77.5</v>
      </c>
      <c r="AE17" s="268" t="n">
        <v>77.5</v>
      </c>
      <c r="AF17" s="471" t="n">
        <v>77.5</v>
      </c>
      <c r="AG17" s="472" t="s">
        <v>84</v>
      </c>
      <c r="AH17" s="473" t="s">
        <v>85</v>
      </c>
      <c r="AI17" s="474" t="n">
        <v>135</v>
      </c>
      <c r="AJ17" s="325" t="n">
        <v>145</v>
      </c>
      <c r="AK17" s="325" t="s">
        <v>1275</v>
      </c>
      <c r="AL17" s="268" t="n">
        <v>145</v>
      </c>
      <c r="AM17" s="471" t="n">
        <v>145</v>
      </c>
      <c r="AN17" s="475" t="s">
        <v>84</v>
      </c>
      <c r="AO17" s="473" t="s">
        <v>85</v>
      </c>
      <c r="AP17" s="476" t="n">
        <v>362.5</v>
      </c>
      <c r="AQ17" s="475" t="s">
        <v>84</v>
      </c>
      <c r="AR17" s="473" t="s">
        <v>85</v>
      </c>
      <c r="AS17" s="325" t="n">
        <v>1</v>
      </c>
      <c r="AT17" s="477" t="s">
        <v>1276</v>
      </c>
      <c r="AU17" s="477" t="s">
        <v>1277</v>
      </c>
      <c r="AV17" s="478" t="s">
        <v>135</v>
      </c>
      <c r="AW17" s="479" t="s">
        <v>89</v>
      </c>
      <c r="AX17" s="480" t="n">
        <v>309.17625</v>
      </c>
      <c r="AY17" s="325" t="n">
        <v>2</v>
      </c>
    </row>
    <row r="18" s="481" customFormat="true" ht="20.25" hidden="false" customHeight="true" outlineLevel="0" collapsed="false">
      <c r="A18" s="459" t="n">
        <v>10</v>
      </c>
      <c r="B18" s="460" t="n">
        <v>222264</v>
      </c>
      <c r="C18" s="461" t="s">
        <v>1278</v>
      </c>
      <c r="D18" s="461" t="s">
        <v>1279</v>
      </c>
      <c r="E18" s="268" t="s">
        <v>75</v>
      </c>
      <c r="F18" s="462" t="n">
        <v>31666</v>
      </c>
      <c r="G18" s="463" t="n">
        <v>23</v>
      </c>
      <c r="H18" s="464" t="s">
        <v>150</v>
      </c>
      <c r="I18" s="460" t="n">
        <v>85.4</v>
      </c>
      <c r="J18" s="465" t="s">
        <v>196</v>
      </c>
      <c r="K18" s="465" t="s">
        <v>152</v>
      </c>
      <c r="L18" s="466" t="s">
        <v>153</v>
      </c>
      <c r="M18" s="467" t="s">
        <v>79</v>
      </c>
      <c r="N18" s="465" t="s">
        <v>197</v>
      </c>
      <c r="O18" s="468" t="s">
        <v>198</v>
      </c>
      <c r="P18" s="465" t="s">
        <v>199</v>
      </c>
      <c r="Q18" s="465" t="s">
        <v>200</v>
      </c>
      <c r="R18" s="465" t="s">
        <v>201</v>
      </c>
      <c r="S18" s="469" t="n">
        <v>0.6566</v>
      </c>
      <c r="T18" s="461" t="s">
        <v>1280</v>
      </c>
      <c r="U18" s="470" t="n">
        <v>90</v>
      </c>
      <c r="V18" s="268" t="n">
        <v>100</v>
      </c>
      <c r="W18" s="268" t="n">
        <v>120</v>
      </c>
      <c r="X18" s="268" t="n">
        <v>120</v>
      </c>
      <c r="Y18" s="471" t="n">
        <v>120</v>
      </c>
      <c r="Z18" s="472" t="s">
        <v>84</v>
      </c>
      <c r="AA18" s="473" t="s">
        <v>85</v>
      </c>
      <c r="AB18" s="474" t="n">
        <v>95</v>
      </c>
      <c r="AC18" s="325" t="n">
        <v>95</v>
      </c>
      <c r="AD18" s="325" t="n">
        <v>100</v>
      </c>
      <c r="AE18" s="268" t="n">
        <v>100</v>
      </c>
      <c r="AF18" s="471" t="n">
        <v>100</v>
      </c>
      <c r="AG18" s="472" t="s">
        <v>84</v>
      </c>
      <c r="AH18" s="473" t="s">
        <v>85</v>
      </c>
      <c r="AI18" s="474" t="n">
        <v>110</v>
      </c>
      <c r="AJ18" s="325" t="n">
        <v>140</v>
      </c>
      <c r="AK18" s="325" t="n">
        <v>165</v>
      </c>
      <c r="AL18" s="268" t="n">
        <v>165</v>
      </c>
      <c r="AM18" s="471" t="n">
        <v>165</v>
      </c>
      <c r="AN18" s="475" t="s">
        <v>84</v>
      </c>
      <c r="AO18" s="473" t="s">
        <v>85</v>
      </c>
      <c r="AP18" s="476" t="n">
        <v>385</v>
      </c>
      <c r="AQ18" s="475" t="s">
        <v>84</v>
      </c>
      <c r="AR18" s="473" t="s">
        <v>85</v>
      </c>
      <c r="AS18" s="325" t="n">
        <v>1</v>
      </c>
      <c r="AT18" s="477" t="s">
        <v>851</v>
      </c>
      <c r="AU18" s="477" t="s">
        <v>852</v>
      </c>
      <c r="AV18" s="478" t="s">
        <v>89</v>
      </c>
      <c r="AW18" s="479" t="s">
        <v>89</v>
      </c>
      <c r="AX18" s="480" t="n">
        <v>252.791</v>
      </c>
      <c r="AY18" s="325" t="n">
        <v>3</v>
      </c>
    </row>
    <row r="19" s="481" customFormat="true" ht="20.25" hidden="false" customHeight="true" outlineLevel="0" collapsed="false">
      <c r="A19" s="459" t="n">
        <v>11</v>
      </c>
      <c r="B19" s="460" t="n">
        <v>251211</v>
      </c>
      <c r="C19" s="461" t="s">
        <v>1281</v>
      </c>
      <c r="D19" s="461" t="s">
        <v>1282</v>
      </c>
      <c r="E19" s="268" t="s">
        <v>75</v>
      </c>
      <c r="F19" s="462" t="n">
        <v>32620</v>
      </c>
      <c r="G19" s="463" t="n">
        <v>20</v>
      </c>
      <c r="H19" s="464" t="s">
        <v>150</v>
      </c>
      <c r="I19" s="460" t="n">
        <v>78.3</v>
      </c>
      <c r="J19" s="465" t="s">
        <v>138</v>
      </c>
      <c r="K19" s="465" t="s">
        <v>152</v>
      </c>
      <c r="L19" s="466" t="s">
        <v>153</v>
      </c>
      <c r="M19" s="467" t="s">
        <v>79</v>
      </c>
      <c r="N19" s="465" t="s">
        <v>344</v>
      </c>
      <c r="O19" s="468" t="s">
        <v>140</v>
      </c>
      <c r="P19" s="465" t="s">
        <v>345</v>
      </c>
      <c r="Q19" s="465" t="s">
        <v>346</v>
      </c>
      <c r="R19" s="465" t="s">
        <v>143</v>
      </c>
      <c r="S19" s="469" t="n">
        <v>0.6922</v>
      </c>
      <c r="T19" s="461" t="s">
        <v>1256</v>
      </c>
      <c r="U19" s="470" t="n">
        <v>100</v>
      </c>
      <c r="V19" s="268" t="n">
        <v>110</v>
      </c>
      <c r="W19" s="268" t="s">
        <v>228</v>
      </c>
      <c r="X19" s="268" t="n">
        <v>110</v>
      </c>
      <c r="Y19" s="471" t="n">
        <v>110</v>
      </c>
      <c r="Z19" s="472" t="s">
        <v>84</v>
      </c>
      <c r="AA19" s="473" t="s">
        <v>85</v>
      </c>
      <c r="AB19" s="474" t="n">
        <v>60</v>
      </c>
      <c r="AC19" s="325" t="s">
        <v>458</v>
      </c>
      <c r="AD19" s="325" t="s">
        <v>458</v>
      </c>
      <c r="AE19" s="268" t="n">
        <v>60</v>
      </c>
      <c r="AF19" s="471" t="n">
        <v>60</v>
      </c>
      <c r="AG19" s="472" t="s">
        <v>84</v>
      </c>
      <c r="AH19" s="473" t="s">
        <v>85</v>
      </c>
      <c r="AI19" s="474" t="n">
        <v>130</v>
      </c>
      <c r="AJ19" s="325" t="n">
        <v>140</v>
      </c>
      <c r="AK19" s="325" t="n">
        <v>145</v>
      </c>
      <c r="AL19" s="268" t="n">
        <v>145</v>
      </c>
      <c r="AM19" s="471" t="n">
        <v>145</v>
      </c>
      <c r="AN19" s="475" t="s">
        <v>84</v>
      </c>
      <c r="AO19" s="473" t="s">
        <v>85</v>
      </c>
      <c r="AP19" s="476" t="n">
        <v>315</v>
      </c>
      <c r="AQ19" s="475" t="s">
        <v>84</v>
      </c>
      <c r="AR19" s="473" t="s">
        <v>85</v>
      </c>
      <c r="AS19" s="325" t="n">
        <v>1</v>
      </c>
      <c r="AT19" s="477" t="s">
        <v>1283</v>
      </c>
      <c r="AU19" s="477" t="s">
        <v>1284</v>
      </c>
      <c r="AV19" s="478" t="s">
        <v>89</v>
      </c>
      <c r="AW19" s="479" t="s">
        <v>89</v>
      </c>
      <c r="AX19" s="480" t="n">
        <v>218.043</v>
      </c>
      <c r="AY19" s="325" t="n">
        <v>4</v>
      </c>
    </row>
    <row r="20" customFormat="false" ht="20.25" hidden="false" customHeight="true" outlineLevel="0" collapsed="false">
      <c r="B20" s="83"/>
      <c r="C20" s="84"/>
      <c r="D20" s="84"/>
      <c r="E20" s="85"/>
      <c r="F20" s="86"/>
      <c r="G20" s="87" t="s">
        <v>85</v>
      </c>
      <c r="H20" s="239" t="s">
        <v>85</v>
      </c>
      <c r="I20" s="83"/>
      <c r="J20" s="89" t="s">
        <v>85</v>
      </c>
      <c r="K20" s="89" t="s">
        <v>90</v>
      </c>
      <c r="L20" s="181" t="s">
        <v>90</v>
      </c>
      <c r="M20" s="91" t="s">
        <v>79</v>
      </c>
      <c r="N20" s="89" t="s">
        <v>91</v>
      </c>
      <c r="O20" s="92" t="s">
        <v>92</v>
      </c>
      <c r="P20" s="89" t="s">
        <v>85</v>
      </c>
      <c r="Q20" s="89" t="s">
        <v>93</v>
      </c>
      <c r="R20" s="89" t="s">
        <v>85</v>
      </c>
      <c r="S20" s="93" t="s">
        <v>85</v>
      </c>
      <c r="T20" s="84"/>
      <c r="U20" s="94"/>
      <c r="V20" s="85"/>
      <c r="W20" s="85"/>
      <c r="X20" s="85" t="s">
        <v>85</v>
      </c>
      <c r="Y20" s="95" t="s">
        <v>85</v>
      </c>
      <c r="Z20" s="96" t="s">
        <v>85</v>
      </c>
      <c r="AA20" s="97" t="s">
        <v>85</v>
      </c>
      <c r="AB20" s="98"/>
      <c r="AC20" s="99"/>
      <c r="AD20" s="99"/>
      <c r="AE20" s="85" t="s">
        <v>85</v>
      </c>
      <c r="AF20" s="95" t="s">
        <v>85</v>
      </c>
      <c r="AG20" s="96" t="s">
        <v>85</v>
      </c>
      <c r="AH20" s="97" t="s">
        <v>85</v>
      </c>
      <c r="AI20" s="98"/>
      <c r="AJ20" s="99"/>
      <c r="AK20" s="99"/>
      <c r="AL20" s="85" t="s">
        <v>85</v>
      </c>
      <c r="AM20" s="95" t="s">
        <v>85</v>
      </c>
      <c r="AN20" s="101" t="s">
        <v>85</v>
      </c>
      <c r="AO20" s="97" t="s">
        <v>85</v>
      </c>
      <c r="AP20" s="102" t="s">
        <v>85</v>
      </c>
      <c r="AQ20" s="101" t="s">
        <v>85</v>
      </c>
      <c r="AR20" s="97" t="s">
        <v>85</v>
      </c>
      <c r="AS20" s="103"/>
      <c r="AT20" s="104" t="s">
        <v>94</v>
      </c>
      <c r="AU20" s="104" t="s">
        <v>94</v>
      </c>
      <c r="AV20" s="105" t="s">
        <v>85</v>
      </c>
      <c r="AW20" s="106" t="s">
        <v>85</v>
      </c>
      <c r="AX20" s="107" t="s">
        <v>85</v>
      </c>
      <c r="AY20" s="103"/>
    </row>
    <row r="22" customFormat="false" ht="12.75" hidden="false" customHeight="true" outlineLevel="0" collapsed="false">
      <c r="B22" s="108" t="s">
        <v>95</v>
      </c>
      <c r="C22" s="109"/>
      <c r="D22" s="109"/>
      <c r="E22" s="110"/>
      <c r="F22" s="111"/>
      <c r="G22" s="111"/>
      <c r="H22" s="109"/>
      <c r="I22" s="112"/>
      <c r="J22" s="113"/>
      <c r="K22" s="113"/>
      <c r="L22" s="113"/>
      <c r="M22" s="114"/>
      <c r="N22" s="113"/>
      <c r="O22" s="113"/>
      <c r="P22" s="113"/>
      <c r="Q22" s="113"/>
      <c r="R22" s="113"/>
      <c r="S22" s="115"/>
      <c r="T22" s="116" t="s">
        <v>96</v>
      </c>
      <c r="U22" s="117"/>
      <c r="V22" s="118"/>
      <c r="W22" s="116" t="s">
        <v>97</v>
      </c>
      <c r="X22" s="119"/>
      <c r="Y22" s="119"/>
      <c r="Z22" s="119"/>
      <c r="AA22" s="119"/>
      <c r="AB22" s="119"/>
      <c r="AC22" s="117"/>
      <c r="AD22" s="117"/>
      <c r="AE22" s="117"/>
      <c r="AF22" s="117"/>
      <c r="AG22" s="117"/>
      <c r="AH22" s="120"/>
      <c r="AI22" s="116" t="s">
        <v>98</v>
      </c>
      <c r="AJ22" s="117"/>
      <c r="AK22" s="117"/>
      <c r="AL22" s="117"/>
      <c r="AM22" s="117"/>
      <c r="AN22" s="117"/>
      <c r="AO22" s="117"/>
      <c r="AP22" s="121"/>
      <c r="AQ22" s="121"/>
      <c r="AR22" s="122"/>
      <c r="AS22" s="123" t="s">
        <v>99</v>
      </c>
      <c r="AT22" s="123"/>
      <c r="AU22" s="123"/>
      <c r="AV22" s="117"/>
      <c r="AW22" s="124"/>
      <c r="AX22" s="125"/>
      <c r="AY22" s="118"/>
    </row>
    <row r="23" customFormat="false" ht="12.75" hidden="false" customHeight="true" outlineLevel="0" collapsed="false"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2"/>
      <c r="U23" s="232"/>
      <c r="V23" s="232"/>
      <c r="W23" s="232" t="s">
        <v>1285</v>
      </c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3" t="s">
        <v>1286</v>
      </c>
      <c r="AJ23" s="233"/>
      <c r="AK23" s="233"/>
      <c r="AL23" s="233"/>
      <c r="AM23" s="233"/>
      <c r="AN23" s="233"/>
      <c r="AO23" s="233"/>
      <c r="AP23" s="233"/>
      <c r="AQ23" s="233"/>
      <c r="AR23" s="233"/>
      <c r="AS23" s="232" t="s">
        <v>1287</v>
      </c>
      <c r="AT23" s="232"/>
      <c r="AU23" s="232"/>
      <c r="AV23" s="232"/>
      <c r="AW23" s="232"/>
      <c r="AX23" s="232"/>
      <c r="AY23" s="232"/>
    </row>
    <row r="24" customFormat="false" ht="12.75" hidden="false" customHeight="true" outlineLevel="0" collapsed="false"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2"/>
      <c r="AT24" s="232"/>
      <c r="AU24" s="232"/>
      <c r="AV24" s="232"/>
      <c r="AW24" s="232"/>
      <c r="AX24" s="232"/>
      <c r="AY24" s="232"/>
    </row>
    <row r="28" customFormat="false" ht="12.75" hidden="false" customHeight="false" outlineLevel="0" collapsed="false">
      <c r="D28" s="23" t="s">
        <v>85</v>
      </c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23:S24"/>
    <mergeCell ref="T23:V24"/>
    <mergeCell ref="W23:AH24"/>
    <mergeCell ref="AI23:AR24"/>
    <mergeCell ref="AS23:AY24"/>
  </mergeCells>
  <conditionalFormatting sqref="AA1:AA7 AH1:AH7 AO1:AO7 AR1:AR6 AP6:AQ6 AH9:AH65536 AA9:AA65536 AO9:AO65536 AR9:AR65536">
    <cfRule type="cellIs" priority="2" operator="equal" aboveAverage="0" equalAverage="0" bottom="0" percent="0" rank="0" text="" dxfId="46">
      <formula>"R"</formula>
    </cfRule>
  </conditionalFormatting>
  <conditionalFormatting sqref="AS9:AS20">
    <cfRule type="cellIs" priority="3" operator="equal" aboveAverage="0" equalAverage="0" bottom="0" percent="0" rank="0" text="" dxfId="47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AY9:AY20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20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9:T20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20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0" type="decimal">
      <formula1>1</formula1>
      <formula2>30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9:E20" type="list">
      <formula1>Sexe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5" zeroHeight="false" outlineLevelRow="0" outlineLevelCol="0"/>
  <cols>
    <col collapsed="false" customWidth="true" hidden="false" outlineLevel="0" max="1" min="1" style="129" width="3.85"/>
    <col collapsed="false" customWidth="true" hidden="false" outlineLevel="0" max="2" min="2" style="130" width="8.7"/>
    <col collapsed="false" customWidth="true" hidden="false" outlineLevel="0" max="3" min="3" style="131" width="15.85"/>
    <col collapsed="false" customWidth="true" hidden="false" outlineLevel="0" max="4" min="4" style="132" width="9.99"/>
    <col collapsed="false" customWidth="true" hidden="false" outlineLevel="0" max="5" min="5" style="129" width="4.7"/>
    <col collapsed="false" customWidth="true" hidden="false" outlineLevel="0" max="6" min="6" style="133" width="10.99"/>
    <col collapsed="false" customWidth="true" hidden="false" outlineLevel="0" max="7" min="7" style="133" width="4.56"/>
    <col collapsed="false" customWidth="true" hidden="false" outlineLevel="0" max="8" min="8" style="132" width="8.99"/>
    <col collapsed="false" customWidth="true" hidden="false" outlineLevel="0" max="9" min="9" style="134" width="5.71"/>
    <col collapsed="false" customWidth="true" hidden="false" outlineLevel="0" max="10" min="10" style="135" width="9.14"/>
    <col collapsed="false" customWidth="true" hidden="true" outlineLevel="0" max="12" min="11" style="135" width="9.14"/>
    <col collapsed="false" customWidth="true" hidden="true" outlineLevel="0" max="13" min="13" style="136" width="6.13"/>
    <col collapsed="false" customWidth="true" hidden="true" outlineLevel="0" max="14" min="14" style="135" width="10.28"/>
    <col collapsed="false" customWidth="true" hidden="true" outlineLevel="0" max="15" min="15" style="135" width="8.56"/>
    <col collapsed="false" customWidth="true" hidden="true" outlineLevel="0" max="17" min="16" style="135" width="9.14"/>
    <col collapsed="false" customWidth="true" hidden="true" outlineLevel="0" max="18" min="18" style="135" width="6.7"/>
    <col collapsed="false" customWidth="true" hidden="false" outlineLevel="0" max="19" min="19" style="137" width="6.7"/>
    <col collapsed="false" customWidth="true" hidden="false" outlineLevel="0" max="20" min="20" style="132" width="19.28"/>
    <col collapsed="false" customWidth="true" hidden="false" outlineLevel="0" max="23" min="21" style="0" width="7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7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138" width="2.56"/>
    <col collapsed="false" customWidth="true" hidden="false" outlineLevel="0" max="37" min="35" style="0" width="7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139" width="9.7"/>
    <col collapsed="false" customWidth="true" hidden="true" outlineLevel="0" max="43" min="43" style="139" width="0.13"/>
    <col collapsed="false" customWidth="true" hidden="false" outlineLevel="0" max="44" min="44" style="139" width="2.56"/>
    <col collapsed="false" customWidth="true" hidden="false" outlineLevel="0" max="45" min="45" style="140" width="6.7"/>
    <col collapsed="false" customWidth="true" hidden="true" outlineLevel="0" max="47" min="46" style="129" width="7.7"/>
    <col collapsed="false" customWidth="true" hidden="false" outlineLevel="0" max="48" min="48" style="129" width="6.56"/>
    <col collapsed="false" customWidth="true" hidden="false" outlineLevel="0" max="49" min="49" style="141" width="6.7"/>
    <col collapsed="false" customWidth="true" hidden="false" outlineLevel="0" max="50" min="50" style="129" width="8.7"/>
    <col collapsed="false" customWidth="true" hidden="false" outlineLevel="0" max="51" min="51" style="129" width="6.56"/>
  </cols>
  <sheetData>
    <row r="1" s="23" customFormat="true" ht="17.25" hidden="false" customHeight="true" outlineLevel="0" collapsed="false">
      <c r="A1" s="21"/>
      <c r="B1" s="142" t="s">
        <v>27</v>
      </c>
      <c r="C1" s="143"/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3"/>
      <c r="AU1" s="33"/>
      <c r="AV1" s="33"/>
      <c r="AW1" s="33"/>
      <c r="AX1" s="33"/>
      <c r="AY1" s="33"/>
    </row>
    <row r="2" s="23" customFormat="true" ht="17.25" hidden="false" customHeight="true" outlineLevel="0" collapsed="false">
      <c r="A2" s="21"/>
      <c r="B2" s="144" t="s">
        <v>28</v>
      </c>
      <c r="C2" s="144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3"/>
      <c r="AU2" s="33"/>
      <c r="AV2" s="33"/>
      <c r="AW2" s="33"/>
      <c r="AX2" s="33"/>
      <c r="AY2" s="33"/>
    </row>
    <row r="3" s="23" customFormat="true" ht="17.25" hidden="false" customHeight="true" outlineLevel="0" collapsed="false">
      <c r="A3" s="21"/>
      <c r="B3" s="145" t="s">
        <v>29</v>
      </c>
      <c r="C3" s="146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3"/>
      <c r="AU3" s="33"/>
      <c r="AV3" s="33"/>
      <c r="AW3" s="33"/>
      <c r="AX3" s="33"/>
      <c r="AY3" s="33"/>
    </row>
    <row r="4" s="23" customFormat="true" ht="18" hidden="false" customHeight="true" outlineLevel="0" collapsed="false">
      <c r="A4" s="21"/>
      <c r="B4" s="147"/>
      <c r="C4" s="36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3"/>
      <c r="AX4" s="33"/>
      <c r="AY4" s="33"/>
    </row>
    <row r="5" s="23" customFormat="true" ht="21" hidden="false" customHeight="true" outlineLevel="0" collapsed="false">
      <c r="A5" s="21"/>
      <c r="B5" s="148" t="s">
        <v>31</v>
      </c>
      <c r="C5" s="38" t="s">
        <v>7</v>
      </c>
      <c r="D5" s="38"/>
      <c r="E5" s="38"/>
      <c r="F5" s="38"/>
      <c r="G5" s="149"/>
      <c r="H5" s="149"/>
      <c r="J5" s="39" t="s">
        <v>32</v>
      </c>
      <c r="K5" s="25"/>
      <c r="L5" s="25"/>
      <c r="M5" s="26"/>
      <c r="N5" s="25"/>
      <c r="O5" s="25"/>
      <c r="P5" s="25"/>
      <c r="Q5" s="25"/>
      <c r="R5" s="25"/>
      <c r="S5" s="38" t="s">
        <v>104</v>
      </c>
      <c r="T5" s="38"/>
      <c r="U5" s="38"/>
      <c r="AC5" s="39" t="s">
        <v>34</v>
      </c>
      <c r="AD5" s="38" t="s">
        <v>105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0"/>
      <c r="AQ5" s="40"/>
      <c r="AR5" s="41" t="s">
        <v>36</v>
      </c>
      <c r="AS5" s="41"/>
      <c r="AT5" s="42"/>
      <c r="AU5" s="42"/>
      <c r="AV5" s="150" t="n">
        <v>40087</v>
      </c>
      <c r="AW5" s="150"/>
      <c r="AX5" s="150"/>
      <c r="AY5" s="151"/>
    </row>
    <row r="6" s="23" customFormat="true" ht="21" hidden="false" customHeight="true" outlineLevel="0" collapsed="false">
      <c r="A6" s="21"/>
      <c r="B6" s="152"/>
      <c r="C6" s="143"/>
      <c r="D6" s="149"/>
      <c r="E6" s="21"/>
      <c r="F6" s="153"/>
      <c r="G6" s="153"/>
      <c r="H6" s="149"/>
      <c r="I6" s="22"/>
      <c r="J6" s="25"/>
      <c r="K6" s="25"/>
      <c r="L6" s="25"/>
      <c r="M6" s="26"/>
      <c r="N6" s="25"/>
      <c r="O6" s="25"/>
      <c r="P6" s="25"/>
      <c r="Q6" s="25"/>
      <c r="R6" s="25"/>
      <c r="S6" s="27"/>
      <c r="T6" s="149"/>
      <c r="AH6" s="28"/>
      <c r="AP6" s="29"/>
      <c r="AQ6" s="29"/>
      <c r="AR6" s="29"/>
      <c r="AS6" s="154"/>
      <c r="AT6" s="21"/>
      <c r="AU6" s="21"/>
      <c r="AV6" s="21"/>
      <c r="AW6" s="30"/>
      <c r="AX6" s="21"/>
      <c r="AY6" s="21"/>
    </row>
    <row r="7" s="23" customFormat="true" ht="15.75" hidden="false" customHeight="true" outlineLevel="0" collapsed="false">
      <c r="A7" s="155" t="s">
        <v>37</v>
      </c>
      <c r="B7" s="156" t="s">
        <v>38</v>
      </c>
      <c r="C7" s="157" t="s">
        <v>39</v>
      </c>
      <c r="D7" s="158" t="s">
        <v>40</v>
      </c>
      <c r="E7" s="49" t="s">
        <v>41</v>
      </c>
      <c r="F7" s="159" t="s">
        <v>42</v>
      </c>
      <c r="G7" s="160" t="s">
        <v>43</v>
      </c>
      <c r="H7" s="161" t="s">
        <v>44</v>
      </c>
      <c r="I7" s="53" t="s">
        <v>45</v>
      </c>
      <c r="J7" s="54" t="s">
        <v>44</v>
      </c>
      <c r="K7" s="54" t="s">
        <v>41</v>
      </c>
      <c r="L7" s="54" t="s">
        <v>46</v>
      </c>
      <c r="M7" s="55" t="s">
        <v>43</v>
      </c>
      <c r="N7" s="54" t="s">
        <v>47</v>
      </c>
      <c r="O7" s="55" t="s">
        <v>48</v>
      </c>
      <c r="P7" s="54" t="s">
        <v>49</v>
      </c>
      <c r="Q7" s="54" t="s">
        <v>50</v>
      </c>
      <c r="R7" s="55" t="s">
        <v>49</v>
      </c>
      <c r="S7" s="56" t="s">
        <v>51</v>
      </c>
      <c r="T7" s="162" t="s">
        <v>52</v>
      </c>
      <c r="U7" s="58" t="s">
        <v>53</v>
      </c>
      <c r="V7" s="58"/>
      <c r="W7" s="58"/>
      <c r="X7" s="58"/>
      <c r="Y7" s="58"/>
      <c r="Z7" s="58"/>
      <c r="AA7" s="58"/>
      <c r="AB7" s="58" t="s">
        <v>54</v>
      </c>
      <c r="AC7" s="58"/>
      <c r="AD7" s="58"/>
      <c r="AE7" s="58"/>
      <c r="AF7" s="58"/>
      <c r="AG7" s="58"/>
      <c r="AH7" s="58"/>
      <c r="AI7" s="59" t="s">
        <v>55</v>
      </c>
      <c r="AJ7" s="59"/>
      <c r="AK7" s="59"/>
      <c r="AL7" s="59"/>
      <c r="AM7" s="59"/>
      <c r="AN7" s="59"/>
      <c r="AO7" s="59"/>
      <c r="AP7" s="60" t="s">
        <v>56</v>
      </c>
      <c r="AQ7" s="61"/>
      <c r="AR7" s="62" t="s">
        <v>57</v>
      </c>
      <c r="AS7" s="163" t="s">
        <v>58</v>
      </c>
      <c r="AT7" s="164" t="s">
        <v>49</v>
      </c>
      <c r="AU7" s="165" t="s">
        <v>59</v>
      </c>
      <c r="AV7" s="66" t="s">
        <v>60</v>
      </c>
      <c r="AW7" s="67" t="s">
        <v>60</v>
      </c>
      <c r="AX7" s="68" t="s">
        <v>51</v>
      </c>
      <c r="AY7" s="166" t="s">
        <v>61</v>
      </c>
    </row>
    <row r="8" s="23" customFormat="true" ht="15.75" hidden="false" customHeight="true" outlineLevel="0" collapsed="false">
      <c r="A8" s="155"/>
      <c r="B8" s="156"/>
      <c r="C8" s="157"/>
      <c r="D8" s="158"/>
      <c r="E8" s="49"/>
      <c r="F8" s="167" t="s">
        <v>62</v>
      </c>
      <c r="G8" s="160"/>
      <c r="H8" s="168" t="s">
        <v>63</v>
      </c>
      <c r="I8" s="72" t="s">
        <v>64</v>
      </c>
      <c r="J8" s="73" t="s">
        <v>65</v>
      </c>
      <c r="K8" s="73" t="s">
        <v>66</v>
      </c>
      <c r="L8" s="73" t="s">
        <v>67</v>
      </c>
      <c r="M8" s="74" t="s">
        <v>68</v>
      </c>
      <c r="N8" s="73" t="s">
        <v>43</v>
      </c>
      <c r="O8" s="74" t="s">
        <v>68</v>
      </c>
      <c r="P8" s="73"/>
      <c r="Q8" s="73" t="s">
        <v>69</v>
      </c>
      <c r="R8" s="74" t="s">
        <v>68</v>
      </c>
      <c r="S8" s="56"/>
      <c r="T8" s="162"/>
      <c r="U8" s="169" t="n">
        <v>1</v>
      </c>
      <c r="V8" s="170" t="n">
        <v>2</v>
      </c>
      <c r="W8" s="170" t="n">
        <v>3</v>
      </c>
      <c r="X8" s="171"/>
      <c r="Y8" s="171"/>
      <c r="Z8" s="171"/>
      <c r="AA8" s="170" t="s">
        <v>57</v>
      </c>
      <c r="AB8" s="169" t="n">
        <v>1</v>
      </c>
      <c r="AC8" s="170" t="n">
        <v>2</v>
      </c>
      <c r="AD8" s="170" t="n">
        <v>3</v>
      </c>
      <c r="AE8" s="171"/>
      <c r="AF8" s="171"/>
      <c r="AG8" s="171"/>
      <c r="AH8" s="170" t="s">
        <v>57</v>
      </c>
      <c r="AI8" s="169" t="n">
        <v>1</v>
      </c>
      <c r="AJ8" s="170" t="n">
        <v>2</v>
      </c>
      <c r="AK8" s="170" t="n">
        <v>3</v>
      </c>
      <c r="AL8" s="77"/>
      <c r="AM8" s="77"/>
      <c r="AN8" s="77"/>
      <c r="AO8" s="76" t="s">
        <v>57</v>
      </c>
      <c r="AP8" s="60"/>
      <c r="AQ8" s="78"/>
      <c r="AR8" s="62"/>
      <c r="AS8" s="163"/>
      <c r="AT8" s="172" t="s">
        <v>70</v>
      </c>
      <c r="AU8" s="173" t="s">
        <v>71</v>
      </c>
      <c r="AV8" s="66"/>
      <c r="AW8" s="81" t="s">
        <v>68</v>
      </c>
      <c r="AX8" s="68"/>
      <c r="AY8" s="174" t="s">
        <v>72</v>
      </c>
    </row>
    <row r="9" s="23" customFormat="true" ht="20.25" hidden="false" customHeight="true" outlineLevel="0" collapsed="false">
      <c r="A9" s="21"/>
      <c r="B9" s="175" t="n">
        <v>247900</v>
      </c>
      <c r="C9" s="176" t="s">
        <v>106</v>
      </c>
      <c r="D9" s="177" t="s">
        <v>107</v>
      </c>
      <c r="E9" s="85" t="s">
        <v>75</v>
      </c>
      <c r="F9" s="178" t="n">
        <v>34455</v>
      </c>
      <c r="G9" s="179" t="n">
        <v>15</v>
      </c>
      <c r="H9" s="180" t="s">
        <v>108</v>
      </c>
      <c r="I9" s="83" t="n">
        <v>65.4</v>
      </c>
      <c r="J9" s="89" t="s">
        <v>109</v>
      </c>
      <c r="K9" s="89" t="s">
        <v>110</v>
      </c>
      <c r="L9" s="181" t="s">
        <v>111</v>
      </c>
      <c r="M9" s="91" t="s">
        <v>79</v>
      </c>
      <c r="N9" s="89" t="s">
        <v>112</v>
      </c>
      <c r="O9" s="92" t="s">
        <v>113</v>
      </c>
      <c r="P9" s="89" t="s">
        <v>114</v>
      </c>
      <c r="Q9" s="89" t="s">
        <v>115</v>
      </c>
      <c r="R9" s="89" t="s">
        <v>116</v>
      </c>
      <c r="S9" s="93" t="n">
        <v>0.7911</v>
      </c>
      <c r="T9" s="177" t="s">
        <v>117</v>
      </c>
      <c r="U9" s="182" t="n">
        <v>75</v>
      </c>
      <c r="V9" s="183" t="n">
        <v>80</v>
      </c>
      <c r="W9" s="184" t="n">
        <v>85</v>
      </c>
      <c r="X9" s="183" t="n">
        <v>85</v>
      </c>
      <c r="Y9" s="185" t="n">
        <v>85</v>
      </c>
      <c r="Z9" s="186" t="s">
        <v>118</v>
      </c>
      <c r="AA9" s="187" t="s">
        <v>85</v>
      </c>
      <c r="AB9" s="182" t="n">
        <v>45</v>
      </c>
      <c r="AC9" s="183" t="n">
        <v>50</v>
      </c>
      <c r="AD9" s="184" t="n">
        <v>52.5</v>
      </c>
      <c r="AE9" s="183" t="n">
        <v>52.5</v>
      </c>
      <c r="AF9" s="185" t="n">
        <v>52.5</v>
      </c>
      <c r="AG9" s="186" t="s">
        <v>118</v>
      </c>
      <c r="AH9" s="187" t="s">
        <v>85</v>
      </c>
      <c r="AI9" s="182" t="n">
        <v>105</v>
      </c>
      <c r="AJ9" s="183" t="n">
        <v>110</v>
      </c>
      <c r="AK9" s="184" t="n">
        <v>115</v>
      </c>
      <c r="AL9" s="85" t="n">
        <v>115</v>
      </c>
      <c r="AM9" s="95" t="n">
        <v>115</v>
      </c>
      <c r="AN9" s="101" t="s">
        <v>118</v>
      </c>
      <c r="AO9" s="97" t="s">
        <v>85</v>
      </c>
      <c r="AP9" s="188" t="n">
        <v>252.5</v>
      </c>
      <c r="AQ9" s="101" t="s">
        <v>118</v>
      </c>
      <c r="AR9" s="97" t="s">
        <v>85</v>
      </c>
      <c r="AS9" s="189" t="n">
        <v>1</v>
      </c>
      <c r="AT9" s="104" t="s">
        <v>119</v>
      </c>
      <c r="AU9" s="104" t="s">
        <v>120</v>
      </c>
      <c r="AV9" s="105" t="s">
        <v>121</v>
      </c>
      <c r="AW9" s="106" t="s">
        <v>89</v>
      </c>
      <c r="AX9" s="107" t="n">
        <v>199.75275</v>
      </c>
      <c r="AY9" s="103"/>
    </row>
    <row r="10" s="23" customFormat="true" ht="20.25" hidden="false" customHeight="true" outlineLevel="0" collapsed="false">
      <c r="A10" s="21"/>
      <c r="B10" s="175" t="n">
        <v>245646</v>
      </c>
      <c r="C10" s="176" t="s">
        <v>122</v>
      </c>
      <c r="D10" s="177" t="s">
        <v>123</v>
      </c>
      <c r="E10" s="85" t="s">
        <v>75</v>
      </c>
      <c r="F10" s="178" t="n">
        <v>33947</v>
      </c>
      <c r="G10" s="179" t="n">
        <v>16</v>
      </c>
      <c r="H10" s="190" t="s">
        <v>124</v>
      </c>
      <c r="I10" s="83" t="n">
        <v>73.1</v>
      </c>
      <c r="J10" s="89" t="s">
        <v>125</v>
      </c>
      <c r="K10" s="89" t="s">
        <v>126</v>
      </c>
      <c r="L10" s="181" t="s">
        <v>127</v>
      </c>
      <c r="M10" s="91" t="s">
        <v>79</v>
      </c>
      <c r="N10" s="89" t="s">
        <v>128</v>
      </c>
      <c r="O10" s="92" t="s">
        <v>129</v>
      </c>
      <c r="P10" s="89" t="s">
        <v>130</v>
      </c>
      <c r="Q10" s="89" t="s">
        <v>131</v>
      </c>
      <c r="R10" s="89" t="s">
        <v>132</v>
      </c>
      <c r="S10" s="93" t="n">
        <v>0.7256</v>
      </c>
      <c r="T10" s="177" t="s">
        <v>117</v>
      </c>
      <c r="U10" s="182" t="n">
        <v>90</v>
      </c>
      <c r="V10" s="184" t="n">
        <v>97.5</v>
      </c>
      <c r="W10" s="183" t="s">
        <v>118</v>
      </c>
      <c r="X10" s="183" t="n">
        <v>97.5</v>
      </c>
      <c r="Y10" s="185" t="n">
        <v>97.5</v>
      </c>
      <c r="Z10" s="186" t="s">
        <v>84</v>
      </c>
      <c r="AA10" s="187" t="s">
        <v>85</v>
      </c>
      <c r="AB10" s="182" t="n">
        <v>60</v>
      </c>
      <c r="AC10" s="183" t="n">
        <v>65</v>
      </c>
      <c r="AD10" s="184" t="n">
        <v>67.5</v>
      </c>
      <c r="AE10" s="183" t="n">
        <v>67.5</v>
      </c>
      <c r="AF10" s="185" t="n">
        <v>67.5</v>
      </c>
      <c r="AG10" s="186" t="s">
        <v>84</v>
      </c>
      <c r="AH10" s="187" t="s">
        <v>85</v>
      </c>
      <c r="AI10" s="182" t="n">
        <v>105</v>
      </c>
      <c r="AJ10" s="183" t="n">
        <v>115</v>
      </c>
      <c r="AK10" s="184" t="n">
        <v>122.5</v>
      </c>
      <c r="AL10" s="85" t="n">
        <v>122.5</v>
      </c>
      <c r="AM10" s="95" t="n">
        <v>122.5</v>
      </c>
      <c r="AN10" s="101" t="s">
        <v>84</v>
      </c>
      <c r="AO10" s="97" t="s">
        <v>85</v>
      </c>
      <c r="AP10" s="188" t="n">
        <v>287.5</v>
      </c>
      <c r="AQ10" s="101" t="s">
        <v>84</v>
      </c>
      <c r="AR10" s="97" t="s">
        <v>85</v>
      </c>
      <c r="AS10" s="191" t="n">
        <v>1</v>
      </c>
      <c r="AT10" s="104" t="s">
        <v>133</v>
      </c>
      <c r="AU10" s="104" t="s">
        <v>134</v>
      </c>
      <c r="AV10" s="105" t="s">
        <v>135</v>
      </c>
      <c r="AW10" s="106" t="s">
        <v>89</v>
      </c>
      <c r="AX10" s="107" t="n">
        <v>208.61</v>
      </c>
      <c r="AY10" s="103"/>
    </row>
    <row r="11" s="23" customFormat="true" ht="20.25" hidden="false" customHeight="true" outlineLevel="0" collapsed="false">
      <c r="A11" s="21"/>
      <c r="B11" s="175" t="n">
        <v>242266</v>
      </c>
      <c r="C11" s="176" t="s">
        <v>136</v>
      </c>
      <c r="D11" s="177" t="s">
        <v>137</v>
      </c>
      <c r="E11" s="85" t="s">
        <v>75</v>
      </c>
      <c r="F11" s="178" t="n">
        <v>34167</v>
      </c>
      <c r="G11" s="179" t="n">
        <v>16</v>
      </c>
      <c r="H11" s="190" t="s">
        <v>124</v>
      </c>
      <c r="I11" s="83" t="n">
        <v>79.2</v>
      </c>
      <c r="J11" s="89" t="s">
        <v>138</v>
      </c>
      <c r="K11" s="89" t="s">
        <v>126</v>
      </c>
      <c r="L11" s="181" t="s">
        <v>127</v>
      </c>
      <c r="M11" s="91" t="s">
        <v>79</v>
      </c>
      <c r="N11" s="89" t="s">
        <v>139</v>
      </c>
      <c r="O11" s="92" t="s">
        <v>140</v>
      </c>
      <c r="P11" s="89" t="s">
        <v>141</v>
      </c>
      <c r="Q11" s="89" t="s">
        <v>142</v>
      </c>
      <c r="R11" s="89" t="s">
        <v>143</v>
      </c>
      <c r="S11" s="93" t="n">
        <v>0.6871</v>
      </c>
      <c r="T11" s="177" t="s">
        <v>144</v>
      </c>
      <c r="U11" s="182" t="n">
        <v>110</v>
      </c>
      <c r="V11" s="184" t="n">
        <v>115</v>
      </c>
      <c r="W11" s="183" t="s">
        <v>118</v>
      </c>
      <c r="X11" s="183" t="n">
        <v>115</v>
      </c>
      <c r="Y11" s="185" t="n">
        <v>115</v>
      </c>
      <c r="Z11" s="186" t="s">
        <v>84</v>
      </c>
      <c r="AA11" s="187" t="s">
        <v>85</v>
      </c>
      <c r="AB11" s="182" t="n">
        <v>85</v>
      </c>
      <c r="AC11" s="184" t="n">
        <v>87.5</v>
      </c>
      <c r="AD11" s="183" t="s">
        <v>118</v>
      </c>
      <c r="AE11" s="183" t="n">
        <v>87.5</v>
      </c>
      <c r="AF11" s="185" t="n">
        <v>87.5</v>
      </c>
      <c r="AG11" s="186" t="s">
        <v>84</v>
      </c>
      <c r="AH11" s="187" t="s">
        <v>85</v>
      </c>
      <c r="AI11" s="182" t="n">
        <v>135</v>
      </c>
      <c r="AJ11" s="183" t="n">
        <v>140</v>
      </c>
      <c r="AK11" s="184" t="n">
        <v>150</v>
      </c>
      <c r="AL11" s="85" t="n">
        <v>150</v>
      </c>
      <c r="AM11" s="95" t="n">
        <v>150</v>
      </c>
      <c r="AN11" s="101" t="s">
        <v>84</v>
      </c>
      <c r="AO11" s="97" t="s">
        <v>85</v>
      </c>
      <c r="AP11" s="188" t="n">
        <v>352.5</v>
      </c>
      <c r="AQ11" s="101" t="s">
        <v>84</v>
      </c>
      <c r="AR11" s="97" t="s">
        <v>85</v>
      </c>
      <c r="AS11" s="192" t="n">
        <v>1</v>
      </c>
      <c r="AT11" s="104" t="s">
        <v>145</v>
      </c>
      <c r="AU11" s="104" t="s">
        <v>146</v>
      </c>
      <c r="AV11" s="105" t="s">
        <v>147</v>
      </c>
      <c r="AW11" s="106" t="s">
        <v>89</v>
      </c>
      <c r="AX11" s="107" t="n">
        <v>242.20275</v>
      </c>
      <c r="AY11" s="103"/>
    </row>
    <row r="12" s="23" customFormat="true" ht="20.25" hidden="false" customHeight="true" outlineLevel="0" collapsed="false">
      <c r="A12" s="21"/>
      <c r="B12" s="175" t="n">
        <v>247904</v>
      </c>
      <c r="C12" s="176" t="s">
        <v>148</v>
      </c>
      <c r="D12" s="177" t="s">
        <v>149</v>
      </c>
      <c r="E12" s="85" t="s">
        <v>75</v>
      </c>
      <c r="F12" s="178" t="n">
        <v>31759</v>
      </c>
      <c r="G12" s="179" t="n">
        <v>22</v>
      </c>
      <c r="H12" s="193" t="s">
        <v>150</v>
      </c>
      <c r="I12" s="83" t="n">
        <v>59.8</v>
      </c>
      <c r="J12" s="89" t="s">
        <v>151</v>
      </c>
      <c r="K12" s="89" t="s">
        <v>152</v>
      </c>
      <c r="L12" s="181" t="s">
        <v>153</v>
      </c>
      <c r="M12" s="91" t="s">
        <v>79</v>
      </c>
      <c r="N12" s="89" t="s">
        <v>154</v>
      </c>
      <c r="O12" s="92" t="s">
        <v>155</v>
      </c>
      <c r="P12" s="89" t="s">
        <v>156</v>
      </c>
      <c r="Q12" s="89" t="s">
        <v>157</v>
      </c>
      <c r="R12" s="89" t="s">
        <v>158</v>
      </c>
      <c r="S12" s="93" t="n">
        <v>0.8555</v>
      </c>
      <c r="T12" s="177" t="s">
        <v>117</v>
      </c>
      <c r="U12" s="182" t="n">
        <v>85</v>
      </c>
      <c r="V12" s="184" t="n">
        <v>90</v>
      </c>
      <c r="W12" s="183" t="s">
        <v>118</v>
      </c>
      <c r="X12" s="183" t="n">
        <v>90</v>
      </c>
      <c r="Y12" s="185" t="n">
        <v>90</v>
      </c>
      <c r="Z12" s="186" t="s">
        <v>84</v>
      </c>
      <c r="AA12" s="187" t="s">
        <v>85</v>
      </c>
      <c r="AB12" s="182" t="n">
        <v>60</v>
      </c>
      <c r="AC12" s="184" t="n">
        <v>65</v>
      </c>
      <c r="AD12" s="183" t="s">
        <v>118</v>
      </c>
      <c r="AE12" s="183" t="n">
        <v>65</v>
      </c>
      <c r="AF12" s="185" t="n">
        <v>65</v>
      </c>
      <c r="AG12" s="186" t="s">
        <v>84</v>
      </c>
      <c r="AH12" s="187" t="s">
        <v>85</v>
      </c>
      <c r="AI12" s="194" t="n">
        <v>120</v>
      </c>
      <c r="AJ12" s="183" t="s">
        <v>118</v>
      </c>
      <c r="AK12" s="183" t="s">
        <v>118</v>
      </c>
      <c r="AL12" s="85" t="n">
        <v>120</v>
      </c>
      <c r="AM12" s="95" t="n">
        <v>120</v>
      </c>
      <c r="AN12" s="101" t="s">
        <v>84</v>
      </c>
      <c r="AO12" s="97" t="s">
        <v>85</v>
      </c>
      <c r="AP12" s="188" t="n">
        <v>275</v>
      </c>
      <c r="AQ12" s="101" t="s">
        <v>84</v>
      </c>
      <c r="AR12" s="97" t="s">
        <v>85</v>
      </c>
      <c r="AS12" s="195" t="n">
        <v>1</v>
      </c>
      <c r="AT12" s="104" t="s">
        <v>159</v>
      </c>
      <c r="AU12" s="104" t="s">
        <v>160</v>
      </c>
      <c r="AV12" s="105" t="s">
        <v>89</v>
      </c>
      <c r="AW12" s="106" t="s">
        <v>89</v>
      </c>
      <c r="AX12" s="107" t="n">
        <v>235.2625</v>
      </c>
      <c r="AY12" s="103"/>
    </row>
    <row r="13" s="23" customFormat="true" ht="20.25" hidden="false" customHeight="true" outlineLevel="0" collapsed="false">
      <c r="A13" s="21"/>
      <c r="B13" s="175" t="n">
        <v>254804</v>
      </c>
      <c r="C13" s="176" t="s">
        <v>161</v>
      </c>
      <c r="D13" s="177" t="s">
        <v>162</v>
      </c>
      <c r="E13" s="85" t="s">
        <v>75</v>
      </c>
      <c r="F13" s="178" t="n">
        <v>33109</v>
      </c>
      <c r="G13" s="179" t="n">
        <v>19</v>
      </c>
      <c r="H13" s="193" t="s">
        <v>150</v>
      </c>
      <c r="I13" s="83" t="n">
        <v>70</v>
      </c>
      <c r="J13" s="89" t="s">
        <v>125</v>
      </c>
      <c r="K13" s="89" t="s">
        <v>152</v>
      </c>
      <c r="L13" s="181" t="s">
        <v>153</v>
      </c>
      <c r="M13" s="91" t="s">
        <v>79</v>
      </c>
      <c r="N13" s="89" t="s">
        <v>163</v>
      </c>
      <c r="O13" s="92" t="s">
        <v>129</v>
      </c>
      <c r="P13" s="89" t="s">
        <v>164</v>
      </c>
      <c r="Q13" s="89" t="s">
        <v>165</v>
      </c>
      <c r="R13" s="89" t="s">
        <v>132</v>
      </c>
      <c r="S13" s="93" t="n">
        <v>0.7494</v>
      </c>
      <c r="T13" s="177" t="s">
        <v>117</v>
      </c>
      <c r="U13" s="182" t="n">
        <v>85</v>
      </c>
      <c r="V13" s="183" t="n">
        <v>90</v>
      </c>
      <c r="W13" s="184" t="n">
        <v>95</v>
      </c>
      <c r="X13" s="183" t="n">
        <v>95</v>
      </c>
      <c r="Y13" s="185" t="n">
        <v>95</v>
      </c>
      <c r="Z13" s="186" t="s">
        <v>84</v>
      </c>
      <c r="AA13" s="187" t="s">
        <v>85</v>
      </c>
      <c r="AB13" s="182" t="n">
        <v>50</v>
      </c>
      <c r="AC13" s="183" t="s">
        <v>118</v>
      </c>
      <c r="AD13" s="184" t="n">
        <v>70</v>
      </c>
      <c r="AE13" s="183" t="n">
        <v>70</v>
      </c>
      <c r="AF13" s="185" t="n">
        <v>70</v>
      </c>
      <c r="AG13" s="186" t="s">
        <v>84</v>
      </c>
      <c r="AH13" s="187" t="s">
        <v>85</v>
      </c>
      <c r="AI13" s="194" t="n">
        <v>115</v>
      </c>
      <c r="AJ13" s="183" t="s">
        <v>118</v>
      </c>
      <c r="AK13" s="183" t="s">
        <v>118</v>
      </c>
      <c r="AL13" s="85" t="n">
        <v>115</v>
      </c>
      <c r="AM13" s="95" t="n">
        <v>115</v>
      </c>
      <c r="AN13" s="101" t="s">
        <v>84</v>
      </c>
      <c r="AO13" s="97" t="s">
        <v>85</v>
      </c>
      <c r="AP13" s="188" t="n">
        <v>280</v>
      </c>
      <c r="AQ13" s="101" t="s">
        <v>84</v>
      </c>
      <c r="AR13" s="97" t="s">
        <v>85</v>
      </c>
      <c r="AS13" s="196" t="n">
        <v>1</v>
      </c>
      <c r="AT13" s="104" t="s">
        <v>166</v>
      </c>
      <c r="AU13" s="104" t="s">
        <v>167</v>
      </c>
      <c r="AV13" s="105" t="s">
        <v>89</v>
      </c>
      <c r="AW13" s="106" t="s">
        <v>89</v>
      </c>
      <c r="AX13" s="107" t="n">
        <v>209.832</v>
      </c>
      <c r="AY13" s="103"/>
    </row>
    <row r="14" s="23" customFormat="true" ht="20.25" hidden="false" customHeight="true" outlineLevel="0" collapsed="false">
      <c r="A14" s="21"/>
      <c r="B14" s="175" t="n">
        <v>164804</v>
      </c>
      <c r="C14" s="176" t="s">
        <v>168</v>
      </c>
      <c r="D14" s="177" t="s">
        <v>169</v>
      </c>
      <c r="E14" s="85" t="s">
        <v>75</v>
      </c>
      <c r="F14" s="197" t="n">
        <v>31335</v>
      </c>
      <c r="G14" s="179" t="n">
        <v>23</v>
      </c>
      <c r="H14" s="198" t="s">
        <v>76</v>
      </c>
      <c r="I14" s="83" t="n">
        <v>64.7</v>
      </c>
      <c r="J14" s="89" t="s">
        <v>109</v>
      </c>
      <c r="K14" s="89" t="s">
        <v>78</v>
      </c>
      <c r="L14" s="181" t="s">
        <v>79</v>
      </c>
      <c r="M14" s="91" t="s">
        <v>79</v>
      </c>
      <c r="N14" s="89" t="s">
        <v>113</v>
      </c>
      <c r="O14" s="92" t="s">
        <v>113</v>
      </c>
      <c r="P14" s="89" t="s">
        <v>116</v>
      </c>
      <c r="Q14" s="89" t="s">
        <v>170</v>
      </c>
      <c r="R14" s="89" t="s">
        <v>116</v>
      </c>
      <c r="S14" s="93" t="n">
        <v>0.7983</v>
      </c>
      <c r="T14" s="177" t="s">
        <v>171</v>
      </c>
      <c r="U14" s="182" t="n">
        <v>160</v>
      </c>
      <c r="V14" s="184" t="n">
        <v>170</v>
      </c>
      <c r="W14" s="183" t="s">
        <v>118</v>
      </c>
      <c r="X14" s="183" t="n">
        <v>170</v>
      </c>
      <c r="Y14" s="185" t="n">
        <v>170</v>
      </c>
      <c r="Z14" s="186" t="s">
        <v>84</v>
      </c>
      <c r="AA14" s="187" t="s">
        <v>85</v>
      </c>
      <c r="AB14" s="182" t="n">
        <v>110</v>
      </c>
      <c r="AC14" s="183" t="s">
        <v>118</v>
      </c>
      <c r="AD14" s="184" t="n">
        <v>115</v>
      </c>
      <c r="AE14" s="183" t="n">
        <v>115</v>
      </c>
      <c r="AF14" s="185" t="n">
        <v>115</v>
      </c>
      <c r="AG14" s="186" t="s">
        <v>84</v>
      </c>
      <c r="AH14" s="187" t="s">
        <v>85</v>
      </c>
      <c r="AI14" s="194" t="n">
        <v>170</v>
      </c>
      <c r="AJ14" s="183" t="s">
        <v>118</v>
      </c>
      <c r="AK14" s="183" t="s">
        <v>118</v>
      </c>
      <c r="AL14" s="85" t="n">
        <v>170</v>
      </c>
      <c r="AM14" s="95" t="n">
        <v>170</v>
      </c>
      <c r="AN14" s="101" t="s">
        <v>84</v>
      </c>
      <c r="AO14" s="97" t="s">
        <v>85</v>
      </c>
      <c r="AP14" s="188" t="n">
        <v>455</v>
      </c>
      <c r="AQ14" s="101" t="s">
        <v>84</v>
      </c>
      <c r="AR14" s="97" t="s">
        <v>85</v>
      </c>
      <c r="AS14" s="199" t="n">
        <v>1</v>
      </c>
      <c r="AT14" s="104" t="s">
        <v>172</v>
      </c>
      <c r="AU14" s="104" t="s">
        <v>172</v>
      </c>
      <c r="AV14" s="105" t="s">
        <v>173</v>
      </c>
      <c r="AW14" s="106" t="s">
        <v>173</v>
      </c>
      <c r="AX14" s="107" t="n">
        <v>363.2265</v>
      </c>
      <c r="AY14" s="103"/>
    </row>
    <row r="15" s="23" customFormat="true" ht="20.25" hidden="false" customHeight="true" outlineLevel="0" collapsed="false">
      <c r="A15" s="21"/>
      <c r="B15" s="175" t="n">
        <v>223632</v>
      </c>
      <c r="C15" s="176" t="s">
        <v>174</v>
      </c>
      <c r="D15" s="177" t="s">
        <v>175</v>
      </c>
      <c r="E15" s="85" t="s">
        <v>75</v>
      </c>
      <c r="F15" s="197" t="n">
        <v>27159</v>
      </c>
      <c r="G15" s="179" t="n">
        <v>35</v>
      </c>
      <c r="H15" s="198" t="s">
        <v>76</v>
      </c>
      <c r="I15" s="83" t="n">
        <v>98.6</v>
      </c>
      <c r="J15" s="89" t="s">
        <v>77</v>
      </c>
      <c r="K15" s="89" t="s">
        <v>78</v>
      </c>
      <c r="L15" s="181" t="s">
        <v>79</v>
      </c>
      <c r="M15" s="91" t="s">
        <v>79</v>
      </c>
      <c r="N15" s="89" t="s">
        <v>80</v>
      </c>
      <c r="O15" s="92" t="s">
        <v>80</v>
      </c>
      <c r="P15" s="89" t="s">
        <v>81</v>
      </c>
      <c r="Q15" s="89" t="s">
        <v>82</v>
      </c>
      <c r="R15" s="89" t="s">
        <v>81</v>
      </c>
      <c r="S15" s="93" t="n">
        <v>0.6121</v>
      </c>
      <c r="T15" s="177" t="s">
        <v>176</v>
      </c>
      <c r="U15" s="182" t="n">
        <v>200</v>
      </c>
      <c r="V15" s="184" t="n">
        <v>210</v>
      </c>
      <c r="W15" s="183" t="s">
        <v>118</v>
      </c>
      <c r="X15" s="183" t="n">
        <v>210</v>
      </c>
      <c r="Y15" s="185" t="n">
        <v>210</v>
      </c>
      <c r="Z15" s="186" t="s">
        <v>84</v>
      </c>
      <c r="AA15" s="187" t="s">
        <v>85</v>
      </c>
      <c r="AB15" s="194" t="n">
        <v>140</v>
      </c>
      <c r="AC15" s="183" t="s">
        <v>118</v>
      </c>
      <c r="AD15" s="183" t="s">
        <v>118</v>
      </c>
      <c r="AE15" s="183" t="n">
        <v>140</v>
      </c>
      <c r="AF15" s="185" t="n">
        <v>140</v>
      </c>
      <c r="AG15" s="186" t="s">
        <v>84</v>
      </c>
      <c r="AH15" s="187" t="s">
        <v>85</v>
      </c>
      <c r="AI15" s="182" t="n">
        <v>200</v>
      </c>
      <c r="AJ15" s="184" t="n">
        <v>210</v>
      </c>
      <c r="AK15" s="183" t="s">
        <v>118</v>
      </c>
      <c r="AL15" s="85" t="n">
        <v>210</v>
      </c>
      <c r="AM15" s="95" t="n">
        <v>210</v>
      </c>
      <c r="AN15" s="101" t="s">
        <v>84</v>
      </c>
      <c r="AO15" s="97" t="s">
        <v>85</v>
      </c>
      <c r="AP15" s="188" t="n">
        <v>560</v>
      </c>
      <c r="AQ15" s="101" t="s">
        <v>84</v>
      </c>
      <c r="AR15" s="97" t="s">
        <v>85</v>
      </c>
      <c r="AS15" s="200" t="n">
        <v>1</v>
      </c>
      <c r="AT15" s="104" t="s">
        <v>177</v>
      </c>
      <c r="AU15" s="104" t="s">
        <v>177</v>
      </c>
      <c r="AV15" s="105" t="s">
        <v>173</v>
      </c>
      <c r="AW15" s="106" t="s">
        <v>173</v>
      </c>
      <c r="AX15" s="107" t="n">
        <v>342.776</v>
      </c>
      <c r="AY15" s="103"/>
    </row>
    <row r="16" s="23" customFormat="true" ht="20.25" hidden="false" customHeight="true" outlineLevel="0" collapsed="false">
      <c r="A16" s="21"/>
      <c r="B16" s="201" t="s">
        <v>178</v>
      </c>
      <c r="C16" s="202" t="s">
        <v>179</v>
      </c>
      <c r="D16" s="203" t="s">
        <v>180</v>
      </c>
      <c r="E16" s="204" t="s">
        <v>75</v>
      </c>
      <c r="F16" s="205" t="n">
        <v>31099</v>
      </c>
      <c r="G16" s="206" t="n">
        <v>24</v>
      </c>
      <c r="H16" s="207" t="s">
        <v>76</v>
      </c>
      <c r="I16" s="208" t="n">
        <v>96.2</v>
      </c>
      <c r="J16" s="209" t="s">
        <v>77</v>
      </c>
      <c r="K16" s="209" t="s">
        <v>78</v>
      </c>
      <c r="L16" s="210" t="s">
        <v>79</v>
      </c>
      <c r="M16" s="211" t="s">
        <v>79</v>
      </c>
      <c r="N16" s="209" t="s">
        <v>80</v>
      </c>
      <c r="O16" s="212" t="s">
        <v>80</v>
      </c>
      <c r="P16" s="209" t="s">
        <v>81</v>
      </c>
      <c r="Q16" s="209" t="s">
        <v>82</v>
      </c>
      <c r="R16" s="209" t="s">
        <v>81</v>
      </c>
      <c r="S16" s="213" t="n">
        <v>0.6186</v>
      </c>
      <c r="T16" s="203" t="s">
        <v>176</v>
      </c>
      <c r="U16" s="194" t="s">
        <v>118</v>
      </c>
      <c r="V16" s="184" t="s">
        <v>118</v>
      </c>
      <c r="W16" s="184" t="n">
        <v>175</v>
      </c>
      <c r="X16" s="184" t="n">
        <v>175</v>
      </c>
      <c r="Y16" s="214" t="n">
        <v>175</v>
      </c>
      <c r="Z16" s="215" t="s">
        <v>84</v>
      </c>
      <c r="AA16" s="216" t="s">
        <v>85</v>
      </c>
      <c r="AB16" s="194" t="n">
        <v>130</v>
      </c>
      <c r="AC16" s="184" t="s">
        <v>118</v>
      </c>
      <c r="AD16" s="184" t="s">
        <v>118</v>
      </c>
      <c r="AE16" s="184" t="n">
        <v>130</v>
      </c>
      <c r="AF16" s="214" t="n">
        <v>130</v>
      </c>
      <c r="AG16" s="215" t="s">
        <v>84</v>
      </c>
      <c r="AH16" s="216" t="s">
        <v>85</v>
      </c>
      <c r="AI16" s="194" t="s">
        <v>118</v>
      </c>
      <c r="AJ16" s="184" t="n">
        <v>170</v>
      </c>
      <c r="AK16" s="184" t="n">
        <v>180</v>
      </c>
      <c r="AL16" s="204" t="n">
        <v>180</v>
      </c>
      <c r="AM16" s="217" t="n">
        <v>180</v>
      </c>
      <c r="AN16" s="218" t="s">
        <v>84</v>
      </c>
      <c r="AO16" s="219" t="s">
        <v>85</v>
      </c>
      <c r="AP16" s="220" t="n">
        <v>485</v>
      </c>
      <c r="AQ16" s="218" t="s">
        <v>84</v>
      </c>
      <c r="AR16" s="219" t="s">
        <v>85</v>
      </c>
      <c r="AS16" s="192" t="n">
        <v>2</v>
      </c>
      <c r="AT16" s="221" t="s">
        <v>181</v>
      </c>
      <c r="AU16" s="221" t="s">
        <v>181</v>
      </c>
      <c r="AV16" s="222" t="s">
        <v>89</v>
      </c>
      <c r="AW16" s="201" t="s">
        <v>178</v>
      </c>
      <c r="AX16" s="223" t="n">
        <v>300.021</v>
      </c>
      <c r="AY16" s="224"/>
    </row>
    <row r="17" s="23" customFormat="true" ht="15" hidden="false" customHeight="false" outlineLevel="0" collapsed="false">
      <c r="A17" s="21"/>
      <c r="B17" s="147"/>
      <c r="C17" s="143"/>
      <c r="D17" s="149"/>
      <c r="E17" s="21"/>
      <c r="F17" s="153"/>
      <c r="G17" s="153"/>
      <c r="H17" s="149"/>
      <c r="I17" s="22"/>
      <c r="J17" s="25"/>
      <c r="K17" s="25"/>
      <c r="L17" s="25"/>
      <c r="M17" s="26"/>
      <c r="N17" s="25"/>
      <c r="O17" s="25"/>
      <c r="P17" s="25"/>
      <c r="Q17" s="25"/>
      <c r="R17" s="25"/>
      <c r="S17" s="27"/>
      <c r="T17" s="149"/>
      <c r="AH17" s="28"/>
      <c r="AP17" s="29"/>
      <c r="AQ17" s="29"/>
      <c r="AR17" s="29"/>
      <c r="AS17" s="154"/>
      <c r="AT17" s="21"/>
      <c r="AU17" s="21"/>
      <c r="AV17" s="21"/>
      <c r="AW17" s="30"/>
      <c r="AX17" s="21"/>
      <c r="AY17" s="21"/>
    </row>
    <row r="18" s="23" customFormat="true" ht="12.75" hidden="false" customHeight="true" outlineLevel="0" collapsed="false">
      <c r="A18" s="21"/>
      <c r="B18" s="225" t="s">
        <v>95</v>
      </c>
      <c r="C18" s="226"/>
      <c r="D18" s="227"/>
      <c r="E18" s="110"/>
      <c r="F18" s="228"/>
      <c r="G18" s="228"/>
      <c r="H18" s="227"/>
      <c r="I18" s="112"/>
      <c r="J18" s="113"/>
      <c r="K18" s="113"/>
      <c r="L18" s="113"/>
      <c r="M18" s="114"/>
      <c r="N18" s="113"/>
      <c r="O18" s="113"/>
      <c r="P18" s="113"/>
      <c r="Q18" s="113"/>
      <c r="R18" s="113"/>
      <c r="S18" s="115"/>
      <c r="T18" s="229" t="s">
        <v>96</v>
      </c>
      <c r="U18" s="117"/>
      <c r="V18" s="118"/>
      <c r="W18" s="116" t="s">
        <v>97</v>
      </c>
      <c r="X18" s="119"/>
      <c r="Y18" s="119"/>
      <c r="Z18" s="119"/>
      <c r="AA18" s="119"/>
      <c r="AB18" s="119"/>
      <c r="AC18" s="117"/>
      <c r="AD18" s="117"/>
      <c r="AE18" s="117"/>
      <c r="AF18" s="117"/>
      <c r="AG18" s="117"/>
      <c r="AH18" s="120"/>
      <c r="AI18" s="116" t="s">
        <v>98</v>
      </c>
      <c r="AJ18" s="117"/>
      <c r="AK18" s="117"/>
      <c r="AL18" s="117"/>
      <c r="AM18" s="117"/>
      <c r="AN18" s="117"/>
      <c r="AO18" s="117"/>
      <c r="AP18" s="121"/>
      <c r="AQ18" s="121"/>
      <c r="AR18" s="122"/>
      <c r="AS18" s="230" t="s">
        <v>99</v>
      </c>
      <c r="AT18" s="123"/>
      <c r="AU18" s="123"/>
      <c r="AV18" s="117"/>
      <c r="AW18" s="124"/>
      <c r="AX18" s="125"/>
      <c r="AY18" s="118"/>
    </row>
    <row r="19" s="23" customFormat="true" ht="12.75" hidden="false" customHeight="true" outlineLevel="0" collapsed="false">
      <c r="A19" s="21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2" t="s">
        <v>182</v>
      </c>
      <c r="U19" s="232"/>
      <c r="V19" s="232"/>
      <c r="W19" s="232" t="s">
        <v>183</v>
      </c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3" t="s">
        <v>184</v>
      </c>
      <c r="AJ19" s="233"/>
      <c r="AK19" s="233"/>
      <c r="AL19" s="233"/>
      <c r="AM19" s="233"/>
      <c r="AN19" s="233"/>
      <c r="AO19" s="233"/>
      <c r="AP19" s="233"/>
      <c r="AQ19" s="233"/>
      <c r="AR19" s="233"/>
      <c r="AS19" s="232" t="s">
        <v>185</v>
      </c>
      <c r="AT19" s="232"/>
      <c r="AU19" s="232"/>
      <c r="AV19" s="232"/>
      <c r="AW19" s="232"/>
      <c r="AX19" s="232"/>
      <c r="AY19" s="232"/>
    </row>
    <row r="20" s="23" customFormat="true" ht="12.75" hidden="false" customHeight="true" outlineLevel="0" collapsed="false">
      <c r="A20" s="21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3"/>
      <c r="AJ20" s="233"/>
      <c r="AK20" s="233"/>
      <c r="AL20" s="233"/>
      <c r="AM20" s="233"/>
      <c r="AN20" s="233"/>
      <c r="AO20" s="233"/>
      <c r="AP20" s="233"/>
      <c r="AQ20" s="233"/>
      <c r="AR20" s="233"/>
      <c r="AS20" s="232"/>
      <c r="AT20" s="232"/>
      <c r="AU20" s="232"/>
      <c r="AV20" s="232"/>
      <c r="AW20" s="232"/>
      <c r="AX20" s="232"/>
      <c r="AY20" s="232"/>
    </row>
    <row r="21" s="23" customFormat="true" ht="15" hidden="false" customHeight="false" outlineLevel="0" collapsed="false">
      <c r="A21" s="21"/>
      <c r="B21" s="147"/>
      <c r="C21" s="143"/>
      <c r="D21" s="149"/>
      <c r="E21" s="21"/>
      <c r="F21" s="153"/>
      <c r="G21" s="153"/>
      <c r="H21" s="149"/>
      <c r="I21" s="22"/>
      <c r="J21" s="25"/>
      <c r="K21" s="25"/>
      <c r="L21" s="25"/>
      <c r="M21" s="26"/>
      <c r="N21" s="25"/>
      <c r="O21" s="25"/>
      <c r="P21" s="25"/>
      <c r="Q21" s="25"/>
      <c r="R21" s="25"/>
      <c r="S21" s="27"/>
      <c r="T21" s="149"/>
      <c r="AH21" s="28"/>
      <c r="AP21" s="29"/>
      <c r="AQ21" s="29"/>
      <c r="AR21" s="29"/>
      <c r="AS21" s="154"/>
      <c r="AT21" s="21"/>
      <c r="AU21" s="21"/>
      <c r="AV21" s="21"/>
      <c r="AW21" s="30"/>
      <c r="AX21" s="21"/>
      <c r="AY21" s="21"/>
    </row>
    <row r="22" s="23" customFormat="true" ht="15" hidden="false" customHeight="false" outlineLevel="0" collapsed="false">
      <c r="A22" s="21"/>
      <c r="B22" s="147"/>
      <c r="C22" s="143"/>
      <c r="D22" s="149"/>
      <c r="E22" s="21"/>
      <c r="F22" s="153"/>
      <c r="G22" s="153"/>
      <c r="H22" s="149"/>
      <c r="I22" s="22"/>
      <c r="J22" s="25"/>
      <c r="K22" s="25"/>
      <c r="L22" s="25"/>
      <c r="M22" s="26"/>
      <c r="N22" s="25"/>
      <c r="O22" s="25"/>
      <c r="P22" s="25"/>
      <c r="Q22" s="25"/>
      <c r="R22" s="25"/>
      <c r="S22" s="27"/>
      <c r="T22" s="149"/>
      <c r="AH22" s="28"/>
      <c r="AP22" s="29"/>
      <c r="AQ22" s="29"/>
      <c r="AR22" s="29"/>
      <c r="AS22" s="154"/>
      <c r="AT22" s="21"/>
      <c r="AU22" s="21"/>
      <c r="AV22" s="21"/>
      <c r="AW22" s="30"/>
      <c r="AX22" s="21"/>
      <c r="AY22" s="21"/>
    </row>
    <row r="23" s="23" customFormat="true" ht="15" hidden="false" customHeight="false" outlineLevel="0" collapsed="false">
      <c r="A23" s="21"/>
      <c r="B23" s="147"/>
      <c r="C23" s="143"/>
      <c r="D23" s="149"/>
      <c r="E23" s="21"/>
      <c r="F23" s="153"/>
      <c r="G23" s="153"/>
      <c r="H23" s="149"/>
      <c r="I23" s="22"/>
      <c r="J23" s="25"/>
      <c r="K23" s="25"/>
      <c r="L23" s="25"/>
      <c r="M23" s="26"/>
      <c r="N23" s="25"/>
      <c r="O23" s="25"/>
      <c r="P23" s="25"/>
      <c r="Q23" s="25"/>
      <c r="R23" s="25"/>
      <c r="S23" s="27"/>
      <c r="T23" s="149"/>
      <c r="AH23" s="28"/>
      <c r="AP23" s="29"/>
      <c r="AQ23" s="29"/>
      <c r="AR23" s="29"/>
      <c r="AS23" s="154"/>
      <c r="AT23" s="21"/>
      <c r="AU23" s="21"/>
      <c r="AV23" s="21"/>
      <c r="AW23" s="30"/>
      <c r="AX23" s="21"/>
      <c r="AY23" s="21"/>
    </row>
    <row r="24" s="23" customFormat="true" ht="15" hidden="false" customHeight="false" outlineLevel="0" collapsed="false">
      <c r="A24" s="21"/>
      <c r="B24" s="147"/>
      <c r="C24" s="143"/>
      <c r="D24" s="149"/>
      <c r="E24" s="21"/>
      <c r="F24" s="153"/>
      <c r="G24" s="153"/>
      <c r="H24" s="149"/>
      <c r="I24" s="22"/>
      <c r="J24" s="25"/>
      <c r="K24" s="25"/>
      <c r="L24" s="25"/>
      <c r="M24" s="26"/>
      <c r="N24" s="25"/>
      <c r="O24" s="25"/>
      <c r="P24" s="25"/>
      <c r="Q24" s="25"/>
      <c r="R24" s="25"/>
      <c r="S24" s="27"/>
      <c r="T24" s="149"/>
      <c r="AH24" s="28"/>
      <c r="AP24" s="29"/>
      <c r="AQ24" s="29"/>
      <c r="AR24" s="29"/>
      <c r="AS24" s="154"/>
      <c r="AT24" s="21"/>
      <c r="AU24" s="21"/>
      <c r="AV24" s="21"/>
      <c r="AW24" s="30"/>
      <c r="AX24" s="21"/>
      <c r="AY24" s="21"/>
    </row>
    <row r="25" s="23" customFormat="true" ht="15" hidden="false" customHeight="false" outlineLevel="0" collapsed="false">
      <c r="A25" s="21"/>
      <c r="B25" s="147"/>
      <c r="C25" s="143"/>
      <c r="D25" s="149"/>
      <c r="E25" s="21"/>
      <c r="F25" s="153"/>
      <c r="G25" s="153"/>
      <c r="H25" s="149"/>
      <c r="I25" s="22"/>
      <c r="J25" s="25"/>
      <c r="K25" s="25"/>
      <c r="L25" s="25"/>
      <c r="M25" s="26"/>
      <c r="N25" s="25"/>
      <c r="O25" s="25"/>
      <c r="P25" s="25"/>
      <c r="Q25" s="25"/>
      <c r="R25" s="25"/>
      <c r="S25" s="27"/>
      <c r="T25" s="149"/>
      <c r="AH25" s="28"/>
      <c r="AP25" s="29"/>
      <c r="AQ25" s="29"/>
      <c r="AR25" s="29"/>
      <c r="AS25" s="154"/>
      <c r="AT25" s="21"/>
      <c r="AU25" s="21"/>
      <c r="AV25" s="21"/>
      <c r="AW25" s="30"/>
      <c r="AX25" s="21"/>
      <c r="AY25" s="21"/>
    </row>
    <row r="26" s="23" customFormat="true" ht="15" hidden="false" customHeight="false" outlineLevel="0" collapsed="false">
      <c r="A26" s="21"/>
      <c r="B26" s="147"/>
      <c r="C26" s="143"/>
      <c r="D26" s="149"/>
      <c r="E26" s="21"/>
      <c r="F26" s="153"/>
      <c r="G26" s="153"/>
      <c r="H26" s="149"/>
      <c r="I26" s="22"/>
      <c r="J26" s="25"/>
      <c r="K26" s="25"/>
      <c r="L26" s="25"/>
      <c r="M26" s="26"/>
      <c r="N26" s="25"/>
      <c r="O26" s="25"/>
      <c r="P26" s="25"/>
      <c r="Q26" s="25"/>
      <c r="R26" s="25"/>
      <c r="S26" s="27"/>
      <c r="T26" s="149"/>
      <c r="AH26" s="28"/>
      <c r="AP26" s="29"/>
      <c r="AQ26" s="29"/>
      <c r="AR26" s="29"/>
      <c r="AS26" s="154"/>
      <c r="AT26" s="21"/>
      <c r="AU26" s="21"/>
      <c r="AV26" s="21"/>
      <c r="AW26" s="30"/>
      <c r="AX26" s="21"/>
      <c r="AY26" s="21"/>
    </row>
    <row r="27" s="23" customFormat="true" ht="15" hidden="false" customHeight="false" outlineLevel="0" collapsed="false">
      <c r="A27" s="21"/>
      <c r="B27" s="147"/>
      <c r="C27" s="143"/>
      <c r="D27" s="149"/>
      <c r="E27" s="21"/>
      <c r="F27" s="153"/>
      <c r="G27" s="153"/>
      <c r="H27" s="149"/>
      <c r="I27" s="22"/>
      <c r="J27" s="25"/>
      <c r="K27" s="25"/>
      <c r="L27" s="25"/>
      <c r="M27" s="26"/>
      <c r="N27" s="25"/>
      <c r="O27" s="25"/>
      <c r="P27" s="25"/>
      <c r="Q27" s="25"/>
      <c r="R27" s="25"/>
      <c r="S27" s="27"/>
      <c r="T27" s="149"/>
      <c r="AH27" s="28"/>
      <c r="AP27" s="29"/>
      <c r="AQ27" s="29"/>
      <c r="AR27" s="29"/>
      <c r="AS27" s="154"/>
      <c r="AT27" s="21"/>
      <c r="AU27" s="21"/>
      <c r="AV27" s="21"/>
      <c r="AW27" s="30"/>
      <c r="AX27" s="21"/>
      <c r="AY27" s="21"/>
    </row>
    <row r="28" s="23" customFormat="true" ht="15" hidden="false" customHeight="false" outlineLevel="0" collapsed="false">
      <c r="A28" s="21"/>
      <c r="B28" s="147"/>
      <c r="C28" s="143"/>
      <c r="D28" s="149"/>
      <c r="E28" s="21"/>
      <c r="F28" s="153"/>
      <c r="G28" s="153"/>
      <c r="H28" s="149"/>
      <c r="I28" s="22"/>
      <c r="J28" s="25"/>
      <c r="K28" s="25"/>
      <c r="L28" s="25"/>
      <c r="M28" s="26"/>
      <c r="N28" s="25"/>
      <c r="O28" s="25"/>
      <c r="P28" s="25"/>
      <c r="Q28" s="25"/>
      <c r="R28" s="25"/>
      <c r="S28" s="27"/>
      <c r="T28" s="149"/>
      <c r="AH28" s="28"/>
      <c r="AP28" s="29"/>
      <c r="AQ28" s="29"/>
      <c r="AR28" s="29"/>
      <c r="AS28" s="154"/>
      <c r="AT28" s="21"/>
      <c r="AU28" s="21"/>
      <c r="AV28" s="21"/>
      <c r="AW28" s="30"/>
      <c r="AX28" s="21"/>
      <c r="AY28" s="21"/>
    </row>
    <row r="29" s="23" customFormat="true" ht="15" hidden="false" customHeight="false" outlineLevel="0" collapsed="false">
      <c r="A29" s="21"/>
      <c r="B29" s="147"/>
      <c r="C29" s="143"/>
      <c r="D29" s="149"/>
      <c r="E29" s="21"/>
      <c r="F29" s="153"/>
      <c r="G29" s="153"/>
      <c r="H29" s="149"/>
      <c r="I29" s="22"/>
      <c r="J29" s="25"/>
      <c r="K29" s="25"/>
      <c r="L29" s="25"/>
      <c r="M29" s="26"/>
      <c r="N29" s="25"/>
      <c r="O29" s="25"/>
      <c r="P29" s="25"/>
      <c r="Q29" s="25"/>
      <c r="R29" s="25"/>
      <c r="S29" s="27"/>
      <c r="T29" s="149"/>
      <c r="AH29" s="28"/>
      <c r="AP29" s="29"/>
      <c r="AQ29" s="29"/>
      <c r="AR29" s="29"/>
      <c r="AS29" s="154"/>
      <c r="AT29" s="21"/>
      <c r="AU29" s="21"/>
      <c r="AV29" s="21"/>
      <c r="AW29" s="30"/>
      <c r="AX29" s="21"/>
      <c r="AY29" s="21"/>
    </row>
    <row r="30" s="23" customFormat="true" ht="15" hidden="false" customHeight="false" outlineLevel="0" collapsed="false">
      <c r="A30" s="21"/>
      <c r="B30" s="147"/>
      <c r="C30" s="143"/>
      <c r="D30" s="149"/>
      <c r="E30" s="21"/>
      <c r="F30" s="153"/>
      <c r="G30" s="153"/>
      <c r="H30" s="149"/>
      <c r="I30" s="22"/>
      <c r="J30" s="25"/>
      <c r="K30" s="25"/>
      <c r="L30" s="25"/>
      <c r="M30" s="26"/>
      <c r="N30" s="25"/>
      <c r="O30" s="25"/>
      <c r="P30" s="25"/>
      <c r="Q30" s="25"/>
      <c r="R30" s="25"/>
      <c r="S30" s="27"/>
      <c r="T30" s="149"/>
      <c r="AH30" s="28"/>
      <c r="AP30" s="29"/>
      <c r="AQ30" s="29"/>
      <c r="AR30" s="29"/>
      <c r="AS30" s="154"/>
      <c r="AT30" s="21"/>
      <c r="AU30" s="21"/>
      <c r="AV30" s="21"/>
      <c r="AW30" s="30"/>
      <c r="AX30" s="21"/>
      <c r="AY30" s="21"/>
    </row>
    <row r="31" s="23" customFormat="true" ht="15" hidden="false" customHeight="false" outlineLevel="0" collapsed="false">
      <c r="A31" s="21"/>
      <c r="B31" s="147"/>
      <c r="C31" s="143"/>
      <c r="D31" s="149"/>
      <c r="E31" s="21"/>
      <c r="F31" s="153"/>
      <c r="G31" s="153"/>
      <c r="H31" s="149"/>
      <c r="I31" s="22"/>
      <c r="J31" s="25"/>
      <c r="K31" s="25"/>
      <c r="L31" s="25"/>
      <c r="M31" s="26"/>
      <c r="N31" s="25"/>
      <c r="O31" s="25"/>
      <c r="P31" s="25"/>
      <c r="Q31" s="25"/>
      <c r="R31" s="25"/>
      <c r="S31" s="27"/>
      <c r="T31" s="149"/>
      <c r="AH31" s="28"/>
      <c r="AP31" s="29"/>
      <c r="AQ31" s="29"/>
      <c r="AR31" s="29"/>
      <c r="AS31" s="154"/>
      <c r="AT31" s="21"/>
      <c r="AU31" s="21"/>
      <c r="AV31" s="21"/>
      <c r="AW31" s="30"/>
      <c r="AX31" s="21"/>
      <c r="AY31" s="21"/>
    </row>
    <row r="32" s="23" customFormat="true" ht="15" hidden="false" customHeight="false" outlineLevel="0" collapsed="false">
      <c r="A32" s="21"/>
      <c r="B32" s="147"/>
      <c r="C32" s="143"/>
      <c r="D32" s="149"/>
      <c r="E32" s="21"/>
      <c r="F32" s="153"/>
      <c r="G32" s="153"/>
      <c r="H32" s="149"/>
      <c r="I32" s="22"/>
      <c r="J32" s="25"/>
      <c r="K32" s="25"/>
      <c r="L32" s="25"/>
      <c r="M32" s="26"/>
      <c r="N32" s="25"/>
      <c r="O32" s="25"/>
      <c r="P32" s="25"/>
      <c r="Q32" s="25"/>
      <c r="R32" s="25"/>
      <c r="S32" s="27"/>
      <c r="T32" s="149"/>
      <c r="AH32" s="28"/>
      <c r="AP32" s="29"/>
      <c r="AQ32" s="29"/>
      <c r="AR32" s="29"/>
      <c r="AS32" s="154"/>
      <c r="AT32" s="21"/>
      <c r="AU32" s="21"/>
      <c r="AV32" s="21"/>
      <c r="AW32" s="30"/>
      <c r="AX32" s="21"/>
      <c r="AY32" s="21"/>
    </row>
    <row r="33" s="23" customFormat="true" ht="15" hidden="false" customHeight="false" outlineLevel="0" collapsed="false">
      <c r="A33" s="21"/>
      <c r="B33" s="147"/>
      <c r="C33" s="143"/>
      <c r="D33" s="149"/>
      <c r="E33" s="21"/>
      <c r="F33" s="153"/>
      <c r="G33" s="153"/>
      <c r="H33" s="149"/>
      <c r="I33" s="22"/>
      <c r="J33" s="25"/>
      <c r="K33" s="25"/>
      <c r="L33" s="25"/>
      <c r="M33" s="26"/>
      <c r="N33" s="25"/>
      <c r="O33" s="25"/>
      <c r="P33" s="25"/>
      <c r="Q33" s="25"/>
      <c r="R33" s="25"/>
      <c r="S33" s="27"/>
      <c r="T33" s="149"/>
      <c r="AH33" s="28"/>
      <c r="AP33" s="29"/>
      <c r="AQ33" s="29"/>
      <c r="AR33" s="29"/>
      <c r="AS33" s="154"/>
      <c r="AT33" s="21"/>
      <c r="AU33" s="21"/>
      <c r="AV33" s="21"/>
      <c r="AW33" s="30"/>
      <c r="AX33" s="21"/>
      <c r="AY33" s="21"/>
    </row>
    <row r="34" s="23" customFormat="true" ht="15" hidden="false" customHeight="false" outlineLevel="0" collapsed="false">
      <c r="A34" s="21"/>
      <c r="B34" s="147"/>
      <c r="C34" s="143"/>
      <c r="D34" s="149"/>
      <c r="E34" s="21"/>
      <c r="F34" s="153"/>
      <c r="G34" s="153"/>
      <c r="H34" s="149"/>
      <c r="I34" s="22"/>
      <c r="J34" s="25"/>
      <c r="K34" s="25"/>
      <c r="L34" s="25"/>
      <c r="M34" s="26"/>
      <c r="N34" s="25"/>
      <c r="O34" s="25"/>
      <c r="P34" s="25"/>
      <c r="Q34" s="25"/>
      <c r="R34" s="25"/>
      <c r="S34" s="27"/>
      <c r="T34" s="149"/>
      <c r="AH34" s="28"/>
      <c r="AP34" s="29"/>
      <c r="AQ34" s="29"/>
      <c r="AR34" s="29"/>
      <c r="AS34" s="154"/>
      <c r="AT34" s="21"/>
      <c r="AU34" s="21"/>
      <c r="AV34" s="21"/>
      <c r="AW34" s="30"/>
      <c r="AX34" s="21"/>
      <c r="AY34" s="21"/>
    </row>
    <row r="35" s="23" customFormat="true" ht="15" hidden="false" customHeight="false" outlineLevel="0" collapsed="false">
      <c r="A35" s="21"/>
      <c r="B35" s="147"/>
      <c r="C35" s="143"/>
      <c r="D35" s="149"/>
      <c r="E35" s="21"/>
      <c r="F35" s="153"/>
      <c r="G35" s="153"/>
      <c r="H35" s="149"/>
      <c r="I35" s="22"/>
      <c r="J35" s="25"/>
      <c r="K35" s="25"/>
      <c r="L35" s="25"/>
      <c r="M35" s="26"/>
      <c r="N35" s="25"/>
      <c r="O35" s="25"/>
      <c r="P35" s="25"/>
      <c r="Q35" s="25"/>
      <c r="R35" s="25"/>
      <c r="S35" s="27"/>
      <c r="T35" s="149"/>
      <c r="AH35" s="28"/>
      <c r="AP35" s="29"/>
      <c r="AQ35" s="29"/>
      <c r="AR35" s="29"/>
      <c r="AS35" s="154"/>
      <c r="AT35" s="21"/>
      <c r="AU35" s="21"/>
      <c r="AV35" s="21"/>
      <c r="AW35" s="30"/>
      <c r="AX35" s="21"/>
      <c r="AY35" s="21"/>
    </row>
    <row r="36" s="23" customFormat="true" ht="15" hidden="false" customHeight="false" outlineLevel="0" collapsed="false">
      <c r="A36" s="21"/>
      <c r="B36" s="147"/>
      <c r="C36" s="143"/>
      <c r="D36" s="149"/>
      <c r="E36" s="21"/>
      <c r="F36" s="153"/>
      <c r="G36" s="153"/>
      <c r="H36" s="149"/>
      <c r="I36" s="22"/>
      <c r="J36" s="25"/>
      <c r="K36" s="25"/>
      <c r="L36" s="25"/>
      <c r="M36" s="26"/>
      <c r="N36" s="25"/>
      <c r="O36" s="25"/>
      <c r="P36" s="25"/>
      <c r="Q36" s="25"/>
      <c r="R36" s="25"/>
      <c r="S36" s="27"/>
      <c r="T36" s="149"/>
      <c r="AH36" s="28"/>
      <c r="AP36" s="29"/>
      <c r="AQ36" s="29"/>
      <c r="AR36" s="29"/>
      <c r="AS36" s="154"/>
      <c r="AT36" s="21"/>
      <c r="AU36" s="21"/>
      <c r="AV36" s="21"/>
      <c r="AW36" s="30"/>
      <c r="AX36" s="21"/>
      <c r="AY36" s="21"/>
    </row>
    <row r="37" s="23" customFormat="true" ht="15" hidden="false" customHeight="false" outlineLevel="0" collapsed="false">
      <c r="A37" s="21"/>
      <c r="B37" s="147"/>
      <c r="C37" s="143"/>
      <c r="D37" s="149"/>
      <c r="E37" s="21"/>
      <c r="F37" s="153"/>
      <c r="G37" s="153"/>
      <c r="H37" s="149"/>
      <c r="I37" s="22"/>
      <c r="J37" s="25"/>
      <c r="K37" s="25"/>
      <c r="L37" s="25"/>
      <c r="M37" s="26"/>
      <c r="N37" s="25"/>
      <c r="O37" s="25"/>
      <c r="P37" s="25"/>
      <c r="Q37" s="25"/>
      <c r="R37" s="25"/>
      <c r="S37" s="27"/>
      <c r="T37" s="149"/>
      <c r="AH37" s="28"/>
      <c r="AP37" s="29"/>
      <c r="AQ37" s="29"/>
      <c r="AR37" s="29"/>
      <c r="AS37" s="154"/>
      <c r="AT37" s="21"/>
      <c r="AU37" s="21"/>
      <c r="AV37" s="21"/>
      <c r="AW37" s="30"/>
      <c r="AX37" s="21"/>
      <c r="AY37" s="21"/>
    </row>
    <row r="38" s="23" customFormat="true" ht="15" hidden="false" customHeight="false" outlineLevel="0" collapsed="false">
      <c r="A38" s="21"/>
      <c r="B38" s="147"/>
      <c r="C38" s="143"/>
      <c r="D38" s="149"/>
      <c r="E38" s="21"/>
      <c r="F38" s="153"/>
      <c r="G38" s="153"/>
      <c r="H38" s="149"/>
      <c r="I38" s="22"/>
      <c r="J38" s="25"/>
      <c r="K38" s="25"/>
      <c r="L38" s="25"/>
      <c r="M38" s="26"/>
      <c r="N38" s="25"/>
      <c r="O38" s="25"/>
      <c r="P38" s="25"/>
      <c r="Q38" s="25"/>
      <c r="R38" s="25"/>
      <c r="S38" s="27"/>
      <c r="T38" s="149"/>
      <c r="AH38" s="28"/>
      <c r="AP38" s="29"/>
      <c r="AQ38" s="29"/>
      <c r="AR38" s="29"/>
      <c r="AS38" s="154"/>
      <c r="AT38" s="21"/>
      <c r="AU38" s="21"/>
      <c r="AV38" s="21"/>
      <c r="AW38" s="30"/>
      <c r="AX38" s="21"/>
      <c r="AY38" s="21"/>
    </row>
    <row r="39" s="23" customFormat="true" ht="15" hidden="false" customHeight="false" outlineLevel="0" collapsed="false">
      <c r="A39" s="21"/>
      <c r="B39" s="147"/>
      <c r="C39" s="143"/>
      <c r="D39" s="149"/>
      <c r="E39" s="21"/>
      <c r="F39" s="153"/>
      <c r="G39" s="153"/>
      <c r="H39" s="149"/>
      <c r="I39" s="22"/>
      <c r="J39" s="25"/>
      <c r="K39" s="25"/>
      <c r="L39" s="25"/>
      <c r="M39" s="26"/>
      <c r="N39" s="25"/>
      <c r="O39" s="25"/>
      <c r="P39" s="25"/>
      <c r="Q39" s="25"/>
      <c r="R39" s="25"/>
      <c r="S39" s="27"/>
      <c r="T39" s="149"/>
      <c r="AH39" s="28"/>
      <c r="AP39" s="29"/>
      <c r="AQ39" s="29"/>
      <c r="AR39" s="29"/>
      <c r="AS39" s="154"/>
      <c r="AT39" s="21"/>
      <c r="AU39" s="21"/>
      <c r="AV39" s="21"/>
      <c r="AW39" s="30"/>
      <c r="AX39" s="21"/>
      <c r="AY39" s="21"/>
    </row>
    <row r="40" s="23" customFormat="true" ht="15" hidden="false" customHeight="false" outlineLevel="0" collapsed="false">
      <c r="A40" s="21"/>
      <c r="B40" s="147"/>
      <c r="C40" s="143"/>
      <c r="D40" s="149"/>
      <c r="E40" s="21"/>
      <c r="F40" s="153"/>
      <c r="G40" s="153"/>
      <c r="H40" s="149"/>
      <c r="I40" s="22"/>
      <c r="J40" s="25"/>
      <c r="K40" s="25"/>
      <c r="L40" s="25"/>
      <c r="M40" s="26"/>
      <c r="N40" s="25"/>
      <c r="O40" s="25"/>
      <c r="P40" s="25"/>
      <c r="Q40" s="25"/>
      <c r="R40" s="25"/>
      <c r="S40" s="27"/>
      <c r="T40" s="149"/>
      <c r="AH40" s="28"/>
      <c r="AP40" s="29"/>
      <c r="AQ40" s="29"/>
      <c r="AR40" s="29"/>
      <c r="AS40" s="154"/>
      <c r="AT40" s="21"/>
      <c r="AU40" s="21"/>
      <c r="AV40" s="21"/>
      <c r="AW40" s="30"/>
      <c r="AX40" s="21"/>
      <c r="AY40" s="21"/>
    </row>
    <row r="41" s="23" customFormat="true" ht="15" hidden="false" customHeight="false" outlineLevel="0" collapsed="false">
      <c r="A41" s="21"/>
      <c r="B41" s="147"/>
      <c r="C41" s="143"/>
      <c r="D41" s="149"/>
      <c r="E41" s="21"/>
      <c r="F41" s="153"/>
      <c r="G41" s="153"/>
      <c r="H41" s="149"/>
      <c r="I41" s="22"/>
      <c r="J41" s="25"/>
      <c r="K41" s="25"/>
      <c r="L41" s="25"/>
      <c r="M41" s="26"/>
      <c r="N41" s="25"/>
      <c r="O41" s="25"/>
      <c r="P41" s="25"/>
      <c r="Q41" s="25"/>
      <c r="R41" s="25"/>
      <c r="S41" s="27"/>
      <c r="T41" s="149"/>
      <c r="AH41" s="28"/>
      <c r="AP41" s="29"/>
      <c r="AQ41" s="29"/>
      <c r="AR41" s="29"/>
      <c r="AS41" s="154"/>
      <c r="AT41" s="21"/>
      <c r="AU41" s="21"/>
      <c r="AV41" s="21"/>
      <c r="AW41" s="30"/>
      <c r="AX41" s="21"/>
      <c r="AY41" s="21"/>
    </row>
    <row r="42" s="23" customFormat="true" ht="15" hidden="false" customHeight="false" outlineLevel="0" collapsed="false">
      <c r="A42" s="21"/>
      <c r="B42" s="147"/>
      <c r="C42" s="143"/>
      <c r="D42" s="149"/>
      <c r="E42" s="21"/>
      <c r="F42" s="153"/>
      <c r="G42" s="153"/>
      <c r="H42" s="149"/>
      <c r="I42" s="22"/>
      <c r="J42" s="25"/>
      <c r="K42" s="25"/>
      <c r="L42" s="25"/>
      <c r="M42" s="26"/>
      <c r="N42" s="25"/>
      <c r="O42" s="25"/>
      <c r="P42" s="25"/>
      <c r="Q42" s="25"/>
      <c r="R42" s="25"/>
      <c r="S42" s="27"/>
      <c r="T42" s="149"/>
      <c r="AH42" s="28"/>
      <c r="AP42" s="29"/>
      <c r="AQ42" s="29"/>
      <c r="AR42" s="29"/>
      <c r="AS42" s="154"/>
      <c r="AT42" s="21"/>
      <c r="AU42" s="21"/>
      <c r="AV42" s="21"/>
      <c r="AW42" s="30"/>
      <c r="AX42" s="21"/>
      <c r="AY42" s="21"/>
    </row>
    <row r="43" s="23" customFormat="true" ht="15" hidden="false" customHeight="false" outlineLevel="0" collapsed="false">
      <c r="A43" s="21"/>
      <c r="B43" s="147"/>
      <c r="C43" s="143"/>
      <c r="D43" s="149"/>
      <c r="E43" s="21"/>
      <c r="F43" s="153"/>
      <c r="G43" s="153"/>
      <c r="H43" s="149"/>
      <c r="I43" s="22"/>
      <c r="J43" s="25"/>
      <c r="K43" s="25"/>
      <c r="L43" s="25"/>
      <c r="M43" s="26"/>
      <c r="N43" s="25"/>
      <c r="O43" s="25"/>
      <c r="P43" s="25"/>
      <c r="Q43" s="25"/>
      <c r="R43" s="25"/>
      <c r="S43" s="27"/>
      <c r="T43" s="149"/>
      <c r="AH43" s="28"/>
      <c r="AP43" s="29"/>
      <c r="AQ43" s="29"/>
      <c r="AR43" s="29"/>
      <c r="AS43" s="154"/>
      <c r="AT43" s="21"/>
      <c r="AU43" s="21"/>
      <c r="AV43" s="21"/>
      <c r="AW43" s="30"/>
      <c r="AX43" s="21"/>
      <c r="AY43" s="21"/>
    </row>
    <row r="44" s="23" customFormat="true" ht="15" hidden="false" customHeight="false" outlineLevel="0" collapsed="false">
      <c r="A44" s="21"/>
      <c r="B44" s="147"/>
      <c r="C44" s="143"/>
      <c r="D44" s="149"/>
      <c r="E44" s="21"/>
      <c r="F44" s="153"/>
      <c r="G44" s="153"/>
      <c r="H44" s="149"/>
      <c r="I44" s="22"/>
      <c r="J44" s="25"/>
      <c r="K44" s="25"/>
      <c r="L44" s="25"/>
      <c r="M44" s="26"/>
      <c r="N44" s="25"/>
      <c r="O44" s="25"/>
      <c r="P44" s="25"/>
      <c r="Q44" s="25"/>
      <c r="R44" s="25"/>
      <c r="S44" s="27"/>
      <c r="T44" s="149"/>
      <c r="AH44" s="28"/>
      <c r="AP44" s="29"/>
      <c r="AQ44" s="29"/>
      <c r="AR44" s="29"/>
      <c r="AS44" s="154"/>
      <c r="AT44" s="21"/>
      <c r="AU44" s="21"/>
      <c r="AV44" s="21"/>
      <c r="AW44" s="30"/>
      <c r="AX44" s="21"/>
      <c r="AY44" s="21"/>
    </row>
    <row r="45" s="23" customFormat="true" ht="15" hidden="false" customHeight="false" outlineLevel="0" collapsed="false">
      <c r="A45" s="21"/>
      <c r="B45" s="147"/>
      <c r="C45" s="143"/>
      <c r="D45" s="149"/>
      <c r="E45" s="21"/>
      <c r="F45" s="153"/>
      <c r="G45" s="153"/>
      <c r="H45" s="149"/>
      <c r="I45" s="22"/>
      <c r="J45" s="25"/>
      <c r="K45" s="25"/>
      <c r="L45" s="25"/>
      <c r="M45" s="26"/>
      <c r="N45" s="25"/>
      <c r="O45" s="25"/>
      <c r="P45" s="25"/>
      <c r="Q45" s="25"/>
      <c r="R45" s="25"/>
      <c r="S45" s="27"/>
      <c r="T45" s="149"/>
      <c r="AH45" s="28"/>
      <c r="AP45" s="29"/>
      <c r="AQ45" s="29"/>
      <c r="AR45" s="29"/>
      <c r="AS45" s="154"/>
      <c r="AT45" s="21"/>
      <c r="AU45" s="21"/>
      <c r="AV45" s="21"/>
      <c r="AW45" s="30"/>
      <c r="AX45" s="21"/>
      <c r="AY45" s="21"/>
    </row>
    <row r="46" s="23" customFormat="true" ht="15" hidden="false" customHeight="false" outlineLevel="0" collapsed="false">
      <c r="A46" s="21"/>
      <c r="B46" s="147"/>
      <c r="C46" s="143"/>
      <c r="D46" s="149"/>
      <c r="E46" s="21"/>
      <c r="F46" s="153"/>
      <c r="G46" s="153"/>
      <c r="H46" s="149"/>
      <c r="I46" s="22"/>
      <c r="J46" s="25"/>
      <c r="K46" s="25"/>
      <c r="L46" s="25"/>
      <c r="M46" s="26"/>
      <c r="N46" s="25"/>
      <c r="O46" s="25"/>
      <c r="P46" s="25"/>
      <c r="Q46" s="25"/>
      <c r="R46" s="25"/>
      <c r="S46" s="27"/>
      <c r="T46" s="149"/>
      <c r="AH46" s="28"/>
      <c r="AP46" s="29"/>
      <c r="AQ46" s="29"/>
      <c r="AR46" s="29"/>
      <c r="AS46" s="154"/>
      <c r="AT46" s="21"/>
      <c r="AU46" s="21"/>
      <c r="AV46" s="21"/>
      <c r="AW46" s="30"/>
      <c r="AX46" s="21"/>
      <c r="AY46" s="21"/>
    </row>
    <row r="47" s="23" customFormat="true" ht="15" hidden="false" customHeight="false" outlineLevel="0" collapsed="false">
      <c r="A47" s="21"/>
      <c r="B47" s="147"/>
      <c r="C47" s="143"/>
      <c r="D47" s="149"/>
      <c r="E47" s="21"/>
      <c r="F47" s="153"/>
      <c r="G47" s="153"/>
      <c r="H47" s="149"/>
      <c r="I47" s="22"/>
      <c r="J47" s="25"/>
      <c r="K47" s="25"/>
      <c r="L47" s="25"/>
      <c r="M47" s="26"/>
      <c r="N47" s="25"/>
      <c r="O47" s="25"/>
      <c r="P47" s="25"/>
      <c r="Q47" s="25"/>
      <c r="R47" s="25"/>
      <c r="S47" s="27"/>
      <c r="T47" s="149"/>
      <c r="AH47" s="28"/>
      <c r="AP47" s="29"/>
      <c r="AQ47" s="29"/>
      <c r="AR47" s="29"/>
      <c r="AS47" s="154"/>
      <c r="AT47" s="21"/>
      <c r="AU47" s="21"/>
      <c r="AV47" s="21"/>
      <c r="AW47" s="30"/>
      <c r="AX47" s="21"/>
      <c r="AY47" s="21"/>
    </row>
    <row r="48" s="23" customFormat="true" ht="15" hidden="false" customHeight="false" outlineLevel="0" collapsed="false">
      <c r="A48" s="21"/>
      <c r="B48" s="147"/>
      <c r="C48" s="143"/>
      <c r="D48" s="149"/>
      <c r="E48" s="21"/>
      <c r="F48" s="153"/>
      <c r="G48" s="153"/>
      <c r="H48" s="149"/>
      <c r="I48" s="22"/>
      <c r="J48" s="25"/>
      <c r="K48" s="25"/>
      <c r="L48" s="25"/>
      <c r="M48" s="26"/>
      <c r="N48" s="25"/>
      <c r="O48" s="25"/>
      <c r="P48" s="25"/>
      <c r="Q48" s="25"/>
      <c r="R48" s="25"/>
      <c r="S48" s="27"/>
      <c r="T48" s="149"/>
      <c r="AH48" s="28"/>
      <c r="AP48" s="29"/>
      <c r="AQ48" s="29"/>
      <c r="AR48" s="29"/>
      <c r="AS48" s="154"/>
      <c r="AT48" s="21"/>
      <c r="AU48" s="21"/>
      <c r="AV48" s="21"/>
      <c r="AW48" s="30"/>
      <c r="AX48" s="21"/>
      <c r="AY48" s="21"/>
    </row>
    <row r="49" s="23" customFormat="true" ht="15" hidden="false" customHeight="false" outlineLevel="0" collapsed="false">
      <c r="A49" s="21"/>
      <c r="B49" s="147"/>
      <c r="C49" s="143"/>
      <c r="D49" s="149"/>
      <c r="E49" s="21"/>
      <c r="F49" s="153"/>
      <c r="G49" s="153"/>
      <c r="H49" s="149"/>
      <c r="I49" s="22"/>
      <c r="J49" s="25"/>
      <c r="K49" s="25"/>
      <c r="L49" s="25"/>
      <c r="M49" s="26"/>
      <c r="N49" s="25"/>
      <c r="O49" s="25"/>
      <c r="P49" s="25"/>
      <c r="Q49" s="25"/>
      <c r="R49" s="25"/>
      <c r="S49" s="27"/>
      <c r="T49" s="149"/>
      <c r="AH49" s="28"/>
      <c r="AP49" s="29"/>
      <c r="AQ49" s="29"/>
      <c r="AR49" s="29"/>
      <c r="AS49" s="154"/>
      <c r="AT49" s="21"/>
      <c r="AU49" s="21"/>
      <c r="AV49" s="21"/>
      <c r="AW49" s="30"/>
      <c r="AX49" s="21"/>
      <c r="AY49" s="21"/>
    </row>
    <row r="50" s="23" customFormat="true" ht="15" hidden="false" customHeight="false" outlineLevel="0" collapsed="false">
      <c r="A50" s="21"/>
      <c r="B50" s="147"/>
      <c r="C50" s="143"/>
      <c r="D50" s="149"/>
      <c r="E50" s="21"/>
      <c r="F50" s="153"/>
      <c r="G50" s="153"/>
      <c r="H50" s="149"/>
      <c r="I50" s="22"/>
      <c r="J50" s="25"/>
      <c r="K50" s="25"/>
      <c r="L50" s="25"/>
      <c r="M50" s="26"/>
      <c r="N50" s="25"/>
      <c r="O50" s="25"/>
      <c r="P50" s="25"/>
      <c r="Q50" s="25"/>
      <c r="R50" s="25"/>
      <c r="S50" s="27"/>
      <c r="T50" s="149"/>
      <c r="AH50" s="28"/>
      <c r="AP50" s="29"/>
      <c r="AQ50" s="29"/>
      <c r="AR50" s="29"/>
      <c r="AS50" s="154"/>
      <c r="AT50" s="21"/>
      <c r="AU50" s="21"/>
      <c r="AV50" s="21"/>
      <c r="AW50" s="30"/>
      <c r="AX50" s="21"/>
      <c r="AY50" s="21"/>
    </row>
    <row r="51" s="23" customFormat="true" ht="15" hidden="false" customHeight="false" outlineLevel="0" collapsed="false">
      <c r="A51" s="21"/>
      <c r="B51" s="147"/>
      <c r="C51" s="143"/>
      <c r="D51" s="149"/>
      <c r="E51" s="21"/>
      <c r="F51" s="153"/>
      <c r="G51" s="153"/>
      <c r="H51" s="149"/>
      <c r="I51" s="22"/>
      <c r="J51" s="25"/>
      <c r="K51" s="25"/>
      <c r="L51" s="25"/>
      <c r="M51" s="26"/>
      <c r="N51" s="25"/>
      <c r="O51" s="25"/>
      <c r="P51" s="25"/>
      <c r="Q51" s="25"/>
      <c r="R51" s="25"/>
      <c r="S51" s="27"/>
      <c r="T51" s="149"/>
      <c r="AH51" s="28"/>
      <c r="AP51" s="29"/>
      <c r="AQ51" s="29"/>
      <c r="AR51" s="29"/>
      <c r="AS51" s="154"/>
      <c r="AT51" s="21"/>
      <c r="AU51" s="21"/>
      <c r="AV51" s="21"/>
      <c r="AW51" s="30"/>
      <c r="AX51" s="21"/>
      <c r="AY51" s="21"/>
    </row>
    <row r="52" s="23" customFormat="true" ht="15" hidden="false" customHeight="false" outlineLevel="0" collapsed="false">
      <c r="A52" s="21"/>
      <c r="B52" s="147"/>
      <c r="C52" s="143"/>
      <c r="D52" s="149"/>
      <c r="E52" s="21"/>
      <c r="F52" s="153"/>
      <c r="G52" s="153"/>
      <c r="H52" s="149"/>
      <c r="I52" s="22"/>
      <c r="J52" s="25"/>
      <c r="K52" s="25"/>
      <c r="L52" s="25"/>
      <c r="M52" s="26"/>
      <c r="N52" s="25"/>
      <c r="O52" s="25"/>
      <c r="P52" s="25"/>
      <c r="Q52" s="25"/>
      <c r="R52" s="25"/>
      <c r="S52" s="27"/>
      <c r="T52" s="149"/>
      <c r="AH52" s="28"/>
      <c r="AP52" s="29"/>
      <c r="AQ52" s="29"/>
      <c r="AR52" s="29"/>
      <c r="AS52" s="154"/>
      <c r="AT52" s="21"/>
      <c r="AU52" s="21"/>
      <c r="AV52" s="21"/>
      <c r="AW52" s="30"/>
      <c r="AX52" s="21"/>
      <c r="AY52" s="21"/>
    </row>
    <row r="53" s="23" customFormat="true" ht="15" hidden="false" customHeight="false" outlineLevel="0" collapsed="false">
      <c r="A53" s="21"/>
      <c r="B53" s="147"/>
      <c r="C53" s="143"/>
      <c r="D53" s="149"/>
      <c r="E53" s="21"/>
      <c r="F53" s="153"/>
      <c r="G53" s="153"/>
      <c r="H53" s="149"/>
      <c r="I53" s="22"/>
      <c r="J53" s="25"/>
      <c r="K53" s="25"/>
      <c r="L53" s="25"/>
      <c r="M53" s="26"/>
      <c r="N53" s="25"/>
      <c r="O53" s="25"/>
      <c r="P53" s="25"/>
      <c r="Q53" s="25"/>
      <c r="R53" s="25"/>
      <c r="S53" s="27"/>
      <c r="T53" s="149"/>
      <c r="AH53" s="28"/>
      <c r="AP53" s="29"/>
      <c r="AQ53" s="29"/>
      <c r="AR53" s="29"/>
      <c r="AS53" s="154"/>
      <c r="AT53" s="21"/>
      <c r="AU53" s="21"/>
      <c r="AV53" s="21"/>
      <c r="AW53" s="30"/>
      <c r="AX53" s="21"/>
      <c r="AY53" s="21"/>
    </row>
    <row r="54" customFormat="false" ht="15" hidden="false" customHeight="false" outlineLevel="0" collapsed="false">
      <c r="A54" s="21"/>
    </row>
    <row r="55" customFormat="false" ht="15" hidden="false" customHeight="false" outlineLevel="0" collapsed="false">
      <c r="A55" s="21"/>
    </row>
    <row r="56" customFormat="false" ht="15" hidden="false" customHeight="false" outlineLevel="0" collapsed="false">
      <c r="A56" s="21"/>
    </row>
    <row r="57" customFormat="false" ht="15" hidden="false" customHeight="false" outlineLevel="0" collapsed="false">
      <c r="A57" s="21"/>
    </row>
    <row r="58" customFormat="false" ht="15" hidden="false" customHeight="false" outlineLevel="0" collapsed="false">
      <c r="A58" s="21"/>
    </row>
    <row r="59" customFormat="false" ht="15" hidden="false" customHeight="false" outlineLevel="0" collapsed="false">
      <c r="A59" s="21"/>
    </row>
    <row r="60" customFormat="false" ht="15" hidden="false" customHeight="false" outlineLevel="0" collapsed="false">
      <c r="A60" s="21"/>
    </row>
    <row r="61" customFormat="false" ht="15" hidden="false" customHeight="false" outlineLevel="0" collapsed="false">
      <c r="A61" s="21"/>
    </row>
    <row r="62" customFormat="false" ht="15" hidden="false" customHeight="false" outlineLevel="0" collapsed="false">
      <c r="A62" s="21"/>
    </row>
    <row r="63" customFormat="false" ht="15" hidden="false" customHeight="false" outlineLevel="0" collapsed="false">
      <c r="A63" s="21"/>
    </row>
    <row r="64" customFormat="false" ht="15" hidden="false" customHeight="false" outlineLevel="0" collapsed="false">
      <c r="A64" s="21"/>
    </row>
    <row r="65" customFormat="false" ht="15" hidden="false" customHeight="false" outlineLevel="0" collapsed="false">
      <c r="A65" s="21"/>
    </row>
    <row r="66" customFormat="false" ht="15" hidden="false" customHeight="false" outlineLevel="0" collapsed="false">
      <c r="A66" s="21"/>
    </row>
    <row r="67" customFormat="false" ht="15" hidden="false" customHeight="false" outlineLevel="0" collapsed="false">
      <c r="A67" s="21"/>
    </row>
    <row r="68" customFormat="false" ht="15" hidden="false" customHeight="false" outlineLevel="0" collapsed="false">
      <c r="A68" s="21"/>
    </row>
    <row r="69" customFormat="false" ht="15" hidden="false" customHeight="false" outlineLevel="0" collapsed="false">
      <c r="A69" s="21"/>
    </row>
    <row r="70" customFormat="false" ht="15" hidden="false" customHeight="false" outlineLevel="0" collapsed="false">
      <c r="A70" s="21"/>
    </row>
    <row r="71" customFormat="false" ht="15" hidden="false" customHeight="false" outlineLevel="0" collapsed="false">
      <c r="A71" s="21"/>
    </row>
    <row r="72" customFormat="false" ht="15" hidden="false" customHeight="false" outlineLevel="0" collapsed="false">
      <c r="A72" s="21"/>
    </row>
    <row r="73" customFormat="false" ht="15" hidden="false" customHeight="false" outlineLevel="0" collapsed="false">
      <c r="A73" s="21"/>
    </row>
    <row r="74" customFormat="false" ht="15" hidden="false" customHeight="false" outlineLevel="0" collapsed="false">
      <c r="A74" s="21"/>
    </row>
    <row r="75" customFormat="false" ht="15" hidden="false" customHeight="false" outlineLevel="0" collapsed="false">
      <c r="A75" s="21"/>
    </row>
    <row r="76" customFormat="false" ht="15" hidden="false" customHeight="false" outlineLevel="0" collapsed="false">
      <c r="A76" s="21"/>
    </row>
    <row r="77" customFormat="false" ht="15" hidden="false" customHeight="false" outlineLevel="0" collapsed="false">
      <c r="A77" s="21"/>
    </row>
    <row r="78" customFormat="false" ht="15" hidden="false" customHeight="false" outlineLevel="0" collapsed="false">
      <c r="A78" s="21"/>
    </row>
    <row r="79" customFormat="false" ht="15" hidden="false" customHeight="false" outlineLevel="0" collapsed="false">
      <c r="A79" s="21"/>
    </row>
    <row r="80" customFormat="false" ht="15" hidden="false" customHeight="false" outlineLevel="0" collapsed="false">
      <c r="A80" s="21"/>
    </row>
    <row r="81" customFormat="false" ht="15" hidden="false" customHeight="false" outlineLevel="0" collapsed="false">
      <c r="A81" s="21"/>
    </row>
    <row r="82" customFormat="false" ht="15" hidden="false" customHeight="false" outlineLevel="0" collapsed="false">
      <c r="A82" s="21"/>
    </row>
    <row r="83" customFormat="false" ht="15" hidden="false" customHeight="false" outlineLevel="0" collapsed="false">
      <c r="A83" s="21"/>
    </row>
    <row r="84" customFormat="false" ht="15" hidden="false" customHeight="false" outlineLevel="0" collapsed="false">
      <c r="A84" s="21"/>
    </row>
    <row r="85" customFormat="false" ht="15" hidden="false" customHeight="false" outlineLevel="0" collapsed="false">
      <c r="A85" s="21"/>
    </row>
    <row r="86" customFormat="false" ht="15" hidden="false" customHeight="false" outlineLevel="0" collapsed="false">
      <c r="A86" s="21"/>
    </row>
    <row r="87" customFormat="false" ht="15" hidden="false" customHeight="false" outlineLevel="0" collapsed="false">
      <c r="A87" s="21"/>
    </row>
    <row r="88" customFormat="false" ht="15" hidden="false" customHeight="false" outlineLevel="0" collapsed="false">
      <c r="A88" s="21"/>
    </row>
    <row r="89" customFormat="false" ht="15" hidden="false" customHeight="false" outlineLevel="0" collapsed="false">
      <c r="A89" s="21"/>
    </row>
    <row r="90" customFormat="false" ht="15" hidden="false" customHeight="false" outlineLevel="0" collapsed="false">
      <c r="A90" s="21"/>
    </row>
    <row r="91" customFormat="false" ht="15" hidden="false" customHeight="false" outlineLevel="0" collapsed="false">
      <c r="A91" s="21"/>
    </row>
    <row r="92" customFormat="false" ht="15" hidden="false" customHeight="false" outlineLevel="0" collapsed="false">
      <c r="A92" s="21"/>
    </row>
    <row r="93" customFormat="false" ht="15" hidden="false" customHeight="false" outlineLevel="0" collapsed="false">
      <c r="A93" s="21"/>
    </row>
    <row r="94" customFormat="false" ht="15" hidden="false" customHeight="false" outlineLevel="0" collapsed="false">
      <c r="A94" s="21"/>
    </row>
    <row r="95" customFormat="false" ht="15" hidden="false" customHeight="false" outlineLevel="0" collapsed="false">
      <c r="A95" s="21"/>
    </row>
    <row r="96" customFormat="false" ht="15" hidden="false" customHeight="false" outlineLevel="0" collapsed="false">
      <c r="A96" s="21"/>
    </row>
    <row r="97" customFormat="false" ht="15" hidden="false" customHeight="false" outlineLevel="0" collapsed="false">
      <c r="A97" s="21"/>
    </row>
    <row r="98" customFormat="false" ht="15" hidden="false" customHeight="false" outlineLevel="0" collapsed="false">
      <c r="A98" s="21"/>
    </row>
    <row r="99" customFormat="false" ht="15" hidden="false" customHeight="false" outlineLevel="0" collapsed="false">
      <c r="A99" s="21"/>
    </row>
    <row r="100" customFormat="false" ht="15" hidden="false" customHeight="false" outlineLevel="0" collapsed="false">
      <c r="A100" s="21"/>
    </row>
    <row r="101" customFormat="false" ht="15" hidden="false" customHeight="false" outlineLevel="0" collapsed="false">
      <c r="A101" s="21"/>
    </row>
    <row r="102" customFormat="false" ht="15" hidden="false" customHeight="false" outlineLevel="0" collapsed="false">
      <c r="A102" s="21"/>
    </row>
    <row r="103" customFormat="false" ht="15" hidden="false" customHeight="false" outlineLevel="0" collapsed="false">
      <c r="A103" s="21"/>
    </row>
    <row r="104" customFormat="false" ht="15" hidden="false" customHeight="false" outlineLevel="0" collapsed="false">
      <c r="A104" s="21"/>
    </row>
    <row r="105" customFormat="false" ht="15" hidden="false" customHeight="false" outlineLevel="0" collapsed="false">
      <c r="A105" s="21"/>
    </row>
    <row r="106" customFormat="false" ht="15" hidden="false" customHeight="false" outlineLevel="0" collapsed="false">
      <c r="A106" s="21"/>
    </row>
    <row r="107" customFormat="false" ht="15" hidden="false" customHeight="false" outlineLevel="0" collapsed="false">
      <c r="A107" s="21"/>
    </row>
    <row r="108" customFormat="false" ht="15" hidden="false" customHeight="false" outlineLevel="0" collapsed="false">
      <c r="A108" s="21"/>
    </row>
    <row r="109" customFormat="false" ht="15" hidden="false" customHeight="false" outlineLevel="0" collapsed="false">
      <c r="A109" s="21"/>
    </row>
    <row r="110" customFormat="false" ht="15" hidden="false" customHeight="false" outlineLevel="0" collapsed="false">
      <c r="A110" s="21"/>
    </row>
    <row r="111" customFormat="false" ht="15" hidden="false" customHeight="false" outlineLevel="0" collapsed="false">
      <c r="A111" s="21"/>
    </row>
    <row r="112" customFormat="false" ht="15" hidden="false" customHeight="false" outlineLevel="0" collapsed="false">
      <c r="A112" s="21"/>
    </row>
    <row r="113" customFormat="false" ht="15" hidden="false" customHeight="false" outlineLevel="0" collapsed="false">
      <c r="A113" s="21"/>
    </row>
    <row r="114" customFormat="false" ht="15" hidden="false" customHeight="false" outlineLevel="0" collapsed="false">
      <c r="A114" s="21"/>
    </row>
    <row r="115" customFormat="false" ht="15" hidden="false" customHeight="false" outlineLevel="0" collapsed="false">
      <c r="A115" s="21"/>
    </row>
    <row r="116" customFormat="false" ht="15" hidden="false" customHeight="false" outlineLevel="0" collapsed="false">
      <c r="A116" s="21"/>
    </row>
    <row r="117" customFormat="false" ht="15" hidden="false" customHeight="false" outlineLevel="0" collapsed="false">
      <c r="A117" s="21"/>
    </row>
    <row r="118" customFormat="false" ht="15" hidden="false" customHeight="false" outlineLevel="0" collapsed="false">
      <c r="A118" s="21"/>
    </row>
    <row r="119" customFormat="false" ht="15" hidden="false" customHeight="false" outlineLevel="0" collapsed="false">
      <c r="A119" s="21"/>
    </row>
    <row r="120" customFormat="false" ht="15" hidden="false" customHeight="false" outlineLevel="0" collapsed="false">
      <c r="A120" s="21"/>
    </row>
    <row r="121" customFormat="false" ht="15" hidden="false" customHeight="false" outlineLevel="0" collapsed="false">
      <c r="A121" s="21"/>
    </row>
    <row r="122" customFormat="false" ht="15" hidden="false" customHeight="false" outlineLevel="0" collapsed="false">
      <c r="A122" s="21"/>
    </row>
    <row r="123" customFormat="false" ht="15" hidden="false" customHeight="false" outlineLevel="0" collapsed="false">
      <c r="A123" s="21"/>
    </row>
    <row r="124" customFormat="false" ht="15" hidden="false" customHeight="false" outlineLevel="0" collapsed="false">
      <c r="A124" s="21"/>
    </row>
    <row r="125" customFormat="false" ht="15" hidden="false" customHeight="false" outlineLevel="0" collapsed="false">
      <c r="A125" s="21"/>
    </row>
    <row r="126" customFormat="false" ht="15" hidden="false" customHeight="false" outlineLevel="0" collapsed="false">
      <c r="A126" s="21"/>
    </row>
    <row r="127" customFormat="false" ht="15" hidden="false" customHeight="false" outlineLevel="0" collapsed="false">
      <c r="A127" s="21"/>
    </row>
    <row r="128" customFormat="false" ht="15" hidden="false" customHeight="false" outlineLevel="0" collapsed="false">
      <c r="A128" s="21"/>
    </row>
    <row r="129" customFormat="false" ht="15" hidden="false" customHeight="false" outlineLevel="0" collapsed="false">
      <c r="A129" s="21"/>
    </row>
    <row r="130" customFormat="false" ht="15" hidden="false" customHeight="false" outlineLevel="0" collapsed="false">
      <c r="A130" s="21"/>
    </row>
    <row r="131" customFormat="false" ht="15" hidden="false" customHeight="false" outlineLevel="0" collapsed="false">
      <c r="A131" s="21"/>
    </row>
    <row r="132" customFormat="false" ht="15" hidden="false" customHeight="false" outlineLevel="0" collapsed="false">
      <c r="A132" s="21"/>
    </row>
    <row r="133" customFormat="false" ht="15" hidden="false" customHeight="false" outlineLevel="0" collapsed="false">
      <c r="A133" s="21"/>
    </row>
    <row r="134" customFormat="false" ht="15" hidden="false" customHeight="false" outlineLevel="0" collapsed="false">
      <c r="A134" s="21"/>
    </row>
    <row r="135" customFormat="false" ht="15" hidden="false" customHeight="false" outlineLevel="0" collapsed="false">
      <c r="A135" s="21"/>
    </row>
    <row r="136" customFormat="false" ht="15" hidden="false" customHeight="false" outlineLevel="0" collapsed="false">
      <c r="A136" s="21"/>
    </row>
    <row r="137" customFormat="false" ht="15" hidden="false" customHeight="false" outlineLevel="0" collapsed="false">
      <c r="A137" s="21"/>
    </row>
    <row r="138" customFormat="false" ht="15" hidden="false" customHeight="false" outlineLevel="0" collapsed="false">
      <c r="A138" s="21"/>
    </row>
    <row r="139" customFormat="false" ht="15" hidden="false" customHeight="false" outlineLevel="0" collapsed="false">
      <c r="A139" s="21"/>
    </row>
    <row r="140" customFormat="false" ht="15" hidden="false" customHeight="false" outlineLevel="0" collapsed="false">
      <c r="A140" s="21"/>
    </row>
    <row r="141" customFormat="false" ht="15" hidden="false" customHeight="false" outlineLevel="0" collapsed="false">
      <c r="A141" s="21"/>
    </row>
    <row r="142" customFormat="false" ht="15" hidden="false" customHeight="false" outlineLevel="0" collapsed="false">
      <c r="A142" s="21"/>
    </row>
    <row r="143" customFormat="false" ht="15" hidden="false" customHeight="false" outlineLevel="0" collapsed="false">
      <c r="A143" s="21"/>
    </row>
    <row r="144" customFormat="false" ht="15" hidden="false" customHeight="false" outlineLevel="0" collapsed="false">
      <c r="A144" s="21"/>
    </row>
    <row r="145" customFormat="false" ht="15" hidden="false" customHeight="false" outlineLevel="0" collapsed="false">
      <c r="A145" s="21"/>
    </row>
    <row r="146" customFormat="false" ht="15" hidden="false" customHeight="false" outlineLevel="0" collapsed="false">
      <c r="A146" s="21"/>
    </row>
    <row r="147" customFormat="false" ht="15" hidden="false" customHeight="false" outlineLevel="0" collapsed="false">
      <c r="A147" s="21"/>
    </row>
    <row r="148" customFormat="false" ht="15" hidden="false" customHeight="false" outlineLevel="0" collapsed="false">
      <c r="A148" s="21"/>
    </row>
    <row r="149" customFormat="false" ht="15" hidden="false" customHeight="false" outlineLevel="0" collapsed="false">
      <c r="A149" s="21"/>
    </row>
    <row r="150" customFormat="false" ht="15" hidden="false" customHeight="false" outlineLevel="0" collapsed="false">
      <c r="A150" s="21"/>
    </row>
    <row r="151" customFormat="false" ht="15" hidden="false" customHeight="false" outlineLevel="0" collapsed="false">
      <c r="A151" s="21"/>
    </row>
    <row r="152" customFormat="false" ht="15" hidden="false" customHeight="false" outlineLevel="0" collapsed="false">
      <c r="A152" s="21"/>
    </row>
    <row r="153" customFormat="false" ht="15" hidden="false" customHeight="false" outlineLevel="0" collapsed="false">
      <c r="A153" s="21"/>
    </row>
    <row r="154" customFormat="false" ht="15" hidden="false" customHeight="false" outlineLevel="0" collapsed="false">
      <c r="A154" s="21"/>
    </row>
    <row r="155" customFormat="false" ht="15" hidden="false" customHeight="false" outlineLevel="0" collapsed="false">
      <c r="A155" s="21"/>
    </row>
    <row r="156" customFormat="false" ht="15" hidden="false" customHeight="false" outlineLevel="0" collapsed="false">
      <c r="A156" s="21"/>
    </row>
    <row r="157" customFormat="false" ht="15" hidden="false" customHeight="false" outlineLevel="0" collapsed="false">
      <c r="A157" s="21"/>
    </row>
    <row r="158" customFormat="false" ht="15" hidden="false" customHeight="false" outlineLevel="0" collapsed="false">
      <c r="A158" s="21"/>
    </row>
    <row r="159" customFormat="false" ht="15" hidden="false" customHeight="false" outlineLevel="0" collapsed="false">
      <c r="A159" s="21"/>
    </row>
    <row r="160" customFormat="false" ht="15" hidden="false" customHeight="false" outlineLevel="0" collapsed="false">
      <c r="A160" s="21"/>
    </row>
    <row r="161" customFormat="false" ht="15" hidden="false" customHeight="false" outlineLevel="0" collapsed="false">
      <c r="A161" s="21"/>
    </row>
    <row r="162" customFormat="false" ht="15" hidden="false" customHeight="false" outlineLevel="0" collapsed="false">
      <c r="A162" s="21"/>
    </row>
    <row r="163" customFormat="false" ht="15" hidden="false" customHeight="false" outlineLevel="0" collapsed="false">
      <c r="A163" s="21"/>
    </row>
    <row r="164" customFormat="false" ht="15" hidden="false" customHeight="false" outlineLevel="0" collapsed="false">
      <c r="A164" s="21"/>
    </row>
    <row r="165" customFormat="false" ht="15" hidden="false" customHeight="false" outlineLevel="0" collapsed="false">
      <c r="A165" s="21"/>
    </row>
    <row r="166" customFormat="false" ht="15" hidden="false" customHeight="false" outlineLevel="0" collapsed="false">
      <c r="A166" s="21"/>
    </row>
    <row r="167" customFormat="false" ht="15" hidden="false" customHeight="false" outlineLevel="0" collapsed="false">
      <c r="A167" s="21"/>
    </row>
    <row r="168" customFormat="false" ht="15" hidden="false" customHeight="false" outlineLevel="0" collapsed="false">
      <c r="A168" s="21"/>
    </row>
    <row r="169" customFormat="false" ht="15" hidden="false" customHeight="false" outlineLevel="0" collapsed="false">
      <c r="A169" s="21"/>
    </row>
    <row r="170" customFormat="false" ht="15" hidden="false" customHeight="false" outlineLevel="0" collapsed="false">
      <c r="A170" s="21"/>
    </row>
    <row r="171" customFormat="false" ht="15" hidden="false" customHeight="false" outlineLevel="0" collapsed="false">
      <c r="A171" s="21"/>
    </row>
    <row r="172" customFormat="false" ht="15" hidden="false" customHeight="false" outlineLevel="0" collapsed="false">
      <c r="A172" s="21"/>
    </row>
    <row r="173" customFormat="false" ht="15" hidden="false" customHeight="false" outlineLevel="0" collapsed="false">
      <c r="A173" s="21"/>
    </row>
    <row r="174" customFormat="false" ht="15" hidden="false" customHeight="false" outlineLevel="0" collapsed="false">
      <c r="A174" s="21"/>
    </row>
    <row r="175" customFormat="false" ht="15" hidden="false" customHeight="false" outlineLevel="0" collapsed="false">
      <c r="A175" s="21"/>
    </row>
    <row r="176" customFormat="false" ht="15" hidden="false" customHeight="false" outlineLevel="0" collapsed="false">
      <c r="A176" s="21"/>
    </row>
    <row r="177" customFormat="false" ht="15" hidden="false" customHeight="false" outlineLevel="0" collapsed="false">
      <c r="A177" s="21"/>
    </row>
    <row r="178" customFormat="false" ht="15" hidden="false" customHeight="false" outlineLevel="0" collapsed="false">
      <c r="A178" s="21"/>
    </row>
    <row r="179" customFormat="false" ht="15" hidden="false" customHeight="false" outlineLevel="0" collapsed="false">
      <c r="A179" s="21"/>
    </row>
    <row r="180" customFormat="false" ht="15" hidden="false" customHeight="false" outlineLevel="0" collapsed="false">
      <c r="A180" s="21"/>
    </row>
    <row r="181" customFormat="false" ht="15" hidden="false" customHeight="false" outlineLevel="0" collapsed="false">
      <c r="A181" s="21"/>
    </row>
    <row r="182" customFormat="false" ht="15" hidden="false" customHeight="false" outlineLevel="0" collapsed="false">
      <c r="A182" s="21"/>
    </row>
    <row r="183" customFormat="false" ht="15" hidden="false" customHeight="false" outlineLevel="0" collapsed="false">
      <c r="A183" s="21"/>
    </row>
    <row r="184" customFormat="false" ht="15" hidden="false" customHeight="false" outlineLevel="0" collapsed="false">
      <c r="A184" s="21"/>
    </row>
    <row r="185" customFormat="false" ht="15" hidden="false" customHeight="false" outlineLevel="0" collapsed="false">
      <c r="A185" s="21"/>
    </row>
    <row r="186" customFormat="false" ht="15" hidden="false" customHeight="false" outlineLevel="0" collapsed="false">
      <c r="A186" s="21"/>
    </row>
    <row r="187" customFormat="false" ht="15" hidden="false" customHeight="false" outlineLevel="0" collapsed="false">
      <c r="A187" s="21"/>
    </row>
    <row r="188" customFormat="false" ht="15" hidden="false" customHeight="false" outlineLevel="0" collapsed="false">
      <c r="A188" s="21"/>
    </row>
    <row r="189" customFormat="false" ht="15" hidden="false" customHeight="false" outlineLevel="0" collapsed="false">
      <c r="A189" s="21"/>
    </row>
    <row r="190" customFormat="false" ht="15" hidden="false" customHeight="false" outlineLevel="0" collapsed="false">
      <c r="A190" s="21"/>
    </row>
    <row r="191" customFormat="false" ht="15" hidden="false" customHeight="false" outlineLevel="0" collapsed="false">
      <c r="A191" s="21"/>
    </row>
    <row r="192" customFormat="false" ht="15" hidden="false" customHeight="false" outlineLevel="0" collapsed="false">
      <c r="A192" s="21"/>
    </row>
    <row r="193" customFormat="false" ht="15" hidden="false" customHeight="false" outlineLevel="0" collapsed="false">
      <c r="A193" s="21"/>
    </row>
    <row r="194" customFormat="false" ht="15" hidden="false" customHeight="false" outlineLevel="0" collapsed="false">
      <c r="A194" s="21"/>
    </row>
    <row r="195" customFormat="false" ht="15" hidden="false" customHeight="false" outlineLevel="0" collapsed="false">
      <c r="A195" s="21"/>
    </row>
    <row r="196" customFormat="false" ht="15" hidden="false" customHeight="false" outlineLevel="0" collapsed="false">
      <c r="A196" s="21"/>
    </row>
    <row r="197" customFormat="false" ht="15" hidden="false" customHeight="false" outlineLevel="0" collapsed="false">
      <c r="A197" s="21"/>
    </row>
    <row r="198" customFormat="false" ht="15" hidden="false" customHeight="false" outlineLevel="0" collapsed="false">
      <c r="A198" s="21"/>
    </row>
    <row r="199" customFormat="false" ht="15" hidden="false" customHeight="false" outlineLevel="0" collapsed="false">
      <c r="A199" s="21"/>
    </row>
    <row r="200" customFormat="false" ht="15" hidden="false" customHeight="false" outlineLevel="0" collapsed="false">
      <c r="A200" s="21"/>
    </row>
    <row r="201" customFormat="false" ht="15" hidden="false" customHeight="false" outlineLevel="0" collapsed="false">
      <c r="A201" s="21"/>
    </row>
    <row r="202" customFormat="false" ht="15" hidden="false" customHeight="false" outlineLevel="0" collapsed="false">
      <c r="A202" s="21"/>
    </row>
    <row r="203" customFormat="false" ht="15" hidden="false" customHeight="false" outlineLevel="0" collapsed="false">
      <c r="A203" s="21"/>
    </row>
    <row r="204" customFormat="false" ht="15" hidden="false" customHeight="false" outlineLevel="0" collapsed="false">
      <c r="A204" s="21"/>
    </row>
    <row r="205" customFormat="false" ht="15" hidden="false" customHeight="false" outlineLevel="0" collapsed="false">
      <c r="A205" s="21"/>
    </row>
    <row r="206" customFormat="false" ht="15" hidden="false" customHeight="false" outlineLevel="0" collapsed="false">
      <c r="A206" s="21"/>
    </row>
    <row r="207" customFormat="false" ht="15" hidden="false" customHeight="false" outlineLevel="0" collapsed="false">
      <c r="A207" s="21"/>
    </row>
    <row r="208" customFormat="false" ht="15" hidden="false" customHeight="false" outlineLevel="0" collapsed="false">
      <c r="A208" s="21"/>
    </row>
    <row r="209" customFormat="false" ht="15" hidden="false" customHeight="false" outlineLevel="0" collapsed="false">
      <c r="A209" s="21"/>
    </row>
    <row r="210" customFormat="false" ht="15" hidden="false" customHeight="false" outlineLevel="0" collapsed="false">
      <c r="A210" s="21"/>
    </row>
    <row r="211" customFormat="false" ht="15" hidden="false" customHeight="false" outlineLevel="0" collapsed="false">
      <c r="A211" s="21"/>
    </row>
    <row r="212" customFormat="false" ht="15" hidden="false" customHeight="false" outlineLevel="0" collapsed="false">
      <c r="A212" s="21"/>
    </row>
    <row r="213" customFormat="false" ht="15" hidden="false" customHeight="false" outlineLevel="0" collapsed="false">
      <c r="A213" s="21"/>
    </row>
    <row r="214" customFormat="false" ht="15" hidden="false" customHeight="false" outlineLevel="0" collapsed="false">
      <c r="A214" s="21"/>
    </row>
    <row r="215" customFormat="false" ht="15" hidden="false" customHeight="false" outlineLevel="0" collapsed="false">
      <c r="A215" s="21"/>
    </row>
    <row r="216" customFormat="false" ht="15" hidden="false" customHeight="false" outlineLevel="0" collapsed="false">
      <c r="A216" s="21"/>
    </row>
    <row r="217" customFormat="false" ht="15" hidden="false" customHeight="false" outlineLevel="0" collapsed="false">
      <c r="A217" s="21"/>
    </row>
    <row r="218" customFormat="false" ht="15" hidden="false" customHeight="false" outlineLevel="0" collapsed="false">
      <c r="A218" s="21"/>
    </row>
    <row r="219" customFormat="false" ht="15" hidden="false" customHeight="false" outlineLevel="0" collapsed="false">
      <c r="A219" s="21"/>
    </row>
    <row r="220" customFormat="false" ht="15" hidden="false" customHeight="false" outlineLevel="0" collapsed="false">
      <c r="A220" s="21"/>
    </row>
    <row r="221" customFormat="false" ht="15" hidden="false" customHeight="false" outlineLevel="0" collapsed="false">
      <c r="A221" s="21"/>
    </row>
    <row r="222" customFormat="false" ht="15" hidden="false" customHeight="false" outlineLevel="0" collapsed="false">
      <c r="A222" s="21"/>
    </row>
    <row r="223" customFormat="false" ht="15" hidden="false" customHeight="false" outlineLevel="0" collapsed="false">
      <c r="A223" s="21"/>
    </row>
    <row r="224" customFormat="false" ht="15" hidden="false" customHeight="false" outlineLevel="0" collapsed="false">
      <c r="A224" s="21"/>
    </row>
    <row r="225" customFormat="false" ht="15" hidden="false" customHeight="false" outlineLevel="0" collapsed="false">
      <c r="A225" s="21"/>
    </row>
    <row r="226" customFormat="false" ht="15" hidden="false" customHeight="false" outlineLevel="0" collapsed="false">
      <c r="A226" s="21"/>
    </row>
    <row r="227" customFormat="false" ht="15" hidden="false" customHeight="false" outlineLevel="0" collapsed="false">
      <c r="A227" s="21"/>
    </row>
    <row r="228" customFormat="false" ht="15" hidden="false" customHeight="false" outlineLevel="0" collapsed="false">
      <c r="A228" s="21"/>
    </row>
    <row r="229" customFormat="false" ht="15" hidden="false" customHeight="false" outlineLevel="0" collapsed="false">
      <c r="A229" s="21"/>
    </row>
    <row r="230" customFormat="false" ht="15" hidden="false" customHeight="false" outlineLevel="0" collapsed="false">
      <c r="A230" s="21"/>
    </row>
    <row r="231" customFormat="false" ht="15" hidden="false" customHeight="false" outlineLevel="0" collapsed="false">
      <c r="A231" s="21"/>
    </row>
    <row r="232" customFormat="false" ht="15" hidden="false" customHeight="false" outlineLevel="0" collapsed="false">
      <c r="A232" s="21"/>
    </row>
    <row r="233" customFormat="false" ht="15" hidden="false" customHeight="false" outlineLevel="0" collapsed="false">
      <c r="A233" s="21"/>
    </row>
    <row r="234" customFormat="false" ht="15" hidden="false" customHeight="false" outlineLevel="0" collapsed="false">
      <c r="A234" s="21"/>
    </row>
    <row r="235" customFormat="false" ht="15" hidden="false" customHeight="false" outlineLevel="0" collapsed="false">
      <c r="A235" s="21"/>
    </row>
    <row r="236" customFormat="false" ht="15" hidden="false" customHeight="false" outlineLevel="0" collapsed="false">
      <c r="A236" s="21"/>
    </row>
    <row r="237" customFormat="false" ht="15" hidden="false" customHeight="false" outlineLevel="0" collapsed="false">
      <c r="A237" s="21"/>
    </row>
    <row r="238" customFormat="false" ht="15" hidden="false" customHeight="false" outlineLevel="0" collapsed="false">
      <c r="A238" s="21"/>
    </row>
    <row r="239" customFormat="false" ht="15" hidden="false" customHeight="false" outlineLevel="0" collapsed="false">
      <c r="A239" s="21"/>
    </row>
    <row r="240" customFormat="false" ht="15" hidden="false" customHeight="false" outlineLevel="0" collapsed="false">
      <c r="A240" s="21"/>
    </row>
    <row r="241" customFormat="false" ht="15" hidden="false" customHeight="false" outlineLevel="0" collapsed="false">
      <c r="A241" s="21"/>
    </row>
    <row r="242" customFormat="false" ht="15" hidden="false" customHeight="false" outlineLevel="0" collapsed="false">
      <c r="A242" s="21"/>
    </row>
    <row r="243" customFormat="false" ht="15" hidden="false" customHeight="false" outlineLevel="0" collapsed="false">
      <c r="A243" s="21"/>
    </row>
    <row r="244" customFormat="false" ht="15" hidden="false" customHeight="false" outlineLevel="0" collapsed="false">
      <c r="A244" s="21"/>
    </row>
    <row r="245" customFormat="false" ht="15" hidden="false" customHeight="false" outlineLevel="0" collapsed="false">
      <c r="A245" s="21"/>
    </row>
    <row r="246" customFormat="false" ht="15" hidden="false" customHeight="false" outlineLevel="0" collapsed="false">
      <c r="A246" s="21"/>
    </row>
    <row r="247" customFormat="false" ht="15" hidden="false" customHeight="false" outlineLevel="0" collapsed="false">
      <c r="A247" s="21"/>
    </row>
    <row r="248" customFormat="false" ht="15" hidden="false" customHeight="false" outlineLevel="0" collapsed="false">
      <c r="A248" s="21"/>
    </row>
    <row r="249" customFormat="false" ht="15" hidden="false" customHeight="false" outlineLevel="0" collapsed="false">
      <c r="A249" s="21"/>
    </row>
    <row r="250" customFormat="false" ht="15" hidden="false" customHeight="false" outlineLevel="0" collapsed="false">
      <c r="A250" s="21"/>
    </row>
    <row r="251" customFormat="false" ht="15" hidden="false" customHeight="false" outlineLevel="0" collapsed="false">
      <c r="A251" s="21"/>
    </row>
    <row r="252" customFormat="false" ht="15" hidden="false" customHeight="false" outlineLevel="0" collapsed="false">
      <c r="A252" s="21"/>
    </row>
    <row r="253" customFormat="false" ht="15" hidden="false" customHeight="false" outlineLevel="0" collapsed="false">
      <c r="A253" s="21"/>
    </row>
    <row r="254" customFormat="false" ht="15" hidden="false" customHeight="false" outlineLevel="0" collapsed="false">
      <c r="A254" s="21"/>
    </row>
    <row r="255" customFormat="false" ht="15" hidden="false" customHeight="false" outlineLevel="0" collapsed="false">
      <c r="A255" s="21"/>
    </row>
    <row r="256" customFormat="false" ht="15" hidden="false" customHeight="false" outlineLevel="0" collapsed="false">
      <c r="A256" s="21"/>
    </row>
    <row r="257" customFormat="false" ht="15" hidden="false" customHeight="false" outlineLevel="0" collapsed="false">
      <c r="A257" s="21"/>
    </row>
    <row r="258" customFormat="false" ht="15" hidden="false" customHeight="false" outlineLevel="0" collapsed="false">
      <c r="A258" s="21"/>
    </row>
    <row r="259" customFormat="false" ht="15" hidden="false" customHeight="false" outlineLevel="0" collapsed="false">
      <c r="A259" s="21"/>
    </row>
    <row r="260" customFormat="false" ht="15" hidden="false" customHeight="false" outlineLevel="0" collapsed="false">
      <c r="A260" s="21"/>
    </row>
    <row r="261" customFormat="false" ht="15" hidden="false" customHeight="false" outlineLevel="0" collapsed="false">
      <c r="A261" s="21"/>
    </row>
    <row r="262" customFormat="false" ht="15" hidden="false" customHeight="false" outlineLevel="0" collapsed="false">
      <c r="A262" s="21"/>
    </row>
    <row r="263" customFormat="false" ht="15" hidden="false" customHeight="false" outlineLevel="0" collapsed="false">
      <c r="A263" s="21"/>
    </row>
    <row r="264" customFormat="false" ht="15" hidden="false" customHeight="false" outlineLevel="0" collapsed="false">
      <c r="A264" s="21"/>
    </row>
    <row r="265" customFormat="false" ht="15" hidden="false" customHeight="false" outlineLevel="0" collapsed="false">
      <c r="A265" s="21"/>
    </row>
    <row r="266" customFormat="false" ht="15" hidden="false" customHeight="false" outlineLevel="0" collapsed="false">
      <c r="A266" s="21"/>
    </row>
    <row r="267" customFormat="false" ht="15" hidden="false" customHeight="false" outlineLevel="0" collapsed="false">
      <c r="A267" s="21"/>
    </row>
    <row r="268" customFormat="false" ht="15" hidden="false" customHeight="false" outlineLevel="0" collapsed="false">
      <c r="A268" s="21"/>
    </row>
    <row r="269" customFormat="false" ht="15" hidden="false" customHeight="false" outlineLevel="0" collapsed="false">
      <c r="A269" s="21"/>
    </row>
    <row r="270" customFormat="false" ht="15" hidden="false" customHeight="false" outlineLevel="0" collapsed="false">
      <c r="A270" s="21"/>
    </row>
    <row r="271" customFormat="false" ht="15" hidden="false" customHeight="false" outlineLevel="0" collapsed="false">
      <c r="A271" s="21"/>
    </row>
    <row r="272" customFormat="false" ht="15" hidden="false" customHeight="false" outlineLevel="0" collapsed="false">
      <c r="A272" s="21"/>
    </row>
    <row r="273" customFormat="false" ht="15" hidden="false" customHeight="false" outlineLevel="0" collapsed="false">
      <c r="A273" s="21"/>
    </row>
    <row r="274" customFormat="false" ht="15" hidden="false" customHeight="false" outlineLevel="0" collapsed="false">
      <c r="A274" s="21"/>
    </row>
    <row r="275" customFormat="false" ht="15" hidden="false" customHeight="false" outlineLevel="0" collapsed="false">
      <c r="A275" s="21"/>
    </row>
    <row r="276" customFormat="false" ht="15" hidden="false" customHeight="false" outlineLevel="0" collapsed="false">
      <c r="A276" s="21"/>
    </row>
    <row r="277" customFormat="false" ht="15" hidden="false" customHeight="false" outlineLevel="0" collapsed="false">
      <c r="A277" s="21"/>
    </row>
    <row r="278" customFormat="false" ht="15" hidden="false" customHeight="false" outlineLevel="0" collapsed="false">
      <c r="A278" s="21"/>
    </row>
    <row r="279" customFormat="false" ht="15" hidden="false" customHeight="false" outlineLevel="0" collapsed="false">
      <c r="A279" s="21"/>
    </row>
    <row r="280" customFormat="false" ht="15" hidden="false" customHeight="false" outlineLevel="0" collapsed="false">
      <c r="A280" s="21"/>
    </row>
    <row r="281" customFormat="false" ht="15" hidden="false" customHeight="false" outlineLevel="0" collapsed="false">
      <c r="A281" s="21"/>
    </row>
    <row r="282" customFormat="false" ht="15" hidden="false" customHeight="false" outlineLevel="0" collapsed="false">
      <c r="A282" s="21"/>
    </row>
    <row r="283" customFormat="false" ht="15" hidden="false" customHeight="false" outlineLevel="0" collapsed="false">
      <c r="A283" s="21"/>
    </row>
    <row r="284" customFormat="false" ht="15" hidden="false" customHeight="false" outlineLevel="0" collapsed="false">
      <c r="A284" s="21"/>
    </row>
    <row r="285" customFormat="false" ht="15" hidden="false" customHeight="false" outlineLevel="0" collapsed="false">
      <c r="A285" s="21"/>
    </row>
    <row r="286" customFormat="false" ht="15" hidden="false" customHeight="false" outlineLevel="0" collapsed="false">
      <c r="A286" s="21"/>
    </row>
    <row r="287" customFormat="false" ht="15" hidden="false" customHeight="false" outlineLevel="0" collapsed="false">
      <c r="A287" s="21"/>
    </row>
    <row r="288" customFormat="false" ht="15" hidden="false" customHeight="false" outlineLevel="0" collapsed="false">
      <c r="A288" s="21"/>
    </row>
    <row r="289" customFormat="false" ht="15" hidden="false" customHeight="false" outlineLevel="0" collapsed="false">
      <c r="A289" s="21"/>
    </row>
    <row r="290" customFormat="false" ht="15" hidden="false" customHeight="false" outlineLevel="0" collapsed="false">
      <c r="A290" s="21"/>
    </row>
    <row r="291" customFormat="false" ht="15" hidden="false" customHeight="false" outlineLevel="0" collapsed="false">
      <c r="A291" s="21"/>
    </row>
    <row r="292" customFormat="false" ht="15" hidden="false" customHeight="false" outlineLevel="0" collapsed="false">
      <c r="A292" s="21"/>
    </row>
    <row r="293" customFormat="false" ht="15" hidden="false" customHeight="false" outlineLevel="0" collapsed="false">
      <c r="A293" s="21"/>
    </row>
    <row r="294" customFormat="false" ht="15" hidden="false" customHeight="false" outlineLevel="0" collapsed="false">
      <c r="A294" s="21"/>
    </row>
    <row r="295" customFormat="false" ht="15" hidden="false" customHeight="false" outlineLevel="0" collapsed="false">
      <c r="A295" s="21"/>
    </row>
    <row r="296" customFormat="false" ht="15" hidden="false" customHeight="false" outlineLevel="0" collapsed="false">
      <c r="A296" s="21"/>
    </row>
    <row r="297" customFormat="false" ht="15" hidden="false" customHeight="false" outlineLevel="0" collapsed="false">
      <c r="A297" s="21"/>
    </row>
    <row r="298" customFormat="false" ht="15" hidden="false" customHeight="false" outlineLevel="0" collapsed="false">
      <c r="A298" s="21"/>
    </row>
    <row r="299" customFormat="false" ht="15" hidden="false" customHeight="false" outlineLevel="0" collapsed="false">
      <c r="A299" s="21"/>
    </row>
    <row r="300" customFormat="false" ht="15" hidden="false" customHeight="false" outlineLevel="0" collapsed="false">
      <c r="A300" s="21"/>
    </row>
    <row r="301" customFormat="false" ht="15" hidden="false" customHeight="false" outlineLevel="0" collapsed="false">
      <c r="A301" s="21"/>
    </row>
    <row r="302" customFormat="false" ht="15" hidden="false" customHeight="false" outlineLevel="0" collapsed="false">
      <c r="A302" s="21"/>
    </row>
    <row r="303" customFormat="false" ht="15" hidden="false" customHeight="false" outlineLevel="0" collapsed="false">
      <c r="A303" s="21"/>
    </row>
    <row r="304" customFormat="false" ht="15" hidden="false" customHeight="false" outlineLevel="0" collapsed="false">
      <c r="A304" s="21"/>
    </row>
    <row r="305" customFormat="false" ht="15" hidden="false" customHeight="false" outlineLevel="0" collapsed="false">
      <c r="A305" s="21"/>
    </row>
    <row r="306" customFormat="false" ht="15" hidden="false" customHeight="false" outlineLevel="0" collapsed="false">
      <c r="A306" s="21"/>
    </row>
    <row r="307" customFormat="false" ht="15" hidden="false" customHeight="false" outlineLevel="0" collapsed="false">
      <c r="A307" s="21"/>
    </row>
    <row r="308" customFormat="false" ht="15" hidden="false" customHeight="false" outlineLevel="0" collapsed="false">
      <c r="A308" s="21"/>
    </row>
    <row r="309" customFormat="false" ht="15" hidden="false" customHeight="false" outlineLevel="0" collapsed="false">
      <c r="A309" s="21"/>
    </row>
    <row r="310" customFormat="false" ht="15" hidden="false" customHeight="false" outlineLevel="0" collapsed="false">
      <c r="A310" s="21"/>
    </row>
    <row r="311" customFormat="false" ht="15" hidden="false" customHeight="false" outlineLevel="0" collapsed="false">
      <c r="A311" s="21"/>
    </row>
    <row r="312" customFormat="false" ht="15" hidden="false" customHeight="false" outlineLevel="0" collapsed="false">
      <c r="A312" s="21"/>
    </row>
    <row r="313" customFormat="false" ht="15" hidden="false" customHeight="false" outlineLevel="0" collapsed="false">
      <c r="A313" s="21"/>
    </row>
    <row r="314" customFormat="false" ht="15" hidden="false" customHeight="false" outlineLevel="0" collapsed="false">
      <c r="A314" s="21"/>
    </row>
    <row r="315" customFormat="false" ht="15" hidden="false" customHeight="false" outlineLevel="0" collapsed="false">
      <c r="A315" s="21"/>
    </row>
    <row r="316" customFormat="false" ht="15" hidden="false" customHeight="false" outlineLevel="0" collapsed="false">
      <c r="A316" s="21"/>
    </row>
    <row r="317" customFormat="false" ht="15" hidden="false" customHeight="false" outlineLevel="0" collapsed="false">
      <c r="A317" s="21"/>
    </row>
    <row r="318" customFormat="false" ht="15" hidden="false" customHeight="false" outlineLevel="0" collapsed="false">
      <c r="A318" s="21"/>
    </row>
    <row r="319" customFormat="false" ht="15" hidden="false" customHeight="false" outlineLevel="0" collapsed="false">
      <c r="A319" s="21"/>
    </row>
    <row r="320" customFormat="false" ht="15" hidden="false" customHeight="false" outlineLevel="0" collapsed="false">
      <c r="A320" s="21"/>
    </row>
    <row r="321" customFormat="false" ht="15" hidden="false" customHeight="false" outlineLevel="0" collapsed="false">
      <c r="A321" s="21"/>
    </row>
    <row r="322" customFormat="false" ht="15" hidden="false" customHeight="false" outlineLevel="0" collapsed="false">
      <c r="A322" s="21"/>
    </row>
    <row r="323" customFormat="false" ht="15" hidden="false" customHeight="false" outlineLevel="0" collapsed="false">
      <c r="A323" s="21"/>
    </row>
    <row r="324" customFormat="false" ht="15" hidden="false" customHeight="false" outlineLevel="0" collapsed="false">
      <c r="A324" s="21"/>
    </row>
    <row r="325" customFormat="false" ht="15" hidden="false" customHeight="false" outlineLevel="0" collapsed="false">
      <c r="A325" s="21"/>
    </row>
    <row r="326" customFormat="false" ht="15" hidden="false" customHeight="false" outlineLevel="0" collapsed="false">
      <c r="A326" s="21"/>
    </row>
    <row r="327" customFormat="false" ht="15" hidden="false" customHeight="false" outlineLevel="0" collapsed="false">
      <c r="A327" s="21"/>
    </row>
    <row r="328" customFormat="false" ht="15" hidden="false" customHeight="false" outlineLevel="0" collapsed="false">
      <c r="A328" s="21"/>
    </row>
    <row r="329" customFormat="false" ht="15" hidden="false" customHeight="false" outlineLevel="0" collapsed="false">
      <c r="A329" s="21"/>
    </row>
    <row r="330" customFormat="false" ht="15" hidden="false" customHeight="false" outlineLevel="0" collapsed="false">
      <c r="A330" s="21"/>
    </row>
    <row r="331" customFormat="false" ht="15" hidden="false" customHeight="false" outlineLevel="0" collapsed="false">
      <c r="A331" s="21"/>
    </row>
    <row r="332" customFormat="false" ht="15" hidden="false" customHeight="false" outlineLevel="0" collapsed="false">
      <c r="A332" s="21"/>
    </row>
    <row r="333" customFormat="false" ht="15" hidden="false" customHeight="false" outlineLevel="0" collapsed="false">
      <c r="A333" s="21"/>
    </row>
    <row r="334" customFormat="false" ht="15" hidden="false" customHeight="false" outlineLevel="0" collapsed="false">
      <c r="A334" s="21"/>
    </row>
    <row r="335" customFormat="false" ht="15" hidden="false" customHeight="false" outlineLevel="0" collapsed="false">
      <c r="A335" s="21"/>
    </row>
    <row r="336" customFormat="false" ht="15" hidden="false" customHeight="false" outlineLevel="0" collapsed="false">
      <c r="A336" s="21"/>
    </row>
    <row r="337" customFormat="false" ht="15" hidden="false" customHeight="false" outlineLevel="0" collapsed="false">
      <c r="A337" s="21"/>
    </row>
    <row r="338" customFormat="false" ht="15" hidden="false" customHeight="false" outlineLevel="0" collapsed="false">
      <c r="A338" s="21"/>
    </row>
    <row r="339" customFormat="false" ht="15" hidden="false" customHeight="false" outlineLevel="0" collapsed="false">
      <c r="A339" s="21"/>
    </row>
    <row r="340" customFormat="false" ht="15" hidden="false" customHeight="false" outlineLevel="0" collapsed="false">
      <c r="A340" s="21"/>
    </row>
    <row r="341" customFormat="false" ht="15" hidden="false" customHeight="false" outlineLevel="0" collapsed="false">
      <c r="A341" s="21"/>
    </row>
    <row r="342" customFormat="false" ht="15" hidden="false" customHeight="false" outlineLevel="0" collapsed="false">
      <c r="A342" s="21"/>
    </row>
    <row r="343" customFormat="false" ht="15" hidden="false" customHeight="false" outlineLevel="0" collapsed="false">
      <c r="A343" s="21"/>
    </row>
    <row r="344" customFormat="false" ht="15" hidden="false" customHeight="false" outlineLevel="0" collapsed="false">
      <c r="A344" s="21"/>
    </row>
    <row r="345" customFormat="false" ht="15" hidden="false" customHeight="false" outlineLevel="0" collapsed="false">
      <c r="A345" s="21"/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19:S20"/>
    <mergeCell ref="T19:V20"/>
    <mergeCell ref="W19:AH20"/>
    <mergeCell ref="AI19:AR20"/>
    <mergeCell ref="AS19:AY20"/>
  </mergeCells>
  <conditionalFormatting sqref="E14:E15">
    <cfRule type="cellIs" priority="2" operator="equal" aboveAverage="0" equalAverage="0" bottom="0" percent="0" rank="0" text="" dxfId="2">
      <formula>"Z"</formula>
    </cfRule>
  </conditionalFormatting>
  <conditionalFormatting sqref="AA1:AA7 AH1:AH7 AO1:AO7 AR1:AR6 AP6:AQ6 AH9:AH65536 AA9:AA65536 AO9:AO65536 AR9:AR65536">
    <cfRule type="cellIs" priority="3" operator="equal" aboveAverage="0" equalAverage="0" bottom="0" percent="0" rank="0" text="" dxfId="3">
      <formula>"R"</formula>
    </cfRule>
  </conditionalFormatting>
  <conditionalFormatting sqref="AS9:AS16">
    <cfRule type="cellIs" priority="4" operator="equal" aboveAverage="0" equalAverage="0" bottom="0" percent="0" rank="0" text="" dxfId="4">
      <formula>"HM"</formula>
    </cfRule>
  </conditionalFormatting>
  <dataValidations count="10">
    <dataValidation allowBlank="true" errorStyle="stop" operator="between" prompt="Saisir HM si l'athlète est Hors Match" promptTitle="Place Indice" showDropDown="false" showErrorMessage="true" showInputMessage="true" sqref="AY9:AY16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16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9:T14 T16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13 F16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6" type="decimal">
      <formula1>1</formula1>
      <formula2>30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14:E15" type="list">
      <formula1>Sexe</formula1>
      <formula2>0</formula2>
    </dataValidation>
    <dataValidation allowBlank="true" error="Saisir la date avec le séparateur /&#10;ex :19/09/06 ou 19/09/2006" errorStyle="stop" operator="greaterThan" showDropDown="false" showErrorMessage="true" showInputMessage="false" sqref="F14:F15" type="date">
      <formula1>548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T15" type="none">
      <formula1>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9:E13 E16" type="list">
      <formula1>Sexe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2" width="8.7"/>
    <col collapsed="false" customWidth="true" hidden="false" outlineLevel="0" max="3" min="3" style="23" width="18.7"/>
    <col collapsed="false" customWidth="true" hidden="false" outlineLevel="0" max="4" min="4" style="23" width="12.7"/>
    <col collapsed="false" customWidth="true" hidden="false" outlineLevel="0" max="5" min="5" style="21" width="4.7"/>
    <col collapsed="false" customWidth="true" hidden="false" outlineLevel="0" max="6" min="6" style="24" width="8.41"/>
    <col collapsed="false" customWidth="true" hidden="false" outlineLevel="0" max="7" min="7" style="24" width="4.56"/>
    <col collapsed="false" customWidth="true" hidden="false" outlineLevel="0" max="8" min="8" style="23" width="8.7"/>
    <col collapsed="false" customWidth="true" hidden="false" outlineLevel="0" max="9" min="9" style="22" width="5.71"/>
    <col collapsed="false" customWidth="true" hidden="false" outlineLevel="0" max="10" min="10" style="25" width="9.14"/>
    <col collapsed="false" customWidth="true" hidden="true" outlineLevel="0" max="12" min="11" style="25" width="9.14"/>
    <col collapsed="false" customWidth="true" hidden="true" outlineLevel="0" max="13" min="13" style="26" width="6.13"/>
    <col collapsed="false" customWidth="true" hidden="true" outlineLevel="0" max="14" min="14" style="25" width="10.28"/>
    <col collapsed="false" customWidth="true" hidden="true" outlineLevel="0" max="15" min="15" style="25" width="8.56"/>
    <col collapsed="false" customWidth="true" hidden="true" outlineLevel="0" max="17" min="16" style="25" width="9.14"/>
    <col collapsed="false" customWidth="true" hidden="true" outlineLevel="0" max="18" min="18" style="25" width="6.7"/>
    <col collapsed="false" customWidth="true" hidden="false" outlineLevel="0" max="19" min="19" style="27" width="6.7"/>
    <col collapsed="false" customWidth="true" hidden="false" outlineLevel="0" max="20" min="20" style="23" width="25.7"/>
    <col collapsed="false" customWidth="true" hidden="false" outlineLevel="0" max="23" min="21" style="23" width="6.7"/>
    <col collapsed="false" customWidth="true" hidden="true" outlineLevel="0" max="25" min="24" style="23" width="6.7"/>
    <col collapsed="false" customWidth="true" hidden="true" outlineLevel="0" max="26" min="26" style="23" width="9.85"/>
    <col collapsed="false" customWidth="true" hidden="false" outlineLevel="0" max="27" min="27" style="23" width="2.56"/>
    <col collapsed="false" customWidth="true" hidden="false" outlineLevel="0" max="30" min="28" style="23" width="6.7"/>
    <col collapsed="false" customWidth="true" hidden="true" outlineLevel="0" max="32" min="31" style="23" width="6.7"/>
    <col collapsed="false" customWidth="true" hidden="true" outlineLevel="0" max="33" min="33" style="23" width="5.99"/>
    <col collapsed="false" customWidth="true" hidden="false" outlineLevel="0" max="34" min="34" style="28" width="2.56"/>
    <col collapsed="false" customWidth="true" hidden="false" outlineLevel="0" max="37" min="35" style="23" width="6.7"/>
    <col collapsed="false" customWidth="true" hidden="true" outlineLevel="0" max="39" min="38" style="23" width="6.7"/>
    <col collapsed="false" customWidth="true" hidden="true" outlineLevel="0" max="40" min="40" style="23" width="5.99"/>
    <col collapsed="false" customWidth="true" hidden="false" outlineLevel="0" max="41" min="41" style="23" width="2.56"/>
    <col collapsed="false" customWidth="true" hidden="false" outlineLevel="0" max="42" min="42" style="29" width="7.99"/>
    <col collapsed="false" customWidth="true" hidden="true" outlineLevel="0" max="43" min="43" style="29" width="0.13"/>
    <col collapsed="false" customWidth="true" hidden="false" outlineLevel="0" max="44" min="44" style="29" width="2.56"/>
    <col collapsed="false" customWidth="true" hidden="false" outlineLevel="0" max="45" min="45" style="21" width="6.7"/>
    <col collapsed="false" customWidth="true" hidden="true" outlineLevel="0" max="47" min="46" style="21" width="7.7"/>
    <col collapsed="false" customWidth="true" hidden="false" outlineLevel="0" max="48" min="48" style="21" width="6.56"/>
    <col collapsed="false" customWidth="true" hidden="false" outlineLevel="0" max="49" min="49" style="30" width="6.7"/>
    <col collapsed="false" customWidth="true" hidden="false" outlineLevel="0" max="50" min="50" style="21" width="8.7"/>
    <col collapsed="false" customWidth="true" hidden="false" outlineLevel="0" max="51" min="51" style="21" width="6.56"/>
    <col collapsed="false" customWidth="false" hidden="false" outlineLevel="0" max="257" min="52" style="23" width="11.42"/>
  </cols>
  <sheetData>
    <row r="1" customFormat="false" ht="17.25" hidden="false" customHeight="true" outlineLevel="0" collapsed="false">
      <c r="B1" s="31" t="s">
        <v>27</v>
      </c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3"/>
      <c r="AU1" s="33"/>
      <c r="AV1" s="33"/>
      <c r="AW1" s="33"/>
      <c r="AX1" s="33"/>
      <c r="AY1" s="33"/>
    </row>
    <row r="2" customFormat="false" ht="17.25" hidden="false" customHeight="true" outlineLevel="0" collapsed="false">
      <c r="B2" s="34" t="s">
        <v>28</v>
      </c>
      <c r="C2" s="34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3"/>
      <c r="AU2" s="33"/>
      <c r="AV2" s="33"/>
      <c r="AW2" s="33"/>
      <c r="AX2" s="33"/>
      <c r="AY2" s="33"/>
    </row>
    <row r="3" customFormat="false" ht="17.25" hidden="false" customHeight="true" outlineLevel="0" collapsed="false">
      <c r="B3" s="35" t="s">
        <v>29</v>
      </c>
      <c r="C3" s="35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3"/>
      <c r="AU3" s="33"/>
      <c r="AV3" s="33"/>
      <c r="AW3" s="33"/>
      <c r="AX3" s="33"/>
      <c r="AY3" s="33"/>
    </row>
    <row r="4" customFormat="false" ht="27" hidden="false" customHeight="true" outlineLevel="0" collapsed="false">
      <c r="C4" s="36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3"/>
      <c r="AX4" s="33"/>
      <c r="AY4" s="33"/>
    </row>
    <row r="5" customFormat="false" ht="21" hidden="false" customHeight="true" outlineLevel="0" collapsed="false">
      <c r="B5" s="37" t="s">
        <v>31</v>
      </c>
      <c r="C5" s="38" t="s">
        <v>10</v>
      </c>
      <c r="D5" s="38"/>
      <c r="E5" s="38"/>
      <c r="F5" s="38"/>
      <c r="G5" s="23"/>
      <c r="I5" s="23"/>
      <c r="J5" s="39" t="s">
        <v>32</v>
      </c>
      <c r="S5" s="38" t="s">
        <v>104</v>
      </c>
      <c r="T5" s="38"/>
      <c r="U5" s="38"/>
      <c r="AC5" s="39" t="s">
        <v>34</v>
      </c>
      <c r="AD5" s="38" t="s">
        <v>186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0"/>
      <c r="AQ5" s="40"/>
      <c r="AR5" s="41" t="s">
        <v>36</v>
      </c>
      <c r="AS5" s="41"/>
      <c r="AT5" s="42"/>
      <c r="AU5" s="42"/>
      <c r="AV5" s="43" t="n">
        <v>40132</v>
      </c>
      <c r="AW5" s="43"/>
      <c r="AX5" s="43"/>
      <c r="AY5" s="44"/>
    </row>
    <row r="6" customFormat="false" ht="21" hidden="false" customHeight="true" outlineLevel="0" collapsed="false">
      <c r="B6" s="45"/>
    </row>
    <row r="7" customFormat="false" ht="15.75" hidden="false" customHeight="true" outlineLevel="0" collapsed="false">
      <c r="A7" s="46" t="s">
        <v>37</v>
      </c>
      <c r="B7" s="47" t="s">
        <v>38</v>
      </c>
      <c r="C7" s="48" t="s">
        <v>39</v>
      </c>
      <c r="D7" s="49" t="s">
        <v>40</v>
      </c>
      <c r="E7" s="49" t="s">
        <v>41</v>
      </c>
      <c r="F7" s="50" t="s">
        <v>42</v>
      </c>
      <c r="G7" s="51" t="s">
        <v>43</v>
      </c>
      <c r="H7" s="52" t="s">
        <v>44</v>
      </c>
      <c r="I7" s="53" t="s">
        <v>45</v>
      </c>
      <c r="J7" s="54" t="s">
        <v>44</v>
      </c>
      <c r="K7" s="54" t="s">
        <v>41</v>
      </c>
      <c r="L7" s="54" t="s">
        <v>46</v>
      </c>
      <c r="M7" s="55" t="s">
        <v>43</v>
      </c>
      <c r="N7" s="54" t="s">
        <v>47</v>
      </c>
      <c r="O7" s="55" t="s">
        <v>48</v>
      </c>
      <c r="P7" s="54" t="s">
        <v>49</v>
      </c>
      <c r="Q7" s="54" t="s">
        <v>50</v>
      </c>
      <c r="R7" s="55" t="s">
        <v>49</v>
      </c>
      <c r="S7" s="56" t="s">
        <v>51</v>
      </c>
      <c r="T7" s="57" t="s">
        <v>52</v>
      </c>
      <c r="U7" s="58" t="s">
        <v>53</v>
      </c>
      <c r="V7" s="58"/>
      <c r="W7" s="58"/>
      <c r="X7" s="58"/>
      <c r="Y7" s="58"/>
      <c r="Z7" s="58"/>
      <c r="AA7" s="58"/>
      <c r="AB7" s="58" t="s">
        <v>54</v>
      </c>
      <c r="AC7" s="58"/>
      <c r="AD7" s="58"/>
      <c r="AE7" s="58"/>
      <c r="AF7" s="58"/>
      <c r="AG7" s="58"/>
      <c r="AH7" s="58"/>
      <c r="AI7" s="59" t="s">
        <v>55</v>
      </c>
      <c r="AJ7" s="59"/>
      <c r="AK7" s="59"/>
      <c r="AL7" s="59"/>
      <c r="AM7" s="59"/>
      <c r="AN7" s="59"/>
      <c r="AO7" s="59"/>
      <c r="AP7" s="60" t="s">
        <v>56</v>
      </c>
      <c r="AQ7" s="61"/>
      <c r="AR7" s="62" t="s">
        <v>57</v>
      </c>
      <c r="AS7" s="63" t="s">
        <v>58</v>
      </c>
      <c r="AT7" s="64" t="s">
        <v>49</v>
      </c>
      <c r="AU7" s="65" t="s">
        <v>59</v>
      </c>
      <c r="AV7" s="66" t="s">
        <v>60</v>
      </c>
      <c r="AW7" s="67" t="s">
        <v>60</v>
      </c>
      <c r="AX7" s="68" t="s">
        <v>51</v>
      </c>
      <c r="AY7" s="69" t="s">
        <v>61</v>
      </c>
    </row>
    <row r="8" customFormat="false" ht="15.75" hidden="false" customHeight="true" outlineLevel="0" collapsed="false">
      <c r="A8" s="46"/>
      <c r="B8" s="47"/>
      <c r="C8" s="48"/>
      <c r="D8" s="49"/>
      <c r="E8" s="49"/>
      <c r="F8" s="70" t="s">
        <v>62</v>
      </c>
      <c r="G8" s="51"/>
      <c r="H8" s="71" t="s">
        <v>63</v>
      </c>
      <c r="I8" s="72" t="s">
        <v>64</v>
      </c>
      <c r="J8" s="73" t="s">
        <v>65</v>
      </c>
      <c r="K8" s="73" t="s">
        <v>66</v>
      </c>
      <c r="L8" s="73" t="s">
        <v>67</v>
      </c>
      <c r="M8" s="74" t="s">
        <v>68</v>
      </c>
      <c r="N8" s="73" t="s">
        <v>43</v>
      </c>
      <c r="O8" s="74" t="s">
        <v>68</v>
      </c>
      <c r="P8" s="73"/>
      <c r="Q8" s="73" t="s">
        <v>69</v>
      </c>
      <c r="R8" s="74" t="s">
        <v>68</v>
      </c>
      <c r="S8" s="56"/>
      <c r="T8" s="57"/>
      <c r="U8" s="75" t="n">
        <v>1</v>
      </c>
      <c r="V8" s="76" t="n">
        <v>2</v>
      </c>
      <c r="W8" s="76" t="n">
        <v>3</v>
      </c>
      <c r="X8" s="77"/>
      <c r="Y8" s="77"/>
      <c r="Z8" s="77"/>
      <c r="AA8" s="76" t="s">
        <v>57</v>
      </c>
      <c r="AB8" s="75" t="n">
        <v>1</v>
      </c>
      <c r="AC8" s="76" t="n">
        <v>2</v>
      </c>
      <c r="AD8" s="76" t="n">
        <v>3</v>
      </c>
      <c r="AE8" s="77"/>
      <c r="AF8" s="77"/>
      <c r="AG8" s="77"/>
      <c r="AH8" s="76" t="s">
        <v>57</v>
      </c>
      <c r="AI8" s="75" t="n">
        <v>1</v>
      </c>
      <c r="AJ8" s="76" t="n">
        <v>2</v>
      </c>
      <c r="AK8" s="76" t="n">
        <v>3</v>
      </c>
      <c r="AL8" s="77"/>
      <c r="AM8" s="77"/>
      <c r="AN8" s="77"/>
      <c r="AO8" s="76" t="s">
        <v>57</v>
      </c>
      <c r="AP8" s="60"/>
      <c r="AQ8" s="78"/>
      <c r="AR8" s="62"/>
      <c r="AS8" s="63"/>
      <c r="AT8" s="79" t="s">
        <v>70</v>
      </c>
      <c r="AU8" s="80" t="s">
        <v>71</v>
      </c>
      <c r="AV8" s="66"/>
      <c r="AW8" s="81" t="s">
        <v>68</v>
      </c>
      <c r="AX8" s="68"/>
      <c r="AY8" s="82" t="s">
        <v>72</v>
      </c>
    </row>
    <row r="9" customFormat="false" ht="15.75" hidden="false" customHeight="false" outlineLevel="0" collapsed="false">
      <c r="B9" s="83" t="n">
        <v>211163</v>
      </c>
      <c r="C9" s="84" t="s">
        <v>187</v>
      </c>
      <c r="D9" s="84" t="s">
        <v>188</v>
      </c>
      <c r="E9" s="85" t="s">
        <v>75</v>
      </c>
      <c r="F9" s="86" t="n">
        <v>32982</v>
      </c>
      <c r="G9" s="87" t="n">
        <v>19</v>
      </c>
      <c r="H9" s="88" t="s">
        <v>150</v>
      </c>
      <c r="I9" s="83" t="n">
        <v>68.2</v>
      </c>
      <c r="J9" s="89" t="s">
        <v>125</v>
      </c>
      <c r="K9" s="89" t="s">
        <v>152</v>
      </c>
      <c r="L9" s="90" t="s">
        <v>153</v>
      </c>
      <c r="M9" s="91" t="s">
        <v>79</v>
      </c>
      <c r="N9" s="89" t="s">
        <v>163</v>
      </c>
      <c r="O9" s="92" t="s">
        <v>129</v>
      </c>
      <c r="P9" s="89" t="s">
        <v>164</v>
      </c>
      <c r="Q9" s="89" t="s">
        <v>165</v>
      </c>
      <c r="R9" s="89" t="s">
        <v>132</v>
      </c>
      <c r="S9" s="93" t="n">
        <v>0.7647</v>
      </c>
      <c r="T9" s="84" t="s">
        <v>189</v>
      </c>
      <c r="U9" s="94" t="n">
        <v>80</v>
      </c>
      <c r="V9" s="234" t="s">
        <v>190</v>
      </c>
      <c r="W9" s="234" t="s">
        <v>190</v>
      </c>
      <c r="X9" s="85" t="n">
        <v>80</v>
      </c>
      <c r="Y9" s="95" t="n">
        <v>80</v>
      </c>
      <c r="Z9" s="96" t="s">
        <v>84</v>
      </c>
      <c r="AA9" s="97" t="s">
        <v>85</v>
      </c>
      <c r="AB9" s="98" t="n">
        <v>75</v>
      </c>
      <c r="AC9" s="99" t="n">
        <v>85</v>
      </c>
      <c r="AD9" s="100" t="s">
        <v>191</v>
      </c>
      <c r="AE9" s="85" t="n">
        <v>85</v>
      </c>
      <c r="AF9" s="95" t="n">
        <v>85</v>
      </c>
      <c r="AG9" s="96" t="s">
        <v>84</v>
      </c>
      <c r="AH9" s="97" t="s">
        <v>85</v>
      </c>
      <c r="AI9" s="98" t="n">
        <v>90</v>
      </c>
      <c r="AJ9" s="99" t="n">
        <v>120</v>
      </c>
      <c r="AK9" s="99" t="n">
        <v>125</v>
      </c>
      <c r="AL9" s="85" t="n">
        <v>125</v>
      </c>
      <c r="AM9" s="95" t="n">
        <v>125</v>
      </c>
      <c r="AN9" s="101" t="s">
        <v>84</v>
      </c>
      <c r="AO9" s="97" t="s">
        <v>85</v>
      </c>
      <c r="AP9" s="102" t="n">
        <v>290</v>
      </c>
      <c r="AQ9" s="101" t="s">
        <v>84</v>
      </c>
      <c r="AR9" s="97" t="s">
        <v>85</v>
      </c>
      <c r="AS9" s="103" t="n">
        <v>1</v>
      </c>
      <c r="AT9" s="104" t="s">
        <v>192</v>
      </c>
      <c r="AU9" s="104" t="s">
        <v>193</v>
      </c>
      <c r="AV9" s="105" t="s">
        <v>89</v>
      </c>
      <c r="AW9" s="106" t="s">
        <v>89</v>
      </c>
      <c r="AX9" s="107" t="n">
        <v>221.763</v>
      </c>
      <c r="AY9" s="103" t="n">
        <v>2</v>
      </c>
    </row>
    <row r="10" customFormat="false" ht="15.75" hidden="false" customHeight="false" outlineLevel="0" collapsed="false">
      <c r="B10" s="83"/>
      <c r="C10" s="84"/>
      <c r="D10" s="84"/>
      <c r="E10" s="85"/>
      <c r="F10" s="86"/>
      <c r="G10" s="87"/>
      <c r="H10" s="88"/>
      <c r="I10" s="83"/>
      <c r="J10" s="89"/>
      <c r="K10" s="89"/>
      <c r="L10" s="90"/>
      <c r="M10" s="91"/>
      <c r="N10" s="89"/>
      <c r="O10" s="92"/>
      <c r="P10" s="89"/>
      <c r="Q10" s="89"/>
      <c r="R10" s="89"/>
      <c r="S10" s="93"/>
      <c r="T10" s="84"/>
      <c r="U10" s="94"/>
      <c r="V10" s="234"/>
      <c r="W10" s="234"/>
      <c r="X10" s="85"/>
      <c r="Y10" s="95"/>
      <c r="Z10" s="96"/>
      <c r="AA10" s="97"/>
      <c r="AB10" s="98"/>
      <c r="AC10" s="99"/>
      <c r="AD10" s="100"/>
      <c r="AE10" s="85"/>
      <c r="AF10" s="95"/>
      <c r="AG10" s="96"/>
      <c r="AH10" s="97"/>
      <c r="AI10" s="98"/>
      <c r="AJ10" s="99"/>
      <c r="AK10" s="99"/>
      <c r="AL10" s="85"/>
      <c r="AM10" s="95"/>
      <c r="AN10" s="101"/>
      <c r="AO10" s="97"/>
      <c r="AP10" s="102"/>
      <c r="AQ10" s="101"/>
      <c r="AR10" s="97"/>
      <c r="AS10" s="103"/>
      <c r="AT10" s="104"/>
      <c r="AU10" s="104"/>
      <c r="AV10" s="105"/>
      <c r="AW10" s="106"/>
      <c r="AX10" s="107"/>
      <c r="AY10" s="103"/>
    </row>
    <row r="11" customFormat="false" ht="15.75" hidden="false" customHeight="false" outlineLevel="0" collapsed="false">
      <c r="B11" s="83" t="n">
        <v>100104</v>
      </c>
      <c r="C11" s="84" t="s">
        <v>194</v>
      </c>
      <c r="D11" s="84" t="s">
        <v>195</v>
      </c>
      <c r="E11" s="85" t="s">
        <v>75</v>
      </c>
      <c r="F11" s="86" t="n">
        <v>31815</v>
      </c>
      <c r="G11" s="87" t="n">
        <v>22</v>
      </c>
      <c r="H11" s="88" t="s">
        <v>150</v>
      </c>
      <c r="I11" s="83" t="n">
        <v>88</v>
      </c>
      <c r="J11" s="89" t="s">
        <v>196</v>
      </c>
      <c r="K11" s="89" t="s">
        <v>152</v>
      </c>
      <c r="L11" s="90" t="s">
        <v>153</v>
      </c>
      <c r="M11" s="91" t="s">
        <v>79</v>
      </c>
      <c r="N11" s="89" t="s">
        <v>197</v>
      </c>
      <c r="O11" s="92" t="s">
        <v>198</v>
      </c>
      <c r="P11" s="89" t="s">
        <v>199</v>
      </c>
      <c r="Q11" s="89" t="s">
        <v>200</v>
      </c>
      <c r="R11" s="89" t="s">
        <v>201</v>
      </c>
      <c r="S11" s="93" t="n">
        <v>0.6459</v>
      </c>
      <c r="T11" s="84" t="s">
        <v>202</v>
      </c>
      <c r="U11" s="94" t="n">
        <v>135</v>
      </c>
      <c r="V11" s="85" t="n">
        <v>145</v>
      </c>
      <c r="W11" s="85" t="n">
        <v>160</v>
      </c>
      <c r="X11" s="85" t="n">
        <v>160</v>
      </c>
      <c r="Y11" s="95" t="n">
        <v>160</v>
      </c>
      <c r="Z11" s="96" t="s">
        <v>84</v>
      </c>
      <c r="AA11" s="97" t="s">
        <v>85</v>
      </c>
      <c r="AB11" s="98" t="n">
        <v>120</v>
      </c>
      <c r="AC11" s="99" t="n">
        <v>125</v>
      </c>
      <c r="AD11" s="99" t="n">
        <v>130</v>
      </c>
      <c r="AE11" s="85" t="n">
        <v>130</v>
      </c>
      <c r="AF11" s="95" t="n">
        <v>130</v>
      </c>
      <c r="AG11" s="96" t="s">
        <v>84</v>
      </c>
      <c r="AH11" s="97" t="s">
        <v>85</v>
      </c>
      <c r="AI11" s="98" t="n">
        <v>177.5</v>
      </c>
      <c r="AJ11" s="99" t="n">
        <v>185</v>
      </c>
      <c r="AK11" s="100" t="s">
        <v>203</v>
      </c>
      <c r="AL11" s="85" t="n">
        <v>185</v>
      </c>
      <c r="AM11" s="95" t="n">
        <v>185</v>
      </c>
      <c r="AN11" s="101" t="s">
        <v>84</v>
      </c>
      <c r="AO11" s="97" t="s">
        <v>85</v>
      </c>
      <c r="AP11" s="102" t="n">
        <v>475</v>
      </c>
      <c r="AQ11" s="101" t="s">
        <v>84</v>
      </c>
      <c r="AR11" s="97" t="s">
        <v>85</v>
      </c>
      <c r="AS11" s="103" t="n">
        <v>1</v>
      </c>
      <c r="AT11" s="104" t="s">
        <v>204</v>
      </c>
      <c r="AU11" s="104" t="s">
        <v>205</v>
      </c>
      <c r="AV11" s="105" t="s">
        <v>135</v>
      </c>
      <c r="AW11" s="106" t="s">
        <v>89</v>
      </c>
      <c r="AX11" s="107" t="n">
        <v>306.8025</v>
      </c>
      <c r="AY11" s="103" t="n">
        <v>1</v>
      </c>
    </row>
    <row r="12" customFormat="false" ht="15.75" hidden="false" customHeight="false" outlineLevel="0" collapsed="false">
      <c r="B12" s="83" t="n">
        <v>246703</v>
      </c>
      <c r="C12" s="84" t="s">
        <v>206</v>
      </c>
      <c r="D12" s="84" t="s">
        <v>207</v>
      </c>
      <c r="E12" s="85" t="s">
        <v>75</v>
      </c>
      <c r="F12" s="86" t="n">
        <v>31914</v>
      </c>
      <c r="G12" s="87" t="n">
        <v>22</v>
      </c>
      <c r="H12" s="88" t="s">
        <v>150</v>
      </c>
      <c r="I12" s="83" t="n">
        <v>88.6</v>
      </c>
      <c r="J12" s="89" t="s">
        <v>196</v>
      </c>
      <c r="K12" s="89" t="s">
        <v>152</v>
      </c>
      <c r="L12" s="90" t="s">
        <v>153</v>
      </c>
      <c r="M12" s="91" t="s">
        <v>79</v>
      </c>
      <c r="N12" s="89" t="s">
        <v>197</v>
      </c>
      <c r="O12" s="92" t="s">
        <v>198</v>
      </c>
      <c r="P12" s="89" t="s">
        <v>199</v>
      </c>
      <c r="Q12" s="89" t="s">
        <v>200</v>
      </c>
      <c r="R12" s="89" t="s">
        <v>201</v>
      </c>
      <c r="S12" s="93" t="n">
        <v>0.6436</v>
      </c>
      <c r="T12" s="84" t="s">
        <v>189</v>
      </c>
      <c r="U12" s="94" t="n">
        <v>90</v>
      </c>
      <c r="V12" s="234" t="s">
        <v>190</v>
      </c>
      <c r="W12" s="234" t="s">
        <v>190</v>
      </c>
      <c r="X12" s="85" t="n">
        <v>90</v>
      </c>
      <c r="Y12" s="95" t="n">
        <v>90</v>
      </c>
      <c r="Z12" s="96" t="s">
        <v>84</v>
      </c>
      <c r="AA12" s="97" t="s">
        <v>85</v>
      </c>
      <c r="AB12" s="98" t="n">
        <v>60</v>
      </c>
      <c r="AC12" s="99" t="n">
        <v>70</v>
      </c>
      <c r="AD12" s="100" t="s">
        <v>208</v>
      </c>
      <c r="AE12" s="85" t="n">
        <v>70</v>
      </c>
      <c r="AF12" s="95" t="n">
        <v>70</v>
      </c>
      <c r="AG12" s="96" t="s">
        <v>84</v>
      </c>
      <c r="AH12" s="97" t="s">
        <v>85</v>
      </c>
      <c r="AI12" s="98" t="n">
        <v>140</v>
      </c>
      <c r="AJ12" s="100" t="s">
        <v>209</v>
      </c>
      <c r="AK12" s="100" t="s">
        <v>209</v>
      </c>
      <c r="AL12" s="85" t="n">
        <v>140</v>
      </c>
      <c r="AM12" s="95" t="n">
        <v>140</v>
      </c>
      <c r="AN12" s="101" t="s">
        <v>84</v>
      </c>
      <c r="AO12" s="97" t="s">
        <v>85</v>
      </c>
      <c r="AP12" s="102" t="n">
        <v>300</v>
      </c>
      <c r="AQ12" s="101" t="s">
        <v>84</v>
      </c>
      <c r="AR12" s="97" t="s">
        <v>85</v>
      </c>
      <c r="AS12" s="103" t="n">
        <v>2</v>
      </c>
      <c r="AT12" s="104" t="s">
        <v>210</v>
      </c>
      <c r="AU12" s="104" t="s">
        <v>211</v>
      </c>
      <c r="AV12" s="105" t="s">
        <v>89</v>
      </c>
      <c r="AW12" s="106" t="s">
        <v>89</v>
      </c>
      <c r="AX12" s="107" t="n">
        <v>193.08</v>
      </c>
      <c r="AY12" s="103" t="n">
        <v>3</v>
      </c>
    </row>
    <row r="13" customFormat="false" ht="15.75" hidden="false" customHeight="false" outlineLevel="0" collapsed="false">
      <c r="B13" s="83"/>
      <c r="C13" s="84"/>
      <c r="D13" s="84"/>
      <c r="E13" s="85"/>
      <c r="F13" s="86"/>
      <c r="G13" s="87" t="s">
        <v>85</v>
      </c>
      <c r="H13" s="88" t="s">
        <v>85</v>
      </c>
      <c r="I13" s="83"/>
      <c r="J13" s="89" t="s">
        <v>85</v>
      </c>
      <c r="K13" s="89" t="s">
        <v>90</v>
      </c>
      <c r="L13" s="90" t="s">
        <v>90</v>
      </c>
      <c r="M13" s="91" t="s">
        <v>79</v>
      </c>
      <c r="N13" s="89" t="s">
        <v>91</v>
      </c>
      <c r="O13" s="92" t="s">
        <v>92</v>
      </c>
      <c r="P13" s="89" t="s">
        <v>85</v>
      </c>
      <c r="Q13" s="89" t="s">
        <v>93</v>
      </c>
      <c r="R13" s="89" t="s">
        <v>85</v>
      </c>
      <c r="S13" s="93" t="s">
        <v>85</v>
      </c>
      <c r="T13" s="84"/>
      <c r="U13" s="94"/>
      <c r="V13" s="85"/>
      <c r="W13" s="85"/>
      <c r="X13" s="85" t="s">
        <v>85</v>
      </c>
      <c r="Y13" s="95" t="s">
        <v>85</v>
      </c>
      <c r="Z13" s="96" t="s">
        <v>85</v>
      </c>
      <c r="AA13" s="97" t="s">
        <v>85</v>
      </c>
      <c r="AB13" s="98"/>
      <c r="AC13" s="99"/>
      <c r="AD13" s="99"/>
      <c r="AE13" s="85" t="s">
        <v>85</v>
      </c>
      <c r="AF13" s="95" t="s">
        <v>85</v>
      </c>
      <c r="AG13" s="96" t="s">
        <v>85</v>
      </c>
      <c r="AH13" s="97" t="s">
        <v>85</v>
      </c>
      <c r="AI13" s="98"/>
      <c r="AJ13" s="99"/>
      <c r="AK13" s="99"/>
      <c r="AL13" s="85" t="s">
        <v>85</v>
      </c>
      <c r="AM13" s="95" t="s">
        <v>85</v>
      </c>
      <c r="AN13" s="101" t="s">
        <v>85</v>
      </c>
      <c r="AO13" s="97" t="s">
        <v>85</v>
      </c>
      <c r="AP13" s="102" t="s">
        <v>85</v>
      </c>
      <c r="AQ13" s="101" t="s">
        <v>85</v>
      </c>
      <c r="AR13" s="97" t="s">
        <v>85</v>
      </c>
      <c r="AS13" s="103"/>
      <c r="AT13" s="104" t="s">
        <v>94</v>
      </c>
      <c r="AU13" s="104" t="s">
        <v>94</v>
      </c>
      <c r="AV13" s="105" t="s">
        <v>85</v>
      </c>
      <c r="AW13" s="106" t="s">
        <v>85</v>
      </c>
      <c r="AX13" s="107" t="s">
        <v>85</v>
      </c>
      <c r="AY13" s="103"/>
    </row>
    <row r="14" customFormat="false" ht="15.75" hidden="false" customHeight="false" outlineLevel="0" collapsed="false">
      <c r="B14" s="83" t="n">
        <v>159451</v>
      </c>
      <c r="C14" s="84" t="s">
        <v>212</v>
      </c>
      <c r="D14" s="84" t="s">
        <v>213</v>
      </c>
      <c r="E14" s="85" t="s">
        <v>75</v>
      </c>
      <c r="F14" s="86" t="n">
        <v>26946</v>
      </c>
      <c r="G14" s="87" t="n">
        <v>36</v>
      </c>
      <c r="H14" s="88" t="s">
        <v>76</v>
      </c>
      <c r="I14" s="83" t="n">
        <v>70.45</v>
      </c>
      <c r="J14" s="89" t="s">
        <v>125</v>
      </c>
      <c r="K14" s="89" t="s">
        <v>78</v>
      </c>
      <c r="L14" s="90" t="s">
        <v>79</v>
      </c>
      <c r="M14" s="91" t="s">
        <v>79</v>
      </c>
      <c r="N14" s="89" t="s">
        <v>129</v>
      </c>
      <c r="O14" s="92" t="s">
        <v>129</v>
      </c>
      <c r="P14" s="89" t="s">
        <v>132</v>
      </c>
      <c r="Q14" s="89" t="s">
        <v>214</v>
      </c>
      <c r="R14" s="89" t="s">
        <v>132</v>
      </c>
      <c r="S14" s="93" t="n">
        <v>0.7461</v>
      </c>
      <c r="T14" s="84" t="s">
        <v>215</v>
      </c>
      <c r="U14" s="94" t="n">
        <v>155</v>
      </c>
      <c r="V14" s="85" t="n">
        <v>160</v>
      </c>
      <c r="W14" s="85" t="n">
        <v>162.5</v>
      </c>
      <c r="X14" s="85" t="n">
        <v>162.5</v>
      </c>
      <c r="Y14" s="95" t="n">
        <v>162.5</v>
      </c>
      <c r="Z14" s="96" t="s">
        <v>84</v>
      </c>
      <c r="AA14" s="97" t="s">
        <v>85</v>
      </c>
      <c r="AB14" s="235" t="s">
        <v>216</v>
      </c>
      <c r="AC14" s="99" t="n">
        <v>105</v>
      </c>
      <c r="AD14" s="100" t="s">
        <v>190</v>
      </c>
      <c r="AE14" s="85" t="n">
        <v>105</v>
      </c>
      <c r="AF14" s="95" t="n">
        <v>105</v>
      </c>
      <c r="AG14" s="96" t="s">
        <v>84</v>
      </c>
      <c r="AH14" s="97" t="s">
        <v>85</v>
      </c>
      <c r="AI14" s="98" t="n">
        <v>185</v>
      </c>
      <c r="AJ14" s="99" t="n">
        <v>190</v>
      </c>
      <c r="AK14" s="99" t="n">
        <v>195</v>
      </c>
      <c r="AL14" s="85" t="n">
        <v>195</v>
      </c>
      <c r="AM14" s="95" t="n">
        <v>195</v>
      </c>
      <c r="AN14" s="101" t="s">
        <v>84</v>
      </c>
      <c r="AO14" s="97" t="s">
        <v>85</v>
      </c>
      <c r="AP14" s="102" t="n">
        <v>462.5</v>
      </c>
      <c r="AQ14" s="101" t="s">
        <v>84</v>
      </c>
      <c r="AR14" s="97" t="s">
        <v>85</v>
      </c>
      <c r="AS14" s="103" t="n">
        <v>1</v>
      </c>
      <c r="AT14" s="104" t="s">
        <v>217</v>
      </c>
      <c r="AU14" s="104" t="s">
        <v>217</v>
      </c>
      <c r="AV14" s="105" t="s">
        <v>173</v>
      </c>
      <c r="AW14" s="106" t="s">
        <v>173</v>
      </c>
      <c r="AX14" s="107" t="n">
        <v>345.07125</v>
      </c>
      <c r="AY14" s="103" t="n">
        <v>2</v>
      </c>
    </row>
    <row r="15" customFormat="false" ht="15.75" hidden="false" customHeight="false" outlineLevel="0" collapsed="false">
      <c r="B15" s="83"/>
      <c r="C15" s="84"/>
      <c r="D15" s="84"/>
      <c r="E15" s="85"/>
      <c r="F15" s="86"/>
      <c r="G15" s="87"/>
      <c r="H15" s="88"/>
      <c r="I15" s="83"/>
      <c r="J15" s="89"/>
      <c r="K15" s="89"/>
      <c r="L15" s="90"/>
      <c r="M15" s="91"/>
      <c r="N15" s="89"/>
      <c r="O15" s="92"/>
      <c r="P15" s="89"/>
      <c r="Q15" s="89"/>
      <c r="R15" s="89"/>
      <c r="S15" s="93"/>
      <c r="T15" s="84"/>
      <c r="U15" s="94"/>
      <c r="V15" s="85"/>
      <c r="W15" s="85"/>
      <c r="X15" s="85"/>
      <c r="Y15" s="95"/>
      <c r="Z15" s="96"/>
      <c r="AA15" s="97"/>
      <c r="AB15" s="235"/>
      <c r="AC15" s="99"/>
      <c r="AD15" s="100"/>
      <c r="AE15" s="85"/>
      <c r="AF15" s="95"/>
      <c r="AG15" s="96"/>
      <c r="AH15" s="97"/>
      <c r="AI15" s="98"/>
      <c r="AJ15" s="99"/>
      <c r="AK15" s="99"/>
      <c r="AL15" s="85"/>
      <c r="AM15" s="95"/>
      <c r="AN15" s="101"/>
      <c r="AO15" s="97"/>
      <c r="AP15" s="102"/>
      <c r="AQ15" s="101"/>
      <c r="AR15" s="97"/>
      <c r="AS15" s="103"/>
      <c r="AT15" s="104"/>
      <c r="AU15" s="104"/>
      <c r="AV15" s="105"/>
      <c r="AW15" s="106"/>
      <c r="AX15" s="107"/>
      <c r="AY15" s="103"/>
    </row>
    <row r="16" customFormat="false" ht="15.75" hidden="false" customHeight="false" outlineLevel="0" collapsed="false">
      <c r="B16" s="83" t="n">
        <v>175026</v>
      </c>
      <c r="C16" s="84" t="s">
        <v>218</v>
      </c>
      <c r="D16" s="84" t="s">
        <v>219</v>
      </c>
      <c r="E16" s="85" t="s">
        <v>75</v>
      </c>
      <c r="F16" s="86" t="n">
        <v>29505</v>
      </c>
      <c r="G16" s="87" t="n">
        <v>29</v>
      </c>
      <c r="H16" s="88" t="s">
        <v>76</v>
      </c>
      <c r="I16" s="83" t="n">
        <v>80.1</v>
      </c>
      <c r="J16" s="89" t="s">
        <v>138</v>
      </c>
      <c r="K16" s="89" t="s">
        <v>78</v>
      </c>
      <c r="L16" s="90" t="s">
        <v>79</v>
      </c>
      <c r="M16" s="91" t="s">
        <v>79</v>
      </c>
      <c r="N16" s="89" t="s">
        <v>140</v>
      </c>
      <c r="O16" s="92" t="s">
        <v>140</v>
      </c>
      <c r="P16" s="89" t="s">
        <v>143</v>
      </c>
      <c r="Q16" s="89" t="s">
        <v>220</v>
      </c>
      <c r="R16" s="89" t="s">
        <v>143</v>
      </c>
      <c r="S16" s="93" t="n">
        <v>0.6822</v>
      </c>
      <c r="T16" s="84" t="s">
        <v>221</v>
      </c>
      <c r="U16" s="94" t="n">
        <v>170</v>
      </c>
      <c r="V16" s="85" t="n">
        <v>180</v>
      </c>
      <c r="W16" s="85" t="n">
        <v>190</v>
      </c>
      <c r="X16" s="85" t="n">
        <v>190</v>
      </c>
      <c r="Y16" s="95" t="n">
        <v>190</v>
      </c>
      <c r="Z16" s="96" t="s">
        <v>84</v>
      </c>
      <c r="AA16" s="97" t="s">
        <v>85</v>
      </c>
      <c r="AB16" s="98" t="n">
        <v>130</v>
      </c>
      <c r="AC16" s="99" t="n">
        <v>137.5</v>
      </c>
      <c r="AD16" s="100" t="s">
        <v>222</v>
      </c>
      <c r="AE16" s="85" t="n">
        <v>137.5</v>
      </c>
      <c r="AF16" s="95" t="n">
        <v>137.5</v>
      </c>
      <c r="AG16" s="96" t="s">
        <v>84</v>
      </c>
      <c r="AH16" s="97" t="s">
        <v>85</v>
      </c>
      <c r="AI16" s="98" t="n">
        <v>210</v>
      </c>
      <c r="AJ16" s="99" t="n">
        <v>220</v>
      </c>
      <c r="AK16" s="99" t="n">
        <v>235</v>
      </c>
      <c r="AL16" s="85" t="n">
        <v>235</v>
      </c>
      <c r="AM16" s="95" t="n">
        <v>235</v>
      </c>
      <c r="AN16" s="101" t="s">
        <v>84</v>
      </c>
      <c r="AO16" s="97" t="s">
        <v>85</v>
      </c>
      <c r="AP16" s="102" t="n">
        <v>562.5</v>
      </c>
      <c r="AQ16" s="101" t="s">
        <v>84</v>
      </c>
      <c r="AR16" s="97" t="s">
        <v>85</v>
      </c>
      <c r="AS16" s="103" t="n">
        <v>1</v>
      </c>
      <c r="AT16" s="104" t="s">
        <v>223</v>
      </c>
      <c r="AU16" s="104" t="s">
        <v>223</v>
      </c>
      <c r="AV16" s="105" t="s">
        <v>135</v>
      </c>
      <c r="AW16" s="106" t="s">
        <v>135</v>
      </c>
      <c r="AX16" s="107" t="n">
        <v>383.7375</v>
      </c>
      <c r="AY16" s="103" t="n">
        <v>1</v>
      </c>
    </row>
    <row r="17" customFormat="false" ht="15.75" hidden="false" customHeight="false" outlineLevel="0" collapsed="false">
      <c r="B17" s="83" t="n">
        <v>246171</v>
      </c>
      <c r="C17" s="84" t="s">
        <v>224</v>
      </c>
      <c r="D17" s="84" t="s">
        <v>225</v>
      </c>
      <c r="E17" s="85" t="s">
        <v>75</v>
      </c>
      <c r="F17" s="86" t="n">
        <v>27734</v>
      </c>
      <c r="G17" s="87" t="n">
        <v>33</v>
      </c>
      <c r="H17" s="88" t="s">
        <v>76</v>
      </c>
      <c r="I17" s="83" t="n">
        <v>80.4</v>
      </c>
      <c r="J17" s="89" t="s">
        <v>138</v>
      </c>
      <c r="K17" s="89" t="s">
        <v>78</v>
      </c>
      <c r="L17" s="90" t="s">
        <v>79</v>
      </c>
      <c r="M17" s="91" t="s">
        <v>79</v>
      </c>
      <c r="N17" s="89" t="s">
        <v>140</v>
      </c>
      <c r="O17" s="92" t="s">
        <v>140</v>
      </c>
      <c r="P17" s="89" t="s">
        <v>143</v>
      </c>
      <c r="Q17" s="89" t="s">
        <v>220</v>
      </c>
      <c r="R17" s="89" t="s">
        <v>143</v>
      </c>
      <c r="S17" s="93" t="n">
        <v>0.6806</v>
      </c>
      <c r="T17" s="84" t="s">
        <v>226</v>
      </c>
      <c r="U17" s="94" t="n">
        <v>175</v>
      </c>
      <c r="V17" s="234" t="s">
        <v>227</v>
      </c>
      <c r="W17" s="234" t="s">
        <v>227</v>
      </c>
      <c r="X17" s="85" t="n">
        <v>175</v>
      </c>
      <c r="Y17" s="95" t="n">
        <v>175</v>
      </c>
      <c r="Z17" s="96" t="s">
        <v>84</v>
      </c>
      <c r="AA17" s="97" t="s">
        <v>85</v>
      </c>
      <c r="AB17" s="98" t="n">
        <v>120</v>
      </c>
      <c r="AC17" s="99" t="n">
        <v>125</v>
      </c>
      <c r="AD17" s="100" t="s">
        <v>228</v>
      </c>
      <c r="AE17" s="85" t="n">
        <v>125</v>
      </c>
      <c r="AF17" s="95" t="n">
        <v>125</v>
      </c>
      <c r="AG17" s="96" t="s">
        <v>84</v>
      </c>
      <c r="AH17" s="97" t="s">
        <v>85</v>
      </c>
      <c r="AI17" s="98" t="n">
        <v>192.5</v>
      </c>
      <c r="AJ17" s="99" t="n">
        <v>200</v>
      </c>
      <c r="AK17" s="100" t="s">
        <v>229</v>
      </c>
      <c r="AL17" s="85" t="n">
        <v>200</v>
      </c>
      <c r="AM17" s="95" t="n">
        <v>200</v>
      </c>
      <c r="AN17" s="101" t="s">
        <v>84</v>
      </c>
      <c r="AO17" s="97" t="s">
        <v>85</v>
      </c>
      <c r="AP17" s="102" t="n">
        <v>500</v>
      </c>
      <c r="AQ17" s="101" t="s">
        <v>84</v>
      </c>
      <c r="AR17" s="97" t="s">
        <v>85</v>
      </c>
      <c r="AS17" s="103" t="n">
        <v>2</v>
      </c>
      <c r="AT17" s="104" t="s">
        <v>230</v>
      </c>
      <c r="AU17" s="104" t="s">
        <v>230</v>
      </c>
      <c r="AV17" s="105" t="s">
        <v>173</v>
      </c>
      <c r="AW17" s="106" t="s">
        <v>173</v>
      </c>
      <c r="AX17" s="107" t="n">
        <v>340.3</v>
      </c>
      <c r="AY17" s="103" t="n">
        <v>3</v>
      </c>
    </row>
    <row r="18" customFormat="false" ht="15.75" hidden="false" customHeight="false" outlineLevel="0" collapsed="false">
      <c r="B18" s="83" t="n">
        <v>87736</v>
      </c>
      <c r="C18" s="84" t="s">
        <v>231</v>
      </c>
      <c r="D18" s="84" t="s">
        <v>232</v>
      </c>
      <c r="E18" s="85" t="s">
        <v>75</v>
      </c>
      <c r="F18" s="86" t="n">
        <v>28391</v>
      </c>
      <c r="G18" s="87" t="n">
        <v>32</v>
      </c>
      <c r="H18" s="88" t="s">
        <v>76</v>
      </c>
      <c r="I18" s="83" t="n">
        <v>80.9</v>
      </c>
      <c r="J18" s="89" t="s">
        <v>138</v>
      </c>
      <c r="K18" s="89" t="s">
        <v>78</v>
      </c>
      <c r="L18" s="90" t="s">
        <v>79</v>
      </c>
      <c r="M18" s="91" t="s">
        <v>79</v>
      </c>
      <c r="N18" s="89" t="s">
        <v>140</v>
      </c>
      <c r="O18" s="92" t="s">
        <v>140</v>
      </c>
      <c r="P18" s="89" t="s">
        <v>143</v>
      </c>
      <c r="Q18" s="89" t="s">
        <v>220</v>
      </c>
      <c r="R18" s="89" t="s">
        <v>143</v>
      </c>
      <c r="S18" s="93" t="n">
        <v>0.6779</v>
      </c>
      <c r="T18" s="84" t="s">
        <v>233</v>
      </c>
      <c r="U18" s="94" t="n">
        <v>125</v>
      </c>
      <c r="V18" s="85" t="n">
        <v>132.5</v>
      </c>
      <c r="W18" s="234" t="s">
        <v>234</v>
      </c>
      <c r="X18" s="85" t="n">
        <v>132.5</v>
      </c>
      <c r="Y18" s="95" t="n">
        <v>132.5</v>
      </c>
      <c r="Z18" s="96" t="s">
        <v>84</v>
      </c>
      <c r="AA18" s="97" t="s">
        <v>85</v>
      </c>
      <c r="AB18" s="235" t="s">
        <v>235</v>
      </c>
      <c r="AC18" s="100" t="s">
        <v>235</v>
      </c>
      <c r="AD18" s="99" t="n">
        <v>125</v>
      </c>
      <c r="AE18" s="85" t="n">
        <v>125</v>
      </c>
      <c r="AF18" s="95" t="n">
        <v>125</v>
      </c>
      <c r="AG18" s="96" t="s">
        <v>84</v>
      </c>
      <c r="AH18" s="97" t="s">
        <v>85</v>
      </c>
      <c r="AI18" s="98" t="n">
        <v>120</v>
      </c>
      <c r="AJ18" s="99" t="n">
        <v>130</v>
      </c>
      <c r="AK18" s="100" t="s">
        <v>234</v>
      </c>
      <c r="AL18" s="85" t="n">
        <v>130</v>
      </c>
      <c r="AM18" s="95" t="n">
        <v>130</v>
      </c>
      <c r="AN18" s="101" t="s">
        <v>84</v>
      </c>
      <c r="AO18" s="97" t="s">
        <v>85</v>
      </c>
      <c r="AP18" s="102" t="n">
        <v>387.5</v>
      </c>
      <c r="AQ18" s="101" t="s">
        <v>84</v>
      </c>
      <c r="AR18" s="97" t="s">
        <v>85</v>
      </c>
      <c r="AS18" s="103" t="n">
        <v>3</v>
      </c>
      <c r="AT18" s="104" t="s">
        <v>236</v>
      </c>
      <c r="AU18" s="104" t="s">
        <v>236</v>
      </c>
      <c r="AV18" s="105" t="s">
        <v>89</v>
      </c>
      <c r="AW18" s="106" t="s">
        <v>89</v>
      </c>
      <c r="AX18" s="107" t="n">
        <v>262.68625</v>
      </c>
      <c r="AY18" s="103" t="n">
        <v>4</v>
      </c>
    </row>
    <row r="19" customFormat="false" ht="15.75" hidden="false" customHeight="false" outlineLevel="0" collapsed="false">
      <c r="B19" s="83"/>
      <c r="C19" s="84"/>
      <c r="D19" s="84"/>
      <c r="E19" s="85"/>
      <c r="F19" s="86"/>
      <c r="G19" s="87" t="s">
        <v>85</v>
      </c>
      <c r="H19" s="88" t="s">
        <v>85</v>
      </c>
      <c r="I19" s="83"/>
      <c r="J19" s="89" t="s">
        <v>85</v>
      </c>
      <c r="K19" s="89" t="s">
        <v>90</v>
      </c>
      <c r="L19" s="90" t="s">
        <v>90</v>
      </c>
      <c r="M19" s="91" t="s">
        <v>79</v>
      </c>
      <c r="N19" s="89" t="s">
        <v>91</v>
      </c>
      <c r="O19" s="92" t="s">
        <v>92</v>
      </c>
      <c r="P19" s="89" t="s">
        <v>85</v>
      </c>
      <c r="Q19" s="89" t="s">
        <v>93</v>
      </c>
      <c r="R19" s="89" t="s">
        <v>85</v>
      </c>
      <c r="S19" s="93" t="s">
        <v>85</v>
      </c>
      <c r="T19" s="84"/>
      <c r="U19" s="94"/>
      <c r="V19" s="85"/>
      <c r="W19" s="85"/>
      <c r="X19" s="85" t="s">
        <v>85</v>
      </c>
      <c r="Y19" s="95" t="s">
        <v>85</v>
      </c>
      <c r="Z19" s="96" t="s">
        <v>85</v>
      </c>
      <c r="AA19" s="97" t="s">
        <v>85</v>
      </c>
      <c r="AB19" s="98"/>
      <c r="AC19" s="99"/>
      <c r="AD19" s="99"/>
      <c r="AE19" s="85" t="s">
        <v>85</v>
      </c>
      <c r="AF19" s="95" t="s">
        <v>85</v>
      </c>
      <c r="AG19" s="96" t="s">
        <v>85</v>
      </c>
      <c r="AH19" s="97" t="s">
        <v>85</v>
      </c>
      <c r="AI19" s="98"/>
      <c r="AJ19" s="99"/>
      <c r="AK19" s="99"/>
      <c r="AL19" s="85" t="s">
        <v>85</v>
      </c>
      <c r="AM19" s="95" t="s">
        <v>85</v>
      </c>
      <c r="AN19" s="101" t="s">
        <v>85</v>
      </c>
      <c r="AO19" s="97" t="s">
        <v>85</v>
      </c>
      <c r="AP19" s="102" t="s">
        <v>85</v>
      </c>
      <c r="AQ19" s="101" t="s">
        <v>85</v>
      </c>
      <c r="AR19" s="97" t="s">
        <v>85</v>
      </c>
      <c r="AS19" s="103"/>
      <c r="AT19" s="104" t="s">
        <v>94</v>
      </c>
      <c r="AU19" s="104" t="s">
        <v>94</v>
      </c>
      <c r="AV19" s="105" t="s">
        <v>85</v>
      </c>
      <c r="AW19" s="106" t="s">
        <v>85</v>
      </c>
      <c r="AX19" s="107" t="s">
        <v>85</v>
      </c>
      <c r="AY19" s="103"/>
    </row>
    <row r="20" customFormat="false" ht="15.75" hidden="false" customHeight="false" outlineLevel="0" collapsed="false">
      <c r="B20" s="83" t="n">
        <v>42228</v>
      </c>
      <c r="C20" s="84" t="s">
        <v>237</v>
      </c>
      <c r="D20" s="84" t="s">
        <v>238</v>
      </c>
      <c r="E20" s="85" t="s">
        <v>75</v>
      </c>
      <c r="F20" s="86" t="n">
        <v>22921</v>
      </c>
      <c r="G20" s="87" t="n">
        <v>47</v>
      </c>
      <c r="H20" s="88" t="s">
        <v>239</v>
      </c>
      <c r="I20" s="83" t="n">
        <v>74.65</v>
      </c>
      <c r="J20" s="89" t="s">
        <v>125</v>
      </c>
      <c r="K20" s="89" t="s">
        <v>240</v>
      </c>
      <c r="L20" s="90" t="s">
        <v>241</v>
      </c>
      <c r="M20" s="91" t="s">
        <v>79</v>
      </c>
      <c r="N20" s="89" t="s">
        <v>242</v>
      </c>
      <c r="O20" s="92" t="s">
        <v>129</v>
      </c>
      <c r="P20" s="89" t="s">
        <v>243</v>
      </c>
      <c r="Q20" s="89" t="s">
        <v>244</v>
      </c>
      <c r="R20" s="89" t="s">
        <v>132</v>
      </c>
      <c r="S20" s="93" t="n">
        <v>0.7152</v>
      </c>
      <c r="T20" s="84" t="s">
        <v>233</v>
      </c>
      <c r="U20" s="94" t="n">
        <v>185</v>
      </c>
      <c r="V20" s="234" t="s">
        <v>203</v>
      </c>
      <c r="W20" s="85" t="n">
        <v>200</v>
      </c>
      <c r="X20" s="85" t="n">
        <v>200</v>
      </c>
      <c r="Y20" s="95" t="n">
        <v>200</v>
      </c>
      <c r="Z20" s="96" t="s">
        <v>84</v>
      </c>
      <c r="AA20" s="97" t="s">
        <v>85</v>
      </c>
      <c r="AB20" s="98" t="n">
        <v>135</v>
      </c>
      <c r="AC20" s="99" t="n">
        <v>140</v>
      </c>
      <c r="AD20" s="99" t="n">
        <v>145</v>
      </c>
      <c r="AE20" s="85" t="n">
        <v>145</v>
      </c>
      <c r="AF20" s="95" t="n">
        <v>145</v>
      </c>
      <c r="AG20" s="96" t="s">
        <v>84</v>
      </c>
      <c r="AH20" s="97" t="s">
        <v>85</v>
      </c>
      <c r="AI20" s="98" t="n">
        <v>200</v>
      </c>
      <c r="AJ20" s="99" t="n">
        <v>210</v>
      </c>
      <c r="AK20" s="100" t="s">
        <v>245</v>
      </c>
      <c r="AL20" s="85" t="n">
        <v>210</v>
      </c>
      <c r="AM20" s="95" t="n">
        <v>210</v>
      </c>
      <c r="AN20" s="101" t="s">
        <v>84</v>
      </c>
      <c r="AO20" s="97" t="s">
        <v>85</v>
      </c>
      <c r="AP20" s="102" t="n">
        <v>555</v>
      </c>
      <c r="AQ20" s="101" t="s">
        <v>84</v>
      </c>
      <c r="AR20" s="97" t="s">
        <v>85</v>
      </c>
      <c r="AS20" s="103" t="s">
        <v>178</v>
      </c>
      <c r="AT20" s="104" t="s">
        <v>246</v>
      </c>
      <c r="AU20" s="104" t="s">
        <v>247</v>
      </c>
      <c r="AV20" s="105" t="s">
        <v>248</v>
      </c>
      <c r="AW20" s="106" t="s">
        <v>135</v>
      </c>
      <c r="AX20" s="107" t="n">
        <v>396.936</v>
      </c>
      <c r="AY20" s="103"/>
    </row>
    <row r="21" customFormat="false" ht="20.25" hidden="false" customHeight="true" outlineLevel="0" collapsed="false">
      <c r="B21" s="83"/>
      <c r="C21" s="84"/>
      <c r="D21" s="84"/>
      <c r="E21" s="85"/>
      <c r="F21" s="86"/>
      <c r="G21" s="87" t="s">
        <v>85</v>
      </c>
      <c r="H21" s="88" t="s">
        <v>85</v>
      </c>
      <c r="I21" s="83"/>
      <c r="J21" s="89" t="s">
        <v>85</v>
      </c>
      <c r="K21" s="89" t="s">
        <v>90</v>
      </c>
      <c r="L21" s="90" t="s">
        <v>90</v>
      </c>
      <c r="M21" s="91" t="s">
        <v>79</v>
      </c>
      <c r="N21" s="89" t="s">
        <v>91</v>
      </c>
      <c r="O21" s="92" t="s">
        <v>92</v>
      </c>
      <c r="P21" s="89" t="s">
        <v>85</v>
      </c>
      <c r="Q21" s="89" t="s">
        <v>93</v>
      </c>
      <c r="R21" s="89" t="s">
        <v>85</v>
      </c>
      <c r="S21" s="93" t="s">
        <v>85</v>
      </c>
      <c r="T21" s="84"/>
      <c r="U21" s="94"/>
      <c r="V21" s="85"/>
      <c r="W21" s="85"/>
      <c r="X21" s="85" t="s">
        <v>85</v>
      </c>
      <c r="Y21" s="95" t="s">
        <v>85</v>
      </c>
      <c r="Z21" s="96" t="s">
        <v>85</v>
      </c>
      <c r="AA21" s="97" t="s">
        <v>85</v>
      </c>
      <c r="AB21" s="98"/>
      <c r="AC21" s="99"/>
      <c r="AD21" s="99"/>
      <c r="AE21" s="85" t="s">
        <v>85</v>
      </c>
      <c r="AF21" s="95" t="s">
        <v>85</v>
      </c>
      <c r="AG21" s="96" t="s">
        <v>85</v>
      </c>
      <c r="AH21" s="97" t="s">
        <v>85</v>
      </c>
      <c r="AI21" s="98"/>
      <c r="AJ21" s="99"/>
      <c r="AK21" s="99"/>
      <c r="AL21" s="85" t="s">
        <v>85</v>
      </c>
      <c r="AM21" s="95" t="s">
        <v>85</v>
      </c>
      <c r="AN21" s="101" t="s">
        <v>85</v>
      </c>
      <c r="AO21" s="97" t="s">
        <v>85</v>
      </c>
      <c r="AP21" s="102" t="s">
        <v>85</v>
      </c>
      <c r="AQ21" s="101" t="s">
        <v>85</v>
      </c>
      <c r="AR21" s="97" t="s">
        <v>85</v>
      </c>
      <c r="AS21" s="103"/>
      <c r="AT21" s="104" t="s">
        <v>94</v>
      </c>
      <c r="AU21" s="104" t="s">
        <v>94</v>
      </c>
      <c r="AV21" s="105" t="s">
        <v>85</v>
      </c>
      <c r="AW21" s="106" t="s">
        <v>85</v>
      </c>
      <c r="AX21" s="107" t="s">
        <v>85</v>
      </c>
      <c r="AY21" s="103"/>
    </row>
    <row r="23" customFormat="false" ht="12.75" hidden="false" customHeight="true" outlineLevel="0" collapsed="false">
      <c r="B23" s="108" t="s">
        <v>95</v>
      </c>
      <c r="C23" s="109"/>
      <c r="D23" s="109"/>
      <c r="E23" s="110"/>
      <c r="F23" s="111"/>
      <c r="G23" s="111"/>
      <c r="H23" s="109"/>
      <c r="I23" s="112"/>
      <c r="J23" s="113"/>
      <c r="K23" s="113"/>
      <c r="L23" s="113"/>
      <c r="M23" s="114"/>
      <c r="N23" s="113"/>
      <c r="O23" s="113"/>
      <c r="P23" s="113"/>
      <c r="Q23" s="113"/>
      <c r="R23" s="113"/>
      <c r="S23" s="115"/>
      <c r="T23" s="116" t="s">
        <v>96</v>
      </c>
      <c r="U23" s="117"/>
      <c r="V23" s="118"/>
      <c r="W23" s="116" t="s">
        <v>97</v>
      </c>
      <c r="X23" s="119"/>
      <c r="Y23" s="119"/>
      <c r="Z23" s="119"/>
      <c r="AA23" s="119"/>
      <c r="AB23" s="119"/>
      <c r="AC23" s="117"/>
      <c r="AD23" s="117"/>
      <c r="AE23" s="117"/>
      <c r="AF23" s="117"/>
      <c r="AG23" s="117"/>
      <c r="AH23" s="120"/>
      <c r="AI23" s="116" t="s">
        <v>98</v>
      </c>
      <c r="AJ23" s="117"/>
      <c r="AK23" s="117"/>
      <c r="AL23" s="117"/>
      <c r="AM23" s="117"/>
      <c r="AN23" s="117"/>
      <c r="AO23" s="117"/>
      <c r="AP23" s="121"/>
      <c r="AQ23" s="121"/>
      <c r="AR23" s="122"/>
      <c r="AS23" s="123" t="s">
        <v>99</v>
      </c>
      <c r="AT23" s="123"/>
      <c r="AU23" s="123"/>
      <c r="AV23" s="117"/>
      <c r="AW23" s="124"/>
      <c r="AX23" s="125"/>
      <c r="AY23" s="118"/>
    </row>
    <row r="24" customFormat="false" ht="12.75" hidden="false" customHeight="true" outlineLevel="0" collapsed="false"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7" t="s">
        <v>249</v>
      </c>
      <c r="U24" s="127"/>
      <c r="V24" s="127"/>
      <c r="W24" s="128" t="s">
        <v>250</v>
      </c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 t="s">
        <v>251</v>
      </c>
      <c r="AJ24" s="128"/>
      <c r="AK24" s="128"/>
      <c r="AL24" s="128"/>
      <c r="AM24" s="128"/>
      <c r="AN24" s="128"/>
      <c r="AO24" s="128"/>
      <c r="AP24" s="128"/>
      <c r="AQ24" s="128"/>
      <c r="AR24" s="128"/>
      <c r="AS24" s="128" t="s">
        <v>252</v>
      </c>
      <c r="AT24" s="128"/>
      <c r="AU24" s="128"/>
      <c r="AV24" s="128"/>
      <c r="AW24" s="128"/>
      <c r="AX24" s="128"/>
      <c r="AY24" s="128"/>
    </row>
    <row r="25" customFormat="false" ht="40.5" hidden="false" customHeight="true" outlineLevel="0" collapsed="false"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7"/>
      <c r="U25" s="127"/>
      <c r="V25" s="127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24:S25"/>
    <mergeCell ref="T24:V25"/>
    <mergeCell ref="W24:AH25"/>
    <mergeCell ref="AI24:AR25"/>
    <mergeCell ref="AS24:AY25"/>
  </mergeCells>
  <conditionalFormatting sqref="AA1:AA7 AH1:AH7 AO1:AO7 AR1:AR6 AP6:AQ6 AH9:AH65536 AA9:AA65536 AO9:AO65536 AR9:AR65536">
    <cfRule type="cellIs" priority="2" operator="equal" aboveAverage="0" equalAverage="0" bottom="0" percent="0" rank="0" text="" dxfId="5">
      <formula>"R"</formula>
    </cfRule>
  </conditionalFormatting>
  <conditionalFormatting sqref="AS9:AS21">
    <cfRule type="cellIs" priority="3" operator="equal" aboveAverage="0" equalAverage="0" bottom="0" percent="0" rank="0" text="" dxfId="6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AY9:AY21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21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9:T21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21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1" type="decimal">
      <formula1>1</formula1>
      <formula2>30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9:E21" type="list">
      <formula1>Sexe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3.85"/>
    <col collapsed="false" customWidth="true" hidden="false" outlineLevel="0" max="2" min="2" style="134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29" width="4.7"/>
    <col collapsed="false" customWidth="true" hidden="false" outlineLevel="0" max="6" min="6" style="236" width="8.41"/>
    <col collapsed="false" customWidth="true" hidden="false" outlineLevel="0" max="7" min="7" style="236" width="4.56"/>
    <col collapsed="false" customWidth="true" hidden="false" outlineLevel="0" max="8" min="8" style="0" width="8.7"/>
    <col collapsed="false" customWidth="true" hidden="false" outlineLevel="0" max="9" min="9" style="134" width="5.71"/>
    <col collapsed="false" customWidth="true" hidden="false" outlineLevel="0" max="10" min="10" style="135" width="9.14"/>
    <col collapsed="false" customWidth="true" hidden="true" outlineLevel="0" max="12" min="11" style="135" width="9.14"/>
    <col collapsed="false" customWidth="true" hidden="true" outlineLevel="0" max="13" min="13" style="136" width="6.13"/>
    <col collapsed="false" customWidth="true" hidden="true" outlineLevel="0" max="14" min="14" style="135" width="10.28"/>
    <col collapsed="false" customWidth="true" hidden="true" outlineLevel="0" max="15" min="15" style="135" width="8.56"/>
    <col collapsed="false" customWidth="true" hidden="true" outlineLevel="0" max="17" min="16" style="135" width="9.14"/>
    <col collapsed="false" customWidth="true" hidden="true" outlineLevel="0" max="18" min="18" style="135" width="6.7"/>
    <col collapsed="false" customWidth="true" hidden="false" outlineLevel="0" max="19" min="19" style="137" width="6.7"/>
    <col collapsed="false" customWidth="true" hidden="false" outlineLevel="0" max="20" min="20" style="0" width="25.7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138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139" width="9.7"/>
    <col collapsed="false" customWidth="true" hidden="true" outlineLevel="0" max="43" min="43" style="139" width="0.13"/>
    <col collapsed="false" customWidth="true" hidden="false" outlineLevel="0" max="44" min="44" style="139" width="2.56"/>
    <col collapsed="false" customWidth="true" hidden="false" outlineLevel="0" max="45" min="45" style="129" width="6.7"/>
    <col collapsed="false" customWidth="true" hidden="true" outlineLevel="0" max="47" min="46" style="129" width="7.7"/>
    <col collapsed="false" customWidth="true" hidden="false" outlineLevel="0" max="48" min="48" style="129" width="6.56"/>
    <col collapsed="false" customWidth="true" hidden="false" outlineLevel="0" max="49" min="49" style="141" width="6.7"/>
    <col collapsed="false" customWidth="true" hidden="false" outlineLevel="0" max="50" min="50" style="129" width="8.7"/>
    <col collapsed="false" customWidth="true" hidden="false" outlineLevel="0" max="51" min="51" style="129" width="6.56"/>
  </cols>
  <sheetData>
    <row r="1" s="23" customFormat="true" ht="17.25" hidden="false" customHeight="true" outlineLevel="0" collapsed="false">
      <c r="A1" s="21"/>
      <c r="B1" s="31" t="s">
        <v>27</v>
      </c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3"/>
      <c r="AU1" s="33"/>
      <c r="AV1" s="33"/>
      <c r="AW1" s="33"/>
      <c r="AX1" s="33"/>
      <c r="AY1" s="33"/>
    </row>
    <row r="2" s="23" customFormat="true" ht="17.25" hidden="false" customHeight="true" outlineLevel="0" collapsed="false">
      <c r="A2" s="21"/>
      <c r="B2" s="144" t="s">
        <v>28</v>
      </c>
      <c r="C2" s="144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3"/>
      <c r="AU2" s="33"/>
      <c r="AV2" s="33"/>
      <c r="AW2" s="33"/>
      <c r="AX2" s="33"/>
      <c r="AY2" s="33"/>
    </row>
    <row r="3" s="23" customFormat="true" ht="17.25" hidden="false" customHeight="true" outlineLevel="0" collapsed="false">
      <c r="A3" s="21"/>
      <c r="B3" s="237" t="s">
        <v>29</v>
      </c>
      <c r="C3" s="237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3"/>
      <c r="AU3" s="33"/>
      <c r="AV3" s="33"/>
      <c r="AW3" s="33"/>
      <c r="AX3" s="33"/>
      <c r="AY3" s="33"/>
    </row>
    <row r="4" s="23" customFormat="true" ht="27" hidden="false" customHeight="true" outlineLevel="0" collapsed="false">
      <c r="A4" s="21"/>
      <c r="B4" s="22"/>
      <c r="C4" s="36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3"/>
      <c r="AX4" s="33"/>
      <c r="AY4" s="33"/>
    </row>
    <row r="5" s="23" customFormat="true" ht="21" hidden="false" customHeight="true" outlineLevel="0" collapsed="false">
      <c r="A5" s="21"/>
      <c r="B5" s="37" t="s">
        <v>31</v>
      </c>
      <c r="C5" s="38" t="s">
        <v>13</v>
      </c>
      <c r="D5" s="38"/>
      <c r="E5" s="38"/>
      <c r="F5" s="38"/>
      <c r="J5" s="39" t="s">
        <v>32</v>
      </c>
      <c r="K5" s="25"/>
      <c r="L5" s="25"/>
      <c r="M5" s="26"/>
      <c r="N5" s="25"/>
      <c r="O5" s="25"/>
      <c r="P5" s="25"/>
      <c r="Q5" s="25"/>
      <c r="R5" s="25"/>
      <c r="S5" s="38" t="s">
        <v>104</v>
      </c>
      <c r="T5" s="38"/>
      <c r="U5" s="38"/>
      <c r="AC5" s="39" t="s">
        <v>34</v>
      </c>
      <c r="AD5" s="38" t="s">
        <v>253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0"/>
      <c r="AQ5" s="40"/>
      <c r="AR5" s="41" t="s">
        <v>36</v>
      </c>
      <c r="AS5" s="41"/>
      <c r="AT5" s="42"/>
      <c r="AU5" s="42"/>
      <c r="AV5" s="150" t="n">
        <v>40138</v>
      </c>
      <c r="AW5" s="150"/>
      <c r="AX5" s="150"/>
      <c r="AY5" s="151"/>
    </row>
    <row r="6" s="23" customFormat="true" ht="15.75" hidden="false" customHeight="true" outlineLevel="0" collapsed="false">
      <c r="A6" s="155" t="s">
        <v>37</v>
      </c>
      <c r="B6" s="47" t="s">
        <v>38</v>
      </c>
      <c r="C6" s="48" t="s">
        <v>39</v>
      </c>
      <c r="D6" s="49" t="s">
        <v>40</v>
      </c>
      <c r="E6" s="49" t="s">
        <v>41</v>
      </c>
      <c r="F6" s="50" t="s">
        <v>42</v>
      </c>
      <c r="G6" s="51" t="s">
        <v>43</v>
      </c>
      <c r="H6" s="52" t="s">
        <v>44</v>
      </c>
      <c r="I6" s="53" t="s">
        <v>45</v>
      </c>
      <c r="J6" s="54" t="s">
        <v>44</v>
      </c>
      <c r="K6" s="54" t="s">
        <v>41</v>
      </c>
      <c r="L6" s="54" t="s">
        <v>46</v>
      </c>
      <c r="M6" s="55" t="s">
        <v>43</v>
      </c>
      <c r="N6" s="54" t="s">
        <v>47</v>
      </c>
      <c r="O6" s="55" t="s">
        <v>48</v>
      </c>
      <c r="P6" s="54" t="s">
        <v>49</v>
      </c>
      <c r="Q6" s="54" t="s">
        <v>50</v>
      </c>
      <c r="R6" s="55" t="s">
        <v>49</v>
      </c>
      <c r="S6" s="56" t="s">
        <v>51</v>
      </c>
      <c r="T6" s="57" t="s">
        <v>52</v>
      </c>
      <c r="U6" s="58" t="s">
        <v>53</v>
      </c>
      <c r="V6" s="58"/>
      <c r="W6" s="58"/>
      <c r="X6" s="58"/>
      <c r="Y6" s="58"/>
      <c r="Z6" s="58"/>
      <c r="AA6" s="58"/>
      <c r="AB6" s="58" t="s">
        <v>54</v>
      </c>
      <c r="AC6" s="58"/>
      <c r="AD6" s="58"/>
      <c r="AE6" s="58"/>
      <c r="AF6" s="58"/>
      <c r="AG6" s="58"/>
      <c r="AH6" s="58"/>
      <c r="AI6" s="59" t="s">
        <v>55</v>
      </c>
      <c r="AJ6" s="59"/>
      <c r="AK6" s="59"/>
      <c r="AL6" s="59"/>
      <c r="AM6" s="59"/>
      <c r="AN6" s="59"/>
      <c r="AO6" s="59"/>
      <c r="AP6" s="60" t="s">
        <v>56</v>
      </c>
      <c r="AQ6" s="61"/>
      <c r="AR6" s="62" t="s">
        <v>57</v>
      </c>
      <c r="AS6" s="238" t="s">
        <v>58</v>
      </c>
      <c r="AT6" s="164" t="s">
        <v>49</v>
      </c>
      <c r="AU6" s="165" t="s">
        <v>59</v>
      </c>
      <c r="AV6" s="66" t="s">
        <v>60</v>
      </c>
      <c r="AW6" s="67" t="s">
        <v>60</v>
      </c>
      <c r="AX6" s="68" t="s">
        <v>51</v>
      </c>
      <c r="AY6" s="166" t="s">
        <v>61</v>
      </c>
    </row>
    <row r="7" s="23" customFormat="true" ht="15.75" hidden="false" customHeight="true" outlineLevel="0" collapsed="false">
      <c r="A7" s="155"/>
      <c r="B7" s="47"/>
      <c r="C7" s="48"/>
      <c r="D7" s="49"/>
      <c r="E7" s="49"/>
      <c r="F7" s="70" t="s">
        <v>62</v>
      </c>
      <c r="G7" s="51"/>
      <c r="H7" s="71" t="s">
        <v>63</v>
      </c>
      <c r="I7" s="72" t="s">
        <v>64</v>
      </c>
      <c r="J7" s="73" t="s">
        <v>65</v>
      </c>
      <c r="K7" s="73" t="s">
        <v>66</v>
      </c>
      <c r="L7" s="73" t="s">
        <v>67</v>
      </c>
      <c r="M7" s="74" t="s">
        <v>68</v>
      </c>
      <c r="N7" s="73" t="s">
        <v>43</v>
      </c>
      <c r="O7" s="74" t="s">
        <v>68</v>
      </c>
      <c r="P7" s="73"/>
      <c r="Q7" s="73" t="s">
        <v>69</v>
      </c>
      <c r="R7" s="74" t="s">
        <v>68</v>
      </c>
      <c r="S7" s="56"/>
      <c r="T7" s="57"/>
      <c r="U7" s="75" t="n">
        <v>1</v>
      </c>
      <c r="V7" s="76" t="n">
        <v>2</v>
      </c>
      <c r="W7" s="76" t="n">
        <v>3</v>
      </c>
      <c r="X7" s="77"/>
      <c r="Y7" s="77"/>
      <c r="Z7" s="77"/>
      <c r="AA7" s="76" t="s">
        <v>57</v>
      </c>
      <c r="AB7" s="75" t="n">
        <v>1</v>
      </c>
      <c r="AC7" s="76" t="n">
        <v>2</v>
      </c>
      <c r="AD7" s="76" t="n">
        <v>3</v>
      </c>
      <c r="AE7" s="77"/>
      <c r="AF7" s="77"/>
      <c r="AG7" s="77"/>
      <c r="AH7" s="76" t="s">
        <v>57</v>
      </c>
      <c r="AI7" s="75" t="n">
        <v>1</v>
      </c>
      <c r="AJ7" s="76" t="n">
        <v>2</v>
      </c>
      <c r="AK7" s="76" t="n">
        <v>3</v>
      </c>
      <c r="AL7" s="77"/>
      <c r="AM7" s="77"/>
      <c r="AN7" s="77"/>
      <c r="AO7" s="76" t="s">
        <v>57</v>
      </c>
      <c r="AP7" s="60"/>
      <c r="AQ7" s="78"/>
      <c r="AR7" s="62"/>
      <c r="AS7" s="238"/>
      <c r="AT7" s="172" t="s">
        <v>70</v>
      </c>
      <c r="AU7" s="173" t="s">
        <v>71</v>
      </c>
      <c r="AV7" s="66"/>
      <c r="AW7" s="81" t="s">
        <v>68</v>
      </c>
      <c r="AX7" s="68"/>
      <c r="AY7" s="174" t="s">
        <v>72</v>
      </c>
    </row>
    <row r="8" s="23" customFormat="true" ht="20.25" hidden="false" customHeight="true" outlineLevel="0" collapsed="false">
      <c r="A8" s="21"/>
      <c r="B8" s="83" t="n">
        <v>1171</v>
      </c>
      <c r="C8" s="84" t="s">
        <v>254</v>
      </c>
      <c r="D8" s="84" t="s">
        <v>255</v>
      </c>
      <c r="E8" s="85" t="s">
        <v>256</v>
      </c>
      <c r="F8" s="86" t="n">
        <v>20836</v>
      </c>
      <c r="G8" s="87" t="n">
        <v>52</v>
      </c>
      <c r="H8" s="239" t="s">
        <v>257</v>
      </c>
      <c r="I8" s="83" t="n">
        <v>55.9</v>
      </c>
      <c r="J8" s="89" t="s">
        <v>258</v>
      </c>
      <c r="K8" s="89" t="s">
        <v>259</v>
      </c>
      <c r="L8" s="181" t="s">
        <v>256</v>
      </c>
      <c r="M8" s="91" t="s">
        <v>79</v>
      </c>
      <c r="N8" s="89" t="s">
        <v>260</v>
      </c>
      <c r="O8" s="92" t="s">
        <v>261</v>
      </c>
      <c r="P8" s="89" t="s">
        <v>262</v>
      </c>
      <c r="Q8" s="89" t="s">
        <v>263</v>
      </c>
      <c r="R8" s="89" t="s">
        <v>116</v>
      </c>
      <c r="S8" s="93" t="n">
        <v>1.1783</v>
      </c>
      <c r="T8" s="84" t="s">
        <v>264</v>
      </c>
      <c r="U8" s="94" t="n">
        <v>57.5</v>
      </c>
      <c r="V8" s="85" t="n">
        <v>62.5</v>
      </c>
      <c r="W8" s="85" t="n">
        <v>65</v>
      </c>
      <c r="X8" s="85" t="n">
        <v>65</v>
      </c>
      <c r="Y8" s="95" t="n">
        <v>65</v>
      </c>
      <c r="Z8" s="96" t="s">
        <v>84</v>
      </c>
      <c r="AA8" s="97" t="s">
        <v>85</v>
      </c>
      <c r="AB8" s="98" t="n">
        <v>62.5</v>
      </c>
      <c r="AC8" s="99" t="n">
        <v>67.5</v>
      </c>
      <c r="AD8" s="100" t="s">
        <v>265</v>
      </c>
      <c r="AE8" s="85" t="n">
        <v>67.5</v>
      </c>
      <c r="AF8" s="95" t="n">
        <v>67.5</v>
      </c>
      <c r="AG8" s="96" t="s">
        <v>84</v>
      </c>
      <c r="AH8" s="97" t="s">
        <v>85</v>
      </c>
      <c r="AI8" s="98" t="n">
        <v>75</v>
      </c>
      <c r="AJ8" s="99" t="n">
        <v>80</v>
      </c>
      <c r="AK8" s="99" t="n">
        <v>82.5</v>
      </c>
      <c r="AL8" s="85" t="n">
        <v>82.5</v>
      </c>
      <c r="AM8" s="95" t="n">
        <v>82.5</v>
      </c>
      <c r="AN8" s="101" t="s">
        <v>84</v>
      </c>
      <c r="AO8" s="97" t="s">
        <v>85</v>
      </c>
      <c r="AP8" s="102" t="n">
        <v>215</v>
      </c>
      <c r="AQ8" s="101" t="s">
        <v>84</v>
      </c>
      <c r="AR8" s="97" t="s">
        <v>85</v>
      </c>
      <c r="AS8" s="103" t="s">
        <v>178</v>
      </c>
      <c r="AT8" s="104" t="s">
        <v>266</v>
      </c>
      <c r="AU8" s="104" t="s">
        <v>267</v>
      </c>
      <c r="AV8" s="105" t="s">
        <v>147</v>
      </c>
      <c r="AW8" s="106" t="s">
        <v>173</v>
      </c>
      <c r="AX8" s="107" t="n">
        <v>253.3345</v>
      </c>
      <c r="AY8" s="103"/>
    </row>
    <row r="9" s="23" customFormat="true" ht="20.25" hidden="false" customHeight="true" outlineLevel="0" collapsed="false">
      <c r="A9" s="21"/>
      <c r="B9" s="83" t="n">
        <v>230641</v>
      </c>
      <c r="C9" s="84" t="s">
        <v>268</v>
      </c>
      <c r="D9" s="84" t="s">
        <v>269</v>
      </c>
      <c r="E9" s="85" t="s">
        <v>75</v>
      </c>
      <c r="F9" s="86" t="n">
        <v>28294</v>
      </c>
      <c r="G9" s="87" t="n">
        <v>32</v>
      </c>
      <c r="H9" s="239" t="s">
        <v>76</v>
      </c>
      <c r="I9" s="83" t="n">
        <v>81.4</v>
      </c>
      <c r="J9" s="89" t="s">
        <v>138</v>
      </c>
      <c r="K9" s="89" t="s">
        <v>78</v>
      </c>
      <c r="L9" s="181" t="s">
        <v>79</v>
      </c>
      <c r="M9" s="91" t="s">
        <v>79</v>
      </c>
      <c r="N9" s="89" t="s">
        <v>140</v>
      </c>
      <c r="O9" s="92" t="s">
        <v>140</v>
      </c>
      <c r="P9" s="89" t="s">
        <v>143</v>
      </c>
      <c r="Q9" s="89" t="s">
        <v>220</v>
      </c>
      <c r="R9" s="89" t="s">
        <v>143</v>
      </c>
      <c r="S9" s="93" t="n">
        <v>0.6754</v>
      </c>
      <c r="T9" s="84" t="s">
        <v>270</v>
      </c>
      <c r="U9" s="94" t="n">
        <v>165</v>
      </c>
      <c r="V9" s="234" t="s">
        <v>271</v>
      </c>
      <c r="W9" s="85" t="n">
        <v>170</v>
      </c>
      <c r="X9" s="85" t="n">
        <v>170</v>
      </c>
      <c r="Y9" s="95" t="n">
        <v>170</v>
      </c>
      <c r="Z9" s="96" t="s">
        <v>84</v>
      </c>
      <c r="AA9" s="97" t="s">
        <v>85</v>
      </c>
      <c r="AB9" s="98" t="n">
        <v>120</v>
      </c>
      <c r="AC9" s="99" t="n">
        <v>130</v>
      </c>
      <c r="AD9" s="99" t="n">
        <v>132.5</v>
      </c>
      <c r="AE9" s="85" t="n">
        <v>132.5</v>
      </c>
      <c r="AF9" s="95" t="n">
        <v>132.5</v>
      </c>
      <c r="AG9" s="96" t="s">
        <v>84</v>
      </c>
      <c r="AH9" s="97" t="s">
        <v>85</v>
      </c>
      <c r="AI9" s="98" t="n">
        <v>200</v>
      </c>
      <c r="AJ9" s="99" t="n">
        <v>215</v>
      </c>
      <c r="AK9" s="99" t="n">
        <v>220</v>
      </c>
      <c r="AL9" s="85" t="n">
        <v>220</v>
      </c>
      <c r="AM9" s="95" t="n">
        <v>220</v>
      </c>
      <c r="AN9" s="101" t="s">
        <v>84</v>
      </c>
      <c r="AO9" s="97" t="s">
        <v>85</v>
      </c>
      <c r="AP9" s="102" t="n">
        <v>522.5</v>
      </c>
      <c r="AQ9" s="101" t="s">
        <v>84</v>
      </c>
      <c r="AR9" s="97" t="s">
        <v>85</v>
      </c>
      <c r="AS9" s="103" t="n">
        <v>1</v>
      </c>
      <c r="AT9" s="104" t="s">
        <v>272</v>
      </c>
      <c r="AU9" s="104" t="s">
        <v>272</v>
      </c>
      <c r="AV9" s="105" t="s">
        <v>173</v>
      </c>
      <c r="AW9" s="106" t="s">
        <v>173</v>
      </c>
      <c r="AX9" s="107" t="n">
        <v>352.8965</v>
      </c>
      <c r="AY9" s="103"/>
    </row>
    <row r="10" s="23" customFormat="true" ht="20.25" hidden="false" customHeight="true" outlineLevel="0" collapsed="false">
      <c r="A10" s="21"/>
      <c r="B10" s="83" t="n">
        <v>186714</v>
      </c>
      <c r="C10" s="84" t="s">
        <v>273</v>
      </c>
      <c r="D10" s="84" t="s">
        <v>274</v>
      </c>
      <c r="E10" s="85" t="s">
        <v>256</v>
      </c>
      <c r="F10" s="86" t="n">
        <v>29825</v>
      </c>
      <c r="G10" s="87" t="n">
        <v>28</v>
      </c>
      <c r="H10" s="239" t="s">
        <v>76</v>
      </c>
      <c r="I10" s="83" t="n">
        <v>65.6</v>
      </c>
      <c r="J10" s="89" t="s">
        <v>109</v>
      </c>
      <c r="K10" s="89" t="s">
        <v>143</v>
      </c>
      <c r="L10" s="181" t="s">
        <v>79</v>
      </c>
      <c r="M10" s="91" t="s">
        <v>79</v>
      </c>
      <c r="N10" s="89" t="s">
        <v>113</v>
      </c>
      <c r="O10" s="92" t="s">
        <v>113</v>
      </c>
      <c r="P10" s="89" t="s">
        <v>143</v>
      </c>
      <c r="Q10" s="89" t="s">
        <v>275</v>
      </c>
      <c r="R10" s="89" t="s">
        <v>143</v>
      </c>
      <c r="S10" s="93" t="n">
        <v>1.042</v>
      </c>
      <c r="T10" s="84" t="s">
        <v>264</v>
      </c>
      <c r="U10" s="94" t="n">
        <v>80</v>
      </c>
      <c r="V10" s="85" t="n">
        <v>87.5</v>
      </c>
      <c r="W10" s="85" t="n">
        <v>92.5</v>
      </c>
      <c r="X10" s="85" t="n">
        <v>92.5</v>
      </c>
      <c r="Y10" s="95" t="n">
        <v>92.5</v>
      </c>
      <c r="Z10" s="96" t="s">
        <v>84</v>
      </c>
      <c r="AA10" s="97" t="s">
        <v>85</v>
      </c>
      <c r="AB10" s="98" t="n">
        <v>62.5</v>
      </c>
      <c r="AC10" s="99" t="n">
        <v>67.5</v>
      </c>
      <c r="AD10" s="99"/>
      <c r="AE10" s="85" t="n">
        <v>67.5</v>
      </c>
      <c r="AF10" s="95" t="n">
        <v>67.5</v>
      </c>
      <c r="AG10" s="96" t="s">
        <v>84</v>
      </c>
      <c r="AH10" s="97" t="s">
        <v>85</v>
      </c>
      <c r="AI10" s="98" t="n">
        <v>100</v>
      </c>
      <c r="AJ10" s="99" t="n">
        <v>105</v>
      </c>
      <c r="AK10" s="99" t="n">
        <v>107.5</v>
      </c>
      <c r="AL10" s="85" t="n">
        <v>107.5</v>
      </c>
      <c r="AM10" s="95" t="n">
        <v>107.5</v>
      </c>
      <c r="AN10" s="101" t="s">
        <v>84</v>
      </c>
      <c r="AO10" s="97" t="s">
        <v>85</v>
      </c>
      <c r="AP10" s="102" t="n">
        <v>267.5</v>
      </c>
      <c r="AQ10" s="101" t="s">
        <v>84</v>
      </c>
      <c r="AR10" s="97" t="s">
        <v>85</v>
      </c>
      <c r="AS10" s="103" t="n">
        <v>2</v>
      </c>
      <c r="AT10" s="104" t="s">
        <v>276</v>
      </c>
      <c r="AU10" s="104" t="s">
        <v>276</v>
      </c>
      <c r="AV10" s="105" t="s">
        <v>173</v>
      </c>
      <c r="AW10" s="106" t="s">
        <v>173</v>
      </c>
      <c r="AX10" s="107" t="n">
        <v>278.735</v>
      </c>
      <c r="AY10" s="103"/>
    </row>
    <row r="11" s="23" customFormat="true" ht="20.25" hidden="false" customHeight="true" outlineLevel="0" collapsed="false">
      <c r="A11" s="21"/>
      <c r="B11" s="83" t="n">
        <v>245865</v>
      </c>
      <c r="C11" s="84" t="s">
        <v>277</v>
      </c>
      <c r="D11" s="84" t="s">
        <v>278</v>
      </c>
      <c r="E11" s="85" t="s">
        <v>75</v>
      </c>
      <c r="F11" s="86" t="n">
        <v>33003</v>
      </c>
      <c r="G11" s="87" t="n">
        <v>19</v>
      </c>
      <c r="H11" s="239" t="s">
        <v>150</v>
      </c>
      <c r="I11" s="83" t="n">
        <v>59.6</v>
      </c>
      <c r="J11" s="89" t="s">
        <v>151</v>
      </c>
      <c r="K11" s="89" t="s">
        <v>152</v>
      </c>
      <c r="L11" s="181" t="s">
        <v>153</v>
      </c>
      <c r="M11" s="91" t="s">
        <v>79</v>
      </c>
      <c r="N11" s="89" t="s">
        <v>154</v>
      </c>
      <c r="O11" s="92" t="s">
        <v>155</v>
      </c>
      <c r="P11" s="89" t="s">
        <v>156</v>
      </c>
      <c r="Q11" s="89" t="s">
        <v>157</v>
      </c>
      <c r="R11" s="89" t="s">
        <v>158</v>
      </c>
      <c r="S11" s="93" t="n">
        <v>0.8581</v>
      </c>
      <c r="T11" s="84" t="s">
        <v>264</v>
      </c>
      <c r="U11" s="94" t="n">
        <v>72.5</v>
      </c>
      <c r="V11" s="85" t="n">
        <v>80</v>
      </c>
      <c r="W11" s="85" t="n">
        <v>85</v>
      </c>
      <c r="X11" s="85" t="n">
        <v>85</v>
      </c>
      <c r="Y11" s="95" t="n">
        <v>85</v>
      </c>
      <c r="Z11" s="96" t="s">
        <v>84</v>
      </c>
      <c r="AA11" s="97" t="s">
        <v>85</v>
      </c>
      <c r="AB11" s="98" t="n">
        <v>50</v>
      </c>
      <c r="AC11" s="99" t="n">
        <v>55</v>
      </c>
      <c r="AD11" s="99" t="n">
        <v>60</v>
      </c>
      <c r="AE11" s="85" t="n">
        <v>60</v>
      </c>
      <c r="AF11" s="95" t="n">
        <v>60</v>
      </c>
      <c r="AG11" s="96" t="s">
        <v>84</v>
      </c>
      <c r="AH11" s="97" t="s">
        <v>85</v>
      </c>
      <c r="AI11" s="235" t="s">
        <v>191</v>
      </c>
      <c r="AJ11" s="99" t="n">
        <v>90</v>
      </c>
      <c r="AK11" s="99"/>
      <c r="AL11" s="85" t="n">
        <v>90</v>
      </c>
      <c r="AM11" s="95" t="n">
        <v>90</v>
      </c>
      <c r="AN11" s="101" t="s">
        <v>84</v>
      </c>
      <c r="AO11" s="97" t="s">
        <v>85</v>
      </c>
      <c r="AP11" s="102" t="n">
        <v>235</v>
      </c>
      <c r="AQ11" s="101" t="s">
        <v>84</v>
      </c>
      <c r="AR11" s="97" t="s">
        <v>85</v>
      </c>
      <c r="AS11" s="103" t="n">
        <v>1</v>
      </c>
      <c r="AT11" s="104" t="s">
        <v>279</v>
      </c>
      <c r="AU11" s="104" t="s">
        <v>280</v>
      </c>
      <c r="AV11" s="105" t="s">
        <v>89</v>
      </c>
      <c r="AW11" s="106" t="s">
        <v>89</v>
      </c>
      <c r="AX11" s="107" t="n">
        <v>201.6535</v>
      </c>
      <c r="AY11" s="103"/>
    </row>
    <row r="12" s="23" customFormat="true" ht="20.25" hidden="false" customHeight="true" outlineLevel="0" collapsed="false">
      <c r="A12" s="21"/>
      <c r="B12" s="83" t="n">
        <v>242732</v>
      </c>
      <c r="C12" s="84" t="s">
        <v>281</v>
      </c>
      <c r="D12" s="84" t="s">
        <v>282</v>
      </c>
      <c r="E12" s="85" t="s">
        <v>75</v>
      </c>
      <c r="F12" s="86" t="n">
        <v>33253</v>
      </c>
      <c r="G12" s="87" t="n">
        <v>18</v>
      </c>
      <c r="H12" s="239" t="s">
        <v>150</v>
      </c>
      <c r="I12" s="83" t="n">
        <v>87.2</v>
      </c>
      <c r="J12" s="89" t="s">
        <v>196</v>
      </c>
      <c r="K12" s="89" t="s">
        <v>152</v>
      </c>
      <c r="L12" s="181" t="s">
        <v>153</v>
      </c>
      <c r="M12" s="91" t="s">
        <v>79</v>
      </c>
      <c r="N12" s="89" t="s">
        <v>197</v>
      </c>
      <c r="O12" s="92" t="s">
        <v>198</v>
      </c>
      <c r="P12" s="89" t="s">
        <v>199</v>
      </c>
      <c r="Q12" s="89" t="s">
        <v>200</v>
      </c>
      <c r="R12" s="89" t="s">
        <v>201</v>
      </c>
      <c r="S12" s="93" t="n">
        <v>0.6491</v>
      </c>
      <c r="T12" s="84" t="s">
        <v>264</v>
      </c>
      <c r="U12" s="94" t="n">
        <v>75</v>
      </c>
      <c r="V12" s="85" t="n">
        <v>85</v>
      </c>
      <c r="W12" s="85" t="n">
        <v>95</v>
      </c>
      <c r="X12" s="85" t="n">
        <v>95</v>
      </c>
      <c r="Y12" s="95" t="n">
        <v>95</v>
      </c>
      <c r="Z12" s="96" t="s">
        <v>84</v>
      </c>
      <c r="AA12" s="97" t="s">
        <v>85</v>
      </c>
      <c r="AB12" s="98" t="n">
        <v>70</v>
      </c>
      <c r="AC12" s="99" t="n">
        <v>77.5</v>
      </c>
      <c r="AD12" s="100" t="s">
        <v>283</v>
      </c>
      <c r="AE12" s="85" t="n">
        <v>77.5</v>
      </c>
      <c r="AF12" s="95" t="n">
        <v>77.5</v>
      </c>
      <c r="AG12" s="96" t="s">
        <v>84</v>
      </c>
      <c r="AH12" s="97" t="s">
        <v>85</v>
      </c>
      <c r="AI12" s="98" t="n">
        <v>90</v>
      </c>
      <c r="AJ12" s="100" t="s">
        <v>284</v>
      </c>
      <c r="AK12" s="99" t="n">
        <v>100</v>
      </c>
      <c r="AL12" s="85" t="n">
        <v>100</v>
      </c>
      <c r="AM12" s="95" t="n">
        <v>100</v>
      </c>
      <c r="AN12" s="101" t="s">
        <v>84</v>
      </c>
      <c r="AO12" s="97" t="s">
        <v>85</v>
      </c>
      <c r="AP12" s="102" t="n">
        <v>272.5</v>
      </c>
      <c r="AQ12" s="101" t="s">
        <v>84</v>
      </c>
      <c r="AR12" s="97" t="s">
        <v>85</v>
      </c>
      <c r="AS12" s="103" t="n">
        <v>2</v>
      </c>
      <c r="AT12" s="104" t="s">
        <v>285</v>
      </c>
      <c r="AU12" s="104" t="s">
        <v>286</v>
      </c>
      <c r="AV12" s="105" t="s">
        <v>89</v>
      </c>
      <c r="AW12" s="106" t="s">
        <v>89</v>
      </c>
      <c r="AX12" s="107" t="n">
        <v>176.87975</v>
      </c>
      <c r="AY12" s="103"/>
    </row>
    <row r="13" s="23" customFormat="true" ht="20.25" hidden="false" customHeight="true" outlineLevel="0" collapsed="false">
      <c r="A13" s="21"/>
      <c r="B13" s="83" t="n">
        <v>216127</v>
      </c>
      <c r="C13" s="84" t="s">
        <v>287</v>
      </c>
      <c r="D13" s="84" t="s">
        <v>288</v>
      </c>
      <c r="E13" s="85" t="s">
        <v>75</v>
      </c>
      <c r="F13" s="86" t="n">
        <v>32687</v>
      </c>
      <c r="G13" s="87" t="n">
        <v>20</v>
      </c>
      <c r="H13" s="239" t="s">
        <v>150</v>
      </c>
      <c r="I13" s="83" t="n">
        <v>88.5</v>
      </c>
      <c r="J13" s="89" t="s">
        <v>196</v>
      </c>
      <c r="K13" s="89" t="s">
        <v>152</v>
      </c>
      <c r="L13" s="181" t="s">
        <v>153</v>
      </c>
      <c r="M13" s="91" t="s">
        <v>79</v>
      </c>
      <c r="N13" s="89" t="s">
        <v>197</v>
      </c>
      <c r="O13" s="92" t="s">
        <v>198</v>
      </c>
      <c r="P13" s="89" t="s">
        <v>199</v>
      </c>
      <c r="Q13" s="89" t="s">
        <v>200</v>
      </c>
      <c r="R13" s="89" t="s">
        <v>201</v>
      </c>
      <c r="S13" s="93" t="n">
        <v>0.644</v>
      </c>
      <c r="T13" s="84" t="s">
        <v>264</v>
      </c>
      <c r="U13" s="94" t="n">
        <v>80</v>
      </c>
      <c r="V13" s="85" t="n">
        <v>90</v>
      </c>
      <c r="W13" s="85" t="n">
        <v>95</v>
      </c>
      <c r="X13" s="85" t="n">
        <v>95</v>
      </c>
      <c r="Y13" s="95" t="n">
        <v>95</v>
      </c>
      <c r="Z13" s="96" t="s">
        <v>84</v>
      </c>
      <c r="AA13" s="97" t="s">
        <v>85</v>
      </c>
      <c r="AB13" s="98" t="n">
        <v>70</v>
      </c>
      <c r="AC13" s="99" t="n">
        <v>75</v>
      </c>
      <c r="AD13" s="100" t="s">
        <v>208</v>
      </c>
      <c r="AE13" s="85" t="n">
        <v>75</v>
      </c>
      <c r="AF13" s="95" t="n">
        <v>75</v>
      </c>
      <c r="AG13" s="96" t="s">
        <v>84</v>
      </c>
      <c r="AH13" s="97" t="s">
        <v>85</v>
      </c>
      <c r="AI13" s="98" t="n">
        <v>85</v>
      </c>
      <c r="AJ13" s="99" t="n">
        <v>95</v>
      </c>
      <c r="AK13" s="99" t="n">
        <v>100</v>
      </c>
      <c r="AL13" s="85" t="n">
        <v>100</v>
      </c>
      <c r="AM13" s="95" t="n">
        <v>100</v>
      </c>
      <c r="AN13" s="101" t="s">
        <v>84</v>
      </c>
      <c r="AO13" s="97" t="s">
        <v>85</v>
      </c>
      <c r="AP13" s="102" t="n">
        <v>270</v>
      </c>
      <c r="AQ13" s="101" t="s">
        <v>84</v>
      </c>
      <c r="AR13" s="97" t="s">
        <v>85</v>
      </c>
      <c r="AS13" s="103" t="n">
        <v>3</v>
      </c>
      <c r="AT13" s="104" t="s">
        <v>289</v>
      </c>
      <c r="AU13" s="104" t="s">
        <v>290</v>
      </c>
      <c r="AV13" s="105" t="s">
        <v>89</v>
      </c>
      <c r="AW13" s="106" t="s">
        <v>89</v>
      </c>
      <c r="AX13" s="107" t="n">
        <v>173.88</v>
      </c>
      <c r="AY13" s="103"/>
    </row>
    <row r="14" s="23" customFormat="true" ht="20.25" hidden="false" customHeight="true" outlineLevel="0" collapsed="false">
      <c r="A14" s="21"/>
      <c r="B14" s="83" t="n">
        <v>249674</v>
      </c>
      <c r="C14" s="84" t="s">
        <v>291</v>
      </c>
      <c r="D14" s="84" t="s">
        <v>292</v>
      </c>
      <c r="E14" s="85" t="s">
        <v>75</v>
      </c>
      <c r="F14" s="86" t="n">
        <v>32674</v>
      </c>
      <c r="G14" s="87" t="n">
        <v>20</v>
      </c>
      <c r="H14" s="239" t="s">
        <v>150</v>
      </c>
      <c r="I14" s="83" t="n">
        <v>55.75</v>
      </c>
      <c r="J14" s="89" t="s">
        <v>258</v>
      </c>
      <c r="K14" s="89" t="s">
        <v>152</v>
      </c>
      <c r="L14" s="181" t="s">
        <v>153</v>
      </c>
      <c r="M14" s="91" t="s">
        <v>79</v>
      </c>
      <c r="N14" s="89" t="s">
        <v>293</v>
      </c>
      <c r="O14" s="92" t="s">
        <v>261</v>
      </c>
      <c r="P14" s="89" t="s">
        <v>294</v>
      </c>
      <c r="Q14" s="89" t="s">
        <v>295</v>
      </c>
      <c r="R14" s="89" t="s">
        <v>296</v>
      </c>
      <c r="S14" s="93" t="n">
        <v>0.9152</v>
      </c>
      <c r="T14" s="84" t="s">
        <v>270</v>
      </c>
      <c r="U14" s="94" t="n">
        <v>40</v>
      </c>
      <c r="V14" s="85" t="n">
        <v>45</v>
      </c>
      <c r="W14" s="85" t="n">
        <v>50</v>
      </c>
      <c r="X14" s="85" t="n">
        <v>50</v>
      </c>
      <c r="Y14" s="95" t="n">
        <v>50</v>
      </c>
      <c r="Z14" s="96" t="s">
        <v>84</v>
      </c>
      <c r="AA14" s="97" t="s">
        <v>85</v>
      </c>
      <c r="AB14" s="98" t="n">
        <v>40</v>
      </c>
      <c r="AC14" s="99" t="n">
        <v>45</v>
      </c>
      <c r="AD14" s="99" t="n">
        <v>50</v>
      </c>
      <c r="AE14" s="85" t="n">
        <v>50</v>
      </c>
      <c r="AF14" s="95" t="n">
        <v>50</v>
      </c>
      <c r="AG14" s="96" t="s">
        <v>84</v>
      </c>
      <c r="AH14" s="97" t="s">
        <v>85</v>
      </c>
      <c r="AI14" s="98" t="n">
        <v>40</v>
      </c>
      <c r="AJ14" s="100" t="s">
        <v>297</v>
      </c>
      <c r="AK14" s="99" t="n">
        <v>60</v>
      </c>
      <c r="AL14" s="85" t="n">
        <v>60</v>
      </c>
      <c r="AM14" s="95" t="n">
        <v>60</v>
      </c>
      <c r="AN14" s="101" t="s">
        <v>84</v>
      </c>
      <c r="AO14" s="97" t="s">
        <v>85</v>
      </c>
      <c r="AP14" s="102" t="n">
        <v>160</v>
      </c>
      <c r="AQ14" s="101" t="s">
        <v>84</v>
      </c>
      <c r="AR14" s="97" t="s">
        <v>85</v>
      </c>
      <c r="AS14" s="103" t="n">
        <v>4</v>
      </c>
      <c r="AT14" s="104" t="s">
        <v>298</v>
      </c>
      <c r="AU14" s="104" t="s">
        <v>299</v>
      </c>
      <c r="AV14" s="105" t="s">
        <v>89</v>
      </c>
      <c r="AW14" s="106" t="s">
        <v>89</v>
      </c>
      <c r="AX14" s="107" t="n">
        <v>146.432</v>
      </c>
      <c r="AY14" s="103"/>
    </row>
    <row r="15" s="23" customFormat="true" ht="17.25" hidden="false" customHeight="true" outlineLevel="0" collapsed="false">
      <c r="A15" s="21"/>
      <c r="B15" s="31" t="s">
        <v>27</v>
      </c>
      <c r="D15" s="32" t="s">
        <v>0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3"/>
      <c r="AU15" s="33"/>
      <c r="AV15" s="33"/>
      <c r="AW15" s="33"/>
      <c r="AX15" s="33"/>
      <c r="AY15" s="33"/>
    </row>
    <row r="16" s="23" customFormat="true" ht="17.25" hidden="false" customHeight="true" outlineLevel="0" collapsed="false">
      <c r="A16" s="21"/>
      <c r="B16" s="144" t="s">
        <v>28</v>
      </c>
      <c r="C16" s="144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3"/>
      <c r="AU16" s="33"/>
      <c r="AV16" s="33"/>
      <c r="AW16" s="33"/>
      <c r="AX16" s="33"/>
      <c r="AY16" s="33"/>
    </row>
    <row r="17" s="23" customFormat="true" ht="17.25" hidden="false" customHeight="true" outlineLevel="0" collapsed="false">
      <c r="A17" s="21"/>
      <c r="B17" s="237" t="s">
        <v>29</v>
      </c>
      <c r="C17" s="237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3"/>
      <c r="AU17" s="33"/>
      <c r="AV17" s="33"/>
      <c r="AW17" s="33"/>
      <c r="AX17" s="33"/>
      <c r="AY17" s="33"/>
    </row>
    <row r="18" s="23" customFormat="true" ht="17.25" hidden="false" customHeight="true" outlineLevel="0" collapsed="false">
      <c r="A18" s="21"/>
      <c r="B18" s="2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3"/>
      <c r="AU18" s="33"/>
      <c r="AV18" s="33"/>
      <c r="AW18" s="33"/>
      <c r="AX18" s="33"/>
      <c r="AY18" s="33"/>
    </row>
    <row r="19" s="23" customFormat="true" ht="21" hidden="false" customHeight="true" outlineLevel="0" collapsed="false">
      <c r="A19" s="21"/>
      <c r="B19" s="37" t="s">
        <v>31</v>
      </c>
      <c r="C19" s="38" t="s">
        <v>13</v>
      </c>
      <c r="D19" s="38"/>
      <c r="E19" s="38"/>
      <c r="F19" s="38"/>
      <c r="J19" s="39" t="s">
        <v>32</v>
      </c>
      <c r="K19" s="25"/>
      <c r="L19" s="25"/>
      <c r="M19" s="26"/>
      <c r="N19" s="25"/>
      <c r="O19" s="25"/>
      <c r="P19" s="25"/>
      <c r="Q19" s="25"/>
      <c r="R19" s="25"/>
      <c r="S19" s="38" t="s">
        <v>104</v>
      </c>
      <c r="T19" s="38"/>
      <c r="U19" s="38"/>
      <c r="AC19" s="39" t="s">
        <v>34</v>
      </c>
      <c r="AD19" s="38" t="s">
        <v>253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0"/>
      <c r="AQ19" s="40"/>
      <c r="AR19" s="41" t="s">
        <v>36</v>
      </c>
      <c r="AS19" s="41"/>
      <c r="AT19" s="42"/>
      <c r="AU19" s="42"/>
      <c r="AV19" s="150" t="n">
        <v>40138</v>
      </c>
      <c r="AW19" s="150"/>
      <c r="AX19" s="150"/>
      <c r="AY19" s="151"/>
    </row>
    <row r="20" s="23" customFormat="true" ht="15.75" hidden="false" customHeight="true" outlineLevel="0" collapsed="false">
      <c r="A20" s="155" t="s">
        <v>37</v>
      </c>
      <c r="B20" s="47" t="s">
        <v>38</v>
      </c>
      <c r="C20" s="48" t="s">
        <v>39</v>
      </c>
      <c r="D20" s="49" t="s">
        <v>40</v>
      </c>
      <c r="E20" s="49" t="s">
        <v>41</v>
      </c>
      <c r="F20" s="50" t="s">
        <v>42</v>
      </c>
      <c r="G20" s="51" t="s">
        <v>43</v>
      </c>
      <c r="H20" s="52" t="s">
        <v>44</v>
      </c>
      <c r="I20" s="53" t="s">
        <v>45</v>
      </c>
      <c r="J20" s="54" t="s">
        <v>44</v>
      </c>
      <c r="K20" s="54" t="s">
        <v>41</v>
      </c>
      <c r="L20" s="54" t="s">
        <v>46</v>
      </c>
      <c r="M20" s="55" t="s">
        <v>43</v>
      </c>
      <c r="N20" s="54" t="s">
        <v>47</v>
      </c>
      <c r="O20" s="55" t="s">
        <v>48</v>
      </c>
      <c r="P20" s="54" t="s">
        <v>49</v>
      </c>
      <c r="Q20" s="54" t="s">
        <v>50</v>
      </c>
      <c r="R20" s="55" t="s">
        <v>49</v>
      </c>
      <c r="S20" s="56" t="s">
        <v>51</v>
      </c>
      <c r="T20" s="57" t="s">
        <v>52</v>
      </c>
      <c r="U20" s="58" t="s">
        <v>53</v>
      </c>
      <c r="V20" s="58"/>
      <c r="W20" s="58"/>
      <c r="X20" s="58"/>
      <c r="Y20" s="58"/>
      <c r="Z20" s="58"/>
      <c r="AA20" s="58"/>
      <c r="AB20" s="58" t="s">
        <v>54</v>
      </c>
      <c r="AC20" s="58"/>
      <c r="AD20" s="58"/>
      <c r="AE20" s="58"/>
      <c r="AF20" s="58"/>
      <c r="AG20" s="58"/>
      <c r="AH20" s="58"/>
      <c r="AI20" s="59" t="s">
        <v>55</v>
      </c>
      <c r="AJ20" s="59"/>
      <c r="AK20" s="59"/>
      <c r="AL20" s="59"/>
      <c r="AM20" s="59"/>
      <c r="AN20" s="59"/>
      <c r="AO20" s="59"/>
      <c r="AP20" s="60" t="s">
        <v>56</v>
      </c>
      <c r="AQ20" s="61"/>
      <c r="AR20" s="62" t="s">
        <v>57</v>
      </c>
      <c r="AS20" s="238" t="s">
        <v>58</v>
      </c>
      <c r="AT20" s="164" t="s">
        <v>49</v>
      </c>
      <c r="AU20" s="165" t="s">
        <v>59</v>
      </c>
      <c r="AV20" s="66" t="s">
        <v>60</v>
      </c>
      <c r="AW20" s="67" t="s">
        <v>60</v>
      </c>
      <c r="AX20" s="68" t="s">
        <v>51</v>
      </c>
      <c r="AY20" s="166" t="s">
        <v>61</v>
      </c>
    </row>
    <row r="21" s="23" customFormat="true" ht="15.75" hidden="false" customHeight="true" outlineLevel="0" collapsed="false">
      <c r="A21" s="155"/>
      <c r="B21" s="47"/>
      <c r="C21" s="48"/>
      <c r="D21" s="49"/>
      <c r="E21" s="49"/>
      <c r="F21" s="70" t="s">
        <v>62</v>
      </c>
      <c r="G21" s="51"/>
      <c r="H21" s="71" t="s">
        <v>63</v>
      </c>
      <c r="I21" s="72" t="s">
        <v>64</v>
      </c>
      <c r="J21" s="73" t="s">
        <v>65</v>
      </c>
      <c r="K21" s="73" t="s">
        <v>66</v>
      </c>
      <c r="L21" s="73" t="s">
        <v>67</v>
      </c>
      <c r="M21" s="74" t="s">
        <v>68</v>
      </c>
      <c r="N21" s="73" t="s">
        <v>43</v>
      </c>
      <c r="O21" s="74" t="s">
        <v>68</v>
      </c>
      <c r="P21" s="73"/>
      <c r="Q21" s="73" t="s">
        <v>69</v>
      </c>
      <c r="R21" s="74" t="s">
        <v>68</v>
      </c>
      <c r="S21" s="56"/>
      <c r="T21" s="57"/>
      <c r="U21" s="75" t="n">
        <v>1</v>
      </c>
      <c r="V21" s="76" t="n">
        <v>2</v>
      </c>
      <c r="W21" s="76" t="n">
        <v>3</v>
      </c>
      <c r="X21" s="77"/>
      <c r="Y21" s="77"/>
      <c r="Z21" s="77"/>
      <c r="AA21" s="49" t="s">
        <v>57</v>
      </c>
      <c r="AB21" s="75" t="n">
        <v>1</v>
      </c>
      <c r="AC21" s="76" t="n">
        <v>2</v>
      </c>
      <c r="AD21" s="76" t="n">
        <v>3</v>
      </c>
      <c r="AE21" s="77"/>
      <c r="AF21" s="77"/>
      <c r="AG21" s="77"/>
      <c r="AH21" s="49" t="s">
        <v>57</v>
      </c>
      <c r="AI21" s="75" t="n">
        <v>1</v>
      </c>
      <c r="AJ21" s="76" t="n">
        <v>2</v>
      </c>
      <c r="AK21" s="76" t="n">
        <v>3</v>
      </c>
      <c r="AL21" s="77"/>
      <c r="AM21" s="77"/>
      <c r="AN21" s="77"/>
      <c r="AO21" s="49" t="s">
        <v>57</v>
      </c>
      <c r="AP21" s="60"/>
      <c r="AQ21" s="78"/>
      <c r="AR21" s="62"/>
      <c r="AS21" s="238"/>
      <c r="AT21" s="172" t="s">
        <v>70</v>
      </c>
      <c r="AU21" s="173" t="s">
        <v>71</v>
      </c>
      <c r="AV21" s="66"/>
      <c r="AW21" s="81" t="s">
        <v>68</v>
      </c>
      <c r="AX21" s="68"/>
      <c r="AY21" s="174" t="s">
        <v>72</v>
      </c>
    </row>
    <row r="23" s="23" customFormat="true" ht="15.75" hidden="false" customHeight="false" outlineLevel="0" collapsed="false">
      <c r="A23" s="21"/>
      <c r="B23" s="83" t="n">
        <v>248452</v>
      </c>
      <c r="C23" s="84" t="s">
        <v>300</v>
      </c>
      <c r="D23" s="84" t="s">
        <v>301</v>
      </c>
      <c r="E23" s="85" t="s">
        <v>75</v>
      </c>
      <c r="F23" s="86" t="n">
        <v>33972</v>
      </c>
      <c r="G23" s="87" t="n">
        <v>16</v>
      </c>
      <c r="H23" s="239" t="s">
        <v>124</v>
      </c>
      <c r="I23" s="83" t="n">
        <v>67.4</v>
      </c>
      <c r="J23" s="89" t="s">
        <v>109</v>
      </c>
      <c r="K23" s="89" t="s">
        <v>126</v>
      </c>
      <c r="L23" s="181" t="s">
        <v>127</v>
      </c>
      <c r="M23" s="91" t="s">
        <v>79</v>
      </c>
      <c r="N23" s="89" t="s">
        <v>302</v>
      </c>
      <c r="O23" s="92" t="s">
        <v>113</v>
      </c>
      <c r="P23" s="89" t="s">
        <v>303</v>
      </c>
      <c r="Q23" s="89" t="s">
        <v>304</v>
      </c>
      <c r="R23" s="89" t="s">
        <v>116</v>
      </c>
      <c r="S23" s="93" t="n">
        <v>0.7719</v>
      </c>
      <c r="T23" s="84" t="s">
        <v>264</v>
      </c>
      <c r="U23" s="94" t="n">
        <v>95</v>
      </c>
      <c r="V23" s="85" t="n">
        <v>105</v>
      </c>
      <c r="W23" s="85" t="n">
        <v>110</v>
      </c>
      <c r="X23" s="85" t="n">
        <v>110</v>
      </c>
      <c r="Y23" s="95" t="n">
        <v>110</v>
      </c>
      <c r="Z23" s="96" t="s">
        <v>84</v>
      </c>
      <c r="AA23" s="97" t="s">
        <v>85</v>
      </c>
      <c r="AB23" s="98" t="n">
        <v>57.5</v>
      </c>
      <c r="AC23" s="99" t="n">
        <v>62.5</v>
      </c>
      <c r="AD23" s="99" t="n">
        <v>65</v>
      </c>
      <c r="AE23" s="85" t="n">
        <v>65</v>
      </c>
      <c r="AF23" s="95" t="n">
        <v>65</v>
      </c>
      <c r="AG23" s="96" t="s">
        <v>84</v>
      </c>
      <c r="AH23" s="97" t="s">
        <v>85</v>
      </c>
      <c r="AI23" s="98" t="n">
        <v>105</v>
      </c>
      <c r="AJ23" s="99" t="n">
        <v>110</v>
      </c>
      <c r="AK23" s="99" t="n">
        <v>117.5</v>
      </c>
      <c r="AL23" s="85" t="n">
        <v>117.5</v>
      </c>
      <c r="AM23" s="95" t="n">
        <v>117.5</v>
      </c>
      <c r="AN23" s="101" t="s">
        <v>84</v>
      </c>
      <c r="AO23" s="97" t="s">
        <v>85</v>
      </c>
      <c r="AP23" s="102" t="n">
        <v>292.5</v>
      </c>
      <c r="AQ23" s="101" t="s">
        <v>84</v>
      </c>
      <c r="AR23" s="97" t="s">
        <v>85</v>
      </c>
      <c r="AS23" s="103" t="n">
        <v>1</v>
      </c>
      <c r="AT23" s="104" t="s">
        <v>305</v>
      </c>
      <c r="AU23" s="104" t="s">
        <v>306</v>
      </c>
      <c r="AV23" s="105" t="s">
        <v>147</v>
      </c>
      <c r="AW23" s="106" t="s">
        <v>89</v>
      </c>
      <c r="AX23" s="107" t="n">
        <v>225.78075</v>
      </c>
      <c r="AY23" s="103"/>
    </row>
    <row r="24" s="23" customFormat="true" ht="15.75" hidden="false" customHeight="false" outlineLevel="0" collapsed="false">
      <c r="A24" s="21"/>
      <c r="B24" s="83" t="n">
        <v>244550</v>
      </c>
      <c r="C24" s="84" t="s">
        <v>307</v>
      </c>
      <c r="D24" s="84" t="s">
        <v>308</v>
      </c>
      <c r="E24" s="85" t="s">
        <v>75</v>
      </c>
      <c r="F24" s="86" t="n">
        <v>33711</v>
      </c>
      <c r="G24" s="87" t="n">
        <v>17</v>
      </c>
      <c r="H24" s="239" t="s">
        <v>124</v>
      </c>
      <c r="I24" s="83" t="n">
        <v>59.9</v>
      </c>
      <c r="J24" s="89" t="s">
        <v>151</v>
      </c>
      <c r="K24" s="89" t="s">
        <v>126</v>
      </c>
      <c r="L24" s="181" t="s">
        <v>127</v>
      </c>
      <c r="M24" s="91" t="s">
        <v>79</v>
      </c>
      <c r="N24" s="89" t="s">
        <v>309</v>
      </c>
      <c r="O24" s="92" t="s">
        <v>155</v>
      </c>
      <c r="P24" s="89" t="s">
        <v>310</v>
      </c>
      <c r="Q24" s="89" t="s">
        <v>311</v>
      </c>
      <c r="R24" s="89" t="s">
        <v>158</v>
      </c>
      <c r="S24" s="93" t="n">
        <v>0.8542</v>
      </c>
      <c r="T24" s="84" t="s">
        <v>264</v>
      </c>
      <c r="U24" s="94" t="n">
        <v>72.5</v>
      </c>
      <c r="V24" s="85" t="n">
        <v>80</v>
      </c>
      <c r="W24" s="85" t="n">
        <v>85</v>
      </c>
      <c r="X24" s="85" t="n">
        <v>85</v>
      </c>
      <c r="Y24" s="95" t="n">
        <v>85</v>
      </c>
      <c r="Z24" s="96" t="s">
        <v>84</v>
      </c>
      <c r="AA24" s="97" t="s">
        <v>85</v>
      </c>
      <c r="AB24" s="98" t="n">
        <v>57.5</v>
      </c>
      <c r="AC24" s="100" t="s">
        <v>312</v>
      </c>
      <c r="AD24" s="99" t="n">
        <v>62.5</v>
      </c>
      <c r="AE24" s="85" t="n">
        <v>62.5</v>
      </c>
      <c r="AF24" s="95" t="n">
        <v>62.5</v>
      </c>
      <c r="AG24" s="96" t="s">
        <v>84</v>
      </c>
      <c r="AH24" s="97" t="s">
        <v>85</v>
      </c>
      <c r="AI24" s="98" t="n">
        <v>95</v>
      </c>
      <c r="AJ24" s="99" t="n">
        <v>107.5</v>
      </c>
      <c r="AK24" s="99" t="n">
        <v>115</v>
      </c>
      <c r="AL24" s="85" t="n">
        <v>115</v>
      </c>
      <c r="AM24" s="95" t="n">
        <v>115</v>
      </c>
      <c r="AN24" s="101" t="s">
        <v>84</v>
      </c>
      <c r="AO24" s="97" t="s">
        <v>85</v>
      </c>
      <c r="AP24" s="102" t="n">
        <v>262.5</v>
      </c>
      <c r="AQ24" s="101" t="s">
        <v>84</v>
      </c>
      <c r="AR24" s="97" t="s">
        <v>85</v>
      </c>
      <c r="AS24" s="103" t="n">
        <v>2</v>
      </c>
      <c r="AT24" s="104" t="s">
        <v>313</v>
      </c>
      <c r="AU24" s="104" t="s">
        <v>314</v>
      </c>
      <c r="AV24" s="105" t="s">
        <v>147</v>
      </c>
      <c r="AW24" s="106" t="s">
        <v>89</v>
      </c>
      <c r="AX24" s="107" t="n">
        <v>224.2275</v>
      </c>
      <c r="AY24" s="103"/>
    </row>
    <row r="25" s="23" customFormat="true" ht="15.75" hidden="false" customHeight="false" outlineLevel="0" collapsed="false">
      <c r="A25" s="21"/>
      <c r="B25" s="83" t="n">
        <v>245864</v>
      </c>
      <c r="C25" s="84" t="s">
        <v>315</v>
      </c>
      <c r="D25" s="84" t="s">
        <v>316</v>
      </c>
      <c r="E25" s="85" t="s">
        <v>75</v>
      </c>
      <c r="F25" s="86" t="n">
        <v>34527</v>
      </c>
      <c r="G25" s="87" t="n">
        <v>15</v>
      </c>
      <c r="H25" s="239" t="s">
        <v>108</v>
      </c>
      <c r="I25" s="83" t="n">
        <v>63.5</v>
      </c>
      <c r="J25" s="89" t="s">
        <v>109</v>
      </c>
      <c r="K25" s="89" t="s">
        <v>110</v>
      </c>
      <c r="L25" s="181" t="s">
        <v>111</v>
      </c>
      <c r="M25" s="91" t="s">
        <v>79</v>
      </c>
      <c r="N25" s="89" t="s">
        <v>112</v>
      </c>
      <c r="O25" s="92" t="s">
        <v>113</v>
      </c>
      <c r="P25" s="89" t="s">
        <v>114</v>
      </c>
      <c r="Q25" s="89" t="s">
        <v>115</v>
      </c>
      <c r="R25" s="89" t="s">
        <v>116</v>
      </c>
      <c r="S25" s="93" t="n">
        <v>0.8111</v>
      </c>
      <c r="T25" s="84" t="s">
        <v>264</v>
      </c>
      <c r="U25" s="94" t="n">
        <v>45</v>
      </c>
      <c r="V25" s="85" t="n">
        <v>52.5</v>
      </c>
      <c r="W25" s="85" t="n">
        <v>57.5</v>
      </c>
      <c r="X25" s="85" t="n">
        <v>57.5</v>
      </c>
      <c r="Y25" s="95" t="n">
        <v>57.5</v>
      </c>
      <c r="Z25" s="96" t="s">
        <v>118</v>
      </c>
      <c r="AA25" s="97" t="s">
        <v>85</v>
      </c>
      <c r="AB25" s="98" t="n">
        <v>40</v>
      </c>
      <c r="AC25" s="99" t="n">
        <v>42.5</v>
      </c>
      <c r="AD25" s="99" t="n">
        <v>45</v>
      </c>
      <c r="AE25" s="85" t="n">
        <v>45</v>
      </c>
      <c r="AF25" s="95" t="n">
        <v>45</v>
      </c>
      <c r="AG25" s="96" t="s">
        <v>118</v>
      </c>
      <c r="AH25" s="97" t="s">
        <v>85</v>
      </c>
      <c r="AI25" s="98" t="n">
        <v>80</v>
      </c>
      <c r="AJ25" s="99" t="n">
        <v>85</v>
      </c>
      <c r="AK25" s="99" t="n">
        <v>90</v>
      </c>
      <c r="AL25" s="85" t="n">
        <v>90</v>
      </c>
      <c r="AM25" s="95" t="n">
        <v>90</v>
      </c>
      <c r="AN25" s="101" t="s">
        <v>118</v>
      </c>
      <c r="AO25" s="97" t="s">
        <v>85</v>
      </c>
      <c r="AP25" s="102" t="n">
        <v>192.5</v>
      </c>
      <c r="AQ25" s="101" t="s">
        <v>118</v>
      </c>
      <c r="AR25" s="97" t="s">
        <v>85</v>
      </c>
      <c r="AS25" s="103" t="n">
        <v>3</v>
      </c>
      <c r="AT25" s="104" t="s">
        <v>317</v>
      </c>
      <c r="AU25" s="104" t="s">
        <v>318</v>
      </c>
      <c r="AV25" s="105" t="s">
        <v>121</v>
      </c>
      <c r="AW25" s="106" t="s">
        <v>89</v>
      </c>
      <c r="AX25" s="107" t="n">
        <v>156.13675</v>
      </c>
      <c r="AY25" s="103"/>
    </row>
    <row r="26" s="23" customFormat="true" ht="15.75" hidden="false" customHeight="false" outlineLevel="0" collapsed="false">
      <c r="A26" s="21"/>
      <c r="B26" s="83" t="n">
        <v>244551</v>
      </c>
      <c r="C26" s="84" t="s">
        <v>319</v>
      </c>
      <c r="D26" s="84" t="s">
        <v>320</v>
      </c>
      <c r="E26" s="85" t="s">
        <v>75</v>
      </c>
      <c r="F26" s="86" t="n">
        <v>34488</v>
      </c>
      <c r="G26" s="87" t="n">
        <v>15</v>
      </c>
      <c r="H26" s="239" t="s">
        <v>108</v>
      </c>
      <c r="I26" s="83" t="n">
        <v>66.7</v>
      </c>
      <c r="J26" s="89" t="s">
        <v>109</v>
      </c>
      <c r="K26" s="89" t="s">
        <v>110</v>
      </c>
      <c r="L26" s="181" t="s">
        <v>111</v>
      </c>
      <c r="M26" s="91" t="s">
        <v>79</v>
      </c>
      <c r="N26" s="89" t="s">
        <v>112</v>
      </c>
      <c r="O26" s="92" t="s">
        <v>113</v>
      </c>
      <c r="P26" s="89" t="s">
        <v>114</v>
      </c>
      <c r="Q26" s="89" t="s">
        <v>115</v>
      </c>
      <c r="R26" s="89" t="s">
        <v>116</v>
      </c>
      <c r="S26" s="93" t="n">
        <v>0.7785</v>
      </c>
      <c r="T26" s="84" t="s">
        <v>264</v>
      </c>
      <c r="U26" s="240" t="s">
        <v>321</v>
      </c>
      <c r="V26" s="85" t="n">
        <v>55</v>
      </c>
      <c r="W26" s="85" t="n">
        <v>62.5</v>
      </c>
      <c r="X26" s="85" t="n">
        <v>62.5</v>
      </c>
      <c r="Y26" s="95" t="n">
        <v>62.5</v>
      </c>
      <c r="Z26" s="96" t="s">
        <v>118</v>
      </c>
      <c r="AA26" s="97" t="s">
        <v>85</v>
      </c>
      <c r="AB26" s="98" t="n">
        <v>45</v>
      </c>
      <c r="AC26" s="99" t="n">
        <v>50</v>
      </c>
      <c r="AD26" s="99" t="n">
        <v>52.5</v>
      </c>
      <c r="AE26" s="85" t="n">
        <v>52.5</v>
      </c>
      <c r="AF26" s="95" t="n">
        <v>52.5</v>
      </c>
      <c r="AG26" s="96" t="s">
        <v>118</v>
      </c>
      <c r="AH26" s="97" t="s">
        <v>85</v>
      </c>
      <c r="AI26" s="98" t="n">
        <v>90</v>
      </c>
      <c r="AJ26" s="99" t="n">
        <v>100</v>
      </c>
      <c r="AK26" s="99" t="n">
        <v>105</v>
      </c>
      <c r="AL26" s="85" t="n">
        <v>105</v>
      </c>
      <c r="AM26" s="95" t="n">
        <v>105</v>
      </c>
      <c r="AN26" s="101" t="s">
        <v>118</v>
      </c>
      <c r="AO26" s="97" t="s">
        <v>85</v>
      </c>
      <c r="AP26" s="102" t="n">
        <v>220</v>
      </c>
      <c r="AQ26" s="101" t="s">
        <v>118</v>
      </c>
      <c r="AR26" s="97" t="s">
        <v>85</v>
      </c>
      <c r="AS26" s="103" t="n">
        <v>2</v>
      </c>
      <c r="AT26" s="104" t="s">
        <v>322</v>
      </c>
      <c r="AU26" s="104" t="s">
        <v>323</v>
      </c>
      <c r="AV26" s="105" t="s">
        <v>121</v>
      </c>
      <c r="AW26" s="106" t="s">
        <v>89</v>
      </c>
      <c r="AX26" s="107" t="n">
        <v>171.27</v>
      </c>
      <c r="AY26" s="103"/>
    </row>
    <row r="27" s="23" customFormat="true" ht="15.75" hidden="false" customHeight="false" outlineLevel="0" collapsed="false">
      <c r="A27" s="21"/>
      <c r="B27" s="83" t="n">
        <v>221962</v>
      </c>
      <c r="C27" s="84" t="s">
        <v>324</v>
      </c>
      <c r="D27" s="84" t="s">
        <v>325</v>
      </c>
      <c r="E27" s="85" t="s">
        <v>75</v>
      </c>
      <c r="F27" s="86" t="n">
        <v>34623</v>
      </c>
      <c r="G27" s="87" t="n">
        <v>15</v>
      </c>
      <c r="H27" s="239" t="s">
        <v>108</v>
      </c>
      <c r="I27" s="83" t="n">
        <v>44.9</v>
      </c>
      <c r="J27" s="89" t="s">
        <v>258</v>
      </c>
      <c r="K27" s="89" t="s">
        <v>110</v>
      </c>
      <c r="L27" s="181" t="s">
        <v>111</v>
      </c>
      <c r="M27" s="91" t="s">
        <v>79</v>
      </c>
      <c r="N27" s="89" t="s">
        <v>326</v>
      </c>
      <c r="O27" s="92" t="s">
        <v>261</v>
      </c>
      <c r="P27" s="89" t="s">
        <v>327</v>
      </c>
      <c r="Q27" s="89" t="s">
        <v>328</v>
      </c>
      <c r="R27" s="89" t="s">
        <v>296</v>
      </c>
      <c r="S27" s="93" t="n">
        <v>1.1562</v>
      </c>
      <c r="T27" s="84" t="s">
        <v>264</v>
      </c>
      <c r="U27" s="94" t="n">
        <v>70</v>
      </c>
      <c r="V27" s="85" t="n">
        <v>75</v>
      </c>
      <c r="W27" s="85" t="n">
        <v>80</v>
      </c>
      <c r="X27" s="85" t="n">
        <v>80</v>
      </c>
      <c r="Y27" s="95" t="n">
        <v>80</v>
      </c>
      <c r="Z27" s="96" t="s">
        <v>118</v>
      </c>
      <c r="AA27" s="97" t="s">
        <v>85</v>
      </c>
      <c r="AB27" s="98" t="n">
        <v>50</v>
      </c>
      <c r="AC27" s="99" t="n">
        <v>52.5</v>
      </c>
      <c r="AD27" s="99" t="n">
        <v>55</v>
      </c>
      <c r="AE27" s="85" t="n">
        <v>55</v>
      </c>
      <c r="AF27" s="95" t="n">
        <v>55</v>
      </c>
      <c r="AG27" s="96" t="s">
        <v>118</v>
      </c>
      <c r="AH27" s="97" t="s">
        <v>85</v>
      </c>
      <c r="AI27" s="98" t="n">
        <v>90</v>
      </c>
      <c r="AJ27" s="99" t="n">
        <v>100</v>
      </c>
      <c r="AK27" s="99" t="n">
        <v>102.5</v>
      </c>
      <c r="AL27" s="85" t="n">
        <v>102.5</v>
      </c>
      <c r="AM27" s="95" t="n">
        <v>102.5</v>
      </c>
      <c r="AN27" s="101" t="s">
        <v>118</v>
      </c>
      <c r="AO27" s="97" t="s">
        <v>85</v>
      </c>
      <c r="AP27" s="102" t="n">
        <v>237.5</v>
      </c>
      <c r="AQ27" s="101" t="s">
        <v>118</v>
      </c>
      <c r="AR27" s="97" t="s">
        <v>85</v>
      </c>
      <c r="AS27" s="103" t="n">
        <v>1</v>
      </c>
      <c r="AT27" s="104" t="s">
        <v>329</v>
      </c>
      <c r="AU27" s="104" t="s">
        <v>330</v>
      </c>
      <c r="AV27" s="105" t="s">
        <v>121</v>
      </c>
      <c r="AW27" s="106" t="s">
        <v>89</v>
      </c>
      <c r="AX27" s="107" t="n">
        <v>274.5975</v>
      </c>
      <c r="AY27" s="103"/>
    </row>
    <row r="28" s="23" customFormat="true" ht="12.75" hidden="false" customHeight="false" outlineLevel="0" collapsed="false">
      <c r="A28" s="21"/>
      <c r="B28" s="22"/>
      <c r="E28" s="21"/>
      <c r="F28" s="24"/>
      <c r="G28" s="24"/>
      <c r="I28" s="22"/>
      <c r="J28" s="25"/>
      <c r="K28" s="25"/>
      <c r="L28" s="25"/>
      <c r="M28" s="26"/>
      <c r="N28" s="25"/>
      <c r="O28" s="25"/>
      <c r="P28" s="25"/>
      <c r="Q28" s="25"/>
      <c r="R28" s="25"/>
      <c r="S28" s="27"/>
      <c r="AH28" s="28"/>
      <c r="AP28" s="29"/>
      <c r="AQ28" s="29"/>
      <c r="AR28" s="29"/>
      <c r="AS28" s="21"/>
      <c r="AT28" s="21"/>
      <c r="AU28" s="21"/>
      <c r="AV28" s="21"/>
      <c r="AW28" s="30"/>
      <c r="AX28" s="21"/>
      <c r="AY28" s="21"/>
    </row>
    <row r="29" s="23" customFormat="true" ht="12.75" hidden="false" customHeight="false" outlineLevel="0" collapsed="false">
      <c r="A29" s="21"/>
      <c r="B29" s="22"/>
      <c r="E29" s="21"/>
      <c r="F29" s="24"/>
      <c r="G29" s="24"/>
      <c r="I29" s="22"/>
      <c r="J29" s="25"/>
      <c r="K29" s="25"/>
      <c r="L29" s="25"/>
      <c r="M29" s="26"/>
      <c r="N29" s="25"/>
      <c r="O29" s="25"/>
      <c r="P29" s="25"/>
      <c r="Q29" s="25"/>
      <c r="R29" s="25"/>
      <c r="S29" s="27"/>
      <c r="AH29" s="28"/>
      <c r="AP29" s="29"/>
      <c r="AQ29" s="29"/>
      <c r="AR29" s="29"/>
      <c r="AS29" s="21"/>
      <c r="AT29" s="21"/>
      <c r="AU29" s="21"/>
      <c r="AV29" s="21"/>
      <c r="AW29" s="30"/>
      <c r="AX29" s="21"/>
      <c r="AY29" s="21"/>
    </row>
    <row r="30" s="23" customFormat="true" ht="12.75" hidden="false" customHeight="false" outlineLevel="0" collapsed="false">
      <c r="A30" s="21"/>
      <c r="B30" s="22"/>
      <c r="E30" s="21"/>
      <c r="F30" s="24"/>
      <c r="G30" s="24"/>
      <c r="I30" s="22"/>
      <c r="J30" s="25"/>
      <c r="K30" s="25"/>
      <c r="L30" s="25"/>
      <c r="M30" s="26"/>
      <c r="N30" s="25"/>
      <c r="O30" s="25"/>
      <c r="P30" s="25"/>
      <c r="Q30" s="25"/>
      <c r="R30" s="25"/>
      <c r="S30" s="27"/>
      <c r="AH30" s="28"/>
      <c r="AP30" s="29"/>
      <c r="AQ30" s="29"/>
      <c r="AR30" s="29"/>
      <c r="AS30" s="21"/>
      <c r="AT30" s="21"/>
      <c r="AU30" s="21"/>
      <c r="AV30" s="21"/>
      <c r="AW30" s="30"/>
      <c r="AX30" s="21"/>
      <c r="AY30" s="21"/>
    </row>
    <row r="31" s="23" customFormat="true" ht="12.75" hidden="false" customHeight="false" outlineLevel="0" collapsed="false">
      <c r="A31" s="21"/>
      <c r="B31" s="22"/>
      <c r="E31" s="21"/>
      <c r="F31" s="24"/>
      <c r="G31" s="24"/>
      <c r="I31" s="22"/>
      <c r="J31" s="25"/>
      <c r="K31" s="25"/>
      <c r="L31" s="25"/>
      <c r="M31" s="26"/>
      <c r="N31" s="25"/>
      <c r="O31" s="25"/>
      <c r="P31" s="25"/>
      <c r="Q31" s="25"/>
      <c r="R31" s="25"/>
      <c r="S31" s="27"/>
      <c r="AH31" s="28"/>
      <c r="AP31" s="29"/>
      <c r="AQ31" s="29"/>
      <c r="AR31" s="29"/>
      <c r="AS31" s="21"/>
      <c r="AT31" s="21"/>
      <c r="AU31" s="21"/>
      <c r="AV31" s="21"/>
      <c r="AW31" s="30"/>
      <c r="AX31" s="21"/>
      <c r="AY31" s="21"/>
    </row>
    <row r="32" s="23" customFormat="true" ht="12.75" hidden="false" customHeight="false" outlineLevel="0" collapsed="false">
      <c r="A32" s="21"/>
      <c r="B32" s="22"/>
      <c r="E32" s="21"/>
      <c r="F32" s="24"/>
      <c r="G32" s="24"/>
      <c r="I32" s="22"/>
      <c r="J32" s="25"/>
      <c r="K32" s="25"/>
      <c r="L32" s="25"/>
      <c r="M32" s="26"/>
      <c r="N32" s="25"/>
      <c r="O32" s="25"/>
      <c r="P32" s="25"/>
      <c r="Q32" s="25"/>
      <c r="R32" s="25"/>
      <c r="S32" s="27"/>
      <c r="AH32" s="28"/>
      <c r="AP32" s="29"/>
      <c r="AQ32" s="29"/>
      <c r="AR32" s="29"/>
      <c r="AS32" s="21"/>
      <c r="AT32" s="21"/>
      <c r="AU32" s="21"/>
      <c r="AV32" s="21"/>
      <c r="AW32" s="30"/>
      <c r="AX32" s="21"/>
      <c r="AY32" s="21"/>
    </row>
    <row r="33" s="23" customFormat="true" ht="12.75" hidden="false" customHeight="false" outlineLevel="0" collapsed="false">
      <c r="A33" s="21"/>
      <c r="B33" s="22"/>
      <c r="E33" s="21"/>
      <c r="F33" s="24"/>
      <c r="G33" s="24"/>
      <c r="I33" s="22"/>
      <c r="J33" s="25"/>
      <c r="K33" s="25"/>
      <c r="L33" s="25"/>
      <c r="M33" s="26"/>
      <c r="N33" s="25"/>
      <c r="O33" s="25"/>
      <c r="P33" s="25"/>
      <c r="Q33" s="25"/>
      <c r="R33" s="25"/>
      <c r="S33" s="27"/>
      <c r="AH33" s="28"/>
      <c r="AP33" s="29"/>
      <c r="AQ33" s="29"/>
      <c r="AR33" s="29"/>
      <c r="AS33" s="21"/>
      <c r="AT33" s="21"/>
      <c r="AU33" s="21"/>
      <c r="AV33" s="21"/>
      <c r="AW33" s="30"/>
      <c r="AX33" s="21"/>
      <c r="AY33" s="21"/>
    </row>
    <row r="34" s="23" customFormat="true" ht="12.75" hidden="false" customHeight="false" outlineLevel="0" collapsed="false">
      <c r="A34" s="21"/>
      <c r="B34" s="22"/>
      <c r="E34" s="21"/>
      <c r="F34" s="24"/>
      <c r="G34" s="24"/>
      <c r="I34" s="22"/>
      <c r="J34" s="25"/>
      <c r="K34" s="25"/>
      <c r="L34" s="25"/>
      <c r="M34" s="26"/>
      <c r="N34" s="25"/>
      <c r="O34" s="25"/>
      <c r="P34" s="25"/>
      <c r="Q34" s="25"/>
      <c r="R34" s="25"/>
      <c r="S34" s="27"/>
      <c r="AH34" s="28"/>
      <c r="AP34" s="29"/>
      <c r="AQ34" s="29"/>
      <c r="AR34" s="29"/>
      <c r="AS34" s="21"/>
      <c r="AT34" s="21"/>
      <c r="AU34" s="21"/>
      <c r="AV34" s="21"/>
      <c r="AW34" s="30"/>
      <c r="AX34" s="21"/>
      <c r="AY34" s="21"/>
    </row>
    <row r="35" s="23" customFormat="true" ht="12.75" hidden="false" customHeight="false" outlineLevel="0" collapsed="false">
      <c r="A35" s="21"/>
      <c r="B35" s="22"/>
      <c r="E35" s="21"/>
      <c r="F35" s="24"/>
      <c r="G35" s="24"/>
      <c r="I35" s="22"/>
      <c r="J35" s="25"/>
      <c r="K35" s="25"/>
      <c r="L35" s="25"/>
      <c r="M35" s="26"/>
      <c r="N35" s="25"/>
      <c r="O35" s="25"/>
      <c r="P35" s="25"/>
      <c r="Q35" s="25"/>
      <c r="R35" s="25"/>
      <c r="S35" s="27"/>
      <c r="AH35" s="28"/>
      <c r="AP35" s="29"/>
      <c r="AQ35" s="29"/>
      <c r="AR35" s="29"/>
      <c r="AS35" s="21"/>
      <c r="AT35" s="21"/>
      <c r="AU35" s="21"/>
      <c r="AV35" s="21"/>
      <c r="AW35" s="30"/>
      <c r="AX35" s="21"/>
      <c r="AY35" s="21"/>
    </row>
    <row r="36" s="23" customFormat="true" ht="12.75" hidden="false" customHeight="false" outlineLevel="0" collapsed="false">
      <c r="A36" s="21"/>
      <c r="B36" s="22"/>
      <c r="E36" s="21"/>
      <c r="F36" s="24"/>
      <c r="G36" s="24"/>
      <c r="I36" s="22"/>
      <c r="J36" s="25"/>
      <c r="K36" s="25"/>
      <c r="L36" s="25"/>
      <c r="M36" s="26"/>
      <c r="N36" s="25"/>
      <c r="O36" s="25"/>
      <c r="P36" s="25"/>
      <c r="Q36" s="25"/>
      <c r="R36" s="25"/>
      <c r="S36" s="27"/>
      <c r="AH36" s="28"/>
      <c r="AP36" s="29"/>
      <c r="AQ36" s="29"/>
      <c r="AR36" s="29"/>
      <c r="AS36" s="21"/>
      <c r="AT36" s="21"/>
      <c r="AU36" s="21"/>
      <c r="AV36" s="21"/>
      <c r="AW36" s="30"/>
      <c r="AX36" s="21"/>
      <c r="AY36" s="21"/>
    </row>
    <row r="37" s="23" customFormat="true" ht="12.75" hidden="false" customHeight="false" outlineLevel="0" collapsed="false">
      <c r="A37" s="21"/>
      <c r="B37" s="22"/>
      <c r="E37" s="21"/>
      <c r="F37" s="24"/>
      <c r="G37" s="24"/>
      <c r="I37" s="22"/>
      <c r="J37" s="25"/>
      <c r="K37" s="25"/>
      <c r="L37" s="25"/>
      <c r="M37" s="26"/>
      <c r="N37" s="25"/>
      <c r="O37" s="25"/>
      <c r="P37" s="25"/>
      <c r="Q37" s="25"/>
      <c r="R37" s="25"/>
      <c r="S37" s="27"/>
      <c r="AH37" s="28"/>
      <c r="AP37" s="29"/>
      <c r="AQ37" s="29"/>
      <c r="AR37" s="29"/>
      <c r="AS37" s="21"/>
      <c r="AT37" s="21"/>
      <c r="AU37" s="21"/>
      <c r="AV37" s="21"/>
      <c r="AW37" s="30"/>
      <c r="AX37" s="21"/>
      <c r="AY37" s="21"/>
    </row>
    <row r="38" s="23" customFormat="true" ht="12.75" hidden="false" customHeight="false" outlineLevel="0" collapsed="false">
      <c r="A38" s="21"/>
      <c r="B38" s="22"/>
      <c r="E38" s="21"/>
      <c r="F38" s="24"/>
      <c r="G38" s="24"/>
      <c r="I38" s="22"/>
      <c r="J38" s="25"/>
      <c r="K38" s="25"/>
      <c r="L38" s="25"/>
      <c r="M38" s="26"/>
      <c r="N38" s="25"/>
      <c r="O38" s="25"/>
      <c r="P38" s="25"/>
      <c r="Q38" s="25"/>
      <c r="R38" s="25"/>
      <c r="S38" s="27"/>
      <c r="AH38" s="28"/>
      <c r="AP38" s="29"/>
      <c r="AQ38" s="29"/>
      <c r="AR38" s="29"/>
      <c r="AS38" s="21"/>
      <c r="AT38" s="21"/>
      <c r="AU38" s="21"/>
      <c r="AV38" s="21"/>
      <c r="AW38" s="30"/>
      <c r="AX38" s="21"/>
      <c r="AY38" s="21"/>
    </row>
    <row r="39" customFormat="false" ht="12.75" hidden="false" customHeight="false" outlineLevel="0" collapsed="false">
      <c r="A39" s="21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21"/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21"/>
    </row>
    <row r="47" customFormat="false" ht="12.75" hidden="false" customHeight="false" outlineLevel="0" collapsed="false">
      <c r="A47" s="21"/>
    </row>
    <row r="48" customFormat="false" ht="12.75" hidden="false" customHeight="false" outlineLevel="0" collapsed="false">
      <c r="A48" s="21"/>
    </row>
    <row r="49" customFormat="false" ht="12.75" hidden="false" customHeight="false" outlineLevel="0" collapsed="false">
      <c r="A49" s="21"/>
    </row>
    <row r="50" customFormat="false" ht="12.75" hidden="false" customHeight="false" outlineLevel="0" collapsed="false">
      <c r="A50" s="21"/>
    </row>
    <row r="51" customFormat="false" ht="12.75" hidden="false" customHeight="false" outlineLevel="0" collapsed="false">
      <c r="A51" s="21"/>
    </row>
    <row r="52" customFormat="false" ht="12.75" hidden="false" customHeight="false" outlineLevel="0" collapsed="false">
      <c r="A52" s="21"/>
    </row>
    <row r="53" customFormat="false" ht="12.75" hidden="false" customHeight="false" outlineLevel="0" collapsed="false">
      <c r="A53" s="21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  <row r="183" customFormat="false" ht="12.75" hidden="false" customHeight="false" outlineLevel="0" collapsed="false">
      <c r="A183" s="21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1"/>
    </row>
    <row r="243" customFormat="false" ht="12.75" hidden="false" customHeight="false" outlineLevel="0" collapsed="false">
      <c r="A243" s="21"/>
    </row>
    <row r="244" customFormat="false" ht="12.75" hidden="false" customHeight="false" outlineLevel="0" collapsed="false">
      <c r="A244" s="21"/>
    </row>
    <row r="245" customFormat="false" ht="12.75" hidden="false" customHeight="false" outlineLevel="0" collapsed="false">
      <c r="A245" s="21"/>
    </row>
    <row r="246" customFormat="false" ht="12.75" hidden="false" customHeight="false" outlineLevel="0" collapsed="false">
      <c r="A246" s="21"/>
    </row>
    <row r="247" customFormat="false" ht="12.75" hidden="false" customHeight="false" outlineLevel="0" collapsed="false">
      <c r="A247" s="21"/>
    </row>
    <row r="248" customFormat="false" ht="12.75" hidden="false" customHeight="false" outlineLevel="0" collapsed="false">
      <c r="A248" s="21"/>
    </row>
    <row r="249" customFormat="false" ht="12.75" hidden="false" customHeight="false" outlineLevel="0" collapsed="false">
      <c r="A249" s="21"/>
    </row>
    <row r="250" customFormat="false" ht="12.75" hidden="false" customHeight="false" outlineLevel="0" collapsed="false">
      <c r="A250" s="21"/>
    </row>
    <row r="251" customFormat="false" ht="12.75" hidden="false" customHeight="false" outlineLevel="0" collapsed="false">
      <c r="A251" s="21"/>
    </row>
    <row r="252" customFormat="false" ht="12.75" hidden="false" customHeight="false" outlineLevel="0" collapsed="false">
      <c r="A252" s="21"/>
    </row>
    <row r="253" customFormat="false" ht="12.75" hidden="false" customHeight="false" outlineLevel="0" collapsed="false">
      <c r="A253" s="21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1"/>
    </row>
    <row r="256" customFormat="false" ht="12.75" hidden="false" customHeight="false" outlineLevel="0" collapsed="false">
      <c r="A256" s="21"/>
    </row>
    <row r="257" customFormat="false" ht="12.75" hidden="false" customHeight="false" outlineLevel="0" collapsed="false">
      <c r="A257" s="21"/>
    </row>
    <row r="258" customFormat="false" ht="12.75" hidden="false" customHeight="false" outlineLevel="0" collapsed="false">
      <c r="A258" s="21"/>
    </row>
    <row r="259" customFormat="false" ht="12.75" hidden="false" customHeight="false" outlineLevel="0" collapsed="false">
      <c r="A259" s="21"/>
    </row>
    <row r="260" customFormat="false" ht="12.75" hidden="false" customHeight="false" outlineLevel="0" collapsed="false">
      <c r="A260" s="21"/>
    </row>
    <row r="261" customFormat="false" ht="12.75" hidden="false" customHeight="false" outlineLevel="0" collapsed="false">
      <c r="A261" s="21"/>
    </row>
    <row r="262" customFormat="false" ht="12.75" hidden="false" customHeight="false" outlineLevel="0" collapsed="false">
      <c r="A262" s="21"/>
    </row>
    <row r="263" customFormat="false" ht="12.75" hidden="false" customHeight="false" outlineLevel="0" collapsed="false">
      <c r="A263" s="21"/>
    </row>
    <row r="264" customFormat="false" ht="12.75" hidden="false" customHeight="false" outlineLevel="0" collapsed="false">
      <c r="A264" s="21"/>
    </row>
    <row r="265" customFormat="false" ht="12.75" hidden="false" customHeight="false" outlineLevel="0" collapsed="false">
      <c r="A265" s="21"/>
    </row>
    <row r="266" customFormat="false" ht="12.75" hidden="false" customHeight="false" outlineLevel="0" collapsed="false">
      <c r="A266" s="21"/>
    </row>
    <row r="267" customFormat="false" ht="12.75" hidden="false" customHeight="false" outlineLevel="0" collapsed="false">
      <c r="A267" s="21"/>
    </row>
    <row r="268" customFormat="false" ht="12.75" hidden="false" customHeight="false" outlineLevel="0" collapsed="false">
      <c r="A268" s="21"/>
    </row>
    <row r="269" customFormat="false" ht="12.75" hidden="false" customHeight="false" outlineLevel="0" collapsed="false">
      <c r="A269" s="21"/>
    </row>
    <row r="270" customFormat="false" ht="12.75" hidden="false" customHeight="false" outlineLevel="0" collapsed="false">
      <c r="A270" s="21"/>
    </row>
    <row r="271" customFormat="false" ht="12.75" hidden="false" customHeight="false" outlineLevel="0" collapsed="false">
      <c r="A271" s="21"/>
    </row>
    <row r="272" customFormat="false" ht="12.75" hidden="false" customHeight="false" outlineLevel="0" collapsed="false">
      <c r="A272" s="21"/>
    </row>
    <row r="273" customFormat="false" ht="12.75" hidden="false" customHeight="false" outlineLevel="0" collapsed="false">
      <c r="A273" s="21"/>
    </row>
    <row r="274" customFormat="false" ht="12.75" hidden="false" customHeight="false" outlineLevel="0" collapsed="false">
      <c r="A274" s="21"/>
    </row>
    <row r="275" customFormat="false" ht="12.75" hidden="false" customHeight="false" outlineLevel="0" collapsed="false">
      <c r="A275" s="21"/>
    </row>
    <row r="276" customFormat="false" ht="12.75" hidden="false" customHeight="false" outlineLevel="0" collapsed="false">
      <c r="A276" s="21"/>
    </row>
    <row r="277" customFormat="false" ht="12.75" hidden="false" customHeight="false" outlineLevel="0" collapsed="false">
      <c r="A277" s="21"/>
    </row>
    <row r="278" customFormat="false" ht="12.75" hidden="false" customHeight="false" outlineLevel="0" collapsed="false">
      <c r="A278" s="21"/>
    </row>
    <row r="279" customFormat="false" ht="12.75" hidden="false" customHeight="false" outlineLevel="0" collapsed="false">
      <c r="A279" s="21"/>
    </row>
    <row r="280" customFormat="false" ht="12.75" hidden="false" customHeight="false" outlineLevel="0" collapsed="false">
      <c r="A280" s="21"/>
    </row>
    <row r="281" customFormat="false" ht="12.75" hidden="false" customHeight="false" outlineLevel="0" collapsed="false">
      <c r="A281" s="21"/>
    </row>
    <row r="282" customFormat="false" ht="12.75" hidden="false" customHeight="false" outlineLevel="0" collapsed="false">
      <c r="A282" s="21"/>
    </row>
    <row r="283" customFormat="false" ht="12.75" hidden="false" customHeight="false" outlineLevel="0" collapsed="false">
      <c r="A283" s="21"/>
    </row>
    <row r="284" customFormat="false" ht="12.75" hidden="false" customHeight="false" outlineLevel="0" collapsed="false">
      <c r="A284" s="21"/>
    </row>
    <row r="285" customFormat="false" ht="12.75" hidden="false" customHeight="false" outlineLevel="0" collapsed="false">
      <c r="A285" s="21"/>
    </row>
    <row r="286" customFormat="false" ht="12.75" hidden="false" customHeight="false" outlineLevel="0" collapsed="false">
      <c r="A286" s="21"/>
    </row>
    <row r="287" customFormat="false" ht="12.75" hidden="false" customHeight="false" outlineLevel="0" collapsed="false">
      <c r="A287" s="21"/>
    </row>
    <row r="288" customFormat="false" ht="12.75" hidden="false" customHeight="false" outlineLevel="0" collapsed="false">
      <c r="A288" s="21"/>
    </row>
    <row r="289" customFormat="false" ht="12.75" hidden="false" customHeight="false" outlineLevel="0" collapsed="false">
      <c r="A289" s="21"/>
    </row>
    <row r="290" customFormat="false" ht="12.75" hidden="false" customHeight="false" outlineLevel="0" collapsed="false">
      <c r="A290" s="21"/>
    </row>
    <row r="291" customFormat="false" ht="12.75" hidden="false" customHeight="false" outlineLevel="0" collapsed="false">
      <c r="A291" s="21"/>
    </row>
    <row r="292" customFormat="false" ht="12.75" hidden="false" customHeight="false" outlineLevel="0" collapsed="false">
      <c r="A292" s="21"/>
    </row>
    <row r="293" customFormat="false" ht="12.75" hidden="false" customHeight="false" outlineLevel="0" collapsed="false">
      <c r="A293" s="21"/>
    </row>
    <row r="294" customFormat="false" ht="12.75" hidden="false" customHeight="false" outlineLevel="0" collapsed="false">
      <c r="A294" s="21"/>
    </row>
    <row r="295" customFormat="false" ht="12.75" hidden="false" customHeight="false" outlineLevel="0" collapsed="false">
      <c r="A295" s="21"/>
    </row>
    <row r="296" customFormat="false" ht="12.75" hidden="false" customHeight="false" outlineLevel="0" collapsed="false">
      <c r="A296" s="21"/>
    </row>
    <row r="297" customFormat="false" ht="12.75" hidden="false" customHeight="false" outlineLevel="0" collapsed="false">
      <c r="A297" s="21"/>
    </row>
    <row r="298" customFormat="false" ht="12.75" hidden="false" customHeight="false" outlineLevel="0" collapsed="false">
      <c r="A298" s="21"/>
    </row>
    <row r="299" customFormat="false" ht="12.75" hidden="false" customHeight="false" outlineLevel="0" collapsed="false">
      <c r="A299" s="21"/>
    </row>
    <row r="300" customFormat="false" ht="12.75" hidden="false" customHeight="false" outlineLevel="0" collapsed="false">
      <c r="A300" s="21"/>
    </row>
    <row r="301" customFormat="false" ht="12.75" hidden="false" customHeight="false" outlineLevel="0" collapsed="false">
      <c r="A301" s="21"/>
    </row>
    <row r="302" customFormat="false" ht="12.75" hidden="false" customHeight="false" outlineLevel="0" collapsed="false">
      <c r="A302" s="21"/>
    </row>
    <row r="303" customFormat="false" ht="12.75" hidden="false" customHeight="false" outlineLevel="0" collapsed="false">
      <c r="A303" s="21"/>
    </row>
    <row r="304" customFormat="false" ht="12.75" hidden="false" customHeight="false" outlineLevel="0" collapsed="false">
      <c r="A304" s="21"/>
    </row>
    <row r="305" customFormat="false" ht="12.75" hidden="false" customHeight="false" outlineLevel="0" collapsed="false">
      <c r="A305" s="21"/>
    </row>
    <row r="306" customFormat="false" ht="12.75" hidden="false" customHeight="false" outlineLevel="0" collapsed="false">
      <c r="A306" s="21"/>
    </row>
    <row r="307" customFormat="false" ht="12.75" hidden="false" customHeight="false" outlineLevel="0" collapsed="false">
      <c r="A307" s="21"/>
    </row>
    <row r="308" customFormat="false" ht="12.75" hidden="false" customHeight="false" outlineLevel="0" collapsed="false">
      <c r="A308" s="21"/>
    </row>
    <row r="309" customFormat="false" ht="12.75" hidden="false" customHeight="false" outlineLevel="0" collapsed="false">
      <c r="A309" s="21"/>
    </row>
    <row r="310" customFormat="false" ht="12.75" hidden="false" customHeight="false" outlineLevel="0" collapsed="false">
      <c r="A310" s="21"/>
    </row>
    <row r="311" customFormat="false" ht="12.75" hidden="false" customHeight="false" outlineLevel="0" collapsed="false">
      <c r="A311" s="21"/>
    </row>
    <row r="312" customFormat="false" ht="12.75" hidden="false" customHeight="false" outlineLevel="0" collapsed="false">
      <c r="A312" s="21"/>
    </row>
    <row r="313" customFormat="false" ht="12.75" hidden="false" customHeight="false" outlineLevel="0" collapsed="false">
      <c r="A313" s="21"/>
    </row>
    <row r="314" customFormat="false" ht="12.75" hidden="false" customHeight="false" outlineLevel="0" collapsed="false">
      <c r="A314" s="21"/>
    </row>
    <row r="315" customFormat="false" ht="12.75" hidden="false" customHeight="false" outlineLevel="0" collapsed="false">
      <c r="A315" s="21"/>
    </row>
    <row r="316" customFormat="false" ht="12.75" hidden="false" customHeight="false" outlineLevel="0" collapsed="false">
      <c r="A316" s="21"/>
    </row>
    <row r="317" customFormat="false" ht="12.75" hidden="false" customHeight="false" outlineLevel="0" collapsed="false">
      <c r="A317" s="21"/>
    </row>
    <row r="318" customFormat="false" ht="12.75" hidden="false" customHeight="false" outlineLevel="0" collapsed="false">
      <c r="A318" s="21"/>
    </row>
    <row r="319" customFormat="false" ht="12.75" hidden="false" customHeight="false" outlineLevel="0" collapsed="false">
      <c r="A319" s="21"/>
    </row>
    <row r="320" customFormat="false" ht="12.75" hidden="false" customHeight="false" outlineLevel="0" collapsed="false">
      <c r="A320" s="21"/>
    </row>
    <row r="321" customFormat="false" ht="12.75" hidden="false" customHeight="false" outlineLevel="0" collapsed="false">
      <c r="A321" s="21"/>
    </row>
    <row r="322" customFormat="false" ht="12.75" hidden="false" customHeight="false" outlineLevel="0" collapsed="false">
      <c r="A322" s="21"/>
    </row>
    <row r="323" customFormat="false" ht="12.75" hidden="false" customHeight="false" outlineLevel="0" collapsed="false">
      <c r="A323" s="21"/>
    </row>
    <row r="324" customFormat="false" ht="12.75" hidden="false" customHeight="false" outlineLevel="0" collapsed="false">
      <c r="A324" s="21"/>
    </row>
    <row r="325" customFormat="false" ht="12.75" hidden="false" customHeight="false" outlineLevel="0" collapsed="false">
      <c r="A325" s="21"/>
    </row>
    <row r="326" customFormat="false" ht="12.75" hidden="false" customHeight="false" outlineLevel="0" collapsed="false">
      <c r="A326" s="21"/>
    </row>
    <row r="327" customFormat="false" ht="12.75" hidden="false" customHeight="false" outlineLevel="0" collapsed="false">
      <c r="A327" s="21"/>
    </row>
    <row r="328" customFormat="false" ht="12.75" hidden="false" customHeight="false" outlineLevel="0" collapsed="false">
      <c r="A328" s="21"/>
    </row>
    <row r="329" customFormat="false" ht="12.75" hidden="false" customHeight="false" outlineLevel="0" collapsed="false">
      <c r="A329" s="21"/>
    </row>
    <row r="330" customFormat="false" ht="12.75" hidden="false" customHeight="false" outlineLevel="0" collapsed="false">
      <c r="A330" s="21"/>
    </row>
  </sheetData>
  <mergeCells count="46">
    <mergeCell ref="D1:AS4"/>
    <mergeCell ref="B2:C2"/>
    <mergeCell ref="C5:F5"/>
    <mergeCell ref="S5:U5"/>
    <mergeCell ref="AD5:AO5"/>
    <mergeCell ref="AR5:AS5"/>
    <mergeCell ref="AV5:AX5"/>
    <mergeCell ref="A6:A7"/>
    <mergeCell ref="B6:B7"/>
    <mergeCell ref="C6:C7"/>
    <mergeCell ref="D6:D7"/>
    <mergeCell ref="E6:E7"/>
    <mergeCell ref="G6:G7"/>
    <mergeCell ref="S6:S7"/>
    <mergeCell ref="T6:T7"/>
    <mergeCell ref="U6:AA6"/>
    <mergeCell ref="AB6:AH6"/>
    <mergeCell ref="AI6:AO6"/>
    <mergeCell ref="AP6:AP7"/>
    <mergeCell ref="AR6:AR7"/>
    <mergeCell ref="AS6:AS7"/>
    <mergeCell ref="AV6:AV7"/>
    <mergeCell ref="AX6:AX7"/>
    <mergeCell ref="D15:AS18"/>
    <mergeCell ref="B16:C16"/>
    <mergeCell ref="C19:F19"/>
    <mergeCell ref="S19:U19"/>
    <mergeCell ref="AD19:AO19"/>
    <mergeCell ref="AR19:AS19"/>
    <mergeCell ref="AV19:AX19"/>
    <mergeCell ref="A20:A21"/>
    <mergeCell ref="B20:B21"/>
    <mergeCell ref="C20:C21"/>
    <mergeCell ref="D20:D21"/>
    <mergeCell ref="E20:E21"/>
    <mergeCell ref="G20:G21"/>
    <mergeCell ref="S20:S21"/>
    <mergeCell ref="T20:T21"/>
    <mergeCell ref="U20:AA20"/>
    <mergeCell ref="AB20:AH20"/>
    <mergeCell ref="AI20:AO20"/>
    <mergeCell ref="AP20:AP21"/>
    <mergeCell ref="AR20:AR21"/>
    <mergeCell ref="AS20:AS21"/>
    <mergeCell ref="AV20:AV21"/>
    <mergeCell ref="AX20:AX21"/>
  </mergeCells>
  <conditionalFormatting sqref="AA8:AA65536 AH8:AH65536 AO8:AO65536 AR8:AR65536 AA1:AA6 AH1:AH6 AO1:AO6 AR1:AR5">
    <cfRule type="cellIs" priority="2" operator="equal" aboveAverage="0" equalAverage="0" bottom="0" percent="0" rank="0" text="" dxfId="7">
      <formula>"R"</formula>
    </cfRule>
  </conditionalFormatting>
  <conditionalFormatting sqref="AS8:AS14">
    <cfRule type="cellIs" priority="3" operator="equal" aboveAverage="0" equalAverage="0" bottom="0" percent="0" rank="0" text="" dxfId="8">
      <formula>"HM"</formula>
    </cfRule>
  </conditionalFormatting>
  <conditionalFormatting sqref="AR23:AR27 AO23:AO27 AA23:AA27 AH23:AH27">
    <cfRule type="cellIs" priority="4" operator="equal" aboveAverage="0" equalAverage="0" bottom="0" percent="0" rank="0" text="" dxfId="9">
      <formula>"R"</formula>
    </cfRule>
  </conditionalFormatting>
  <conditionalFormatting sqref="AS23:AS27">
    <cfRule type="cellIs" priority="5" operator="equal" aboveAverage="0" equalAverage="0" bottom="0" percent="0" rank="0" text="" dxfId="10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AY8:AY14 AY23:AY27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8:AS14 AS23:AS27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8:T14 T23:T27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8:F14 F23:F27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8:I14 I23:I27" type="decimal">
      <formula1>1</formula1>
      <formula2>300</formula2>
    </dataValidation>
    <dataValidation allowBlank="true" error="Pour le sexe, saisir F pour les féminines ou M pour les messieurs" errorStyle="stop" operator="between" showDropDown="true" showErrorMessage="true" showInputMessage="false" sqref="E8:E14 E23:E27" type="list">
      <formula1>Sexe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 S19:U19" type="list">
      <formula1>Compé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3.85"/>
    <col collapsed="false" customWidth="true" hidden="false" outlineLevel="0" max="2" min="2" style="134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29" width="4.7"/>
    <col collapsed="false" customWidth="true" hidden="false" outlineLevel="0" max="6" min="6" style="236" width="8.41"/>
    <col collapsed="false" customWidth="true" hidden="false" outlineLevel="0" max="7" min="7" style="236" width="4.56"/>
    <col collapsed="false" customWidth="true" hidden="false" outlineLevel="0" max="8" min="8" style="0" width="8.7"/>
    <col collapsed="false" customWidth="true" hidden="false" outlineLevel="0" max="9" min="9" style="134" width="5.71"/>
    <col collapsed="false" customWidth="true" hidden="false" outlineLevel="0" max="10" min="10" style="135" width="9.14"/>
    <col collapsed="false" customWidth="true" hidden="true" outlineLevel="0" max="12" min="11" style="135" width="9.14"/>
    <col collapsed="false" customWidth="true" hidden="true" outlineLevel="0" max="13" min="13" style="136" width="6.13"/>
    <col collapsed="false" customWidth="true" hidden="true" outlineLevel="0" max="14" min="14" style="135" width="10.28"/>
    <col collapsed="false" customWidth="true" hidden="true" outlineLevel="0" max="15" min="15" style="135" width="8.56"/>
    <col collapsed="false" customWidth="true" hidden="true" outlineLevel="0" max="17" min="16" style="135" width="9.14"/>
    <col collapsed="false" customWidth="true" hidden="true" outlineLevel="0" max="18" min="18" style="135" width="6.7"/>
    <col collapsed="false" customWidth="true" hidden="false" outlineLevel="0" max="19" min="19" style="137" width="6.7"/>
    <col collapsed="false" customWidth="true" hidden="false" outlineLevel="0" max="20" min="20" style="0" width="25.7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138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139" width="9.7"/>
    <col collapsed="false" customWidth="true" hidden="true" outlineLevel="0" max="43" min="43" style="139" width="0.13"/>
    <col collapsed="false" customWidth="true" hidden="false" outlineLevel="0" max="44" min="44" style="139" width="2.56"/>
    <col collapsed="false" customWidth="true" hidden="false" outlineLevel="0" max="45" min="45" style="129" width="6.7"/>
    <col collapsed="false" customWidth="true" hidden="true" outlineLevel="0" max="47" min="46" style="129" width="7.7"/>
    <col collapsed="false" customWidth="true" hidden="false" outlineLevel="0" max="48" min="48" style="129" width="6.56"/>
    <col collapsed="false" customWidth="true" hidden="false" outlineLevel="0" max="49" min="49" style="141" width="6.7"/>
    <col collapsed="false" customWidth="true" hidden="false" outlineLevel="0" max="50" min="50" style="129" width="8.7"/>
    <col collapsed="false" customWidth="true" hidden="false" outlineLevel="0" max="51" min="51" style="129" width="6.56"/>
  </cols>
  <sheetData>
    <row r="1" s="23" customFormat="true" ht="17.25" hidden="false" customHeight="true" outlineLevel="0" collapsed="false">
      <c r="A1" s="21"/>
      <c r="B1" s="31" t="s">
        <v>27</v>
      </c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3"/>
      <c r="AU1" s="33"/>
      <c r="AV1" s="33"/>
      <c r="AW1" s="33"/>
      <c r="AX1" s="33"/>
      <c r="AY1" s="33"/>
    </row>
    <row r="2" s="23" customFormat="true" ht="17.25" hidden="false" customHeight="true" outlineLevel="0" collapsed="false">
      <c r="A2" s="21"/>
      <c r="B2" s="144" t="s">
        <v>28</v>
      </c>
      <c r="C2" s="144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3"/>
      <c r="AU2" s="33"/>
      <c r="AV2" s="33"/>
      <c r="AW2" s="33"/>
      <c r="AX2" s="33"/>
      <c r="AY2" s="33"/>
    </row>
    <row r="3" s="23" customFormat="true" ht="17.25" hidden="false" customHeight="true" outlineLevel="0" collapsed="false">
      <c r="A3" s="21"/>
      <c r="B3" s="237" t="s">
        <v>29</v>
      </c>
      <c r="C3" s="237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3"/>
      <c r="AU3" s="33"/>
      <c r="AV3" s="33"/>
      <c r="AW3" s="33"/>
      <c r="AX3" s="33"/>
      <c r="AY3" s="33"/>
    </row>
    <row r="4" s="23" customFormat="true" ht="15.75" hidden="false" customHeight="true" outlineLevel="0" collapsed="false">
      <c r="A4" s="21"/>
      <c r="B4" s="22"/>
      <c r="C4" s="36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3"/>
      <c r="AX4" s="33"/>
      <c r="AY4" s="33"/>
    </row>
    <row r="5" s="23" customFormat="true" ht="21" hidden="false" customHeight="true" outlineLevel="0" collapsed="false">
      <c r="A5" s="21"/>
      <c r="B5" s="37" t="s">
        <v>31</v>
      </c>
      <c r="C5" s="38" t="s">
        <v>331</v>
      </c>
      <c r="D5" s="38"/>
      <c r="E5" s="38"/>
      <c r="F5" s="38"/>
      <c r="J5" s="39" t="s">
        <v>32</v>
      </c>
      <c r="K5" s="25"/>
      <c r="L5" s="25"/>
      <c r="M5" s="26"/>
      <c r="N5" s="25"/>
      <c r="O5" s="25"/>
      <c r="P5" s="25"/>
      <c r="Q5" s="25"/>
      <c r="R5" s="25"/>
      <c r="S5" s="38" t="s">
        <v>332</v>
      </c>
      <c r="T5" s="38"/>
      <c r="U5" s="38"/>
      <c r="AC5" s="39" t="s">
        <v>34</v>
      </c>
      <c r="AD5" s="38" t="s">
        <v>333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0"/>
      <c r="AQ5" s="40"/>
      <c r="AR5" s="41" t="s">
        <v>36</v>
      </c>
      <c r="AS5" s="41"/>
      <c r="AT5" s="42"/>
      <c r="AU5" s="42"/>
      <c r="AV5" s="150" t="n">
        <v>40131</v>
      </c>
      <c r="AW5" s="150"/>
      <c r="AX5" s="150"/>
      <c r="AY5" s="151"/>
    </row>
    <row r="6" s="23" customFormat="true" ht="21" hidden="false" customHeight="true" outlineLevel="0" collapsed="false">
      <c r="A6" s="21"/>
      <c r="B6" s="45"/>
      <c r="E6" s="21"/>
      <c r="F6" s="24"/>
      <c r="G6" s="24"/>
      <c r="I6" s="22"/>
      <c r="J6" s="25"/>
      <c r="K6" s="25"/>
      <c r="L6" s="25"/>
      <c r="M6" s="26"/>
      <c r="N6" s="25"/>
      <c r="O6" s="25"/>
      <c r="P6" s="25"/>
      <c r="Q6" s="25"/>
      <c r="R6" s="25"/>
      <c r="S6" s="27"/>
      <c r="AH6" s="28"/>
      <c r="AP6" s="29"/>
      <c r="AQ6" s="29"/>
      <c r="AR6" s="29"/>
      <c r="AS6" s="21"/>
      <c r="AT6" s="21"/>
      <c r="AU6" s="21"/>
      <c r="AV6" s="21"/>
      <c r="AW6" s="30"/>
      <c r="AX6" s="21"/>
      <c r="AY6" s="21"/>
    </row>
    <row r="7" s="23" customFormat="true" ht="15.75" hidden="false" customHeight="true" outlineLevel="0" collapsed="false">
      <c r="A7" s="155" t="s">
        <v>37</v>
      </c>
      <c r="B7" s="47" t="s">
        <v>38</v>
      </c>
      <c r="C7" s="48" t="s">
        <v>39</v>
      </c>
      <c r="D7" s="49" t="s">
        <v>40</v>
      </c>
      <c r="E7" s="49" t="s">
        <v>41</v>
      </c>
      <c r="F7" s="50" t="s">
        <v>42</v>
      </c>
      <c r="G7" s="51" t="s">
        <v>43</v>
      </c>
      <c r="H7" s="52" t="s">
        <v>44</v>
      </c>
      <c r="I7" s="53" t="s">
        <v>45</v>
      </c>
      <c r="J7" s="54" t="s">
        <v>44</v>
      </c>
      <c r="K7" s="54" t="s">
        <v>41</v>
      </c>
      <c r="L7" s="54" t="s">
        <v>46</v>
      </c>
      <c r="M7" s="55" t="s">
        <v>43</v>
      </c>
      <c r="N7" s="54" t="s">
        <v>47</v>
      </c>
      <c r="O7" s="55" t="s">
        <v>48</v>
      </c>
      <c r="P7" s="54" t="s">
        <v>49</v>
      </c>
      <c r="Q7" s="54" t="s">
        <v>50</v>
      </c>
      <c r="R7" s="55" t="s">
        <v>49</v>
      </c>
      <c r="S7" s="56" t="s">
        <v>51</v>
      </c>
      <c r="T7" s="57" t="s">
        <v>52</v>
      </c>
      <c r="U7" s="58" t="s">
        <v>53</v>
      </c>
      <c r="V7" s="58"/>
      <c r="W7" s="58"/>
      <c r="X7" s="58"/>
      <c r="Y7" s="58"/>
      <c r="Z7" s="58"/>
      <c r="AA7" s="58"/>
      <c r="AB7" s="58" t="s">
        <v>54</v>
      </c>
      <c r="AC7" s="58"/>
      <c r="AD7" s="58"/>
      <c r="AE7" s="58"/>
      <c r="AF7" s="58"/>
      <c r="AG7" s="58"/>
      <c r="AH7" s="58"/>
      <c r="AI7" s="59" t="s">
        <v>55</v>
      </c>
      <c r="AJ7" s="59"/>
      <c r="AK7" s="59"/>
      <c r="AL7" s="59"/>
      <c r="AM7" s="59"/>
      <c r="AN7" s="59"/>
      <c r="AO7" s="59"/>
      <c r="AP7" s="60" t="s">
        <v>56</v>
      </c>
      <c r="AQ7" s="61"/>
      <c r="AR7" s="62" t="s">
        <v>57</v>
      </c>
      <c r="AS7" s="238" t="s">
        <v>58</v>
      </c>
      <c r="AT7" s="164" t="s">
        <v>49</v>
      </c>
      <c r="AU7" s="165" t="s">
        <v>59</v>
      </c>
      <c r="AV7" s="66" t="s">
        <v>60</v>
      </c>
      <c r="AW7" s="67" t="s">
        <v>60</v>
      </c>
      <c r="AX7" s="68" t="s">
        <v>51</v>
      </c>
      <c r="AY7" s="166" t="s">
        <v>61</v>
      </c>
    </row>
    <row r="8" s="23" customFormat="true" ht="15.75" hidden="false" customHeight="true" outlineLevel="0" collapsed="false">
      <c r="A8" s="155"/>
      <c r="B8" s="47"/>
      <c r="C8" s="48"/>
      <c r="D8" s="49"/>
      <c r="E8" s="49"/>
      <c r="F8" s="70" t="s">
        <v>62</v>
      </c>
      <c r="G8" s="51"/>
      <c r="H8" s="71" t="s">
        <v>63</v>
      </c>
      <c r="I8" s="72" t="s">
        <v>64</v>
      </c>
      <c r="J8" s="73" t="s">
        <v>65</v>
      </c>
      <c r="K8" s="73" t="s">
        <v>66</v>
      </c>
      <c r="L8" s="73" t="s">
        <v>67</v>
      </c>
      <c r="M8" s="74" t="s">
        <v>68</v>
      </c>
      <c r="N8" s="73" t="s">
        <v>43</v>
      </c>
      <c r="O8" s="74" t="s">
        <v>68</v>
      </c>
      <c r="P8" s="73"/>
      <c r="Q8" s="73" t="s">
        <v>69</v>
      </c>
      <c r="R8" s="74" t="s">
        <v>68</v>
      </c>
      <c r="S8" s="56"/>
      <c r="T8" s="57"/>
      <c r="U8" s="75" t="n">
        <v>1</v>
      </c>
      <c r="V8" s="76" t="n">
        <v>2</v>
      </c>
      <c r="W8" s="76" t="n">
        <v>3</v>
      </c>
      <c r="X8" s="77"/>
      <c r="Y8" s="77"/>
      <c r="Z8" s="77"/>
      <c r="AA8" s="76" t="s">
        <v>57</v>
      </c>
      <c r="AB8" s="75" t="n">
        <v>1</v>
      </c>
      <c r="AC8" s="76" t="n">
        <v>2</v>
      </c>
      <c r="AD8" s="76" t="n">
        <v>3</v>
      </c>
      <c r="AE8" s="77"/>
      <c r="AF8" s="77"/>
      <c r="AG8" s="77"/>
      <c r="AH8" s="76" t="s">
        <v>57</v>
      </c>
      <c r="AI8" s="75" t="n">
        <v>1</v>
      </c>
      <c r="AJ8" s="76" t="n">
        <v>2</v>
      </c>
      <c r="AK8" s="76" t="n">
        <v>3</v>
      </c>
      <c r="AL8" s="77"/>
      <c r="AM8" s="77"/>
      <c r="AN8" s="77"/>
      <c r="AO8" s="76" t="s">
        <v>57</v>
      </c>
      <c r="AP8" s="60"/>
      <c r="AQ8" s="78"/>
      <c r="AR8" s="62"/>
      <c r="AS8" s="238"/>
      <c r="AT8" s="172" t="s">
        <v>70</v>
      </c>
      <c r="AU8" s="173" t="s">
        <v>71</v>
      </c>
      <c r="AV8" s="66"/>
      <c r="AW8" s="81" t="s">
        <v>68</v>
      </c>
      <c r="AX8" s="68"/>
      <c r="AY8" s="174" t="s">
        <v>72</v>
      </c>
    </row>
    <row r="9" s="23" customFormat="true" ht="15.75" hidden="false" customHeight="false" outlineLevel="0" collapsed="false">
      <c r="A9" s="21"/>
      <c r="B9" s="83" t="n">
        <v>232224</v>
      </c>
      <c r="C9" s="84" t="s">
        <v>334</v>
      </c>
      <c r="D9" s="84" t="s">
        <v>335</v>
      </c>
      <c r="E9" s="85" t="s">
        <v>75</v>
      </c>
      <c r="F9" s="86" t="n">
        <v>32919</v>
      </c>
      <c r="G9" s="87" t="n">
        <v>19</v>
      </c>
      <c r="H9" s="239" t="s">
        <v>150</v>
      </c>
      <c r="I9" s="83" t="n">
        <v>74.1</v>
      </c>
      <c r="J9" s="89" t="s">
        <v>125</v>
      </c>
      <c r="K9" s="89" t="s">
        <v>152</v>
      </c>
      <c r="L9" s="181" t="s">
        <v>153</v>
      </c>
      <c r="M9" s="91" t="s">
        <v>79</v>
      </c>
      <c r="N9" s="89" t="s">
        <v>163</v>
      </c>
      <c r="O9" s="92" t="s">
        <v>129</v>
      </c>
      <c r="P9" s="89" t="s">
        <v>164</v>
      </c>
      <c r="Q9" s="89" t="s">
        <v>165</v>
      </c>
      <c r="R9" s="89" t="s">
        <v>132</v>
      </c>
      <c r="S9" s="93" t="n">
        <v>0.7186</v>
      </c>
      <c r="T9" s="84" t="s">
        <v>336</v>
      </c>
      <c r="U9" s="94" t="n">
        <v>110</v>
      </c>
      <c r="V9" s="85" t="n">
        <v>120</v>
      </c>
      <c r="W9" s="234" t="s">
        <v>228</v>
      </c>
      <c r="X9" s="85" t="n">
        <v>120</v>
      </c>
      <c r="Y9" s="95" t="n">
        <v>120</v>
      </c>
      <c r="Z9" s="96" t="n">
        <v>260</v>
      </c>
      <c r="AA9" s="97" t="s">
        <v>85</v>
      </c>
      <c r="AB9" s="98" t="n">
        <v>87.5</v>
      </c>
      <c r="AC9" s="99" t="n">
        <v>95</v>
      </c>
      <c r="AD9" s="99" t="n">
        <v>97.5</v>
      </c>
      <c r="AE9" s="85" t="n">
        <v>97.5</v>
      </c>
      <c r="AF9" s="95" t="n">
        <v>97.5</v>
      </c>
      <c r="AG9" s="96" t="n">
        <v>160</v>
      </c>
      <c r="AH9" s="97" t="s">
        <v>85</v>
      </c>
      <c r="AI9" s="98" t="n">
        <v>120</v>
      </c>
      <c r="AJ9" s="99" t="n">
        <v>130</v>
      </c>
      <c r="AK9" s="99" t="n">
        <v>140</v>
      </c>
      <c r="AL9" s="85" t="n">
        <v>140</v>
      </c>
      <c r="AM9" s="95" t="n">
        <v>140</v>
      </c>
      <c r="AN9" s="101" t="n">
        <v>265</v>
      </c>
      <c r="AO9" s="97" t="s">
        <v>85</v>
      </c>
      <c r="AP9" s="102" t="n">
        <v>357.5</v>
      </c>
      <c r="AQ9" s="101" t="n">
        <v>685</v>
      </c>
      <c r="AR9" s="97" t="s">
        <v>85</v>
      </c>
      <c r="AS9" s="103" t="n">
        <v>1</v>
      </c>
      <c r="AT9" s="104" t="s">
        <v>337</v>
      </c>
      <c r="AU9" s="104" t="s">
        <v>338</v>
      </c>
      <c r="AV9" s="105" t="s">
        <v>89</v>
      </c>
      <c r="AW9" s="106" t="s">
        <v>89</v>
      </c>
      <c r="AX9" s="107" t="n">
        <v>256.8995</v>
      </c>
      <c r="AY9" s="103"/>
    </row>
    <row r="10" s="23" customFormat="true" ht="15.75" hidden="false" customHeight="false" outlineLevel="0" collapsed="false">
      <c r="A10" s="21"/>
      <c r="B10" s="83" t="n">
        <v>255429</v>
      </c>
      <c r="C10" s="84" t="s">
        <v>339</v>
      </c>
      <c r="D10" s="84" t="s">
        <v>219</v>
      </c>
      <c r="E10" s="85" t="s">
        <v>75</v>
      </c>
      <c r="F10" s="86" t="n">
        <v>33148</v>
      </c>
      <c r="G10" s="87" t="n">
        <v>19</v>
      </c>
      <c r="H10" s="239" t="s">
        <v>150</v>
      </c>
      <c r="I10" s="83" t="n">
        <v>69.8</v>
      </c>
      <c r="J10" s="89" t="s">
        <v>125</v>
      </c>
      <c r="K10" s="89" t="s">
        <v>152</v>
      </c>
      <c r="L10" s="181" t="s">
        <v>153</v>
      </c>
      <c r="M10" s="91" t="s">
        <v>79</v>
      </c>
      <c r="N10" s="89" t="s">
        <v>163</v>
      </c>
      <c r="O10" s="92" t="s">
        <v>129</v>
      </c>
      <c r="P10" s="89" t="s">
        <v>164</v>
      </c>
      <c r="Q10" s="89" t="s">
        <v>165</v>
      </c>
      <c r="R10" s="89" t="s">
        <v>132</v>
      </c>
      <c r="S10" s="93" t="n">
        <v>0.751</v>
      </c>
      <c r="T10" s="84" t="s">
        <v>336</v>
      </c>
      <c r="U10" s="94" t="n">
        <v>60</v>
      </c>
      <c r="V10" s="85" t="n">
        <v>75</v>
      </c>
      <c r="W10" s="85" t="n">
        <v>85</v>
      </c>
      <c r="X10" s="85" t="n">
        <v>85</v>
      </c>
      <c r="Y10" s="95" t="n">
        <v>85</v>
      </c>
      <c r="Z10" s="96" t="n">
        <v>260</v>
      </c>
      <c r="AA10" s="97" t="s">
        <v>85</v>
      </c>
      <c r="AB10" s="98" t="n">
        <v>75</v>
      </c>
      <c r="AC10" s="99" t="n">
        <v>82.5</v>
      </c>
      <c r="AD10" s="100" t="s">
        <v>86</v>
      </c>
      <c r="AE10" s="85" t="n">
        <v>82.5</v>
      </c>
      <c r="AF10" s="95" t="n">
        <v>82.5</v>
      </c>
      <c r="AG10" s="96" t="n">
        <v>160</v>
      </c>
      <c r="AH10" s="97" t="s">
        <v>85</v>
      </c>
      <c r="AI10" s="98" t="n">
        <v>110</v>
      </c>
      <c r="AJ10" s="99" t="n">
        <v>120</v>
      </c>
      <c r="AK10" s="99" t="n">
        <v>130</v>
      </c>
      <c r="AL10" s="85" t="n">
        <v>130</v>
      </c>
      <c r="AM10" s="95" t="n">
        <v>130</v>
      </c>
      <c r="AN10" s="101" t="n">
        <v>265</v>
      </c>
      <c r="AO10" s="97" t="s">
        <v>85</v>
      </c>
      <c r="AP10" s="102" t="n">
        <v>297.5</v>
      </c>
      <c r="AQ10" s="101" t="n">
        <v>685</v>
      </c>
      <c r="AR10" s="97" t="s">
        <v>85</v>
      </c>
      <c r="AS10" s="103" t="n">
        <v>2</v>
      </c>
      <c r="AT10" s="104" t="s">
        <v>340</v>
      </c>
      <c r="AU10" s="104" t="s">
        <v>341</v>
      </c>
      <c r="AV10" s="105" t="s">
        <v>89</v>
      </c>
      <c r="AW10" s="106" t="s">
        <v>89</v>
      </c>
      <c r="AX10" s="107" t="n">
        <v>223.4225</v>
      </c>
      <c r="AY10" s="103"/>
    </row>
    <row r="11" s="23" customFormat="true" ht="15.75" hidden="false" customHeight="false" outlineLevel="0" collapsed="false">
      <c r="A11" s="21"/>
      <c r="B11" s="83" t="n">
        <v>243811</v>
      </c>
      <c r="C11" s="84" t="s">
        <v>342</v>
      </c>
      <c r="D11" s="84" t="s">
        <v>343</v>
      </c>
      <c r="E11" s="85" t="s">
        <v>75</v>
      </c>
      <c r="F11" s="86" t="n">
        <v>32510</v>
      </c>
      <c r="G11" s="87" t="n">
        <v>20</v>
      </c>
      <c r="H11" s="239" t="s">
        <v>150</v>
      </c>
      <c r="I11" s="83" t="n">
        <v>82.5</v>
      </c>
      <c r="J11" s="89" t="s">
        <v>138</v>
      </c>
      <c r="K11" s="89" t="s">
        <v>152</v>
      </c>
      <c r="L11" s="181" t="s">
        <v>153</v>
      </c>
      <c r="M11" s="91" t="s">
        <v>79</v>
      </c>
      <c r="N11" s="89" t="s">
        <v>344</v>
      </c>
      <c r="O11" s="92" t="s">
        <v>140</v>
      </c>
      <c r="P11" s="89" t="s">
        <v>345</v>
      </c>
      <c r="Q11" s="89" t="s">
        <v>346</v>
      </c>
      <c r="R11" s="89" t="s">
        <v>143</v>
      </c>
      <c r="S11" s="93" t="n">
        <v>0.6699</v>
      </c>
      <c r="T11" s="84" t="s">
        <v>336</v>
      </c>
      <c r="U11" s="94" t="n">
        <v>140</v>
      </c>
      <c r="V11" s="85" t="n">
        <v>150</v>
      </c>
      <c r="W11" s="234" t="s">
        <v>347</v>
      </c>
      <c r="X11" s="85" t="n">
        <v>150</v>
      </c>
      <c r="Y11" s="95" t="n">
        <v>150</v>
      </c>
      <c r="Z11" s="96" t="n">
        <v>245</v>
      </c>
      <c r="AA11" s="97" t="s">
        <v>85</v>
      </c>
      <c r="AB11" s="98" t="n">
        <v>125</v>
      </c>
      <c r="AC11" s="99" t="n">
        <v>135</v>
      </c>
      <c r="AD11" s="99" t="n">
        <v>137.5</v>
      </c>
      <c r="AE11" s="85" t="n">
        <v>137.5</v>
      </c>
      <c r="AF11" s="95" t="n">
        <v>137.5</v>
      </c>
      <c r="AG11" s="96" t="n">
        <v>133</v>
      </c>
      <c r="AH11" s="97" t="s">
        <v>57</v>
      </c>
      <c r="AI11" s="98" t="n">
        <v>170</v>
      </c>
      <c r="AJ11" s="99" t="n">
        <v>180</v>
      </c>
      <c r="AK11" s="99" t="n">
        <v>190</v>
      </c>
      <c r="AL11" s="85" t="n">
        <v>190</v>
      </c>
      <c r="AM11" s="95" t="n">
        <v>190</v>
      </c>
      <c r="AN11" s="101" t="n">
        <v>252.5</v>
      </c>
      <c r="AO11" s="97" t="s">
        <v>85</v>
      </c>
      <c r="AP11" s="102" t="n">
        <v>477.5</v>
      </c>
      <c r="AQ11" s="101" t="n">
        <v>587.5</v>
      </c>
      <c r="AR11" s="97" t="s">
        <v>85</v>
      </c>
      <c r="AS11" s="103" t="n">
        <v>1</v>
      </c>
      <c r="AT11" s="104" t="s">
        <v>348</v>
      </c>
      <c r="AU11" s="104" t="s">
        <v>349</v>
      </c>
      <c r="AV11" s="105" t="s">
        <v>135</v>
      </c>
      <c r="AW11" s="106" t="s">
        <v>89</v>
      </c>
      <c r="AX11" s="107" t="n">
        <v>319.87725</v>
      </c>
      <c r="AY11" s="103"/>
    </row>
    <row r="12" s="23" customFormat="true" ht="15.75" hidden="false" customHeight="false" outlineLevel="0" collapsed="false">
      <c r="A12" s="21"/>
      <c r="B12" s="83" t="n">
        <v>175649</v>
      </c>
      <c r="C12" s="84" t="s">
        <v>350</v>
      </c>
      <c r="D12" s="84" t="s">
        <v>351</v>
      </c>
      <c r="E12" s="85" t="s">
        <v>75</v>
      </c>
      <c r="F12" s="86" t="n">
        <v>27694</v>
      </c>
      <c r="G12" s="87" t="n">
        <v>34</v>
      </c>
      <c r="H12" s="239" t="s">
        <v>76</v>
      </c>
      <c r="I12" s="83" t="n">
        <v>69</v>
      </c>
      <c r="J12" s="89" t="s">
        <v>125</v>
      </c>
      <c r="K12" s="89" t="s">
        <v>78</v>
      </c>
      <c r="L12" s="181" t="s">
        <v>79</v>
      </c>
      <c r="M12" s="91" t="s">
        <v>79</v>
      </c>
      <c r="N12" s="89" t="s">
        <v>129</v>
      </c>
      <c r="O12" s="92" t="s">
        <v>129</v>
      </c>
      <c r="P12" s="89" t="s">
        <v>132</v>
      </c>
      <c r="Q12" s="89" t="s">
        <v>214</v>
      </c>
      <c r="R12" s="89" t="s">
        <v>132</v>
      </c>
      <c r="S12" s="93" t="n">
        <v>0.7578</v>
      </c>
      <c r="T12" s="84" t="s">
        <v>352</v>
      </c>
      <c r="U12" s="94" t="n">
        <v>112.5</v>
      </c>
      <c r="V12" s="234" t="s">
        <v>353</v>
      </c>
      <c r="W12" s="234" t="s">
        <v>353</v>
      </c>
      <c r="X12" s="85" t="n">
        <v>112.5</v>
      </c>
      <c r="Y12" s="95" t="n">
        <v>112.5</v>
      </c>
      <c r="Z12" s="96" t="n">
        <v>240</v>
      </c>
      <c r="AA12" s="97" t="s">
        <v>85</v>
      </c>
      <c r="AB12" s="98" t="n">
        <v>70</v>
      </c>
      <c r="AC12" s="100" t="s">
        <v>354</v>
      </c>
      <c r="AD12" s="100" t="s">
        <v>354</v>
      </c>
      <c r="AE12" s="85" t="n">
        <v>70</v>
      </c>
      <c r="AF12" s="95" t="n">
        <v>70</v>
      </c>
      <c r="AG12" s="96" t="n">
        <v>150</v>
      </c>
      <c r="AH12" s="97" t="s">
        <v>85</v>
      </c>
      <c r="AI12" s="98" t="n">
        <v>135</v>
      </c>
      <c r="AJ12" s="99" t="n">
        <v>140</v>
      </c>
      <c r="AK12" s="99" t="n">
        <v>145</v>
      </c>
      <c r="AL12" s="85" t="n">
        <v>145</v>
      </c>
      <c r="AM12" s="95" t="n">
        <v>145</v>
      </c>
      <c r="AN12" s="101" t="n">
        <v>262.5</v>
      </c>
      <c r="AO12" s="97" t="s">
        <v>85</v>
      </c>
      <c r="AP12" s="102" t="n">
        <v>327.5</v>
      </c>
      <c r="AQ12" s="101" t="n">
        <v>640</v>
      </c>
      <c r="AR12" s="97" t="s">
        <v>85</v>
      </c>
      <c r="AS12" s="103" t="n">
        <v>1</v>
      </c>
      <c r="AT12" s="104" t="s">
        <v>355</v>
      </c>
      <c r="AU12" s="104" t="s">
        <v>355</v>
      </c>
      <c r="AV12" s="105" t="s">
        <v>89</v>
      </c>
      <c r="AW12" s="106" t="s">
        <v>89</v>
      </c>
      <c r="AX12" s="107" t="n">
        <v>248.1795</v>
      </c>
      <c r="AY12" s="103"/>
    </row>
    <row r="13" s="23" customFormat="true" ht="15.75" hidden="false" customHeight="false" outlineLevel="0" collapsed="false">
      <c r="A13" s="21"/>
      <c r="B13" s="83" t="n">
        <v>241247</v>
      </c>
      <c r="C13" s="84" t="s">
        <v>356</v>
      </c>
      <c r="D13" s="84" t="s">
        <v>357</v>
      </c>
      <c r="E13" s="85" t="s">
        <v>75</v>
      </c>
      <c r="F13" s="86" t="n">
        <v>26129</v>
      </c>
      <c r="G13" s="87" t="n">
        <v>38</v>
      </c>
      <c r="H13" s="239" t="s">
        <v>76</v>
      </c>
      <c r="I13" s="83" t="n">
        <v>76.1</v>
      </c>
      <c r="J13" s="89" t="s">
        <v>138</v>
      </c>
      <c r="K13" s="89" t="s">
        <v>78</v>
      </c>
      <c r="L13" s="181" t="s">
        <v>79</v>
      </c>
      <c r="M13" s="91" t="s">
        <v>79</v>
      </c>
      <c r="N13" s="89" t="s">
        <v>140</v>
      </c>
      <c r="O13" s="92" t="s">
        <v>140</v>
      </c>
      <c r="P13" s="89" t="s">
        <v>143</v>
      </c>
      <c r="Q13" s="89" t="s">
        <v>220</v>
      </c>
      <c r="R13" s="89" t="s">
        <v>143</v>
      </c>
      <c r="S13" s="93" t="n">
        <v>0.7055</v>
      </c>
      <c r="T13" s="84" t="s">
        <v>336</v>
      </c>
      <c r="U13" s="94" t="n">
        <v>165</v>
      </c>
      <c r="V13" s="85" t="n">
        <v>180</v>
      </c>
      <c r="W13" s="85" t="n">
        <v>185</v>
      </c>
      <c r="X13" s="85" t="n">
        <v>185</v>
      </c>
      <c r="Y13" s="95" t="n">
        <v>185</v>
      </c>
      <c r="Z13" s="96" t="n">
        <v>292.5</v>
      </c>
      <c r="AA13" s="97" t="s">
        <v>85</v>
      </c>
      <c r="AB13" s="98" t="n">
        <v>125</v>
      </c>
      <c r="AC13" s="99" t="n">
        <v>132.5</v>
      </c>
      <c r="AD13" s="100" t="s">
        <v>358</v>
      </c>
      <c r="AE13" s="85" t="n">
        <v>132.5</v>
      </c>
      <c r="AF13" s="95" t="n">
        <v>132.5</v>
      </c>
      <c r="AG13" s="96" t="n">
        <v>170</v>
      </c>
      <c r="AH13" s="97" t="s">
        <v>85</v>
      </c>
      <c r="AI13" s="98" t="n">
        <v>180</v>
      </c>
      <c r="AJ13" s="99" t="n">
        <v>190</v>
      </c>
      <c r="AK13" s="99" t="n">
        <v>200</v>
      </c>
      <c r="AL13" s="85" t="n">
        <v>200</v>
      </c>
      <c r="AM13" s="95" t="n">
        <v>200</v>
      </c>
      <c r="AN13" s="101" t="n">
        <v>285</v>
      </c>
      <c r="AO13" s="97" t="s">
        <v>85</v>
      </c>
      <c r="AP13" s="102" t="n">
        <v>517.5</v>
      </c>
      <c r="AQ13" s="101" t="n">
        <v>737.5</v>
      </c>
      <c r="AR13" s="97" t="s">
        <v>85</v>
      </c>
      <c r="AS13" s="103" t="n">
        <v>1</v>
      </c>
      <c r="AT13" s="104" t="s">
        <v>359</v>
      </c>
      <c r="AU13" s="104" t="s">
        <v>359</v>
      </c>
      <c r="AV13" s="105" t="s">
        <v>173</v>
      </c>
      <c r="AW13" s="106" t="s">
        <v>173</v>
      </c>
      <c r="AX13" s="107" t="n">
        <v>365.09625</v>
      </c>
      <c r="AY13" s="103"/>
    </row>
    <row r="14" s="23" customFormat="true" ht="15.75" hidden="false" customHeight="false" outlineLevel="0" collapsed="false">
      <c r="A14" s="21"/>
      <c r="B14" s="83" t="n">
        <v>192703</v>
      </c>
      <c r="C14" s="84" t="s">
        <v>360</v>
      </c>
      <c r="D14" s="84" t="s">
        <v>188</v>
      </c>
      <c r="E14" s="85" t="s">
        <v>75</v>
      </c>
      <c r="F14" s="86" t="n">
        <v>30114</v>
      </c>
      <c r="G14" s="87" t="n">
        <v>27</v>
      </c>
      <c r="H14" s="239" t="s">
        <v>76</v>
      </c>
      <c r="I14" s="83" t="n">
        <v>79.7</v>
      </c>
      <c r="J14" s="89" t="s">
        <v>138</v>
      </c>
      <c r="K14" s="89" t="s">
        <v>78</v>
      </c>
      <c r="L14" s="181" t="s">
        <v>79</v>
      </c>
      <c r="M14" s="91" t="s">
        <v>79</v>
      </c>
      <c r="N14" s="89" t="s">
        <v>140</v>
      </c>
      <c r="O14" s="92" t="s">
        <v>140</v>
      </c>
      <c r="P14" s="89" t="s">
        <v>143</v>
      </c>
      <c r="Q14" s="89" t="s">
        <v>220</v>
      </c>
      <c r="R14" s="89" t="s">
        <v>143</v>
      </c>
      <c r="S14" s="93" t="n">
        <v>0.6843</v>
      </c>
      <c r="T14" s="84" t="s">
        <v>336</v>
      </c>
      <c r="U14" s="94" t="n">
        <v>145</v>
      </c>
      <c r="V14" s="234" t="s">
        <v>361</v>
      </c>
      <c r="W14" s="234" t="s">
        <v>361</v>
      </c>
      <c r="X14" s="85" t="n">
        <v>145</v>
      </c>
      <c r="Y14" s="95" t="n">
        <v>145</v>
      </c>
      <c r="Z14" s="96" t="n">
        <v>292.5</v>
      </c>
      <c r="AA14" s="97" t="s">
        <v>85</v>
      </c>
      <c r="AB14" s="98" t="n">
        <v>125</v>
      </c>
      <c r="AC14" s="99" t="n">
        <v>130</v>
      </c>
      <c r="AD14" s="100" t="s">
        <v>234</v>
      </c>
      <c r="AE14" s="85" t="n">
        <v>130</v>
      </c>
      <c r="AF14" s="95" t="n">
        <v>130</v>
      </c>
      <c r="AG14" s="96" t="n">
        <v>170</v>
      </c>
      <c r="AH14" s="97" t="s">
        <v>85</v>
      </c>
      <c r="AI14" s="98" t="n">
        <v>150</v>
      </c>
      <c r="AJ14" s="100" t="s">
        <v>361</v>
      </c>
      <c r="AK14" s="99"/>
      <c r="AL14" s="85" t="n">
        <v>150</v>
      </c>
      <c r="AM14" s="95" t="n">
        <v>150</v>
      </c>
      <c r="AN14" s="101" t="n">
        <v>285</v>
      </c>
      <c r="AO14" s="97" t="s">
        <v>85</v>
      </c>
      <c r="AP14" s="102" t="n">
        <v>425</v>
      </c>
      <c r="AQ14" s="101" t="n">
        <v>737.5</v>
      </c>
      <c r="AR14" s="97" t="s">
        <v>85</v>
      </c>
      <c r="AS14" s="103" t="n">
        <v>2</v>
      </c>
      <c r="AT14" s="104" t="s">
        <v>362</v>
      </c>
      <c r="AU14" s="104" t="s">
        <v>362</v>
      </c>
      <c r="AV14" s="105" t="s">
        <v>89</v>
      </c>
      <c r="AW14" s="106" t="s">
        <v>89</v>
      </c>
      <c r="AX14" s="107" t="n">
        <v>290.8275</v>
      </c>
      <c r="AY14" s="103"/>
    </row>
    <row r="15" s="23" customFormat="true" ht="15.75" hidden="false" customHeight="false" outlineLevel="0" collapsed="false">
      <c r="A15" s="21"/>
      <c r="B15" s="83" t="n">
        <v>243810</v>
      </c>
      <c r="C15" s="84" t="s">
        <v>363</v>
      </c>
      <c r="D15" s="84" t="s">
        <v>364</v>
      </c>
      <c r="E15" s="85" t="s">
        <v>75</v>
      </c>
      <c r="F15" s="86" t="n">
        <v>27040</v>
      </c>
      <c r="G15" s="87" t="n">
        <v>35</v>
      </c>
      <c r="H15" s="239" t="s">
        <v>76</v>
      </c>
      <c r="I15" s="83" t="n">
        <v>100</v>
      </c>
      <c r="J15" s="89" t="s">
        <v>77</v>
      </c>
      <c r="K15" s="89" t="s">
        <v>78</v>
      </c>
      <c r="L15" s="181" t="s">
        <v>79</v>
      </c>
      <c r="M15" s="91" t="s">
        <v>79</v>
      </c>
      <c r="N15" s="89" t="s">
        <v>80</v>
      </c>
      <c r="O15" s="92" t="s">
        <v>80</v>
      </c>
      <c r="P15" s="89" t="s">
        <v>81</v>
      </c>
      <c r="Q15" s="89" t="s">
        <v>82</v>
      </c>
      <c r="R15" s="89" t="s">
        <v>81</v>
      </c>
      <c r="S15" s="93" t="n">
        <v>0.6086</v>
      </c>
      <c r="T15" s="84" t="s">
        <v>336</v>
      </c>
      <c r="U15" s="94" t="n">
        <v>120</v>
      </c>
      <c r="V15" s="234" t="s">
        <v>228</v>
      </c>
      <c r="W15" s="85" t="n">
        <v>130</v>
      </c>
      <c r="X15" s="85" t="n">
        <v>130</v>
      </c>
      <c r="Y15" s="95" t="n">
        <v>130</v>
      </c>
      <c r="Z15" s="96" t="n">
        <v>265</v>
      </c>
      <c r="AA15" s="97" t="s">
        <v>85</v>
      </c>
      <c r="AB15" s="98" t="n">
        <v>80</v>
      </c>
      <c r="AC15" s="99" t="n">
        <v>85</v>
      </c>
      <c r="AD15" s="100" t="s">
        <v>191</v>
      </c>
      <c r="AE15" s="85" t="n">
        <v>85</v>
      </c>
      <c r="AF15" s="95" t="n">
        <v>85</v>
      </c>
      <c r="AG15" s="96" t="n">
        <v>185</v>
      </c>
      <c r="AH15" s="97" t="s">
        <v>85</v>
      </c>
      <c r="AI15" s="98" t="n">
        <v>155</v>
      </c>
      <c r="AJ15" s="99" t="n">
        <v>165</v>
      </c>
      <c r="AK15" s="99" t="n">
        <v>180</v>
      </c>
      <c r="AL15" s="85" t="n">
        <v>180</v>
      </c>
      <c r="AM15" s="95" t="n">
        <v>180</v>
      </c>
      <c r="AN15" s="101" t="n">
        <v>285</v>
      </c>
      <c r="AO15" s="97" t="s">
        <v>85</v>
      </c>
      <c r="AP15" s="102" t="n">
        <v>395</v>
      </c>
      <c r="AQ15" s="101" t="n">
        <v>732.5</v>
      </c>
      <c r="AR15" s="97" t="s">
        <v>85</v>
      </c>
      <c r="AS15" s="103" t="n">
        <v>1</v>
      </c>
      <c r="AT15" s="104" t="s">
        <v>365</v>
      </c>
      <c r="AU15" s="104" t="s">
        <v>365</v>
      </c>
      <c r="AV15" s="105" t="s">
        <v>89</v>
      </c>
      <c r="AW15" s="106" t="s">
        <v>89</v>
      </c>
      <c r="AX15" s="107" t="n">
        <v>240.397</v>
      </c>
      <c r="AY15" s="103"/>
    </row>
    <row r="16" s="23" customFormat="true" ht="15.75" hidden="false" customHeight="false" outlineLevel="0" collapsed="false">
      <c r="A16" s="21"/>
      <c r="B16" s="83" t="n">
        <v>161105</v>
      </c>
      <c r="C16" s="84" t="s">
        <v>366</v>
      </c>
      <c r="D16" s="84" t="s">
        <v>367</v>
      </c>
      <c r="E16" s="85" t="s">
        <v>75</v>
      </c>
      <c r="F16" s="86" t="n">
        <v>25003</v>
      </c>
      <c r="G16" s="87" t="n">
        <v>41</v>
      </c>
      <c r="H16" s="239" t="s">
        <v>239</v>
      </c>
      <c r="I16" s="83" t="n">
        <v>98.2</v>
      </c>
      <c r="J16" s="89" t="s">
        <v>77</v>
      </c>
      <c r="K16" s="89" t="s">
        <v>240</v>
      </c>
      <c r="L16" s="181" t="s">
        <v>241</v>
      </c>
      <c r="M16" s="91" t="s">
        <v>79</v>
      </c>
      <c r="N16" s="89" t="s">
        <v>368</v>
      </c>
      <c r="O16" s="92" t="s">
        <v>80</v>
      </c>
      <c r="P16" s="89" t="s">
        <v>369</v>
      </c>
      <c r="Q16" s="89" t="s">
        <v>370</v>
      </c>
      <c r="R16" s="89" t="s">
        <v>81</v>
      </c>
      <c r="S16" s="93" t="n">
        <v>0.6131</v>
      </c>
      <c r="T16" s="84" t="s">
        <v>352</v>
      </c>
      <c r="U16" s="94" t="n">
        <v>155</v>
      </c>
      <c r="V16" s="85" t="n">
        <v>162.5</v>
      </c>
      <c r="W16" s="85" t="n">
        <v>167.5</v>
      </c>
      <c r="X16" s="85" t="n">
        <v>167.5</v>
      </c>
      <c r="Y16" s="95" t="n">
        <v>167.5</v>
      </c>
      <c r="Z16" s="96" t="n">
        <v>290</v>
      </c>
      <c r="AA16" s="97" t="s">
        <v>85</v>
      </c>
      <c r="AB16" s="98" t="n">
        <v>107.5</v>
      </c>
      <c r="AC16" s="100" t="s">
        <v>371</v>
      </c>
      <c r="AD16" s="100" t="s">
        <v>372</v>
      </c>
      <c r="AE16" s="85" t="n">
        <v>107.5</v>
      </c>
      <c r="AF16" s="95" t="n">
        <v>107.5</v>
      </c>
      <c r="AG16" s="96" t="n">
        <v>162.5</v>
      </c>
      <c r="AH16" s="97" t="s">
        <v>85</v>
      </c>
      <c r="AI16" s="98" t="n">
        <v>180</v>
      </c>
      <c r="AJ16" s="99" t="n">
        <v>187.5</v>
      </c>
      <c r="AK16" s="99" t="n">
        <v>195</v>
      </c>
      <c r="AL16" s="85" t="n">
        <v>195</v>
      </c>
      <c r="AM16" s="95" t="n">
        <v>195</v>
      </c>
      <c r="AN16" s="101" t="n">
        <v>285</v>
      </c>
      <c r="AO16" s="97" t="s">
        <v>85</v>
      </c>
      <c r="AP16" s="102" t="n">
        <v>470</v>
      </c>
      <c r="AQ16" s="101" t="n">
        <v>737.5</v>
      </c>
      <c r="AR16" s="97" t="s">
        <v>85</v>
      </c>
      <c r="AS16" s="103" t="n">
        <v>1</v>
      </c>
      <c r="AT16" s="104" t="s">
        <v>373</v>
      </c>
      <c r="AU16" s="104" t="s">
        <v>374</v>
      </c>
      <c r="AV16" s="105" t="s">
        <v>89</v>
      </c>
      <c r="AW16" s="106" t="s">
        <v>89</v>
      </c>
      <c r="AX16" s="107" t="n">
        <v>288.157</v>
      </c>
      <c r="AY16" s="103"/>
    </row>
    <row r="17" s="23" customFormat="true" ht="15.75" hidden="false" customHeight="false" outlineLevel="0" collapsed="false">
      <c r="A17" s="21"/>
      <c r="B17" s="83" t="n">
        <v>208427</v>
      </c>
      <c r="C17" s="84" t="s">
        <v>375</v>
      </c>
      <c r="D17" s="84" t="s">
        <v>376</v>
      </c>
      <c r="E17" s="85" t="s">
        <v>75</v>
      </c>
      <c r="F17" s="86" t="n">
        <v>20971</v>
      </c>
      <c r="G17" s="87" t="n">
        <v>52</v>
      </c>
      <c r="H17" s="239" t="s">
        <v>257</v>
      </c>
      <c r="I17" s="83" t="n">
        <v>82.4</v>
      </c>
      <c r="J17" s="89" t="s">
        <v>138</v>
      </c>
      <c r="K17" s="89" t="s">
        <v>377</v>
      </c>
      <c r="L17" s="181" t="s">
        <v>256</v>
      </c>
      <c r="M17" s="91" t="s">
        <v>79</v>
      </c>
      <c r="N17" s="89" t="s">
        <v>378</v>
      </c>
      <c r="O17" s="92" t="s">
        <v>140</v>
      </c>
      <c r="P17" s="89" t="s">
        <v>259</v>
      </c>
      <c r="Q17" s="89" t="s">
        <v>379</v>
      </c>
      <c r="R17" s="89" t="s">
        <v>143</v>
      </c>
      <c r="S17" s="93" t="n">
        <v>0.6704</v>
      </c>
      <c r="T17" s="84" t="s">
        <v>352</v>
      </c>
      <c r="U17" s="94" t="n">
        <v>140</v>
      </c>
      <c r="V17" s="85" t="n">
        <v>145</v>
      </c>
      <c r="W17" s="85" t="n">
        <v>150</v>
      </c>
      <c r="X17" s="85" t="n">
        <v>150</v>
      </c>
      <c r="Y17" s="95" t="n">
        <v>150</v>
      </c>
      <c r="Z17" s="96" t="n">
        <v>260</v>
      </c>
      <c r="AA17" s="97" t="s">
        <v>85</v>
      </c>
      <c r="AB17" s="98" t="n">
        <v>82.5</v>
      </c>
      <c r="AC17" s="99" t="n">
        <v>87.5</v>
      </c>
      <c r="AD17" s="100" t="s">
        <v>380</v>
      </c>
      <c r="AE17" s="85" t="n">
        <v>87.5</v>
      </c>
      <c r="AF17" s="95" t="n">
        <v>87.5</v>
      </c>
      <c r="AG17" s="96" t="n">
        <v>112.5</v>
      </c>
      <c r="AH17" s="97" t="s">
        <v>85</v>
      </c>
      <c r="AI17" s="98" t="n">
        <v>160</v>
      </c>
      <c r="AJ17" s="99" t="n">
        <v>170</v>
      </c>
      <c r="AK17" s="99" t="n">
        <v>177.5</v>
      </c>
      <c r="AL17" s="85" t="n">
        <v>177.5</v>
      </c>
      <c r="AM17" s="95" t="n">
        <v>177.5</v>
      </c>
      <c r="AN17" s="101" t="n">
        <v>282.5</v>
      </c>
      <c r="AO17" s="97" t="s">
        <v>85</v>
      </c>
      <c r="AP17" s="102" t="n">
        <v>415</v>
      </c>
      <c r="AQ17" s="101" t="n">
        <v>650</v>
      </c>
      <c r="AR17" s="97" t="s">
        <v>85</v>
      </c>
      <c r="AS17" s="103" t="n">
        <v>1</v>
      </c>
      <c r="AT17" s="104" t="s">
        <v>381</v>
      </c>
      <c r="AU17" s="104" t="s">
        <v>382</v>
      </c>
      <c r="AV17" s="105" t="s">
        <v>173</v>
      </c>
      <c r="AW17" s="106" t="s">
        <v>89</v>
      </c>
      <c r="AX17" s="107" t="n">
        <v>278.216</v>
      </c>
      <c r="AY17" s="103"/>
    </row>
    <row r="18" s="23" customFormat="true" ht="20.25" hidden="false" customHeight="true" outlineLevel="0" collapsed="false">
      <c r="A18" s="21"/>
      <c r="B18" s="83"/>
      <c r="C18" s="84"/>
      <c r="D18" s="84"/>
      <c r="E18" s="85"/>
      <c r="F18" s="86"/>
      <c r="G18" s="87" t="s">
        <v>85</v>
      </c>
      <c r="H18" s="239" t="s">
        <v>85</v>
      </c>
      <c r="I18" s="83"/>
      <c r="J18" s="89" t="s">
        <v>85</v>
      </c>
      <c r="K18" s="89" t="s">
        <v>90</v>
      </c>
      <c r="L18" s="181" t="s">
        <v>90</v>
      </c>
      <c r="M18" s="91" t="s">
        <v>79</v>
      </c>
      <c r="N18" s="89" t="s">
        <v>91</v>
      </c>
      <c r="O18" s="92" t="s">
        <v>92</v>
      </c>
      <c r="P18" s="89" t="s">
        <v>85</v>
      </c>
      <c r="Q18" s="89" t="s">
        <v>93</v>
      </c>
      <c r="R18" s="89" t="s">
        <v>85</v>
      </c>
      <c r="S18" s="93" t="s">
        <v>85</v>
      </c>
      <c r="T18" s="84"/>
      <c r="U18" s="94"/>
      <c r="V18" s="85"/>
      <c r="W18" s="85"/>
      <c r="X18" s="85" t="s">
        <v>85</v>
      </c>
      <c r="Y18" s="95" t="s">
        <v>85</v>
      </c>
      <c r="Z18" s="96" t="s">
        <v>85</v>
      </c>
      <c r="AA18" s="97" t="s">
        <v>85</v>
      </c>
      <c r="AB18" s="98"/>
      <c r="AC18" s="99"/>
      <c r="AD18" s="99"/>
      <c r="AE18" s="85" t="s">
        <v>85</v>
      </c>
      <c r="AF18" s="95" t="s">
        <v>85</v>
      </c>
      <c r="AG18" s="96" t="s">
        <v>85</v>
      </c>
      <c r="AH18" s="97" t="s">
        <v>85</v>
      </c>
      <c r="AI18" s="98"/>
      <c r="AJ18" s="99"/>
      <c r="AK18" s="99"/>
      <c r="AL18" s="85" t="s">
        <v>85</v>
      </c>
      <c r="AM18" s="95" t="s">
        <v>85</v>
      </c>
      <c r="AN18" s="101" t="s">
        <v>85</v>
      </c>
      <c r="AO18" s="97" t="s">
        <v>85</v>
      </c>
      <c r="AP18" s="102" t="s">
        <v>85</v>
      </c>
      <c r="AQ18" s="101" t="s">
        <v>85</v>
      </c>
      <c r="AR18" s="97" t="s">
        <v>85</v>
      </c>
      <c r="AS18" s="103"/>
      <c r="AT18" s="104" t="s">
        <v>94</v>
      </c>
      <c r="AU18" s="104" t="s">
        <v>94</v>
      </c>
      <c r="AV18" s="105" t="s">
        <v>85</v>
      </c>
      <c r="AW18" s="106" t="s">
        <v>85</v>
      </c>
      <c r="AX18" s="107" t="s">
        <v>85</v>
      </c>
      <c r="AY18" s="103"/>
    </row>
    <row r="19" s="23" customFormat="true" ht="20.25" hidden="false" customHeight="true" outlineLevel="0" collapsed="false">
      <c r="A19" s="21"/>
      <c r="B19" s="83"/>
      <c r="C19" s="84"/>
      <c r="D19" s="84"/>
      <c r="E19" s="85"/>
      <c r="F19" s="86"/>
      <c r="G19" s="87" t="s">
        <v>85</v>
      </c>
      <c r="H19" s="239" t="s">
        <v>85</v>
      </c>
      <c r="I19" s="83"/>
      <c r="J19" s="89" t="s">
        <v>85</v>
      </c>
      <c r="K19" s="89" t="s">
        <v>90</v>
      </c>
      <c r="L19" s="181" t="s">
        <v>90</v>
      </c>
      <c r="M19" s="91" t="s">
        <v>79</v>
      </c>
      <c r="N19" s="89" t="s">
        <v>91</v>
      </c>
      <c r="O19" s="92" t="s">
        <v>92</v>
      </c>
      <c r="P19" s="89" t="s">
        <v>85</v>
      </c>
      <c r="Q19" s="89" t="s">
        <v>93</v>
      </c>
      <c r="R19" s="89" t="s">
        <v>85</v>
      </c>
      <c r="S19" s="93" t="s">
        <v>85</v>
      </c>
      <c r="T19" s="84"/>
      <c r="U19" s="94"/>
      <c r="V19" s="85"/>
      <c r="W19" s="85"/>
      <c r="X19" s="85" t="s">
        <v>85</v>
      </c>
      <c r="Y19" s="95" t="s">
        <v>85</v>
      </c>
      <c r="Z19" s="96" t="s">
        <v>85</v>
      </c>
      <c r="AA19" s="97" t="s">
        <v>85</v>
      </c>
      <c r="AB19" s="98"/>
      <c r="AC19" s="99"/>
      <c r="AD19" s="99"/>
      <c r="AE19" s="85" t="s">
        <v>85</v>
      </c>
      <c r="AF19" s="95" t="s">
        <v>85</v>
      </c>
      <c r="AG19" s="96" t="s">
        <v>85</v>
      </c>
      <c r="AH19" s="97" t="s">
        <v>85</v>
      </c>
      <c r="AI19" s="98"/>
      <c r="AJ19" s="99"/>
      <c r="AK19" s="99"/>
      <c r="AL19" s="85" t="s">
        <v>85</v>
      </c>
      <c r="AM19" s="95" t="s">
        <v>85</v>
      </c>
      <c r="AN19" s="101" t="s">
        <v>85</v>
      </c>
      <c r="AO19" s="97" t="s">
        <v>85</v>
      </c>
      <c r="AP19" s="102" t="s">
        <v>85</v>
      </c>
      <c r="AQ19" s="101" t="s">
        <v>85</v>
      </c>
      <c r="AR19" s="97" t="s">
        <v>85</v>
      </c>
      <c r="AS19" s="103"/>
      <c r="AT19" s="104" t="s">
        <v>94</v>
      </c>
      <c r="AU19" s="104" t="s">
        <v>94</v>
      </c>
      <c r="AV19" s="105" t="s">
        <v>85</v>
      </c>
      <c r="AW19" s="106" t="s">
        <v>85</v>
      </c>
      <c r="AX19" s="107" t="s">
        <v>85</v>
      </c>
      <c r="AY19" s="103"/>
    </row>
    <row r="20" s="23" customFormat="true" ht="12.75" hidden="false" customHeight="false" outlineLevel="0" collapsed="false">
      <c r="A20" s="21"/>
      <c r="B20" s="22"/>
      <c r="E20" s="21"/>
      <c r="F20" s="24"/>
      <c r="G20" s="24"/>
      <c r="I20" s="22"/>
      <c r="J20" s="25"/>
      <c r="K20" s="25"/>
      <c r="L20" s="25"/>
      <c r="M20" s="26"/>
      <c r="N20" s="25"/>
      <c r="O20" s="25"/>
      <c r="P20" s="25"/>
      <c r="Q20" s="25"/>
      <c r="R20" s="25"/>
      <c r="S20" s="27"/>
      <c r="AH20" s="28"/>
      <c r="AP20" s="29"/>
      <c r="AQ20" s="29"/>
      <c r="AR20" s="29"/>
      <c r="AS20" s="21"/>
      <c r="AT20" s="21"/>
      <c r="AU20" s="21"/>
      <c r="AV20" s="21"/>
      <c r="AW20" s="30"/>
      <c r="AX20" s="21"/>
      <c r="AY20" s="21"/>
    </row>
    <row r="21" s="23" customFormat="true" ht="12.75" hidden="false" customHeight="true" outlineLevel="0" collapsed="false">
      <c r="A21" s="21"/>
      <c r="B21" s="108" t="s">
        <v>95</v>
      </c>
      <c r="C21" s="109"/>
      <c r="D21" s="109"/>
      <c r="E21" s="110"/>
      <c r="F21" s="111"/>
      <c r="G21" s="111"/>
      <c r="H21" s="109"/>
      <c r="I21" s="112"/>
      <c r="J21" s="113"/>
      <c r="K21" s="113"/>
      <c r="L21" s="113"/>
      <c r="M21" s="114"/>
      <c r="N21" s="113"/>
      <c r="O21" s="113"/>
      <c r="P21" s="113"/>
      <c r="Q21" s="113"/>
      <c r="R21" s="113"/>
      <c r="S21" s="115"/>
      <c r="T21" s="116" t="s">
        <v>96</v>
      </c>
      <c r="U21" s="117"/>
      <c r="V21" s="118"/>
      <c r="W21" s="116" t="s">
        <v>97</v>
      </c>
      <c r="X21" s="119"/>
      <c r="Y21" s="119"/>
      <c r="Z21" s="119"/>
      <c r="AA21" s="119"/>
      <c r="AB21" s="119"/>
      <c r="AC21" s="117"/>
      <c r="AD21" s="117"/>
      <c r="AE21" s="117"/>
      <c r="AF21" s="117"/>
      <c r="AG21" s="117"/>
      <c r="AH21" s="120"/>
      <c r="AI21" s="116" t="s">
        <v>98</v>
      </c>
      <c r="AJ21" s="117"/>
      <c r="AK21" s="117"/>
      <c r="AL21" s="117"/>
      <c r="AM21" s="117"/>
      <c r="AN21" s="117"/>
      <c r="AO21" s="117"/>
      <c r="AP21" s="121"/>
      <c r="AQ21" s="121"/>
      <c r="AR21" s="122"/>
      <c r="AS21" s="123" t="s">
        <v>99</v>
      </c>
      <c r="AT21" s="123"/>
      <c r="AU21" s="123"/>
      <c r="AV21" s="117"/>
      <c r="AW21" s="124"/>
      <c r="AX21" s="125"/>
      <c r="AY21" s="118"/>
    </row>
    <row r="22" s="23" customFormat="true" ht="12.75" hidden="false" customHeight="true" outlineLevel="0" collapsed="false">
      <c r="A22" s="21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2" t="s">
        <v>383</v>
      </c>
      <c r="U22" s="232"/>
      <c r="V22" s="232"/>
      <c r="W22" s="232" t="s">
        <v>384</v>
      </c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3" t="s">
        <v>385</v>
      </c>
      <c r="AJ22" s="233"/>
      <c r="AK22" s="233"/>
      <c r="AL22" s="233"/>
      <c r="AM22" s="233"/>
      <c r="AN22" s="233"/>
      <c r="AO22" s="233"/>
      <c r="AP22" s="233"/>
      <c r="AQ22" s="233"/>
      <c r="AR22" s="233"/>
      <c r="AS22" s="232"/>
      <c r="AT22" s="232"/>
      <c r="AU22" s="232"/>
      <c r="AV22" s="232"/>
      <c r="AW22" s="232"/>
      <c r="AX22" s="232"/>
      <c r="AY22" s="232"/>
    </row>
    <row r="23" s="23" customFormat="true" ht="12.75" hidden="false" customHeight="true" outlineLevel="0" collapsed="false">
      <c r="A23" s="21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2"/>
      <c r="AT23" s="232"/>
      <c r="AU23" s="232"/>
      <c r="AV23" s="232"/>
      <c r="AW23" s="232"/>
      <c r="AX23" s="232"/>
      <c r="AY23" s="232"/>
    </row>
    <row r="24" s="23" customFormat="true" ht="12.75" hidden="false" customHeight="false" outlineLevel="0" collapsed="false">
      <c r="A24" s="21"/>
      <c r="B24" s="22"/>
      <c r="E24" s="21"/>
      <c r="F24" s="24"/>
      <c r="G24" s="24"/>
      <c r="I24" s="22"/>
      <c r="J24" s="25"/>
      <c r="K24" s="25"/>
      <c r="L24" s="25"/>
      <c r="M24" s="26"/>
      <c r="N24" s="25"/>
      <c r="O24" s="25"/>
      <c r="P24" s="25"/>
      <c r="Q24" s="25"/>
      <c r="R24" s="25"/>
      <c r="S24" s="27"/>
      <c r="AH24" s="28"/>
      <c r="AP24" s="29"/>
      <c r="AQ24" s="29"/>
      <c r="AR24" s="29"/>
      <c r="AS24" s="21"/>
      <c r="AT24" s="21"/>
      <c r="AU24" s="21"/>
      <c r="AV24" s="21"/>
      <c r="AW24" s="30"/>
      <c r="AX24" s="21"/>
      <c r="AY24" s="21"/>
    </row>
    <row r="25" s="23" customFormat="true" ht="12.75" hidden="false" customHeight="false" outlineLevel="0" collapsed="false">
      <c r="A25" s="21"/>
      <c r="B25" s="22"/>
      <c r="E25" s="21"/>
      <c r="F25" s="24"/>
      <c r="G25" s="24"/>
      <c r="I25" s="22"/>
      <c r="J25" s="25"/>
      <c r="K25" s="25"/>
      <c r="L25" s="25"/>
      <c r="M25" s="26"/>
      <c r="N25" s="25"/>
      <c r="O25" s="25"/>
      <c r="P25" s="25"/>
      <c r="Q25" s="25"/>
      <c r="R25" s="25"/>
      <c r="S25" s="27"/>
      <c r="AH25" s="28"/>
      <c r="AP25" s="29"/>
      <c r="AQ25" s="29"/>
      <c r="AR25" s="29"/>
      <c r="AS25" s="21"/>
      <c r="AT25" s="21"/>
      <c r="AU25" s="21"/>
      <c r="AV25" s="21"/>
      <c r="AW25" s="30"/>
      <c r="AX25" s="21"/>
      <c r="AY25" s="21"/>
    </row>
    <row r="26" s="23" customFormat="true" ht="12.75" hidden="false" customHeight="false" outlineLevel="0" collapsed="false">
      <c r="A26" s="21"/>
      <c r="B26" s="22"/>
      <c r="E26" s="21"/>
      <c r="F26" s="24"/>
      <c r="G26" s="24"/>
      <c r="I26" s="22"/>
      <c r="J26" s="25"/>
      <c r="K26" s="25"/>
      <c r="L26" s="25"/>
      <c r="M26" s="26"/>
      <c r="N26" s="25"/>
      <c r="O26" s="25"/>
      <c r="P26" s="25"/>
      <c r="Q26" s="25"/>
      <c r="R26" s="25"/>
      <c r="S26" s="27"/>
      <c r="AH26" s="28"/>
      <c r="AP26" s="29"/>
      <c r="AQ26" s="29"/>
      <c r="AR26" s="29"/>
      <c r="AS26" s="21"/>
      <c r="AT26" s="21"/>
      <c r="AU26" s="21"/>
      <c r="AV26" s="21"/>
      <c r="AW26" s="30"/>
      <c r="AX26" s="21"/>
      <c r="AY26" s="21"/>
    </row>
    <row r="27" s="23" customFormat="true" ht="12.75" hidden="false" customHeight="false" outlineLevel="0" collapsed="false">
      <c r="A27" s="21"/>
      <c r="B27" s="22"/>
      <c r="E27" s="21"/>
      <c r="F27" s="24"/>
      <c r="G27" s="24"/>
      <c r="I27" s="22"/>
      <c r="J27" s="25"/>
      <c r="K27" s="25"/>
      <c r="L27" s="25"/>
      <c r="M27" s="26"/>
      <c r="N27" s="25"/>
      <c r="O27" s="25"/>
      <c r="P27" s="25"/>
      <c r="Q27" s="25"/>
      <c r="R27" s="25"/>
      <c r="S27" s="27"/>
      <c r="AH27" s="28"/>
      <c r="AP27" s="29"/>
      <c r="AQ27" s="29"/>
      <c r="AR27" s="29"/>
      <c r="AS27" s="21"/>
      <c r="AT27" s="21"/>
      <c r="AU27" s="21"/>
      <c r="AV27" s="21"/>
      <c r="AW27" s="30"/>
      <c r="AX27" s="21"/>
      <c r="AY27" s="21"/>
    </row>
    <row r="28" s="23" customFormat="true" ht="12.75" hidden="false" customHeight="false" outlineLevel="0" collapsed="false">
      <c r="A28" s="21"/>
      <c r="B28" s="22"/>
      <c r="E28" s="21"/>
      <c r="F28" s="24"/>
      <c r="G28" s="24"/>
      <c r="I28" s="22"/>
      <c r="J28" s="25"/>
      <c r="K28" s="25"/>
      <c r="L28" s="25"/>
      <c r="M28" s="26"/>
      <c r="N28" s="25"/>
      <c r="O28" s="25"/>
      <c r="P28" s="25"/>
      <c r="Q28" s="25"/>
      <c r="R28" s="25"/>
      <c r="S28" s="27"/>
      <c r="AH28" s="28"/>
      <c r="AP28" s="29"/>
      <c r="AQ28" s="29"/>
      <c r="AR28" s="29"/>
      <c r="AS28" s="21"/>
      <c r="AT28" s="21"/>
      <c r="AU28" s="21"/>
      <c r="AV28" s="21"/>
      <c r="AW28" s="30"/>
      <c r="AX28" s="21"/>
      <c r="AY28" s="21"/>
    </row>
    <row r="29" s="23" customFormat="true" ht="12.75" hidden="false" customHeight="false" outlineLevel="0" collapsed="false">
      <c r="A29" s="21"/>
      <c r="B29" s="22"/>
      <c r="E29" s="21"/>
      <c r="F29" s="24"/>
      <c r="G29" s="24"/>
      <c r="I29" s="22"/>
      <c r="J29" s="25"/>
      <c r="K29" s="25"/>
      <c r="L29" s="25"/>
      <c r="M29" s="26"/>
      <c r="N29" s="25"/>
      <c r="O29" s="25"/>
      <c r="P29" s="25"/>
      <c r="Q29" s="25"/>
      <c r="R29" s="25"/>
      <c r="S29" s="27"/>
      <c r="AH29" s="28"/>
      <c r="AP29" s="29"/>
      <c r="AQ29" s="29"/>
      <c r="AR29" s="29"/>
      <c r="AS29" s="21"/>
      <c r="AT29" s="21"/>
      <c r="AU29" s="21"/>
      <c r="AV29" s="21"/>
      <c r="AW29" s="30"/>
      <c r="AX29" s="21"/>
      <c r="AY29" s="21"/>
    </row>
    <row r="30" s="23" customFormat="true" ht="12.75" hidden="false" customHeight="false" outlineLevel="0" collapsed="false">
      <c r="A30" s="21"/>
      <c r="B30" s="22"/>
      <c r="E30" s="21"/>
      <c r="F30" s="24"/>
      <c r="G30" s="24"/>
      <c r="I30" s="22"/>
      <c r="J30" s="25"/>
      <c r="K30" s="25"/>
      <c r="L30" s="25"/>
      <c r="M30" s="26"/>
      <c r="N30" s="25"/>
      <c r="O30" s="25"/>
      <c r="P30" s="25"/>
      <c r="Q30" s="25"/>
      <c r="R30" s="25"/>
      <c r="S30" s="27"/>
      <c r="AH30" s="28"/>
      <c r="AP30" s="29"/>
      <c r="AQ30" s="29"/>
      <c r="AR30" s="29"/>
      <c r="AS30" s="21"/>
      <c r="AT30" s="21"/>
      <c r="AU30" s="21"/>
      <c r="AV30" s="21"/>
      <c r="AW30" s="30"/>
      <c r="AX30" s="21"/>
      <c r="AY30" s="21"/>
    </row>
    <row r="31" s="23" customFormat="true" ht="12.75" hidden="false" customHeight="false" outlineLevel="0" collapsed="false">
      <c r="A31" s="21"/>
      <c r="B31" s="22"/>
      <c r="E31" s="21"/>
      <c r="F31" s="24"/>
      <c r="G31" s="24"/>
      <c r="I31" s="22"/>
      <c r="J31" s="25"/>
      <c r="K31" s="25"/>
      <c r="L31" s="25"/>
      <c r="M31" s="26"/>
      <c r="N31" s="25"/>
      <c r="O31" s="25"/>
      <c r="P31" s="25"/>
      <c r="Q31" s="25"/>
      <c r="R31" s="25"/>
      <c r="S31" s="27"/>
      <c r="AH31" s="28"/>
      <c r="AP31" s="29"/>
      <c r="AQ31" s="29"/>
      <c r="AR31" s="29"/>
      <c r="AS31" s="21"/>
      <c r="AT31" s="21"/>
      <c r="AU31" s="21"/>
      <c r="AV31" s="21"/>
      <c r="AW31" s="30"/>
      <c r="AX31" s="21"/>
      <c r="AY31" s="21"/>
    </row>
    <row r="32" s="23" customFormat="true" ht="12.75" hidden="false" customHeight="false" outlineLevel="0" collapsed="false">
      <c r="A32" s="21"/>
      <c r="B32" s="22"/>
      <c r="E32" s="21"/>
      <c r="F32" s="24"/>
      <c r="G32" s="24"/>
      <c r="I32" s="22"/>
      <c r="J32" s="25"/>
      <c r="K32" s="25"/>
      <c r="L32" s="25"/>
      <c r="M32" s="26"/>
      <c r="N32" s="25"/>
      <c r="O32" s="25"/>
      <c r="P32" s="25"/>
      <c r="Q32" s="25"/>
      <c r="R32" s="25"/>
      <c r="S32" s="27"/>
      <c r="AH32" s="28"/>
      <c r="AP32" s="29"/>
      <c r="AQ32" s="29"/>
      <c r="AR32" s="29"/>
      <c r="AS32" s="21"/>
      <c r="AT32" s="21"/>
      <c r="AU32" s="21"/>
      <c r="AV32" s="21"/>
      <c r="AW32" s="30"/>
      <c r="AX32" s="21"/>
      <c r="AY32" s="21"/>
    </row>
    <row r="33" s="23" customFormat="true" ht="12.75" hidden="false" customHeight="false" outlineLevel="0" collapsed="false">
      <c r="A33" s="21"/>
      <c r="B33" s="22"/>
      <c r="E33" s="21"/>
      <c r="F33" s="24"/>
      <c r="G33" s="24"/>
      <c r="I33" s="22"/>
      <c r="J33" s="25"/>
      <c r="K33" s="25"/>
      <c r="L33" s="25"/>
      <c r="M33" s="26"/>
      <c r="N33" s="25"/>
      <c r="O33" s="25"/>
      <c r="P33" s="25"/>
      <c r="Q33" s="25"/>
      <c r="R33" s="25"/>
      <c r="S33" s="27"/>
      <c r="AH33" s="28"/>
      <c r="AP33" s="29"/>
      <c r="AQ33" s="29"/>
      <c r="AR33" s="29"/>
      <c r="AS33" s="21"/>
      <c r="AT33" s="21"/>
      <c r="AU33" s="21"/>
      <c r="AV33" s="21"/>
      <c r="AW33" s="30"/>
      <c r="AX33" s="21"/>
      <c r="AY33" s="21"/>
    </row>
    <row r="34" s="23" customFormat="true" ht="12.75" hidden="false" customHeight="false" outlineLevel="0" collapsed="false">
      <c r="A34" s="21"/>
      <c r="B34" s="22"/>
      <c r="E34" s="21"/>
      <c r="F34" s="24"/>
      <c r="G34" s="24"/>
      <c r="I34" s="22"/>
      <c r="J34" s="25"/>
      <c r="K34" s="25"/>
      <c r="L34" s="25"/>
      <c r="M34" s="26"/>
      <c r="N34" s="25"/>
      <c r="O34" s="25"/>
      <c r="P34" s="25"/>
      <c r="Q34" s="25"/>
      <c r="R34" s="25"/>
      <c r="S34" s="27"/>
      <c r="AH34" s="28"/>
      <c r="AP34" s="29"/>
      <c r="AQ34" s="29"/>
      <c r="AR34" s="29"/>
      <c r="AS34" s="21"/>
      <c r="AT34" s="21"/>
      <c r="AU34" s="21"/>
      <c r="AV34" s="21"/>
      <c r="AW34" s="30"/>
      <c r="AX34" s="21"/>
      <c r="AY34" s="21"/>
    </row>
    <row r="35" s="23" customFormat="true" ht="12.75" hidden="false" customHeight="false" outlineLevel="0" collapsed="false">
      <c r="A35" s="21"/>
      <c r="B35" s="22"/>
      <c r="E35" s="21"/>
      <c r="F35" s="24"/>
      <c r="G35" s="24"/>
      <c r="I35" s="22"/>
      <c r="J35" s="25"/>
      <c r="K35" s="25"/>
      <c r="L35" s="25"/>
      <c r="M35" s="26"/>
      <c r="N35" s="25"/>
      <c r="O35" s="25"/>
      <c r="P35" s="25"/>
      <c r="Q35" s="25"/>
      <c r="R35" s="25"/>
      <c r="S35" s="27"/>
      <c r="AH35" s="28"/>
      <c r="AP35" s="29"/>
      <c r="AQ35" s="29"/>
      <c r="AR35" s="29"/>
      <c r="AS35" s="21"/>
      <c r="AT35" s="21"/>
      <c r="AU35" s="21"/>
      <c r="AV35" s="21"/>
      <c r="AW35" s="30"/>
      <c r="AX35" s="21"/>
      <c r="AY35" s="21"/>
    </row>
    <row r="36" s="23" customFormat="true" ht="12.75" hidden="false" customHeight="false" outlineLevel="0" collapsed="false">
      <c r="A36" s="21"/>
      <c r="B36" s="22"/>
      <c r="E36" s="21"/>
      <c r="F36" s="24"/>
      <c r="G36" s="24"/>
      <c r="I36" s="22"/>
      <c r="J36" s="25"/>
      <c r="K36" s="25"/>
      <c r="L36" s="25"/>
      <c r="M36" s="26"/>
      <c r="N36" s="25"/>
      <c r="O36" s="25"/>
      <c r="P36" s="25"/>
      <c r="Q36" s="25"/>
      <c r="R36" s="25"/>
      <c r="S36" s="27"/>
      <c r="AH36" s="28"/>
      <c r="AP36" s="29"/>
      <c r="AQ36" s="29"/>
      <c r="AR36" s="29"/>
      <c r="AS36" s="21"/>
      <c r="AT36" s="21"/>
      <c r="AU36" s="21"/>
      <c r="AV36" s="21"/>
      <c r="AW36" s="30"/>
      <c r="AX36" s="21"/>
      <c r="AY36" s="21"/>
    </row>
    <row r="37" s="23" customFormat="true" ht="12.75" hidden="false" customHeight="false" outlineLevel="0" collapsed="false">
      <c r="A37" s="21"/>
      <c r="B37" s="22"/>
      <c r="E37" s="21"/>
      <c r="F37" s="24"/>
      <c r="G37" s="24"/>
      <c r="I37" s="22"/>
      <c r="J37" s="25"/>
      <c r="K37" s="25"/>
      <c r="L37" s="25"/>
      <c r="M37" s="26"/>
      <c r="N37" s="25"/>
      <c r="O37" s="25"/>
      <c r="P37" s="25"/>
      <c r="Q37" s="25"/>
      <c r="R37" s="25"/>
      <c r="S37" s="27"/>
      <c r="AH37" s="28"/>
      <c r="AP37" s="29"/>
      <c r="AQ37" s="29"/>
      <c r="AR37" s="29"/>
      <c r="AS37" s="21"/>
      <c r="AT37" s="21"/>
      <c r="AU37" s="21"/>
      <c r="AV37" s="21"/>
      <c r="AW37" s="30"/>
      <c r="AX37" s="21"/>
      <c r="AY37" s="21"/>
    </row>
    <row r="38" s="23" customFormat="true" ht="12.75" hidden="false" customHeight="false" outlineLevel="0" collapsed="false">
      <c r="A38" s="21"/>
      <c r="B38" s="22"/>
      <c r="E38" s="21"/>
      <c r="F38" s="24"/>
      <c r="G38" s="24"/>
      <c r="I38" s="22"/>
      <c r="J38" s="25"/>
      <c r="K38" s="25"/>
      <c r="L38" s="25"/>
      <c r="M38" s="26"/>
      <c r="N38" s="25"/>
      <c r="O38" s="25"/>
      <c r="P38" s="25"/>
      <c r="Q38" s="25"/>
      <c r="R38" s="25"/>
      <c r="S38" s="27"/>
      <c r="AH38" s="28"/>
      <c r="AP38" s="29"/>
      <c r="AQ38" s="29"/>
      <c r="AR38" s="29"/>
      <c r="AS38" s="21"/>
      <c r="AT38" s="21"/>
      <c r="AU38" s="21"/>
      <c r="AV38" s="21"/>
      <c r="AW38" s="30"/>
      <c r="AX38" s="21"/>
      <c r="AY38" s="21"/>
    </row>
    <row r="39" s="23" customFormat="true" ht="12.75" hidden="false" customHeight="false" outlineLevel="0" collapsed="false">
      <c r="A39" s="21"/>
      <c r="B39" s="22"/>
      <c r="E39" s="21"/>
      <c r="F39" s="24"/>
      <c r="G39" s="24"/>
      <c r="I39" s="22"/>
      <c r="J39" s="25"/>
      <c r="K39" s="25"/>
      <c r="L39" s="25"/>
      <c r="M39" s="26"/>
      <c r="N39" s="25"/>
      <c r="O39" s="25"/>
      <c r="P39" s="25"/>
      <c r="Q39" s="25"/>
      <c r="R39" s="25"/>
      <c r="S39" s="27"/>
      <c r="AH39" s="28"/>
      <c r="AP39" s="29"/>
      <c r="AQ39" s="29"/>
      <c r="AR39" s="29"/>
      <c r="AS39" s="21"/>
      <c r="AT39" s="21"/>
      <c r="AU39" s="21"/>
      <c r="AV39" s="21"/>
      <c r="AW39" s="30"/>
      <c r="AX39" s="21"/>
      <c r="AY39" s="21"/>
    </row>
    <row r="40" s="23" customFormat="true" ht="12.75" hidden="false" customHeight="false" outlineLevel="0" collapsed="false">
      <c r="A40" s="21"/>
      <c r="B40" s="22"/>
      <c r="E40" s="21"/>
      <c r="F40" s="24"/>
      <c r="G40" s="24"/>
      <c r="I40" s="22"/>
      <c r="J40" s="25"/>
      <c r="K40" s="25"/>
      <c r="L40" s="25"/>
      <c r="M40" s="26"/>
      <c r="N40" s="25"/>
      <c r="O40" s="25"/>
      <c r="P40" s="25"/>
      <c r="Q40" s="25"/>
      <c r="R40" s="25"/>
      <c r="S40" s="27"/>
      <c r="AH40" s="28"/>
      <c r="AP40" s="29"/>
      <c r="AQ40" s="29"/>
      <c r="AR40" s="29"/>
      <c r="AS40" s="21"/>
      <c r="AT40" s="21"/>
      <c r="AU40" s="21"/>
      <c r="AV40" s="21"/>
      <c r="AW40" s="30"/>
      <c r="AX40" s="21"/>
      <c r="AY40" s="21"/>
    </row>
    <row r="41" s="23" customFormat="true" ht="12.75" hidden="false" customHeight="false" outlineLevel="0" collapsed="false">
      <c r="A41" s="21"/>
      <c r="B41" s="22"/>
      <c r="E41" s="21"/>
      <c r="F41" s="24"/>
      <c r="G41" s="24"/>
      <c r="I41" s="22"/>
      <c r="J41" s="25"/>
      <c r="K41" s="25"/>
      <c r="L41" s="25"/>
      <c r="M41" s="26"/>
      <c r="N41" s="25"/>
      <c r="O41" s="25"/>
      <c r="P41" s="25"/>
      <c r="Q41" s="25"/>
      <c r="R41" s="25"/>
      <c r="S41" s="27"/>
      <c r="AH41" s="28"/>
      <c r="AP41" s="29"/>
      <c r="AQ41" s="29"/>
      <c r="AR41" s="29"/>
      <c r="AS41" s="21"/>
      <c r="AT41" s="21"/>
      <c r="AU41" s="21"/>
      <c r="AV41" s="21"/>
      <c r="AW41" s="30"/>
      <c r="AX41" s="21"/>
      <c r="AY41" s="21"/>
    </row>
    <row r="42" s="23" customFormat="true" ht="12.75" hidden="false" customHeight="false" outlineLevel="0" collapsed="false">
      <c r="A42" s="21"/>
      <c r="B42" s="22"/>
      <c r="E42" s="21"/>
      <c r="F42" s="24"/>
      <c r="G42" s="24"/>
      <c r="I42" s="22"/>
      <c r="J42" s="25"/>
      <c r="K42" s="25"/>
      <c r="L42" s="25"/>
      <c r="M42" s="26"/>
      <c r="N42" s="25"/>
      <c r="O42" s="25"/>
      <c r="P42" s="25"/>
      <c r="Q42" s="25"/>
      <c r="R42" s="25"/>
      <c r="S42" s="27"/>
      <c r="AH42" s="28"/>
      <c r="AP42" s="29"/>
      <c r="AQ42" s="29"/>
      <c r="AR42" s="29"/>
      <c r="AS42" s="21"/>
      <c r="AT42" s="21"/>
      <c r="AU42" s="21"/>
      <c r="AV42" s="21"/>
      <c r="AW42" s="30"/>
      <c r="AX42" s="21"/>
      <c r="AY42" s="21"/>
    </row>
    <row r="43" s="23" customFormat="true" ht="12.75" hidden="false" customHeight="false" outlineLevel="0" collapsed="false">
      <c r="A43" s="21"/>
      <c r="B43" s="22"/>
      <c r="E43" s="21"/>
      <c r="F43" s="24"/>
      <c r="G43" s="24"/>
      <c r="I43" s="22"/>
      <c r="J43" s="25"/>
      <c r="K43" s="25"/>
      <c r="L43" s="25"/>
      <c r="M43" s="26"/>
      <c r="N43" s="25"/>
      <c r="O43" s="25"/>
      <c r="P43" s="25"/>
      <c r="Q43" s="25"/>
      <c r="R43" s="25"/>
      <c r="S43" s="27"/>
      <c r="AH43" s="28"/>
      <c r="AP43" s="29"/>
      <c r="AQ43" s="29"/>
      <c r="AR43" s="29"/>
      <c r="AS43" s="21"/>
      <c r="AT43" s="21"/>
      <c r="AU43" s="21"/>
      <c r="AV43" s="21"/>
      <c r="AW43" s="30"/>
      <c r="AX43" s="21"/>
      <c r="AY43" s="21"/>
    </row>
    <row r="44" s="23" customFormat="true" ht="12.75" hidden="false" customHeight="false" outlineLevel="0" collapsed="false">
      <c r="A44" s="21"/>
      <c r="B44" s="22"/>
      <c r="E44" s="21"/>
      <c r="F44" s="24"/>
      <c r="G44" s="24"/>
      <c r="I44" s="22"/>
      <c r="J44" s="25"/>
      <c r="K44" s="25"/>
      <c r="L44" s="25"/>
      <c r="M44" s="26"/>
      <c r="N44" s="25"/>
      <c r="O44" s="25"/>
      <c r="P44" s="25"/>
      <c r="Q44" s="25"/>
      <c r="R44" s="25"/>
      <c r="S44" s="27"/>
      <c r="AH44" s="28"/>
      <c r="AP44" s="29"/>
      <c r="AQ44" s="29"/>
      <c r="AR44" s="29"/>
      <c r="AS44" s="21"/>
      <c r="AT44" s="21"/>
      <c r="AU44" s="21"/>
      <c r="AV44" s="21"/>
      <c r="AW44" s="30"/>
      <c r="AX44" s="21"/>
      <c r="AY44" s="21"/>
    </row>
    <row r="45" s="23" customFormat="true" ht="12.75" hidden="false" customHeight="false" outlineLevel="0" collapsed="false">
      <c r="A45" s="21"/>
      <c r="B45" s="22"/>
      <c r="E45" s="21"/>
      <c r="F45" s="24"/>
      <c r="G45" s="24"/>
      <c r="I45" s="22"/>
      <c r="J45" s="25"/>
      <c r="K45" s="25"/>
      <c r="L45" s="25"/>
      <c r="M45" s="26"/>
      <c r="N45" s="25"/>
      <c r="O45" s="25"/>
      <c r="P45" s="25"/>
      <c r="Q45" s="25"/>
      <c r="R45" s="25"/>
      <c r="S45" s="27"/>
      <c r="AH45" s="28"/>
      <c r="AP45" s="29"/>
      <c r="AQ45" s="29"/>
      <c r="AR45" s="29"/>
      <c r="AS45" s="21"/>
      <c r="AT45" s="21"/>
      <c r="AU45" s="21"/>
      <c r="AV45" s="21"/>
      <c r="AW45" s="30"/>
      <c r="AX45" s="21"/>
      <c r="AY45" s="21"/>
    </row>
    <row r="46" s="23" customFormat="true" ht="12.75" hidden="false" customHeight="false" outlineLevel="0" collapsed="false">
      <c r="A46" s="21"/>
      <c r="B46" s="22"/>
      <c r="E46" s="21"/>
      <c r="F46" s="24"/>
      <c r="G46" s="24"/>
      <c r="I46" s="22"/>
      <c r="J46" s="25"/>
      <c r="K46" s="25"/>
      <c r="L46" s="25"/>
      <c r="M46" s="26"/>
      <c r="N46" s="25"/>
      <c r="O46" s="25"/>
      <c r="P46" s="25"/>
      <c r="Q46" s="25"/>
      <c r="R46" s="25"/>
      <c r="S46" s="27"/>
      <c r="AH46" s="28"/>
      <c r="AP46" s="29"/>
      <c r="AQ46" s="29"/>
      <c r="AR46" s="29"/>
      <c r="AS46" s="21"/>
      <c r="AT46" s="21"/>
      <c r="AU46" s="21"/>
      <c r="AV46" s="21"/>
      <c r="AW46" s="30"/>
      <c r="AX46" s="21"/>
      <c r="AY46" s="21"/>
    </row>
    <row r="47" s="23" customFormat="true" ht="12.75" hidden="false" customHeight="false" outlineLevel="0" collapsed="false">
      <c r="A47" s="21"/>
      <c r="B47" s="22"/>
      <c r="E47" s="21"/>
      <c r="F47" s="24"/>
      <c r="G47" s="24"/>
      <c r="I47" s="22"/>
      <c r="J47" s="25"/>
      <c r="K47" s="25"/>
      <c r="L47" s="25"/>
      <c r="M47" s="26"/>
      <c r="N47" s="25"/>
      <c r="O47" s="25"/>
      <c r="P47" s="25"/>
      <c r="Q47" s="25"/>
      <c r="R47" s="25"/>
      <c r="S47" s="27"/>
      <c r="AH47" s="28"/>
      <c r="AP47" s="29"/>
      <c r="AQ47" s="29"/>
      <c r="AR47" s="29"/>
      <c r="AS47" s="21"/>
      <c r="AT47" s="21"/>
      <c r="AU47" s="21"/>
      <c r="AV47" s="21"/>
      <c r="AW47" s="30"/>
      <c r="AX47" s="21"/>
      <c r="AY47" s="21"/>
    </row>
    <row r="48" s="23" customFormat="true" ht="12.75" hidden="false" customHeight="false" outlineLevel="0" collapsed="false">
      <c r="A48" s="21"/>
      <c r="B48" s="22"/>
      <c r="E48" s="21"/>
      <c r="F48" s="24"/>
      <c r="G48" s="24"/>
      <c r="I48" s="22"/>
      <c r="J48" s="25"/>
      <c r="K48" s="25"/>
      <c r="L48" s="25"/>
      <c r="M48" s="26"/>
      <c r="N48" s="25"/>
      <c r="O48" s="25"/>
      <c r="P48" s="25"/>
      <c r="Q48" s="25"/>
      <c r="R48" s="25"/>
      <c r="S48" s="27"/>
      <c r="AH48" s="28"/>
      <c r="AP48" s="29"/>
      <c r="AQ48" s="29"/>
      <c r="AR48" s="29"/>
      <c r="AS48" s="21"/>
      <c r="AT48" s="21"/>
      <c r="AU48" s="21"/>
      <c r="AV48" s="21"/>
      <c r="AW48" s="30"/>
      <c r="AX48" s="21"/>
      <c r="AY48" s="21"/>
    </row>
    <row r="49" s="23" customFormat="true" ht="12.75" hidden="false" customHeight="false" outlineLevel="0" collapsed="false">
      <c r="A49" s="21"/>
      <c r="B49" s="22"/>
      <c r="E49" s="21"/>
      <c r="F49" s="24"/>
      <c r="G49" s="24"/>
      <c r="I49" s="22"/>
      <c r="J49" s="25"/>
      <c r="K49" s="25"/>
      <c r="L49" s="25"/>
      <c r="M49" s="26"/>
      <c r="N49" s="25"/>
      <c r="O49" s="25"/>
      <c r="P49" s="25"/>
      <c r="Q49" s="25"/>
      <c r="R49" s="25"/>
      <c r="S49" s="27"/>
      <c r="AH49" s="28"/>
      <c r="AP49" s="29"/>
      <c r="AQ49" s="29"/>
      <c r="AR49" s="29"/>
      <c r="AS49" s="21"/>
      <c r="AT49" s="21"/>
      <c r="AU49" s="21"/>
      <c r="AV49" s="21"/>
      <c r="AW49" s="30"/>
      <c r="AX49" s="21"/>
      <c r="AY49" s="21"/>
    </row>
    <row r="50" s="23" customFormat="true" ht="12.75" hidden="false" customHeight="false" outlineLevel="0" collapsed="false">
      <c r="A50" s="21"/>
      <c r="B50" s="22"/>
      <c r="E50" s="21"/>
      <c r="F50" s="24"/>
      <c r="G50" s="24"/>
      <c r="I50" s="22"/>
      <c r="J50" s="25"/>
      <c r="K50" s="25"/>
      <c r="L50" s="25"/>
      <c r="M50" s="26"/>
      <c r="N50" s="25"/>
      <c r="O50" s="25"/>
      <c r="P50" s="25"/>
      <c r="Q50" s="25"/>
      <c r="R50" s="25"/>
      <c r="S50" s="27"/>
      <c r="AH50" s="28"/>
      <c r="AP50" s="29"/>
      <c r="AQ50" s="29"/>
      <c r="AR50" s="29"/>
      <c r="AS50" s="21"/>
      <c r="AT50" s="21"/>
      <c r="AU50" s="21"/>
      <c r="AV50" s="21"/>
      <c r="AW50" s="30"/>
      <c r="AX50" s="21"/>
      <c r="AY50" s="21"/>
    </row>
    <row r="51" s="23" customFormat="true" ht="12.75" hidden="false" customHeight="false" outlineLevel="0" collapsed="false">
      <c r="A51" s="21"/>
      <c r="B51" s="22"/>
      <c r="E51" s="21"/>
      <c r="F51" s="24"/>
      <c r="G51" s="24"/>
      <c r="I51" s="22"/>
      <c r="J51" s="25"/>
      <c r="K51" s="25"/>
      <c r="L51" s="25"/>
      <c r="M51" s="26"/>
      <c r="N51" s="25"/>
      <c r="O51" s="25"/>
      <c r="P51" s="25"/>
      <c r="Q51" s="25"/>
      <c r="R51" s="25"/>
      <c r="S51" s="27"/>
      <c r="AH51" s="28"/>
      <c r="AP51" s="29"/>
      <c r="AQ51" s="29"/>
      <c r="AR51" s="29"/>
      <c r="AS51" s="21"/>
      <c r="AT51" s="21"/>
      <c r="AU51" s="21"/>
      <c r="AV51" s="21"/>
      <c r="AW51" s="30"/>
      <c r="AX51" s="21"/>
      <c r="AY51" s="21"/>
    </row>
    <row r="52" s="23" customFormat="true" ht="12.75" hidden="false" customHeight="false" outlineLevel="0" collapsed="false">
      <c r="A52" s="21"/>
      <c r="B52" s="22"/>
      <c r="E52" s="21"/>
      <c r="F52" s="24"/>
      <c r="G52" s="24"/>
      <c r="I52" s="22"/>
      <c r="J52" s="25"/>
      <c r="K52" s="25"/>
      <c r="L52" s="25"/>
      <c r="M52" s="26"/>
      <c r="N52" s="25"/>
      <c r="O52" s="25"/>
      <c r="P52" s="25"/>
      <c r="Q52" s="25"/>
      <c r="R52" s="25"/>
      <c r="S52" s="27"/>
      <c r="AH52" s="28"/>
      <c r="AP52" s="29"/>
      <c r="AQ52" s="29"/>
      <c r="AR52" s="29"/>
      <c r="AS52" s="21"/>
      <c r="AT52" s="21"/>
      <c r="AU52" s="21"/>
      <c r="AV52" s="21"/>
      <c r="AW52" s="30"/>
      <c r="AX52" s="21"/>
      <c r="AY52" s="21"/>
    </row>
    <row r="53" s="23" customFormat="true" ht="12.75" hidden="false" customHeight="false" outlineLevel="0" collapsed="false">
      <c r="A53" s="21"/>
      <c r="B53" s="22"/>
      <c r="E53" s="21"/>
      <c r="F53" s="24"/>
      <c r="G53" s="24"/>
      <c r="I53" s="22"/>
      <c r="J53" s="25"/>
      <c r="K53" s="25"/>
      <c r="L53" s="25"/>
      <c r="M53" s="26"/>
      <c r="N53" s="25"/>
      <c r="O53" s="25"/>
      <c r="P53" s="25"/>
      <c r="Q53" s="25"/>
      <c r="R53" s="25"/>
      <c r="S53" s="27"/>
      <c r="AH53" s="28"/>
      <c r="AP53" s="29"/>
      <c r="AQ53" s="29"/>
      <c r="AR53" s="29"/>
      <c r="AS53" s="21"/>
      <c r="AT53" s="21"/>
      <c r="AU53" s="21"/>
      <c r="AV53" s="21"/>
      <c r="AW53" s="30"/>
      <c r="AX53" s="21"/>
      <c r="AY53" s="21"/>
    </row>
    <row r="54" s="23" customFormat="true" ht="12.75" hidden="false" customHeight="false" outlineLevel="0" collapsed="false">
      <c r="A54" s="21"/>
      <c r="B54" s="22"/>
      <c r="E54" s="21"/>
      <c r="F54" s="24"/>
      <c r="G54" s="24"/>
      <c r="I54" s="22"/>
      <c r="J54" s="25"/>
      <c r="K54" s="25"/>
      <c r="L54" s="25"/>
      <c r="M54" s="26"/>
      <c r="N54" s="25"/>
      <c r="O54" s="25"/>
      <c r="P54" s="25"/>
      <c r="Q54" s="25"/>
      <c r="R54" s="25"/>
      <c r="S54" s="27"/>
      <c r="AH54" s="28"/>
      <c r="AP54" s="29"/>
      <c r="AQ54" s="29"/>
      <c r="AR54" s="29"/>
      <c r="AS54" s="21"/>
      <c r="AT54" s="21"/>
      <c r="AU54" s="21"/>
      <c r="AV54" s="21"/>
      <c r="AW54" s="30"/>
      <c r="AX54" s="21"/>
      <c r="AY54" s="21"/>
    </row>
    <row r="55" s="23" customFormat="true" ht="12.75" hidden="false" customHeight="false" outlineLevel="0" collapsed="false">
      <c r="A55" s="21"/>
      <c r="B55" s="22"/>
      <c r="E55" s="21"/>
      <c r="F55" s="24"/>
      <c r="G55" s="24"/>
      <c r="I55" s="22"/>
      <c r="J55" s="25"/>
      <c r="K55" s="25"/>
      <c r="L55" s="25"/>
      <c r="M55" s="26"/>
      <c r="N55" s="25"/>
      <c r="O55" s="25"/>
      <c r="P55" s="25"/>
      <c r="Q55" s="25"/>
      <c r="R55" s="25"/>
      <c r="S55" s="27"/>
      <c r="AH55" s="28"/>
      <c r="AP55" s="29"/>
      <c r="AQ55" s="29"/>
      <c r="AR55" s="29"/>
      <c r="AS55" s="21"/>
      <c r="AT55" s="21"/>
      <c r="AU55" s="21"/>
      <c r="AV55" s="21"/>
      <c r="AW55" s="30"/>
      <c r="AX55" s="21"/>
      <c r="AY55" s="21"/>
    </row>
    <row r="56" s="23" customFormat="true" ht="12.75" hidden="false" customHeight="false" outlineLevel="0" collapsed="false">
      <c r="A56" s="21"/>
      <c r="B56" s="22"/>
      <c r="E56" s="21"/>
      <c r="F56" s="24"/>
      <c r="G56" s="24"/>
      <c r="I56" s="22"/>
      <c r="J56" s="25"/>
      <c r="K56" s="25"/>
      <c r="L56" s="25"/>
      <c r="M56" s="26"/>
      <c r="N56" s="25"/>
      <c r="O56" s="25"/>
      <c r="P56" s="25"/>
      <c r="Q56" s="25"/>
      <c r="R56" s="25"/>
      <c r="S56" s="27"/>
      <c r="AH56" s="28"/>
      <c r="AP56" s="29"/>
      <c r="AQ56" s="29"/>
      <c r="AR56" s="29"/>
      <c r="AS56" s="21"/>
      <c r="AT56" s="21"/>
      <c r="AU56" s="21"/>
      <c r="AV56" s="21"/>
      <c r="AW56" s="30"/>
      <c r="AX56" s="21"/>
      <c r="AY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  <row r="183" customFormat="false" ht="12.75" hidden="false" customHeight="false" outlineLevel="0" collapsed="false">
      <c r="A183" s="21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1"/>
    </row>
    <row r="243" customFormat="false" ht="12.75" hidden="false" customHeight="false" outlineLevel="0" collapsed="false">
      <c r="A243" s="21"/>
    </row>
    <row r="244" customFormat="false" ht="12.75" hidden="false" customHeight="false" outlineLevel="0" collapsed="false">
      <c r="A244" s="21"/>
    </row>
    <row r="245" customFormat="false" ht="12.75" hidden="false" customHeight="false" outlineLevel="0" collapsed="false">
      <c r="A245" s="21"/>
    </row>
    <row r="246" customFormat="false" ht="12.75" hidden="false" customHeight="false" outlineLevel="0" collapsed="false">
      <c r="A246" s="21"/>
    </row>
    <row r="247" customFormat="false" ht="12.75" hidden="false" customHeight="false" outlineLevel="0" collapsed="false">
      <c r="A247" s="21"/>
    </row>
    <row r="248" customFormat="false" ht="12.75" hidden="false" customHeight="false" outlineLevel="0" collapsed="false">
      <c r="A248" s="21"/>
    </row>
    <row r="249" customFormat="false" ht="12.75" hidden="false" customHeight="false" outlineLevel="0" collapsed="false">
      <c r="A249" s="21"/>
    </row>
    <row r="250" customFormat="false" ht="12.75" hidden="false" customHeight="false" outlineLevel="0" collapsed="false">
      <c r="A250" s="21"/>
    </row>
    <row r="251" customFormat="false" ht="12.75" hidden="false" customHeight="false" outlineLevel="0" collapsed="false">
      <c r="A251" s="21"/>
    </row>
    <row r="252" customFormat="false" ht="12.75" hidden="false" customHeight="false" outlineLevel="0" collapsed="false">
      <c r="A252" s="21"/>
    </row>
    <row r="253" customFormat="false" ht="12.75" hidden="false" customHeight="false" outlineLevel="0" collapsed="false">
      <c r="A253" s="21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1"/>
    </row>
    <row r="256" customFormat="false" ht="12.75" hidden="false" customHeight="false" outlineLevel="0" collapsed="false">
      <c r="A256" s="21"/>
    </row>
    <row r="257" customFormat="false" ht="12.75" hidden="false" customHeight="false" outlineLevel="0" collapsed="false">
      <c r="A257" s="21"/>
    </row>
    <row r="258" customFormat="false" ht="12.75" hidden="false" customHeight="false" outlineLevel="0" collapsed="false">
      <c r="A258" s="21"/>
    </row>
    <row r="259" customFormat="false" ht="12.75" hidden="false" customHeight="false" outlineLevel="0" collapsed="false">
      <c r="A259" s="21"/>
    </row>
    <row r="260" customFormat="false" ht="12.75" hidden="false" customHeight="false" outlineLevel="0" collapsed="false">
      <c r="A260" s="21"/>
    </row>
    <row r="261" customFormat="false" ht="12.75" hidden="false" customHeight="false" outlineLevel="0" collapsed="false">
      <c r="A261" s="21"/>
    </row>
    <row r="262" customFormat="false" ht="12.75" hidden="false" customHeight="false" outlineLevel="0" collapsed="false">
      <c r="A262" s="21"/>
    </row>
    <row r="263" customFormat="false" ht="12.75" hidden="false" customHeight="false" outlineLevel="0" collapsed="false">
      <c r="A263" s="21"/>
    </row>
    <row r="264" customFormat="false" ht="12.75" hidden="false" customHeight="false" outlineLevel="0" collapsed="false">
      <c r="A264" s="21"/>
    </row>
    <row r="265" customFormat="false" ht="12.75" hidden="false" customHeight="false" outlineLevel="0" collapsed="false">
      <c r="A265" s="21"/>
    </row>
    <row r="266" customFormat="false" ht="12.75" hidden="false" customHeight="false" outlineLevel="0" collapsed="false">
      <c r="A266" s="21"/>
    </row>
    <row r="267" customFormat="false" ht="12.75" hidden="false" customHeight="false" outlineLevel="0" collapsed="false">
      <c r="A267" s="21"/>
    </row>
    <row r="268" customFormat="false" ht="12.75" hidden="false" customHeight="false" outlineLevel="0" collapsed="false">
      <c r="A268" s="21"/>
    </row>
    <row r="269" customFormat="false" ht="12.75" hidden="false" customHeight="false" outlineLevel="0" collapsed="false">
      <c r="A269" s="21"/>
    </row>
    <row r="270" customFormat="false" ht="12.75" hidden="false" customHeight="false" outlineLevel="0" collapsed="false">
      <c r="A270" s="21"/>
    </row>
    <row r="271" customFormat="false" ht="12.75" hidden="false" customHeight="false" outlineLevel="0" collapsed="false">
      <c r="A271" s="21"/>
    </row>
    <row r="272" customFormat="false" ht="12.75" hidden="false" customHeight="false" outlineLevel="0" collapsed="false">
      <c r="A272" s="21"/>
    </row>
    <row r="273" customFormat="false" ht="12.75" hidden="false" customHeight="false" outlineLevel="0" collapsed="false">
      <c r="A273" s="21"/>
    </row>
    <row r="274" customFormat="false" ht="12.75" hidden="false" customHeight="false" outlineLevel="0" collapsed="false">
      <c r="A274" s="21"/>
    </row>
    <row r="275" customFormat="false" ht="12.75" hidden="false" customHeight="false" outlineLevel="0" collapsed="false">
      <c r="A275" s="21"/>
    </row>
    <row r="276" customFormat="false" ht="12.75" hidden="false" customHeight="false" outlineLevel="0" collapsed="false">
      <c r="A276" s="21"/>
    </row>
    <row r="277" customFormat="false" ht="12.75" hidden="false" customHeight="false" outlineLevel="0" collapsed="false">
      <c r="A277" s="21"/>
    </row>
    <row r="278" customFormat="false" ht="12.75" hidden="false" customHeight="false" outlineLevel="0" collapsed="false">
      <c r="A278" s="21"/>
    </row>
    <row r="279" customFormat="false" ht="12.75" hidden="false" customHeight="false" outlineLevel="0" collapsed="false">
      <c r="A279" s="21"/>
    </row>
    <row r="280" customFormat="false" ht="12.75" hidden="false" customHeight="false" outlineLevel="0" collapsed="false">
      <c r="A280" s="21"/>
    </row>
    <row r="281" customFormat="false" ht="12.75" hidden="false" customHeight="false" outlineLevel="0" collapsed="false">
      <c r="A281" s="21"/>
    </row>
    <row r="282" customFormat="false" ht="12.75" hidden="false" customHeight="false" outlineLevel="0" collapsed="false">
      <c r="A282" s="21"/>
    </row>
    <row r="283" customFormat="false" ht="12.75" hidden="false" customHeight="false" outlineLevel="0" collapsed="false">
      <c r="A283" s="21"/>
    </row>
    <row r="284" customFormat="false" ht="12.75" hidden="false" customHeight="false" outlineLevel="0" collapsed="false">
      <c r="A284" s="21"/>
    </row>
    <row r="285" customFormat="false" ht="12.75" hidden="false" customHeight="false" outlineLevel="0" collapsed="false">
      <c r="A285" s="21"/>
    </row>
    <row r="286" customFormat="false" ht="12.75" hidden="false" customHeight="false" outlineLevel="0" collapsed="false">
      <c r="A286" s="21"/>
    </row>
    <row r="287" customFormat="false" ht="12.75" hidden="false" customHeight="false" outlineLevel="0" collapsed="false">
      <c r="A287" s="21"/>
    </row>
    <row r="288" customFormat="false" ht="12.75" hidden="false" customHeight="false" outlineLevel="0" collapsed="false">
      <c r="A288" s="21"/>
    </row>
    <row r="289" customFormat="false" ht="12.75" hidden="false" customHeight="false" outlineLevel="0" collapsed="false">
      <c r="A289" s="21"/>
    </row>
    <row r="290" customFormat="false" ht="12.75" hidden="false" customHeight="false" outlineLevel="0" collapsed="false">
      <c r="A290" s="21"/>
    </row>
    <row r="291" customFormat="false" ht="12.75" hidden="false" customHeight="false" outlineLevel="0" collapsed="false">
      <c r="A291" s="21"/>
    </row>
    <row r="292" customFormat="false" ht="12.75" hidden="false" customHeight="false" outlineLevel="0" collapsed="false">
      <c r="A292" s="21"/>
    </row>
    <row r="293" customFormat="false" ht="12.75" hidden="false" customHeight="false" outlineLevel="0" collapsed="false">
      <c r="A293" s="21"/>
    </row>
    <row r="294" customFormat="false" ht="12.75" hidden="false" customHeight="false" outlineLevel="0" collapsed="false">
      <c r="A294" s="21"/>
    </row>
    <row r="295" customFormat="false" ht="12.75" hidden="false" customHeight="false" outlineLevel="0" collapsed="false">
      <c r="A295" s="21"/>
    </row>
    <row r="296" customFormat="false" ht="12.75" hidden="false" customHeight="false" outlineLevel="0" collapsed="false">
      <c r="A296" s="21"/>
    </row>
    <row r="297" customFormat="false" ht="12.75" hidden="false" customHeight="false" outlineLevel="0" collapsed="false">
      <c r="A297" s="21"/>
    </row>
    <row r="298" customFormat="false" ht="12.75" hidden="false" customHeight="false" outlineLevel="0" collapsed="false">
      <c r="A298" s="21"/>
    </row>
    <row r="299" customFormat="false" ht="12.75" hidden="false" customHeight="false" outlineLevel="0" collapsed="false">
      <c r="A299" s="21"/>
    </row>
    <row r="300" customFormat="false" ht="12.75" hidden="false" customHeight="false" outlineLevel="0" collapsed="false">
      <c r="A300" s="21"/>
    </row>
    <row r="301" customFormat="false" ht="12.75" hidden="false" customHeight="false" outlineLevel="0" collapsed="false">
      <c r="A301" s="21"/>
    </row>
    <row r="302" customFormat="false" ht="12.75" hidden="false" customHeight="false" outlineLevel="0" collapsed="false">
      <c r="A302" s="21"/>
    </row>
    <row r="303" customFormat="false" ht="12.75" hidden="false" customHeight="false" outlineLevel="0" collapsed="false">
      <c r="A303" s="21"/>
    </row>
    <row r="304" customFormat="false" ht="12.75" hidden="false" customHeight="false" outlineLevel="0" collapsed="false">
      <c r="A304" s="21"/>
    </row>
    <row r="305" customFormat="false" ht="12.75" hidden="false" customHeight="false" outlineLevel="0" collapsed="false">
      <c r="A305" s="21"/>
    </row>
    <row r="306" customFormat="false" ht="12.75" hidden="false" customHeight="false" outlineLevel="0" collapsed="false">
      <c r="A306" s="21"/>
    </row>
    <row r="307" customFormat="false" ht="12.75" hidden="false" customHeight="false" outlineLevel="0" collapsed="false">
      <c r="A307" s="21"/>
    </row>
    <row r="308" customFormat="false" ht="12.75" hidden="false" customHeight="false" outlineLevel="0" collapsed="false">
      <c r="A308" s="21"/>
    </row>
    <row r="309" customFormat="false" ht="12.75" hidden="false" customHeight="false" outlineLevel="0" collapsed="false">
      <c r="A309" s="21"/>
    </row>
    <row r="310" customFormat="false" ht="12.75" hidden="false" customHeight="false" outlineLevel="0" collapsed="false">
      <c r="A310" s="21"/>
    </row>
    <row r="311" customFormat="false" ht="12.75" hidden="false" customHeight="false" outlineLevel="0" collapsed="false">
      <c r="A311" s="21"/>
    </row>
    <row r="312" customFormat="false" ht="12.75" hidden="false" customHeight="false" outlineLevel="0" collapsed="false">
      <c r="A312" s="21"/>
    </row>
    <row r="313" customFormat="false" ht="12.75" hidden="false" customHeight="false" outlineLevel="0" collapsed="false">
      <c r="A313" s="21"/>
    </row>
    <row r="314" customFormat="false" ht="12.75" hidden="false" customHeight="false" outlineLevel="0" collapsed="false">
      <c r="A314" s="21"/>
    </row>
    <row r="315" customFormat="false" ht="12.75" hidden="false" customHeight="false" outlineLevel="0" collapsed="false">
      <c r="A315" s="21"/>
    </row>
    <row r="316" customFormat="false" ht="12.75" hidden="false" customHeight="false" outlineLevel="0" collapsed="false">
      <c r="A316" s="21"/>
    </row>
    <row r="317" customFormat="false" ht="12.75" hidden="false" customHeight="false" outlineLevel="0" collapsed="false">
      <c r="A317" s="21"/>
    </row>
    <row r="318" customFormat="false" ht="12.75" hidden="false" customHeight="false" outlineLevel="0" collapsed="false">
      <c r="A318" s="21"/>
    </row>
    <row r="319" customFormat="false" ht="12.75" hidden="false" customHeight="false" outlineLevel="0" collapsed="false">
      <c r="A319" s="21"/>
    </row>
    <row r="320" customFormat="false" ht="12.75" hidden="false" customHeight="false" outlineLevel="0" collapsed="false">
      <c r="A320" s="21"/>
    </row>
    <row r="321" customFormat="false" ht="12.75" hidden="false" customHeight="false" outlineLevel="0" collapsed="false">
      <c r="A321" s="21"/>
    </row>
    <row r="322" customFormat="false" ht="12.75" hidden="false" customHeight="false" outlineLevel="0" collapsed="false">
      <c r="A322" s="21"/>
    </row>
    <row r="323" customFormat="false" ht="12.75" hidden="false" customHeight="false" outlineLevel="0" collapsed="false">
      <c r="A323" s="21"/>
    </row>
    <row r="324" customFormat="false" ht="12.75" hidden="false" customHeight="false" outlineLevel="0" collapsed="false">
      <c r="A324" s="21"/>
    </row>
    <row r="325" customFormat="false" ht="12.75" hidden="false" customHeight="false" outlineLevel="0" collapsed="false">
      <c r="A325" s="21"/>
    </row>
    <row r="326" customFormat="false" ht="12.75" hidden="false" customHeight="false" outlineLevel="0" collapsed="false">
      <c r="A326" s="21"/>
    </row>
    <row r="327" customFormat="false" ht="12.75" hidden="false" customHeight="false" outlineLevel="0" collapsed="false">
      <c r="A327" s="21"/>
    </row>
    <row r="328" customFormat="false" ht="12.75" hidden="false" customHeight="false" outlineLevel="0" collapsed="false">
      <c r="A328" s="21"/>
    </row>
    <row r="329" customFormat="false" ht="12.75" hidden="false" customHeight="false" outlineLevel="0" collapsed="false">
      <c r="A329" s="21"/>
    </row>
    <row r="330" customFormat="false" ht="12.75" hidden="false" customHeight="false" outlineLevel="0" collapsed="false">
      <c r="A330" s="21"/>
    </row>
    <row r="331" customFormat="false" ht="12.75" hidden="false" customHeight="false" outlineLevel="0" collapsed="false">
      <c r="A331" s="21"/>
    </row>
    <row r="332" customFormat="false" ht="12.75" hidden="false" customHeight="false" outlineLevel="0" collapsed="false">
      <c r="A332" s="21"/>
    </row>
    <row r="333" customFormat="false" ht="12.75" hidden="false" customHeight="false" outlineLevel="0" collapsed="false">
      <c r="A333" s="21"/>
    </row>
    <row r="334" customFormat="false" ht="12.75" hidden="false" customHeight="false" outlineLevel="0" collapsed="false">
      <c r="A334" s="21"/>
    </row>
    <row r="335" customFormat="false" ht="12.75" hidden="false" customHeight="false" outlineLevel="0" collapsed="false">
      <c r="A335" s="21"/>
    </row>
    <row r="336" customFormat="false" ht="12.75" hidden="false" customHeight="false" outlineLevel="0" collapsed="false">
      <c r="A336" s="21"/>
    </row>
    <row r="337" customFormat="false" ht="12.75" hidden="false" customHeight="false" outlineLevel="0" collapsed="false">
      <c r="A337" s="21"/>
    </row>
    <row r="338" customFormat="false" ht="12.75" hidden="false" customHeight="false" outlineLevel="0" collapsed="false">
      <c r="A338" s="21"/>
    </row>
    <row r="339" customFormat="false" ht="12.75" hidden="false" customHeight="false" outlineLevel="0" collapsed="false">
      <c r="A339" s="21"/>
    </row>
    <row r="340" customFormat="false" ht="12.75" hidden="false" customHeight="false" outlineLevel="0" collapsed="false">
      <c r="A340" s="21"/>
    </row>
    <row r="341" customFormat="false" ht="12.75" hidden="false" customHeight="false" outlineLevel="0" collapsed="false">
      <c r="A341" s="21"/>
    </row>
    <row r="342" customFormat="false" ht="12.75" hidden="false" customHeight="false" outlineLevel="0" collapsed="false">
      <c r="A342" s="21"/>
    </row>
    <row r="343" customFormat="false" ht="12.75" hidden="false" customHeight="false" outlineLevel="0" collapsed="false">
      <c r="A343" s="21"/>
    </row>
    <row r="344" customFormat="false" ht="12.75" hidden="false" customHeight="false" outlineLevel="0" collapsed="false">
      <c r="A344" s="21"/>
    </row>
    <row r="345" customFormat="false" ht="12.75" hidden="false" customHeight="false" outlineLevel="0" collapsed="false">
      <c r="A345" s="21"/>
    </row>
    <row r="346" customFormat="false" ht="12.75" hidden="false" customHeight="false" outlineLevel="0" collapsed="false">
      <c r="A346" s="21"/>
    </row>
    <row r="347" customFormat="false" ht="12.75" hidden="false" customHeight="false" outlineLevel="0" collapsed="false">
      <c r="A347" s="21"/>
    </row>
    <row r="348" customFormat="false" ht="12.75" hidden="false" customHeight="false" outlineLevel="0" collapsed="false">
      <c r="A348" s="21"/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22:S23"/>
    <mergeCell ref="T22:V23"/>
    <mergeCell ref="W22:AH23"/>
    <mergeCell ref="AI22:AR23"/>
    <mergeCell ref="AS22:AY23"/>
  </mergeCells>
  <conditionalFormatting sqref="AA1:AA7 AH1:AH7 AO1:AO7 AR1:AR6 AP6:AQ6 AH9:AH65536 AA9:AA65536 AO9:AO65536 AR9:AR65536">
    <cfRule type="cellIs" priority="2" operator="equal" aboveAverage="0" equalAverage="0" bottom="0" percent="0" rank="0" text="" dxfId="11">
      <formula>"R"</formula>
    </cfRule>
  </conditionalFormatting>
  <conditionalFormatting sqref="AS9:AS19">
    <cfRule type="cellIs" priority="3" operator="equal" aboveAverage="0" equalAverage="0" bottom="0" percent="0" rank="0" text="" dxfId="12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AY9:AY19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19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9:T19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19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9" type="decimal">
      <formula1>1</formula1>
      <formula2>300</formula2>
    </dataValidation>
    <dataValidation allowBlank="true" error="Pour le sexe, saisir F pour les féminines ou M pour les messieurs" errorStyle="stop" operator="between" showDropDown="true" showErrorMessage="true" showInputMessage="false" sqref="E9:E19" type="list">
      <formula1>Sexe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2" width="8.7"/>
    <col collapsed="false" customWidth="true" hidden="false" outlineLevel="0" max="3" min="3" style="23" width="12.7"/>
    <col collapsed="false" customWidth="true" hidden="false" outlineLevel="0" max="4" min="4" style="23" width="10.13"/>
    <col collapsed="false" customWidth="true" hidden="false" outlineLevel="0" max="5" min="5" style="21" width="4.7"/>
    <col collapsed="false" customWidth="true" hidden="false" outlineLevel="0" max="6" min="6" style="24" width="8.41"/>
    <col collapsed="false" customWidth="true" hidden="false" outlineLevel="0" max="7" min="7" style="24" width="4.56"/>
    <col collapsed="false" customWidth="true" hidden="false" outlineLevel="0" max="8" min="8" style="23" width="8.7"/>
    <col collapsed="false" customWidth="true" hidden="false" outlineLevel="0" max="9" min="9" style="22" width="5.71"/>
    <col collapsed="false" customWidth="true" hidden="false" outlineLevel="0" max="10" min="10" style="25" width="9.14"/>
    <col collapsed="false" customWidth="true" hidden="true" outlineLevel="0" max="12" min="11" style="25" width="9.14"/>
    <col collapsed="false" customWidth="true" hidden="true" outlineLevel="0" max="13" min="13" style="26" width="6.13"/>
    <col collapsed="false" customWidth="true" hidden="true" outlineLevel="0" max="14" min="14" style="25" width="10.28"/>
    <col collapsed="false" customWidth="true" hidden="true" outlineLevel="0" max="15" min="15" style="25" width="8.56"/>
    <col collapsed="false" customWidth="true" hidden="true" outlineLevel="0" max="17" min="16" style="25" width="9.14"/>
    <col collapsed="false" customWidth="true" hidden="true" outlineLevel="0" max="18" min="18" style="25" width="6.7"/>
    <col collapsed="false" customWidth="true" hidden="false" outlineLevel="0" max="19" min="19" style="27" width="6.7"/>
    <col collapsed="false" customWidth="true" hidden="false" outlineLevel="0" max="20" min="20" style="23" width="17.28"/>
    <col collapsed="false" customWidth="true" hidden="false" outlineLevel="0" max="23" min="21" style="23" width="6.7"/>
    <col collapsed="false" customWidth="true" hidden="true" outlineLevel="0" max="25" min="24" style="23" width="6.7"/>
    <col collapsed="false" customWidth="true" hidden="true" outlineLevel="0" max="26" min="26" style="23" width="9.85"/>
    <col collapsed="false" customWidth="true" hidden="false" outlineLevel="0" max="27" min="27" style="23" width="2.56"/>
    <col collapsed="false" customWidth="true" hidden="false" outlineLevel="0" max="30" min="28" style="23" width="6.7"/>
    <col collapsed="false" customWidth="true" hidden="true" outlineLevel="0" max="32" min="31" style="23" width="6.7"/>
    <col collapsed="false" customWidth="true" hidden="true" outlineLevel="0" max="33" min="33" style="23" width="5.99"/>
    <col collapsed="false" customWidth="true" hidden="false" outlineLevel="0" max="34" min="34" style="28" width="2.56"/>
    <col collapsed="false" customWidth="true" hidden="false" outlineLevel="0" max="37" min="35" style="23" width="6.7"/>
    <col collapsed="false" customWidth="true" hidden="true" outlineLevel="0" max="39" min="38" style="23" width="6.7"/>
    <col collapsed="false" customWidth="true" hidden="true" outlineLevel="0" max="40" min="40" style="23" width="5.99"/>
    <col collapsed="false" customWidth="true" hidden="false" outlineLevel="0" max="41" min="41" style="23" width="2.56"/>
    <col collapsed="false" customWidth="true" hidden="false" outlineLevel="0" max="42" min="42" style="29" width="9.7"/>
    <col collapsed="false" customWidth="true" hidden="true" outlineLevel="0" max="43" min="43" style="29" width="0.13"/>
    <col collapsed="false" customWidth="true" hidden="false" outlineLevel="0" max="44" min="44" style="29" width="2.56"/>
    <col collapsed="false" customWidth="true" hidden="false" outlineLevel="0" max="45" min="45" style="21" width="6.28"/>
    <col collapsed="false" customWidth="true" hidden="true" outlineLevel="0" max="47" min="46" style="21" width="7.7"/>
    <col collapsed="false" customWidth="true" hidden="false" outlineLevel="0" max="48" min="48" style="21" width="6.56"/>
    <col collapsed="false" customWidth="true" hidden="false" outlineLevel="0" max="49" min="49" style="30" width="6.7"/>
    <col collapsed="false" customWidth="true" hidden="false" outlineLevel="0" max="50" min="50" style="21" width="8.7"/>
    <col collapsed="false" customWidth="true" hidden="false" outlineLevel="0" max="51" min="51" style="21" width="6.56"/>
    <col collapsed="false" customWidth="false" hidden="false" outlineLevel="0" max="257" min="52" style="23" width="11.42"/>
  </cols>
  <sheetData>
    <row r="1" customFormat="false" ht="17.25" hidden="false" customHeight="true" outlineLevel="0" collapsed="false">
      <c r="B1" s="31" t="s">
        <v>27</v>
      </c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3"/>
      <c r="AU1" s="33"/>
      <c r="AV1" s="33"/>
      <c r="AW1" s="33"/>
      <c r="AX1" s="33"/>
      <c r="AY1" s="33"/>
    </row>
    <row r="2" customFormat="false" ht="17.25" hidden="false" customHeight="true" outlineLevel="0" collapsed="false">
      <c r="B2" s="34" t="s">
        <v>28</v>
      </c>
      <c r="C2" s="34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3"/>
      <c r="AU2" s="33"/>
      <c r="AV2" s="33"/>
      <c r="AW2" s="33"/>
      <c r="AX2" s="33"/>
      <c r="AY2" s="33"/>
    </row>
    <row r="3" customFormat="false" ht="17.25" hidden="false" customHeight="true" outlineLevel="0" collapsed="false">
      <c r="B3" s="35" t="s">
        <v>29</v>
      </c>
      <c r="C3" s="35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3"/>
      <c r="AU3" s="33"/>
      <c r="AV3" s="33"/>
      <c r="AW3" s="33"/>
      <c r="AX3" s="33"/>
      <c r="AY3" s="33"/>
    </row>
    <row r="4" customFormat="false" ht="20.25" hidden="false" customHeight="true" outlineLevel="0" collapsed="false">
      <c r="C4" s="36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3"/>
      <c r="AX4" s="33"/>
      <c r="AY4" s="33"/>
    </row>
    <row r="5" customFormat="false" ht="21" hidden="false" customHeight="true" outlineLevel="0" collapsed="false">
      <c r="B5" s="37" t="s">
        <v>31</v>
      </c>
      <c r="C5" s="38" t="s">
        <v>18</v>
      </c>
      <c r="D5" s="38"/>
      <c r="E5" s="38"/>
      <c r="F5" s="38"/>
      <c r="G5" s="23"/>
      <c r="I5" s="23"/>
      <c r="J5" s="39" t="s">
        <v>32</v>
      </c>
      <c r="S5" s="38" t="s">
        <v>1</v>
      </c>
      <c r="T5" s="38"/>
      <c r="U5" s="38"/>
      <c r="AC5" s="39" t="s">
        <v>34</v>
      </c>
      <c r="AD5" s="38" t="s">
        <v>386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0"/>
      <c r="AQ5" s="40"/>
      <c r="AR5" s="41" t="s">
        <v>36</v>
      </c>
      <c r="AS5" s="41"/>
      <c r="AT5" s="42"/>
      <c r="AU5" s="42"/>
      <c r="AV5" s="43" t="n">
        <v>40132</v>
      </c>
      <c r="AW5" s="43"/>
      <c r="AX5" s="43"/>
      <c r="AY5" s="44"/>
    </row>
    <row r="6" customFormat="false" ht="21" hidden="false" customHeight="true" outlineLevel="0" collapsed="false">
      <c r="B6" s="45"/>
    </row>
    <row r="7" customFormat="false" ht="15.75" hidden="false" customHeight="true" outlineLevel="0" collapsed="false">
      <c r="A7" s="46" t="s">
        <v>37</v>
      </c>
      <c r="B7" s="47" t="s">
        <v>38</v>
      </c>
      <c r="C7" s="48" t="s">
        <v>39</v>
      </c>
      <c r="D7" s="49" t="s">
        <v>40</v>
      </c>
      <c r="E7" s="49" t="s">
        <v>41</v>
      </c>
      <c r="F7" s="50" t="s">
        <v>42</v>
      </c>
      <c r="G7" s="51" t="s">
        <v>43</v>
      </c>
      <c r="H7" s="52" t="s">
        <v>44</v>
      </c>
      <c r="I7" s="53" t="s">
        <v>45</v>
      </c>
      <c r="J7" s="54" t="s">
        <v>44</v>
      </c>
      <c r="K7" s="54" t="s">
        <v>41</v>
      </c>
      <c r="L7" s="54" t="s">
        <v>46</v>
      </c>
      <c r="M7" s="55" t="s">
        <v>43</v>
      </c>
      <c r="N7" s="54" t="s">
        <v>47</v>
      </c>
      <c r="O7" s="55" t="s">
        <v>48</v>
      </c>
      <c r="P7" s="54" t="s">
        <v>49</v>
      </c>
      <c r="Q7" s="54" t="s">
        <v>50</v>
      </c>
      <c r="R7" s="55" t="s">
        <v>49</v>
      </c>
      <c r="S7" s="56" t="s">
        <v>51</v>
      </c>
      <c r="T7" s="57" t="s">
        <v>52</v>
      </c>
      <c r="U7" s="58" t="s">
        <v>53</v>
      </c>
      <c r="V7" s="58"/>
      <c r="W7" s="58"/>
      <c r="X7" s="58"/>
      <c r="Y7" s="58"/>
      <c r="Z7" s="58"/>
      <c r="AA7" s="58"/>
      <c r="AB7" s="58" t="s">
        <v>54</v>
      </c>
      <c r="AC7" s="58"/>
      <c r="AD7" s="58"/>
      <c r="AE7" s="58"/>
      <c r="AF7" s="58"/>
      <c r="AG7" s="58"/>
      <c r="AH7" s="58"/>
      <c r="AI7" s="59" t="s">
        <v>55</v>
      </c>
      <c r="AJ7" s="59"/>
      <c r="AK7" s="59"/>
      <c r="AL7" s="59"/>
      <c r="AM7" s="59"/>
      <c r="AN7" s="59"/>
      <c r="AO7" s="59"/>
      <c r="AP7" s="60" t="s">
        <v>56</v>
      </c>
      <c r="AQ7" s="61"/>
      <c r="AR7" s="62" t="s">
        <v>57</v>
      </c>
      <c r="AS7" s="63" t="s">
        <v>58</v>
      </c>
      <c r="AT7" s="64" t="s">
        <v>49</v>
      </c>
      <c r="AU7" s="65" t="s">
        <v>59</v>
      </c>
      <c r="AV7" s="66" t="s">
        <v>60</v>
      </c>
      <c r="AW7" s="67" t="s">
        <v>60</v>
      </c>
      <c r="AX7" s="68" t="s">
        <v>51</v>
      </c>
      <c r="AY7" s="69" t="s">
        <v>61</v>
      </c>
    </row>
    <row r="8" customFormat="false" ht="15.75" hidden="false" customHeight="true" outlineLevel="0" collapsed="false">
      <c r="A8" s="46"/>
      <c r="B8" s="47"/>
      <c r="C8" s="48"/>
      <c r="D8" s="49"/>
      <c r="E8" s="49"/>
      <c r="F8" s="70" t="s">
        <v>62</v>
      </c>
      <c r="G8" s="51"/>
      <c r="H8" s="71" t="s">
        <v>63</v>
      </c>
      <c r="I8" s="72" t="s">
        <v>64</v>
      </c>
      <c r="J8" s="73" t="s">
        <v>65</v>
      </c>
      <c r="K8" s="73" t="s">
        <v>66</v>
      </c>
      <c r="L8" s="73" t="s">
        <v>67</v>
      </c>
      <c r="M8" s="74" t="s">
        <v>68</v>
      </c>
      <c r="N8" s="73" t="s">
        <v>43</v>
      </c>
      <c r="O8" s="74" t="s">
        <v>68</v>
      </c>
      <c r="P8" s="73"/>
      <c r="Q8" s="73" t="s">
        <v>69</v>
      </c>
      <c r="R8" s="74" t="s">
        <v>68</v>
      </c>
      <c r="S8" s="56"/>
      <c r="T8" s="57"/>
      <c r="U8" s="75" t="n">
        <v>1</v>
      </c>
      <c r="V8" s="76" t="n">
        <v>2</v>
      </c>
      <c r="W8" s="76" t="n">
        <v>3</v>
      </c>
      <c r="X8" s="77"/>
      <c r="Y8" s="77"/>
      <c r="Z8" s="77"/>
      <c r="AA8" s="76" t="s">
        <v>57</v>
      </c>
      <c r="AB8" s="75" t="n">
        <v>1</v>
      </c>
      <c r="AC8" s="76" t="n">
        <v>2</v>
      </c>
      <c r="AD8" s="76" t="n">
        <v>3</v>
      </c>
      <c r="AE8" s="77"/>
      <c r="AF8" s="77"/>
      <c r="AG8" s="77"/>
      <c r="AH8" s="76" t="s">
        <v>57</v>
      </c>
      <c r="AI8" s="75" t="n">
        <v>1</v>
      </c>
      <c r="AJ8" s="76" t="n">
        <v>2</v>
      </c>
      <c r="AK8" s="76" t="n">
        <v>3</v>
      </c>
      <c r="AL8" s="77"/>
      <c r="AM8" s="77"/>
      <c r="AN8" s="77"/>
      <c r="AO8" s="76" t="s">
        <v>57</v>
      </c>
      <c r="AP8" s="60"/>
      <c r="AQ8" s="78"/>
      <c r="AR8" s="62"/>
      <c r="AS8" s="63"/>
      <c r="AT8" s="79" t="s">
        <v>70</v>
      </c>
      <c r="AU8" s="80" t="s">
        <v>71</v>
      </c>
      <c r="AV8" s="66"/>
      <c r="AW8" s="81" t="s">
        <v>68</v>
      </c>
      <c r="AX8" s="68"/>
      <c r="AY8" s="82" t="s">
        <v>72</v>
      </c>
    </row>
    <row r="9" customFormat="false" ht="15.75" hidden="false" customHeight="false" outlineLevel="0" collapsed="false">
      <c r="B9" s="83" t="n">
        <v>84168</v>
      </c>
      <c r="C9" s="84" t="s">
        <v>387</v>
      </c>
      <c r="D9" s="84" t="s">
        <v>388</v>
      </c>
      <c r="E9" s="85" t="s">
        <v>75</v>
      </c>
      <c r="F9" s="86" t="n">
        <v>21505</v>
      </c>
      <c r="G9" s="87" t="n">
        <v>51</v>
      </c>
      <c r="H9" s="88" t="s">
        <v>257</v>
      </c>
      <c r="I9" s="83" t="n">
        <v>67.6</v>
      </c>
      <c r="J9" s="89" t="s">
        <v>125</v>
      </c>
      <c r="K9" s="89" t="s">
        <v>377</v>
      </c>
      <c r="L9" s="90" t="s">
        <v>256</v>
      </c>
      <c r="M9" s="91" t="s">
        <v>79</v>
      </c>
      <c r="N9" s="89" t="s">
        <v>389</v>
      </c>
      <c r="O9" s="92" t="s">
        <v>129</v>
      </c>
      <c r="P9" s="89" t="s">
        <v>390</v>
      </c>
      <c r="Q9" s="89" t="s">
        <v>391</v>
      </c>
      <c r="R9" s="89" t="s">
        <v>132</v>
      </c>
      <c r="S9" s="93" t="n">
        <v>0.7701</v>
      </c>
      <c r="T9" s="84" t="s">
        <v>392</v>
      </c>
      <c r="U9" s="94" t="n">
        <v>125</v>
      </c>
      <c r="V9" s="85" t="n">
        <v>132.5</v>
      </c>
      <c r="W9" s="241" t="n">
        <v>132.5</v>
      </c>
      <c r="X9" s="85" t="n">
        <v>132.5</v>
      </c>
      <c r="Y9" s="95" t="n">
        <v>132.5</v>
      </c>
      <c r="Z9" s="96" t="s">
        <v>84</v>
      </c>
      <c r="AA9" s="97" t="s">
        <v>85</v>
      </c>
      <c r="AB9" s="98" t="n">
        <v>80</v>
      </c>
      <c r="AC9" s="99" t="n">
        <v>87.5</v>
      </c>
      <c r="AD9" s="99" t="n">
        <v>90</v>
      </c>
      <c r="AE9" s="85" t="n">
        <v>90</v>
      </c>
      <c r="AF9" s="95" t="n">
        <v>90</v>
      </c>
      <c r="AG9" s="96" t="s">
        <v>84</v>
      </c>
      <c r="AH9" s="97" t="s">
        <v>85</v>
      </c>
      <c r="AI9" s="98" t="n">
        <v>165</v>
      </c>
      <c r="AJ9" s="99" t="n">
        <v>172.5</v>
      </c>
      <c r="AK9" s="100" t="s">
        <v>227</v>
      </c>
      <c r="AL9" s="85" t="n">
        <v>172.5</v>
      </c>
      <c r="AM9" s="95" t="n">
        <v>172.5</v>
      </c>
      <c r="AN9" s="101" t="s">
        <v>84</v>
      </c>
      <c r="AO9" s="97" t="s">
        <v>85</v>
      </c>
      <c r="AP9" s="102" t="n">
        <v>395</v>
      </c>
      <c r="AQ9" s="101" t="s">
        <v>84</v>
      </c>
      <c r="AR9" s="97" t="s">
        <v>85</v>
      </c>
      <c r="AS9" s="103"/>
      <c r="AT9" s="104" t="s">
        <v>393</v>
      </c>
      <c r="AU9" s="104" t="s">
        <v>394</v>
      </c>
      <c r="AV9" s="105" t="s">
        <v>173</v>
      </c>
      <c r="AW9" s="106" t="s">
        <v>89</v>
      </c>
      <c r="AX9" s="107" t="n">
        <v>304.1895</v>
      </c>
      <c r="AY9" s="103" t="n">
        <v>1</v>
      </c>
    </row>
    <row r="10" customFormat="false" ht="15.75" hidden="false" customHeight="false" outlineLevel="0" collapsed="false">
      <c r="B10" s="83" t="n">
        <v>6610</v>
      </c>
      <c r="C10" s="84" t="s">
        <v>395</v>
      </c>
      <c r="D10" s="84" t="s">
        <v>396</v>
      </c>
      <c r="E10" s="85" t="s">
        <v>75</v>
      </c>
      <c r="F10" s="86" t="n">
        <v>17986</v>
      </c>
      <c r="G10" s="87" t="n">
        <v>60</v>
      </c>
      <c r="H10" s="88" t="s">
        <v>397</v>
      </c>
      <c r="I10" s="83" t="n">
        <v>97.1</v>
      </c>
      <c r="J10" s="89" t="s">
        <v>77</v>
      </c>
      <c r="K10" s="89" t="s">
        <v>398</v>
      </c>
      <c r="L10" s="90" t="s">
        <v>399</v>
      </c>
      <c r="M10" s="91" t="s">
        <v>79</v>
      </c>
      <c r="N10" s="89" t="s">
        <v>400</v>
      </c>
      <c r="O10" s="92" t="s">
        <v>80</v>
      </c>
      <c r="P10" s="89" t="s">
        <v>401</v>
      </c>
      <c r="Q10" s="89" t="s">
        <v>402</v>
      </c>
      <c r="R10" s="89" t="s">
        <v>81</v>
      </c>
      <c r="S10" s="93" t="n">
        <v>0.6161</v>
      </c>
      <c r="T10" s="84" t="s">
        <v>392</v>
      </c>
      <c r="U10" s="94" t="n">
        <v>140</v>
      </c>
      <c r="V10" s="85" t="n">
        <v>145</v>
      </c>
      <c r="W10" s="85" t="n">
        <v>152.5</v>
      </c>
      <c r="X10" s="85" t="n">
        <v>152.5</v>
      </c>
      <c r="Y10" s="95" t="n">
        <v>152.5</v>
      </c>
      <c r="Z10" s="96" t="s">
        <v>84</v>
      </c>
      <c r="AA10" s="97" t="s">
        <v>85</v>
      </c>
      <c r="AB10" s="98" t="n">
        <v>90</v>
      </c>
      <c r="AC10" s="99" t="n">
        <v>95</v>
      </c>
      <c r="AD10" s="100" t="s">
        <v>403</v>
      </c>
      <c r="AE10" s="85" t="n">
        <v>95</v>
      </c>
      <c r="AF10" s="95" t="n">
        <v>95</v>
      </c>
      <c r="AG10" s="96" t="s">
        <v>84</v>
      </c>
      <c r="AH10" s="97" t="s">
        <v>85</v>
      </c>
      <c r="AI10" s="98" t="n">
        <v>180</v>
      </c>
      <c r="AJ10" s="99" t="n">
        <v>190</v>
      </c>
      <c r="AK10" s="100" t="s">
        <v>404</v>
      </c>
      <c r="AL10" s="85" t="n">
        <v>190</v>
      </c>
      <c r="AM10" s="95" t="n">
        <v>190</v>
      </c>
      <c r="AN10" s="101" t="s">
        <v>84</v>
      </c>
      <c r="AO10" s="97" t="s">
        <v>85</v>
      </c>
      <c r="AP10" s="102" t="n">
        <v>437.5</v>
      </c>
      <c r="AQ10" s="101" t="s">
        <v>84</v>
      </c>
      <c r="AR10" s="97" t="s">
        <v>85</v>
      </c>
      <c r="AS10" s="103"/>
      <c r="AT10" s="104" t="s">
        <v>405</v>
      </c>
      <c r="AU10" s="104" t="s">
        <v>406</v>
      </c>
      <c r="AV10" s="105" t="s">
        <v>135</v>
      </c>
      <c r="AW10" s="106" t="s">
        <v>89</v>
      </c>
      <c r="AX10" s="107" t="n">
        <v>269.54375</v>
      </c>
      <c r="AY10" s="103" t="n">
        <v>1</v>
      </c>
    </row>
    <row r="11" customFormat="false" ht="15.75" hidden="false" customHeight="false" outlineLevel="0" collapsed="false">
      <c r="B11" s="83" t="n">
        <v>76826</v>
      </c>
      <c r="C11" s="84" t="s">
        <v>407</v>
      </c>
      <c r="D11" s="84" t="s">
        <v>408</v>
      </c>
      <c r="E11" s="85" t="s">
        <v>75</v>
      </c>
      <c r="F11" s="86" t="n">
        <v>29650</v>
      </c>
      <c r="G11" s="87" t="n">
        <v>28</v>
      </c>
      <c r="H11" s="88" t="s">
        <v>76</v>
      </c>
      <c r="I11" s="83" t="n">
        <v>79.4</v>
      </c>
      <c r="J11" s="89" t="s">
        <v>138</v>
      </c>
      <c r="K11" s="89" t="s">
        <v>78</v>
      </c>
      <c r="L11" s="90" t="s">
        <v>79</v>
      </c>
      <c r="M11" s="91" t="s">
        <v>79</v>
      </c>
      <c r="N11" s="89" t="s">
        <v>140</v>
      </c>
      <c r="O11" s="92" t="s">
        <v>140</v>
      </c>
      <c r="P11" s="89" t="s">
        <v>143</v>
      </c>
      <c r="Q11" s="89" t="s">
        <v>220</v>
      </c>
      <c r="R11" s="89" t="s">
        <v>143</v>
      </c>
      <c r="S11" s="93" t="n">
        <v>0.686</v>
      </c>
      <c r="T11" s="84" t="s">
        <v>386</v>
      </c>
      <c r="U11" s="94" t="n">
        <v>195</v>
      </c>
      <c r="V11" s="85" t="n">
        <v>205</v>
      </c>
      <c r="W11" s="85" t="n">
        <v>215</v>
      </c>
      <c r="X11" s="85" t="n">
        <v>215</v>
      </c>
      <c r="Y11" s="95" t="n">
        <v>215</v>
      </c>
      <c r="Z11" s="96" t="s">
        <v>84</v>
      </c>
      <c r="AA11" s="97" t="s">
        <v>85</v>
      </c>
      <c r="AB11" s="98" t="n">
        <v>110</v>
      </c>
      <c r="AC11" s="99" t="n">
        <v>117.5</v>
      </c>
      <c r="AD11" s="99" t="n">
        <v>122.5</v>
      </c>
      <c r="AE11" s="85" t="n">
        <v>122.5</v>
      </c>
      <c r="AF11" s="95" t="n">
        <v>122.5</v>
      </c>
      <c r="AG11" s="96" t="s">
        <v>84</v>
      </c>
      <c r="AH11" s="97" t="s">
        <v>85</v>
      </c>
      <c r="AI11" s="98" t="n">
        <v>205</v>
      </c>
      <c r="AJ11" s="99" t="n">
        <v>220</v>
      </c>
      <c r="AK11" s="99" t="n">
        <v>227.5</v>
      </c>
      <c r="AL11" s="85" t="n">
        <v>227.5</v>
      </c>
      <c r="AM11" s="95" t="n">
        <v>227.5</v>
      </c>
      <c r="AN11" s="101" t="s">
        <v>84</v>
      </c>
      <c r="AO11" s="97" t="s">
        <v>85</v>
      </c>
      <c r="AP11" s="102" t="n">
        <v>565</v>
      </c>
      <c r="AQ11" s="101" t="s">
        <v>84</v>
      </c>
      <c r="AR11" s="97" t="s">
        <v>85</v>
      </c>
      <c r="AS11" s="103"/>
      <c r="AT11" s="104" t="s">
        <v>409</v>
      </c>
      <c r="AU11" s="104" t="s">
        <v>409</v>
      </c>
      <c r="AV11" s="105" t="s">
        <v>135</v>
      </c>
      <c r="AW11" s="106" t="s">
        <v>135</v>
      </c>
      <c r="AX11" s="107" t="n">
        <v>387.59</v>
      </c>
      <c r="AY11" s="103" t="n">
        <v>1</v>
      </c>
    </row>
    <row r="12" customFormat="false" ht="15.75" hidden="false" customHeight="false" outlineLevel="0" collapsed="false">
      <c r="B12" s="83" t="n">
        <v>203586</v>
      </c>
      <c r="C12" s="84" t="s">
        <v>410</v>
      </c>
      <c r="D12" s="84" t="s">
        <v>411</v>
      </c>
      <c r="E12" s="85" t="s">
        <v>75</v>
      </c>
      <c r="F12" s="86" t="n">
        <v>23849</v>
      </c>
      <c r="G12" s="87" t="n">
        <v>44</v>
      </c>
      <c r="H12" s="88" t="s">
        <v>239</v>
      </c>
      <c r="I12" s="83" t="n">
        <v>73.95</v>
      </c>
      <c r="J12" s="89" t="s">
        <v>125</v>
      </c>
      <c r="K12" s="89" t="s">
        <v>240</v>
      </c>
      <c r="L12" s="90" t="s">
        <v>241</v>
      </c>
      <c r="M12" s="91" t="s">
        <v>79</v>
      </c>
      <c r="N12" s="89" t="s">
        <v>242</v>
      </c>
      <c r="O12" s="92" t="s">
        <v>129</v>
      </c>
      <c r="P12" s="89" t="s">
        <v>243</v>
      </c>
      <c r="Q12" s="89" t="s">
        <v>244</v>
      </c>
      <c r="R12" s="89" t="s">
        <v>132</v>
      </c>
      <c r="S12" s="93" t="n">
        <v>0.72</v>
      </c>
      <c r="T12" s="84" t="s">
        <v>412</v>
      </c>
      <c r="U12" s="94" t="n">
        <v>97.5</v>
      </c>
      <c r="V12" s="85" t="n">
        <v>105</v>
      </c>
      <c r="W12" s="85" t="n">
        <v>110</v>
      </c>
      <c r="X12" s="85" t="n">
        <v>110</v>
      </c>
      <c r="Y12" s="95" t="n">
        <v>110</v>
      </c>
      <c r="Z12" s="96" t="s">
        <v>84</v>
      </c>
      <c r="AA12" s="97" t="s">
        <v>85</v>
      </c>
      <c r="AB12" s="98" t="n">
        <v>77.5</v>
      </c>
      <c r="AC12" s="100" t="s">
        <v>208</v>
      </c>
      <c r="AD12" s="99" t="n">
        <v>80</v>
      </c>
      <c r="AE12" s="85" t="n">
        <v>80</v>
      </c>
      <c r="AF12" s="95" t="n">
        <v>80</v>
      </c>
      <c r="AG12" s="96" t="s">
        <v>84</v>
      </c>
      <c r="AH12" s="97" t="s">
        <v>85</v>
      </c>
      <c r="AI12" s="98" t="n">
        <v>120</v>
      </c>
      <c r="AJ12" s="99" t="n">
        <v>125</v>
      </c>
      <c r="AK12" s="99" t="n">
        <v>135</v>
      </c>
      <c r="AL12" s="85" t="n">
        <v>135</v>
      </c>
      <c r="AM12" s="95" t="n">
        <v>135</v>
      </c>
      <c r="AN12" s="101" t="s">
        <v>84</v>
      </c>
      <c r="AO12" s="97" t="s">
        <v>85</v>
      </c>
      <c r="AP12" s="102" t="n">
        <v>325</v>
      </c>
      <c r="AQ12" s="101" t="s">
        <v>84</v>
      </c>
      <c r="AR12" s="97" t="s">
        <v>85</v>
      </c>
      <c r="AS12" s="103"/>
      <c r="AT12" s="104" t="s">
        <v>413</v>
      </c>
      <c r="AU12" s="104" t="s">
        <v>414</v>
      </c>
      <c r="AV12" s="105" t="s">
        <v>89</v>
      </c>
      <c r="AW12" s="106" t="s">
        <v>89</v>
      </c>
      <c r="AX12" s="107" t="n">
        <v>234</v>
      </c>
      <c r="AY12" s="103" t="n">
        <v>1</v>
      </c>
    </row>
    <row r="13" customFormat="false" ht="15.75" hidden="false" customHeight="false" outlineLevel="0" collapsed="false">
      <c r="B13" s="83" t="n">
        <v>221150</v>
      </c>
      <c r="C13" s="84" t="s">
        <v>415</v>
      </c>
      <c r="D13" s="84" t="s">
        <v>416</v>
      </c>
      <c r="E13" s="85" t="s">
        <v>75</v>
      </c>
      <c r="F13" s="86" t="n">
        <v>30384</v>
      </c>
      <c r="G13" s="87" t="n">
        <v>26</v>
      </c>
      <c r="H13" s="88" t="s">
        <v>76</v>
      </c>
      <c r="I13" s="83" t="n">
        <v>79.3</v>
      </c>
      <c r="J13" s="89" t="s">
        <v>138</v>
      </c>
      <c r="K13" s="89" t="s">
        <v>78</v>
      </c>
      <c r="L13" s="90" t="s">
        <v>79</v>
      </c>
      <c r="M13" s="91" t="s">
        <v>79</v>
      </c>
      <c r="N13" s="89" t="s">
        <v>140</v>
      </c>
      <c r="O13" s="92" t="s">
        <v>140</v>
      </c>
      <c r="P13" s="89" t="s">
        <v>143</v>
      </c>
      <c r="Q13" s="89" t="s">
        <v>220</v>
      </c>
      <c r="R13" s="89" t="s">
        <v>143</v>
      </c>
      <c r="S13" s="93" t="n">
        <v>0.6865</v>
      </c>
      <c r="T13" s="84" t="s">
        <v>412</v>
      </c>
      <c r="U13" s="94" t="n">
        <v>140</v>
      </c>
      <c r="V13" s="85" t="n">
        <v>150</v>
      </c>
      <c r="W13" s="85" t="n">
        <v>160</v>
      </c>
      <c r="X13" s="85" t="n">
        <v>160</v>
      </c>
      <c r="Y13" s="95" t="n">
        <v>160</v>
      </c>
      <c r="Z13" s="96" t="s">
        <v>84</v>
      </c>
      <c r="AA13" s="97" t="s">
        <v>85</v>
      </c>
      <c r="AB13" s="98" t="n">
        <v>125</v>
      </c>
      <c r="AC13" s="99" t="n">
        <v>130</v>
      </c>
      <c r="AD13" s="100" t="s">
        <v>417</v>
      </c>
      <c r="AE13" s="85" t="n">
        <v>130</v>
      </c>
      <c r="AF13" s="95" t="n">
        <v>130</v>
      </c>
      <c r="AG13" s="96" t="s">
        <v>84</v>
      </c>
      <c r="AH13" s="97" t="s">
        <v>85</v>
      </c>
      <c r="AI13" s="98" t="n">
        <v>170</v>
      </c>
      <c r="AJ13" s="99" t="n">
        <v>185</v>
      </c>
      <c r="AK13" s="99" t="n">
        <v>200</v>
      </c>
      <c r="AL13" s="85" t="n">
        <v>200</v>
      </c>
      <c r="AM13" s="95" t="n">
        <v>200</v>
      </c>
      <c r="AN13" s="101" t="s">
        <v>84</v>
      </c>
      <c r="AO13" s="97" t="s">
        <v>85</v>
      </c>
      <c r="AP13" s="102" t="n">
        <v>490</v>
      </c>
      <c r="AQ13" s="101" t="s">
        <v>84</v>
      </c>
      <c r="AR13" s="97" t="s">
        <v>85</v>
      </c>
      <c r="AS13" s="103"/>
      <c r="AT13" s="104" t="s">
        <v>418</v>
      </c>
      <c r="AU13" s="104" t="s">
        <v>418</v>
      </c>
      <c r="AV13" s="105" t="s">
        <v>89</v>
      </c>
      <c r="AW13" s="106" t="s">
        <v>89</v>
      </c>
      <c r="AX13" s="107" t="n">
        <v>336.385</v>
      </c>
      <c r="AY13" s="103" t="n">
        <v>2</v>
      </c>
    </row>
    <row r="14" customFormat="false" ht="15.75" hidden="false" customHeight="false" outlineLevel="0" collapsed="false">
      <c r="B14" s="83" t="n">
        <v>130164</v>
      </c>
      <c r="C14" s="84" t="s">
        <v>419</v>
      </c>
      <c r="D14" s="84" t="s">
        <v>364</v>
      </c>
      <c r="E14" s="85" t="s">
        <v>75</v>
      </c>
      <c r="F14" s="86" t="n">
        <v>32798</v>
      </c>
      <c r="G14" s="87" t="n">
        <v>20</v>
      </c>
      <c r="H14" s="88" t="s">
        <v>150</v>
      </c>
      <c r="I14" s="83" t="n">
        <v>61.9</v>
      </c>
      <c r="J14" s="89" t="s">
        <v>109</v>
      </c>
      <c r="K14" s="89" t="s">
        <v>152</v>
      </c>
      <c r="L14" s="90" t="s">
        <v>153</v>
      </c>
      <c r="M14" s="91" t="s">
        <v>79</v>
      </c>
      <c r="N14" s="89" t="s">
        <v>420</v>
      </c>
      <c r="O14" s="92" t="s">
        <v>113</v>
      </c>
      <c r="P14" s="89" t="s">
        <v>421</v>
      </c>
      <c r="Q14" s="89" t="s">
        <v>422</v>
      </c>
      <c r="R14" s="89" t="s">
        <v>116</v>
      </c>
      <c r="S14" s="93" t="n">
        <v>0.8293</v>
      </c>
      <c r="T14" s="84" t="s">
        <v>412</v>
      </c>
      <c r="U14" s="94" t="n">
        <v>90</v>
      </c>
      <c r="V14" s="85" t="n">
        <v>100</v>
      </c>
      <c r="W14" s="234" t="s">
        <v>216</v>
      </c>
      <c r="X14" s="85" t="n">
        <v>100</v>
      </c>
      <c r="Y14" s="95" t="n">
        <v>100</v>
      </c>
      <c r="Z14" s="96" t="s">
        <v>84</v>
      </c>
      <c r="AA14" s="97" t="s">
        <v>85</v>
      </c>
      <c r="AB14" s="98" t="n">
        <v>60</v>
      </c>
      <c r="AC14" s="99" t="n">
        <v>65</v>
      </c>
      <c r="AD14" s="100" t="s">
        <v>265</v>
      </c>
      <c r="AE14" s="85" t="n">
        <v>65</v>
      </c>
      <c r="AF14" s="95" t="n">
        <v>65</v>
      </c>
      <c r="AG14" s="96" t="s">
        <v>84</v>
      </c>
      <c r="AH14" s="97" t="s">
        <v>85</v>
      </c>
      <c r="AI14" s="98" t="n">
        <v>100</v>
      </c>
      <c r="AJ14" s="100" t="s">
        <v>190</v>
      </c>
      <c r="AK14" s="99" t="n">
        <v>120</v>
      </c>
      <c r="AL14" s="85" t="n">
        <v>120</v>
      </c>
      <c r="AM14" s="95" t="n">
        <v>120</v>
      </c>
      <c r="AN14" s="101" t="s">
        <v>84</v>
      </c>
      <c r="AO14" s="97" t="s">
        <v>85</v>
      </c>
      <c r="AP14" s="102" t="n">
        <v>285</v>
      </c>
      <c r="AQ14" s="101" t="s">
        <v>84</v>
      </c>
      <c r="AR14" s="97" t="s">
        <v>85</v>
      </c>
      <c r="AS14" s="103"/>
      <c r="AT14" s="104" t="s">
        <v>423</v>
      </c>
      <c r="AU14" s="104" t="s">
        <v>424</v>
      </c>
      <c r="AV14" s="105" t="s">
        <v>89</v>
      </c>
      <c r="AW14" s="106" t="s">
        <v>89</v>
      </c>
      <c r="AX14" s="107" t="n">
        <v>236.3505</v>
      </c>
      <c r="AY14" s="103" t="n">
        <v>2</v>
      </c>
    </row>
    <row r="15" customFormat="false" ht="15.75" hidden="false" customHeight="false" outlineLevel="0" collapsed="false">
      <c r="B15" s="83" t="n">
        <v>133871</v>
      </c>
      <c r="C15" s="84" t="s">
        <v>425</v>
      </c>
      <c r="D15" s="84" t="s">
        <v>316</v>
      </c>
      <c r="E15" s="85" t="s">
        <v>75</v>
      </c>
      <c r="F15" s="86" t="n">
        <v>33282</v>
      </c>
      <c r="G15" s="87" t="n">
        <v>18</v>
      </c>
      <c r="H15" s="88" t="s">
        <v>150</v>
      </c>
      <c r="I15" s="83" t="n">
        <v>65.9</v>
      </c>
      <c r="J15" s="89" t="s">
        <v>109</v>
      </c>
      <c r="K15" s="89" t="s">
        <v>152</v>
      </c>
      <c r="L15" s="90" t="s">
        <v>153</v>
      </c>
      <c r="M15" s="91" t="s">
        <v>79</v>
      </c>
      <c r="N15" s="89" t="s">
        <v>420</v>
      </c>
      <c r="O15" s="92" t="s">
        <v>113</v>
      </c>
      <c r="P15" s="89" t="s">
        <v>421</v>
      </c>
      <c r="Q15" s="89" t="s">
        <v>422</v>
      </c>
      <c r="R15" s="89" t="s">
        <v>116</v>
      </c>
      <c r="S15" s="93" t="n">
        <v>0.7862</v>
      </c>
      <c r="T15" s="84" t="s">
        <v>412</v>
      </c>
      <c r="U15" s="94" t="n">
        <v>90</v>
      </c>
      <c r="V15" s="85" t="n">
        <v>100</v>
      </c>
      <c r="W15" s="85" t="n">
        <v>115</v>
      </c>
      <c r="X15" s="85" t="n">
        <v>115</v>
      </c>
      <c r="Y15" s="95" t="n">
        <v>115</v>
      </c>
      <c r="Z15" s="96" t="s">
        <v>84</v>
      </c>
      <c r="AA15" s="97" t="s">
        <v>85</v>
      </c>
      <c r="AB15" s="98" t="n">
        <v>65</v>
      </c>
      <c r="AC15" s="99" t="n">
        <v>70</v>
      </c>
      <c r="AD15" s="100" t="s">
        <v>208</v>
      </c>
      <c r="AE15" s="85" t="n">
        <v>70</v>
      </c>
      <c r="AF15" s="95" t="n">
        <v>70</v>
      </c>
      <c r="AG15" s="96" t="s">
        <v>84</v>
      </c>
      <c r="AH15" s="97" t="s">
        <v>85</v>
      </c>
      <c r="AI15" s="98" t="n">
        <v>110</v>
      </c>
      <c r="AJ15" s="99" t="n">
        <v>120</v>
      </c>
      <c r="AK15" s="99" t="n">
        <v>130</v>
      </c>
      <c r="AL15" s="85" t="n">
        <v>130</v>
      </c>
      <c r="AM15" s="95" t="n">
        <v>130</v>
      </c>
      <c r="AN15" s="101" t="s">
        <v>84</v>
      </c>
      <c r="AO15" s="97" t="s">
        <v>85</v>
      </c>
      <c r="AP15" s="102" t="n">
        <v>315</v>
      </c>
      <c r="AQ15" s="101" t="s">
        <v>84</v>
      </c>
      <c r="AR15" s="97" t="s">
        <v>85</v>
      </c>
      <c r="AS15" s="103"/>
      <c r="AT15" s="104" t="s">
        <v>426</v>
      </c>
      <c r="AU15" s="104" t="s">
        <v>427</v>
      </c>
      <c r="AV15" s="105" t="s">
        <v>89</v>
      </c>
      <c r="AW15" s="106" t="s">
        <v>89</v>
      </c>
      <c r="AX15" s="107" t="n">
        <v>247.653</v>
      </c>
      <c r="AY15" s="103" t="n">
        <v>1</v>
      </c>
    </row>
    <row r="16" customFormat="false" ht="15.75" hidden="false" customHeight="false" outlineLevel="0" collapsed="false">
      <c r="B16" s="83" t="n">
        <v>215672</v>
      </c>
      <c r="C16" s="84" t="s">
        <v>428</v>
      </c>
      <c r="D16" s="84" t="s">
        <v>429</v>
      </c>
      <c r="E16" s="85" t="s">
        <v>75</v>
      </c>
      <c r="F16" s="242" t="n">
        <v>27021</v>
      </c>
      <c r="G16" s="87" t="n">
        <v>35</v>
      </c>
      <c r="H16" s="88" t="s">
        <v>76</v>
      </c>
      <c r="I16" s="83" t="n">
        <v>96.8</v>
      </c>
      <c r="J16" s="89" t="s">
        <v>77</v>
      </c>
      <c r="K16" s="89" t="s">
        <v>78</v>
      </c>
      <c r="L16" s="90" t="s">
        <v>79</v>
      </c>
      <c r="M16" s="91" t="s">
        <v>79</v>
      </c>
      <c r="N16" s="89" t="s">
        <v>80</v>
      </c>
      <c r="O16" s="92" t="s">
        <v>80</v>
      </c>
      <c r="P16" s="89" t="s">
        <v>81</v>
      </c>
      <c r="Q16" s="89" t="s">
        <v>82</v>
      </c>
      <c r="R16" s="89" t="s">
        <v>81</v>
      </c>
      <c r="S16" s="93" t="n">
        <v>0.6169</v>
      </c>
      <c r="T16" s="84" t="s">
        <v>430</v>
      </c>
      <c r="U16" s="94" t="n">
        <v>125</v>
      </c>
      <c r="V16" s="85" t="n">
        <v>137.5</v>
      </c>
      <c r="W16" s="234" t="s">
        <v>431</v>
      </c>
      <c r="X16" s="85" t="n">
        <v>137.5</v>
      </c>
      <c r="Y16" s="95" t="n">
        <v>137.5</v>
      </c>
      <c r="Z16" s="96" t="s">
        <v>84</v>
      </c>
      <c r="AA16" s="97" t="s">
        <v>85</v>
      </c>
      <c r="AB16" s="98" t="n">
        <v>107.5</v>
      </c>
      <c r="AC16" s="99" t="n">
        <v>110</v>
      </c>
      <c r="AD16" s="99"/>
      <c r="AE16" s="85" t="n">
        <v>110</v>
      </c>
      <c r="AF16" s="95" t="n">
        <v>110</v>
      </c>
      <c r="AG16" s="96" t="s">
        <v>84</v>
      </c>
      <c r="AH16" s="97" t="s">
        <v>85</v>
      </c>
      <c r="AI16" s="98" t="n">
        <v>155</v>
      </c>
      <c r="AJ16" s="99" t="n">
        <v>165</v>
      </c>
      <c r="AK16" s="100" t="s">
        <v>271</v>
      </c>
      <c r="AL16" s="85" t="n">
        <v>165</v>
      </c>
      <c r="AM16" s="95" t="n">
        <v>165</v>
      </c>
      <c r="AN16" s="101" t="s">
        <v>84</v>
      </c>
      <c r="AO16" s="97" t="s">
        <v>85</v>
      </c>
      <c r="AP16" s="102" t="n">
        <v>412.5</v>
      </c>
      <c r="AQ16" s="101" t="s">
        <v>84</v>
      </c>
      <c r="AR16" s="97" t="s">
        <v>85</v>
      </c>
      <c r="AS16" s="103"/>
      <c r="AT16" s="104" t="s">
        <v>432</v>
      </c>
      <c r="AU16" s="104" t="s">
        <v>432</v>
      </c>
      <c r="AV16" s="105" t="s">
        <v>89</v>
      </c>
      <c r="AW16" s="106" t="s">
        <v>89</v>
      </c>
      <c r="AX16" s="107" t="n">
        <v>254.47125</v>
      </c>
      <c r="AY16" s="103" t="n">
        <v>1</v>
      </c>
    </row>
    <row r="17" customFormat="false" ht="15.75" hidden="false" customHeight="false" outlineLevel="0" collapsed="false">
      <c r="B17" s="83" t="n">
        <v>115940</v>
      </c>
      <c r="C17" s="84" t="s">
        <v>433</v>
      </c>
      <c r="D17" s="84" t="s">
        <v>434</v>
      </c>
      <c r="E17" s="85" t="s">
        <v>256</v>
      </c>
      <c r="F17" s="86" t="n">
        <v>27108</v>
      </c>
      <c r="G17" s="87" t="n">
        <v>35</v>
      </c>
      <c r="H17" s="88" t="s">
        <v>76</v>
      </c>
      <c r="I17" s="83" t="n">
        <v>50</v>
      </c>
      <c r="J17" s="89" t="s">
        <v>435</v>
      </c>
      <c r="K17" s="89" t="s">
        <v>143</v>
      </c>
      <c r="L17" s="90" t="s">
        <v>79</v>
      </c>
      <c r="M17" s="91" t="s">
        <v>79</v>
      </c>
      <c r="N17" s="89" t="s">
        <v>436</v>
      </c>
      <c r="O17" s="92" t="s">
        <v>436</v>
      </c>
      <c r="P17" s="89" t="s">
        <v>158</v>
      </c>
      <c r="Q17" s="89" t="s">
        <v>437</v>
      </c>
      <c r="R17" s="89" t="s">
        <v>158</v>
      </c>
      <c r="S17" s="93" t="n">
        <v>1.2846</v>
      </c>
      <c r="T17" s="84" t="s">
        <v>430</v>
      </c>
      <c r="U17" s="94" t="n">
        <v>70</v>
      </c>
      <c r="V17" s="85" t="n">
        <v>75</v>
      </c>
      <c r="W17" s="85" t="n">
        <v>80</v>
      </c>
      <c r="X17" s="85" t="n">
        <v>80</v>
      </c>
      <c r="Y17" s="95" t="n">
        <v>80</v>
      </c>
      <c r="Z17" s="96" t="s">
        <v>84</v>
      </c>
      <c r="AA17" s="97" t="s">
        <v>85</v>
      </c>
      <c r="AB17" s="98" t="n">
        <v>42.5</v>
      </c>
      <c r="AC17" s="100" t="s">
        <v>438</v>
      </c>
      <c r="AD17" s="100" t="s">
        <v>438</v>
      </c>
      <c r="AE17" s="85" t="n">
        <v>42.5</v>
      </c>
      <c r="AF17" s="95" t="n">
        <v>42.5</v>
      </c>
      <c r="AG17" s="96" t="s">
        <v>84</v>
      </c>
      <c r="AH17" s="97" t="s">
        <v>85</v>
      </c>
      <c r="AI17" s="98" t="n">
        <v>90</v>
      </c>
      <c r="AJ17" s="99" t="n">
        <v>95</v>
      </c>
      <c r="AK17" s="100" t="s">
        <v>284</v>
      </c>
      <c r="AL17" s="85" t="n">
        <v>95</v>
      </c>
      <c r="AM17" s="95" t="n">
        <v>95</v>
      </c>
      <c r="AN17" s="101" t="s">
        <v>84</v>
      </c>
      <c r="AO17" s="97" t="s">
        <v>85</v>
      </c>
      <c r="AP17" s="102" t="n">
        <v>217.5</v>
      </c>
      <c r="AQ17" s="101" t="s">
        <v>84</v>
      </c>
      <c r="AR17" s="97" t="s">
        <v>85</v>
      </c>
      <c r="AS17" s="103"/>
      <c r="AT17" s="104" t="s">
        <v>439</v>
      </c>
      <c r="AU17" s="104" t="s">
        <v>439</v>
      </c>
      <c r="AV17" s="105" t="s">
        <v>173</v>
      </c>
      <c r="AW17" s="106" t="s">
        <v>173</v>
      </c>
      <c r="AX17" s="107" t="n">
        <v>279.4005</v>
      </c>
      <c r="AY17" s="103" t="n">
        <v>1</v>
      </c>
    </row>
    <row r="18" customFormat="false" ht="15.75" hidden="false" customHeight="false" outlineLevel="0" collapsed="false">
      <c r="B18" s="83" t="n">
        <v>230198</v>
      </c>
      <c r="C18" s="84" t="s">
        <v>440</v>
      </c>
      <c r="D18" s="84" t="s">
        <v>441</v>
      </c>
      <c r="E18" s="85" t="s">
        <v>75</v>
      </c>
      <c r="F18" s="86" t="n">
        <v>29756</v>
      </c>
      <c r="G18" s="87" t="n">
        <v>28</v>
      </c>
      <c r="H18" s="88" t="s">
        <v>76</v>
      </c>
      <c r="I18" s="83" t="n">
        <v>77.75</v>
      </c>
      <c r="J18" s="89" t="s">
        <v>138</v>
      </c>
      <c r="K18" s="89" t="s">
        <v>78</v>
      </c>
      <c r="L18" s="90" t="s">
        <v>79</v>
      </c>
      <c r="M18" s="91" t="s">
        <v>79</v>
      </c>
      <c r="N18" s="89" t="s">
        <v>140</v>
      </c>
      <c r="O18" s="92" t="s">
        <v>140</v>
      </c>
      <c r="P18" s="89" t="s">
        <v>143</v>
      </c>
      <c r="Q18" s="89" t="s">
        <v>220</v>
      </c>
      <c r="R18" s="89" t="s">
        <v>143</v>
      </c>
      <c r="S18" s="93" t="n">
        <v>0.6957</v>
      </c>
      <c r="T18" s="84" t="s">
        <v>442</v>
      </c>
      <c r="U18" s="94" t="n">
        <v>120</v>
      </c>
      <c r="V18" s="85" t="n">
        <v>125</v>
      </c>
      <c r="W18" s="85" t="n">
        <v>130</v>
      </c>
      <c r="X18" s="85" t="n">
        <v>130</v>
      </c>
      <c r="Y18" s="95" t="n">
        <v>130</v>
      </c>
      <c r="Z18" s="96" t="s">
        <v>84</v>
      </c>
      <c r="AA18" s="97" t="s">
        <v>85</v>
      </c>
      <c r="AB18" s="98" t="n">
        <v>97.5</v>
      </c>
      <c r="AC18" s="99" t="n">
        <v>102.5</v>
      </c>
      <c r="AD18" s="100" t="s">
        <v>216</v>
      </c>
      <c r="AE18" s="85" t="n">
        <v>102.5</v>
      </c>
      <c r="AF18" s="95" t="n">
        <v>102.5</v>
      </c>
      <c r="AG18" s="96" t="s">
        <v>84</v>
      </c>
      <c r="AH18" s="97" t="s">
        <v>85</v>
      </c>
      <c r="AI18" s="98" t="n">
        <v>170</v>
      </c>
      <c r="AJ18" s="99" t="n">
        <v>180</v>
      </c>
      <c r="AK18" s="100" t="s">
        <v>443</v>
      </c>
      <c r="AL18" s="85" t="n">
        <v>180</v>
      </c>
      <c r="AM18" s="95" t="n">
        <v>180</v>
      </c>
      <c r="AN18" s="101" t="s">
        <v>84</v>
      </c>
      <c r="AO18" s="97" t="s">
        <v>85</v>
      </c>
      <c r="AP18" s="102" t="n">
        <v>412.5</v>
      </c>
      <c r="AQ18" s="101" t="s">
        <v>84</v>
      </c>
      <c r="AR18" s="97" t="s">
        <v>85</v>
      </c>
      <c r="AS18" s="103"/>
      <c r="AT18" s="104" t="s">
        <v>444</v>
      </c>
      <c r="AU18" s="104" t="s">
        <v>444</v>
      </c>
      <c r="AV18" s="105" t="s">
        <v>89</v>
      </c>
      <c r="AW18" s="106" t="s">
        <v>89</v>
      </c>
      <c r="AX18" s="107" t="n">
        <v>286.97625</v>
      </c>
      <c r="AY18" s="103" t="n">
        <v>3</v>
      </c>
    </row>
    <row r="19" customFormat="false" ht="15.75" hidden="false" customHeight="false" outlineLevel="0" collapsed="false">
      <c r="B19" s="83" t="n">
        <v>230196</v>
      </c>
      <c r="C19" s="84" t="s">
        <v>445</v>
      </c>
      <c r="D19" s="84" t="s">
        <v>446</v>
      </c>
      <c r="E19" s="85" t="s">
        <v>256</v>
      </c>
      <c r="F19" s="86" t="n">
        <v>26530</v>
      </c>
      <c r="G19" s="87" t="n">
        <v>37</v>
      </c>
      <c r="H19" s="88" t="s">
        <v>76</v>
      </c>
      <c r="I19" s="83" t="n">
        <v>105.6</v>
      </c>
      <c r="J19" s="89" t="s">
        <v>447</v>
      </c>
      <c r="K19" s="89" t="s">
        <v>143</v>
      </c>
      <c r="L19" s="90" t="s">
        <v>79</v>
      </c>
      <c r="M19" s="91" t="s">
        <v>79</v>
      </c>
      <c r="N19" s="89" t="s">
        <v>448</v>
      </c>
      <c r="O19" s="92" t="s">
        <v>448</v>
      </c>
      <c r="P19" s="89" t="s">
        <v>449</v>
      </c>
      <c r="Q19" s="89" t="s">
        <v>450</v>
      </c>
      <c r="R19" s="89" t="s">
        <v>449</v>
      </c>
      <c r="S19" s="93" t="n">
        <v>0.8206</v>
      </c>
      <c r="T19" s="84" t="s">
        <v>442</v>
      </c>
      <c r="U19" s="94" t="n">
        <v>110</v>
      </c>
      <c r="V19" s="85" t="n">
        <v>115</v>
      </c>
      <c r="W19" s="234" t="s">
        <v>451</v>
      </c>
      <c r="X19" s="85" t="n">
        <v>115</v>
      </c>
      <c r="Y19" s="95" t="n">
        <v>115</v>
      </c>
      <c r="Z19" s="96" t="s">
        <v>84</v>
      </c>
      <c r="AA19" s="97" t="s">
        <v>85</v>
      </c>
      <c r="AB19" s="98" t="n">
        <v>70</v>
      </c>
      <c r="AC19" s="99" t="n">
        <v>75</v>
      </c>
      <c r="AD19" s="99" t="n">
        <v>80</v>
      </c>
      <c r="AE19" s="85" t="n">
        <v>80</v>
      </c>
      <c r="AF19" s="95" t="n">
        <v>80</v>
      </c>
      <c r="AG19" s="96" t="s">
        <v>84</v>
      </c>
      <c r="AH19" s="97" t="s">
        <v>85</v>
      </c>
      <c r="AI19" s="98" t="n">
        <v>160</v>
      </c>
      <c r="AJ19" s="99" t="n">
        <v>170</v>
      </c>
      <c r="AK19" s="100" t="s">
        <v>227</v>
      </c>
      <c r="AL19" s="85" t="n">
        <v>170</v>
      </c>
      <c r="AM19" s="95" t="n">
        <v>170</v>
      </c>
      <c r="AN19" s="101" t="s">
        <v>84</v>
      </c>
      <c r="AO19" s="97" t="s">
        <v>85</v>
      </c>
      <c r="AP19" s="102" t="n">
        <v>365</v>
      </c>
      <c r="AQ19" s="101" t="s">
        <v>84</v>
      </c>
      <c r="AR19" s="97" t="s">
        <v>85</v>
      </c>
      <c r="AS19" s="103"/>
      <c r="AT19" s="104" t="s">
        <v>452</v>
      </c>
      <c r="AU19" s="104" t="s">
        <v>452</v>
      </c>
      <c r="AV19" s="105" t="s">
        <v>135</v>
      </c>
      <c r="AW19" s="106" t="s">
        <v>135</v>
      </c>
      <c r="AX19" s="107" t="n">
        <v>299.519</v>
      </c>
      <c r="AY19" s="103" t="n">
        <v>1</v>
      </c>
    </row>
    <row r="20" customFormat="false" ht="15.75" hidden="false" customHeight="false" outlineLevel="0" collapsed="false">
      <c r="B20" s="83"/>
      <c r="C20" s="84"/>
      <c r="D20" s="84"/>
      <c r="E20" s="85"/>
      <c r="F20" s="86"/>
      <c r="G20" s="87" t="s">
        <v>85</v>
      </c>
      <c r="H20" s="88" t="s">
        <v>85</v>
      </c>
      <c r="I20" s="83"/>
      <c r="J20" s="89" t="s">
        <v>85</v>
      </c>
      <c r="K20" s="89" t="s">
        <v>90</v>
      </c>
      <c r="L20" s="90" t="s">
        <v>90</v>
      </c>
      <c r="M20" s="91" t="s">
        <v>79</v>
      </c>
      <c r="N20" s="89" t="s">
        <v>91</v>
      </c>
      <c r="O20" s="92" t="s">
        <v>92</v>
      </c>
      <c r="P20" s="89" t="s">
        <v>85</v>
      </c>
      <c r="Q20" s="89" t="s">
        <v>93</v>
      </c>
      <c r="R20" s="89" t="s">
        <v>85</v>
      </c>
      <c r="S20" s="93" t="s">
        <v>85</v>
      </c>
      <c r="T20" s="84"/>
      <c r="U20" s="94"/>
      <c r="V20" s="85"/>
      <c r="W20" s="85"/>
      <c r="X20" s="85" t="s">
        <v>85</v>
      </c>
      <c r="Y20" s="95" t="s">
        <v>85</v>
      </c>
      <c r="Z20" s="96" t="s">
        <v>85</v>
      </c>
      <c r="AA20" s="97" t="s">
        <v>85</v>
      </c>
      <c r="AB20" s="98"/>
      <c r="AC20" s="99"/>
      <c r="AD20" s="99"/>
      <c r="AE20" s="85" t="s">
        <v>85</v>
      </c>
      <c r="AF20" s="95" t="s">
        <v>85</v>
      </c>
      <c r="AG20" s="96" t="s">
        <v>85</v>
      </c>
      <c r="AH20" s="97" t="s">
        <v>85</v>
      </c>
      <c r="AI20" s="98"/>
      <c r="AJ20" s="99"/>
      <c r="AK20" s="99"/>
      <c r="AL20" s="85" t="s">
        <v>85</v>
      </c>
      <c r="AM20" s="95" t="s">
        <v>85</v>
      </c>
      <c r="AN20" s="101" t="s">
        <v>85</v>
      </c>
      <c r="AO20" s="97" t="s">
        <v>85</v>
      </c>
      <c r="AP20" s="102" t="s">
        <v>85</v>
      </c>
      <c r="AQ20" s="101" t="s">
        <v>85</v>
      </c>
      <c r="AR20" s="97" t="s">
        <v>85</v>
      </c>
      <c r="AS20" s="103"/>
      <c r="AT20" s="104" t="s">
        <v>94</v>
      </c>
      <c r="AU20" s="104" t="s">
        <v>94</v>
      </c>
      <c r="AV20" s="105" t="s">
        <v>85</v>
      </c>
      <c r="AW20" s="106" t="s">
        <v>85</v>
      </c>
      <c r="AX20" s="107" t="s">
        <v>85</v>
      </c>
      <c r="AY20" s="103"/>
    </row>
    <row r="22" customFormat="false" ht="12.75" hidden="false" customHeight="true" outlineLevel="0" collapsed="false">
      <c r="B22" s="108" t="s">
        <v>95</v>
      </c>
      <c r="C22" s="109"/>
      <c r="D22" s="109"/>
      <c r="E22" s="110"/>
      <c r="F22" s="111"/>
      <c r="G22" s="111"/>
      <c r="H22" s="109"/>
      <c r="I22" s="112"/>
      <c r="J22" s="113"/>
      <c r="K22" s="113"/>
      <c r="L22" s="113"/>
      <c r="M22" s="114"/>
      <c r="N22" s="113"/>
      <c r="O22" s="113"/>
      <c r="P22" s="113"/>
      <c r="Q22" s="113"/>
      <c r="R22" s="113"/>
      <c r="S22" s="115"/>
      <c r="T22" s="116" t="s">
        <v>96</v>
      </c>
      <c r="U22" s="117"/>
      <c r="V22" s="118"/>
      <c r="W22" s="116" t="s">
        <v>97</v>
      </c>
      <c r="X22" s="119"/>
      <c r="Y22" s="119"/>
      <c r="Z22" s="119"/>
      <c r="AA22" s="119"/>
      <c r="AB22" s="119"/>
      <c r="AC22" s="117"/>
      <c r="AD22" s="117"/>
      <c r="AE22" s="117"/>
      <c r="AF22" s="117"/>
      <c r="AG22" s="117"/>
      <c r="AH22" s="120"/>
      <c r="AI22" s="116" t="s">
        <v>98</v>
      </c>
      <c r="AJ22" s="117"/>
      <c r="AK22" s="117"/>
      <c r="AL22" s="117"/>
      <c r="AM22" s="117"/>
      <c r="AN22" s="117"/>
      <c r="AO22" s="117"/>
      <c r="AP22" s="121"/>
      <c r="AQ22" s="121"/>
      <c r="AR22" s="122"/>
      <c r="AS22" s="123" t="s">
        <v>99</v>
      </c>
      <c r="AT22" s="123"/>
      <c r="AU22" s="123"/>
      <c r="AV22" s="117"/>
      <c r="AW22" s="124"/>
      <c r="AX22" s="125"/>
      <c r="AY22" s="118"/>
    </row>
    <row r="23" customFormat="false" ht="12.75" hidden="false" customHeight="true" outlineLevel="0" collapsed="false"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7"/>
      <c r="AT23" s="127"/>
      <c r="AU23" s="127"/>
      <c r="AV23" s="127"/>
      <c r="AW23" s="127"/>
      <c r="AX23" s="127"/>
      <c r="AY23" s="127"/>
    </row>
    <row r="24" customFormat="false" ht="12.75" hidden="false" customHeight="true" outlineLevel="0" collapsed="false"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7"/>
      <c r="AT24" s="127"/>
      <c r="AU24" s="127"/>
      <c r="AV24" s="127"/>
      <c r="AW24" s="127"/>
      <c r="AX24" s="127"/>
      <c r="AY24" s="127"/>
    </row>
    <row r="25" customFormat="false" ht="12.75" hidden="false" customHeight="false" outlineLevel="0" collapsed="false">
      <c r="AV25" s="23"/>
      <c r="AW25" s="23"/>
      <c r="AX25" s="23"/>
      <c r="AY25" s="23"/>
    </row>
    <row r="26" customFormat="false" ht="12.75" hidden="false" customHeight="false" outlineLevel="0" collapsed="false">
      <c r="A26" s="25"/>
      <c r="B26" s="25"/>
      <c r="C26" s="25"/>
      <c r="D26" s="26"/>
      <c r="E26" s="25"/>
      <c r="F26" s="25"/>
      <c r="G26" s="25"/>
      <c r="H26" s="25"/>
      <c r="I26" s="25"/>
      <c r="J26" s="27"/>
      <c r="K26" s="23"/>
      <c r="L26" s="23"/>
      <c r="M26" s="23"/>
      <c r="N26" s="23"/>
      <c r="O26" s="23"/>
      <c r="P26" s="23"/>
      <c r="Q26" s="23"/>
      <c r="R26" s="23"/>
      <c r="S26" s="23"/>
      <c r="AV26" s="23"/>
      <c r="AW26" s="23"/>
      <c r="AX26" s="23"/>
      <c r="AY26" s="23"/>
    </row>
    <row r="27" customFormat="false" ht="12.75" hidden="false" customHeight="false" outlineLevel="0" collapsed="false">
      <c r="J27" s="23"/>
      <c r="K27" s="23"/>
      <c r="L27" s="23"/>
      <c r="M27" s="23"/>
      <c r="N27" s="23"/>
      <c r="O27" s="23"/>
      <c r="P27" s="23"/>
      <c r="Q27" s="23"/>
      <c r="R27" s="23"/>
      <c r="S27" s="23"/>
      <c r="AV27" s="23"/>
      <c r="AW27" s="23"/>
      <c r="AX27" s="23"/>
      <c r="AY27" s="23"/>
    </row>
    <row r="28" customFormat="false" ht="12.75" hidden="false" customHeight="false" outlineLevel="0" collapsed="false">
      <c r="AV28" s="23"/>
      <c r="AW28" s="23"/>
      <c r="AX28" s="23"/>
      <c r="AY28" s="23"/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23:S24"/>
    <mergeCell ref="T23:V24"/>
    <mergeCell ref="W23:AH24"/>
    <mergeCell ref="AI23:AR24"/>
    <mergeCell ref="AS23:AY24"/>
  </mergeCells>
  <conditionalFormatting sqref="AA1:AA7 AH1:AH7 AO1:AO7 AR1:AR6 AP6:AQ6 AH9:AH65536 AA9:AA26 AO9:AO65536 AR9:AR65536">
    <cfRule type="cellIs" priority="2" operator="equal" aboveAverage="0" equalAverage="0" bottom="0" percent="0" rank="0" text="" dxfId="13">
      <formula>"R"</formula>
    </cfRule>
  </conditionalFormatting>
  <conditionalFormatting sqref="AS9:AS20">
    <cfRule type="cellIs" priority="3" operator="equal" aboveAverage="0" equalAverage="0" bottom="0" percent="0" rank="0" text="" dxfId="14">
      <formula>"HM"</formula>
    </cfRule>
  </conditionalFormatting>
  <conditionalFormatting sqref="E16">
    <cfRule type="cellIs" priority="4" operator="equal" aboveAverage="0" equalAverage="0" bottom="0" percent="0" rank="0" text="" dxfId="15">
      <formula>"Z"</formula>
    </cfRule>
  </conditionalFormatting>
  <conditionalFormatting sqref="AA28:AA65536 R26">
    <cfRule type="cellIs" priority="5" operator="equal" aboveAverage="0" equalAverage="0" bottom="0" percent="0" rank="0" text="" dxfId="16">
      <formula>"R"</formula>
    </cfRule>
  </conditionalFormatting>
  <dataValidations count="9">
    <dataValidation allowBlank="true" errorStyle="stop" operator="between" prompt="Saisir HM si l'athlète est Hors Match" promptTitle="Place Indice" showDropDown="false" showErrorMessage="true" showInputMessage="true" sqref="AY9:AY20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20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9:T20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15 F17:F20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0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16" type="date">
      <formula1>548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16" type="list">
      <formula1>Sexe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9:E15 E17:E20" type="list">
      <formula1>Sexe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3.85"/>
    <col collapsed="false" customWidth="true" hidden="false" outlineLevel="0" max="2" min="2" style="134" width="8.7"/>
    <col collapsed="false" customWidth="true" hidden="false" outlineLevel="0" max="3" min="3" style="0" width="17.99"/>
    <col collapsed="false" customWidth="true" hidden="false" outlineLevel="0" max="4" min="4" style="0" width="11.56"/>
    <col collapsed="false" customWidth="true" hidden="false" outlineLevel="0" max="5" min="5" style="129" width="4.7"/>
    <col collapsed="false" customWidth="true" hidden="false" outlineLevel="0" max="6" min="6" style="236" width="8.41"/>
    <col collapsed="false" customWidth="true" hidden="false" outlineLevel="0" max="7" min="7" style="236" width="4.56"/>
    <col collapsed="false" customWidth="true" hidden="false" outlineLevel="0" max="8" min="8" style="0" width="8.7"/>
    <col collapsed="false" customWidth="true" hidden="false" outlineLevel="0" max="9" min="9" style="134" width="5.71"/>
    <col collapsed="false" customWidth="true" hidden="false" outlineLevel="0" max="10" min="10" style="135" width="9.14"/>
    <col collapsed="false" customWidth="true" hidden="true" outlineLevel="0" max="12" min="11" style="135" width="9.14"/>
    <col collapsed="false" customWidth="true" hidden="true" outlineLevel="0" max="13" min="13" style="136" width="6.13"/>
    <col collapsed="false" customWidth="true" hidden="true" outlineLevel="0" max="14" min="14" style="135" width="10.28"/>
    <col collapsed="false" customWidth="true" hidden="true" outlineLevel="0" max="15" min="15" style="135" width="8.56"/>
    <col collapsed="false" customWidth="true" hidden="true" outlineLevel="0" max="17" min="16" style="135" width="9.14"/>
    <col collapsed="false" customWidth="true" hidden="true" outlineLevel="0" max="18" min="18" style="135" width="6.7"/>
    <col collapsed="false" customWidth="true" hidden="false" outlineLevel="0" max="19" min="19" style="137" width="6.7"/>
    <col collapsed="false" customWidth="true" hidden="false" outlineLevel="0" max="20" min="20" style="0" width="19.14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138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139" width="9.7"/>
    <col collapsed="false" customWidth="true" hidden="true" outlineLevel="0" max="43" min="43" style="139" width="0.13"/>
    <col collapsed="false" customWidth="true" hidden="false" outlineLevel="0" max="44" min="44" style="139" width="2.56"/>
    <col collapsed="false" customWidth="true" hidden="false" outlineLevel="0" max="45" min="45" style="129" width="6.7"/>
    <col collapsed="false" customWidth="true" hidden="true" outlineLevel="0" max="47" min="46" style="129" width="7.7"/>
    <col collapsed="false" customWidth="true" hidden="false" outlineLevel="0" max="48" min="48" style="129" width="6.56"/>
    <col collapsed="false" customWidth="true" hidden="false" outlineLevel="0" max="49" min="49" style="141" width="6.7"/>
    <col collapsed="false" customWidth="true" hidden="false" outlineLevel="0" max="50" min="50" style="129" width="8.7"/>
    <col collapsed="false" customWidth="true" hidden="false" outlineLevel="0" max="51" min="51" style="129" width="6.56"/>
  </cols>
  <sheetData>
    <row r="1" s="23" customFormat="true" ht="17.25" hidden="false" customHeight="true" outlineLevel="0" collapsed="false">
      <c r="A1" s="21"/>
      <c r="B1" s="31" t="s">
        <v>27</v>
      </c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3"/>
      <c r="AU1" s="33"/>
      <c r="AV1" s="33"/>
      <c r="AW1" s="33"/>
      <c r="AX1" s="33"/>
      <c r="AY1" s="33"/>
    </row>
    <row r="2" s="23" customFormat="true" ht="17.25" hidden="false" customHeight="true" outlineLevel="0" collapsed="false">
      <c r="A2" s="21"/>
      <c r="B2" s="34" t="s">
        <v>28</v>
      </c>
      <c r="C2" s="34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3"/>
      <c r="AU2" s="33"/>
      <c r="AV2" s="33"/>
      <c r="AW2" s="33"/>
      <c r="AX2" s="33"/>
      <c r="AY2" s="33"/>
    </row>
    <row r="3" s="23" customFormat="true" ht="17.25" hidden="false" customHeight="true" outlineLevel="0" collapsed="false">
      <c r="A3" s="21"/>
      <c r="B3" s="35" t="s">
        <v>29</v>
      </c>
      <c r="C3" s="35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3"/>
      <c r="AU3" s="33"/>
      <c r="AV3" s="33"/>
      <c r="AW3" s="33"/>
      <c r="AX3" s="33"/>
      <c r="AY3" s="33"/>
    </row>
    <row r="4" s="23" customFormat="true" ht="17.25" hidden="false" customHeight="true" outlineLevel="0" collapsed="false">
      <c r="A4" s="21"/>
      <c r="B4" s="22"/>
      <c r="C4" s="36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3"/>
      <c r="AX4" s="33"/>
      <c r="AY4" s="33"/>
    </row>
    <row r="5" s="23" customFormat="true" ht="21" hidden="false" customHeight="true" outlineLevel="0" collapsed="false">
      <c r="A5" s="21"/>
      <c r="B5" s="37" t="s">
        <v>31</v>
      </c>
      <c r="C5" s="38" t="s">
        <v>453</v>
      </c>
      <c r="D5" s="38"/>
      <c r="E5" s="38"/>
      <c r="F5" s="38"/>
      <c r="J5" s="39" t="s">
        <v>32</v>
      </c>
      <c r="K5" s="25"/>
      <c r="L5" s="25"/>
      <c r="M5" s="26"/>
      <c r="N5" s="25"/>
      <c r="O5" s="25"/>
      <c r="P5" s="25"/>
      <c r="Q5" s="25"/>
      <c r="R5" s="25"/>
      <c r="S5" s="38" t="s">
        <v>104</v>
      </c>
      <c r="T5" s="38"/>
      <c r="U5" s="38"/>
      <c r="AC5" s="39" t="s">
        <v>34</v>
      </c>
      <c r="AD5" s="38" t="s">
        <v>454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0"/>
      <c r="AQ5" s="40"/>
      <c r="AR5" s="41" t="s">
        <v>36</v>
      </c>
      <c r="AS5" s="41"/>
      <c r="AT5" s="42"/>
      <c r="AU5" s="42"/>
      <c r="AV5" s="43" t="n">
        <v>40125</v>
      </c>
      <c r="AW5" s="43"/>
      <c r="AX5" s="43"/>
      <c r="AY5" s="44"/>
    </row>
    <row r="6" s="23" customFormat="true" ht="15.75" hidden="false" customHeight="true" outlineLevel="0" collapsed="false">
      <c r="A6" s="46" t="s">
        <v>37</v>
      </c>
      <c r="B6" s="47" t="s">
        <v>38</v>
      </c>
      <c r="C6" s="48" t="s">
        <v>39</v>
      </c>
      <c r="D6" s="49" t="s">
        <v>40</v>
      </c>
      <c r="E6" s="49" t="s">
        <v>41</v>
      </c>
      <c r="F6" s="50" t="s">
        <v>42</v>
      </c>
      <c r="G6" s="51" t="s">
        <v>43</v>
      </c>
      <c r="H6" s="52" t="s">
        <v>44</v>
      </c>
      <c r="I6" s="53" t="s">
        <v>45</v>
      </c>
      <c r="J6" s="54" t="s">
        <v>44</v>
      </c>
      <c r="K6" s="54" t="s">
        <v>41</v>
      </c>
      <c r="L6" s="54" t="s">
        <v>46</v>
      </c>
      <c r="M6" s="55" t="s">
        <v>43</v>
      </c>
      <c r="N6" s="54" t="s">
        <v>47</v>
      </c>
      <c r="O6" s="55" t="s">
        <v>48</v>
      </c>
      <c r="P6" s="54" t="s">
        <v>49</v>
      </c>
      <c r="Q6" s="54" t="s">
        <v>50</v>
      </c>
      <c r="R6" s="55" t="s">
        <v>49</v>
      </c>
      <c r="S6" s="56" t="s">
        <v>51</v>
      </c>
      <c r="T6" s="57" t="s">
        <v>52</v>
      </c>
      <c r="U6" s="58" t="s">
        <v>53</v>
      </c>
      <c r="V6" s="58"/>
      <c r="W6" s="58"/>
      <c r="X6" s="58"/>
      <c r="Y6" s="58"/>
      <c r="Z6" s="58"/>
      <c r="AA6" s="58"/>
      <c r="AB6" s="58" t="s">
        <v>54</v>
      </c>
      <c r="AC6" s="58"/>
      <c r="AD6" s="58"/>
      <c r="AE6" s="58"/>
      <c r="AF6" s="58"/>
      <c r="AG6" s="58"/>
      <c r="AH6" s="58"/>
      <c r="AI6" s="59" t="s">
        <v>55</v>
      </c>
      <c r="AJ6" s="59"/>
      <c r="AK6" s="59"/>
      <c r="AL6" s="59"/>
      <c r="AM6" s="59"/>
      <c r="AN6" s="59"/>
      <c r="AO6" s="59"/>
      <c r="AP6" s="60" t="s">
        <v>56</v>
      </c>
      <c r="AQ6" s="61"/>
      <c r="AR6" s="62" t="s">
        <v>57</v>
      </c>
      <c r="AS6" s="63" t="s">
        <v>58</v>
      </c>
      <c r="AT6" s="64" t="s">
        <v>49</v>
      </c>
      <c r="AU6" s="65" t="s">
        <v>59</v>
      </c>
      <c r="AV6" s="66" t="s">
        <v>60</v>
      </c>
      <c r="AW6" s="67" t="s">
        <v>60</v>
      </c>
      <c r="AX6" s="68" t="s">
        <v>51</v>
      </c>
      <c r="AY6" s="69" t="s">
        <v>61</v>
      </c>
    </row>
    <row r="7" s="23" customFormat="true" ht="15.75" hidden="false" customHeight="true" outlineLevel="0" collapsed="false">
      <c r="A7" s="46"/>
      <c r="B7" s="47"/>
      <c r="C7" s="48"/>
      <c r="D7" s="49"/>
      <c r="E7" s="49"/>
      <c r="F7" s="70" t="s">
        <v>62</v>
      </c>
      <c r="G7" s="51"/>
      <c r="H7" s="71" t="s">
        <v>63</v>
      </c>
      <c r="I7" s="72" t="s">
        <v>64</v>
      </c>
      <c r="J7" s="73" t="s">
        <v>65</v>
      </c>
      <c r="K7" s="73" t="s">
        <v>66</v>
      </c>
      <c r="L7" s="73" t="s">
        <v>67</v>
      </c>
      <c r="M7" s="74" t="s">
        <v>68</v>
      </c>
      <c r="N7" s="73" t="s">
        <v>43</v>
      </c>
      <c r="O7" s="74" t="s">
        <v>68</v>
      </c>
      <c r="P7" s="73"/>
      <c r="Q7" s="73" t="s">
        <v>69</v>
      </c>
      <c r="R7" s="74" t="s">
        <v>68</v>
      </c>
      <c r="S7" s="56"/>
      <c r="T7" s="57"/>
      <c r="U7" s="75" t="n">
        <v>1</v>
      </c>
      <c r="V7" s="76" t="n">
        <v>2</v>
      </c>
      <c r="W7" s="76" t="n">
        <v>3</v>
      </c>
      <c r="X7" s="77"/>
      <c r="Y7" s="77"/>
      <c r="Z7" s="77"/>
      <c r="AA7" s="76" t="s">
        <v>57</v>
      </c>
      <c r="AB7" s="75" t="n">
        <v>1</v>
      </c>
      <c r="AC7" s="76" t="n">
        <v>2</v>
      </c>
      <c r="AD7" s="76" t="n">
        <v>3</v>
      </c>
      <c r="AE7" s="77"/>
      <c r="AF7" s="77"/>
      <c r="AG7" s="77"/>
      <c r="AH7" s="76" t="s">
        <v>57</v>
      </c>
      <c r="AI7" s="75" t="n">
        <v>1</v>
      </c>
      <c r="AJ7" s="76" t="n">
        <v>2</v>
      </c>
      <c r="AK7" s="76" t="n">
        <v>3</v>
      </c>
      <c r="AL7" s="77"/>
      <c r="AM7" s="77"/>
      <c r="AN7" s="77"/>
      <c r="AO7" s="76" t="s">
        <v>57</v>
      </c>
      <c r="AP7" s="60"/>
      <c r="AQ7" s="78"/>
      <c r="AR7" s="62"/>
      <c r="AS7" s="63"/>
      <c r="AT7" s="79" t="s">
        <v>70</v>
      </c>
      <c r="AU7" s="80" t="s">
        <v>71</v>
      </c>
      <c r="AV7" s="66"/>
      <c r="AW7" s="81" t="s">
        <v>68</v>
      </c>
      <c r="AX7" s="68"/>
      <c r="AY7" s="82" t="s">
        <v>72</v>
      </c>
    </row>
    <row r="8" s="23" customFormat="true" ht="15.75" hidden="false" customHeight="false" outlineLevel="0" collapsed="false">
      <c r="A8" s="21"/>
      <c r="B8" s="83"/>
      <c r="C8" s="84"/>
      <c r="D8" s="84"/>
      <c r="E8" s="85"/>
      <c r="F8" s="86"/>
      <c r="G8" s="87" t="s">
        <v>85</v>
      </c>
      <c r="H8" s="88" t="s">
        <v>85</v>
      </c>
      <c r="I8" s="83"/>
      <c r="J8" s="89" t="s">
        <v>85</v>
      </c>
      <c r="K8" s="89" t="s">
        <v>90</v>
      </c>
      <c r="L8" s="90" t="s">
        <v>90</v>
      </c>
      <c r="M8" s="91" t="s">
        <v>79</v>
      </c>
      <c r="N8" s="89" t="s">
        <v>91</v>
      </c>
      <c r="O8" s="92" t="s">
        <v>92</v>
      </c>
      <c r="P8" s="89" t="s">
        <v>85</v>
      </c>
      <c r="Q8" s="89" t="s">
        <v>93</v>
      </c>
      <c r="R8" s="89" t="s">
        <v>85</v>
      </c>
      <c r="S8" s="93" t="s">
        <v>85</v>
      </c>
      <c r="T8" s="84"/>
      <c r="U8" s="94"/>
      <c r="V8" s="85"/>
      <c r="W8" s="85"/>
      <c r="X8" s="85" t="s">
        <v>85</v>
      </c>
      <c r="Y8" s="95" t="s">
        <v>85</v>
      </c>
      <c r="Z8" s="96" t="s">
        <v>85</v>
      </c>
      <c r="AA8" s="97" t="s">
        <v>85</v>
      </c>
      <c r="AB8" s="98"/>
      <c r="AC8" s="99"/>
      <c r="AD8" s="99"/>
      <c r="AE8" s="85" t="s">
        <v>85</v>
      </c>
      <c r="AF8" s="95" t="s">
        <v>85</v>
      </c>
      <c r="AG8" s="96" t="s">
        <v>85</v>
      </c>
      <c r="AH8" s="97" t="s">
        <v>85</v>
      </c>
      <c r="AI8" s="98"/>
      <c r="AJ8" s="99"/>
      <c r="AK8" s="99"/>
      <c r="AL8" s="85" t="s">
        <v>85</v>
      </c>
      <c r="AM8" s="95" t="s">
        <v>85</v>
      </c>
      <c r="AN8" s="101" t="s">
        <v>85</v>
      </c>
      <c r="AO8" s="97" t="s">
        <v>85</v>
      </c>
      <c r="AP8" s="102" t="s">
        <v>85</v>
      </c>
      <c r="AQ8" s="101" t="s">
        <v>85</v>
      </c>
      <c r="AR8" s="97" t="s">
        <v>85</v>
      </c>
      <c r="AS8" s="103"/>
      <c r="AT8" s="104" t="s">
        <v>94</v>
      </c>
      <c r="AU8" s="104" t="s">
        <v>94</v>
      </c>
      <c r="AV8" s="105" t="s">
        <v>85</v>
      </c>
      <c r="AW8" s="106" t="s">
        <v>85</v>
      </c>
      <c r="AX8" s="107" t="s">
        <v>85</v>
      </c>
      <c r="AY8" s="103"/>
    </row>
    <row r="9" s="23" customFormat="true" ht="15.75" hidden="false" customHeight="false" outlineLevel="0" collapsed="false">
      <c r="A9" s="21"/>
      <c r="B9" s="83" t="n">
        <v>227639</v>
      </c>
      <c r="C9" s="84" t="s">
        <v>455</v>
      </c>
      <c r="D9" s="84" t="s">
        <v>456</v>
      </c>
      <c r="E9" s="85" t="s">
        <v>75</v>
      </c>
      <c r="F9" s="86" t="n">
        <v>34334</v>
      </c>
      <c r="G9" s="87" t="n">
        <v>15</v>
      </c>
      <c r="H9" s="88" t="s">
        <v>124</v>
      </c>
      <c r="I9" s="83" t="n">
        <v>67.4</v>
      </c>
      <c r="J9" s="89" t="s">
        <v>109</v>
      </c>
      <c r="K9" s="89" t="s">
        <v>126</v>
      </c>
      <c r="L9" s="90" t="s">
        <v>127</v>
      </c>
      <c r="M9" s="91" t="s">
        <v>79</v>
      </c>
      <c r="N9" s="89" t="s">
        <v>302</v>
      </c>
      <c r="O9" s="92" t="s">
        <v>113</v>
      </c>
      <c r="P9" s="89" t="s">
        <v>303</v>
      </c>
      <c r="Q9" s="89" t="s">
        <v>304</v>
      </c>
      <c r="R9" s="89" t="s">
        <v>116</v>
      </c>
      <c r="S9" s="93" t="n">
        <v>0.7719</v>
      </c>
      <c r="T9" s="84" t="s">
        <v>457</v>
      </c>
      <c r="U9" s="94" t="n">
        <v>85</v>
      </c>
      <c r="V9" s="85" t="n">
        <v>95</v>
      </c>
      <c r="W9" s="85" t="n">
        <v>107.5</v>
      </c>
      <c r="X9" s="85" t="n">
        <v>107.5</v>
      </c>
      <c r="Y9" s="95" t="n">
        <v>107.5</v>
      </c>
      <c r="Z9" s="96" t="n">
        <v>230</v>
      </c>
      <c r="AA9" s="97" t="s">
        <v>85</v>
      </c>
      <c r="AB9" s="98" t="n">
        <v>50</v>
      </c>
      <c r="AC9" s="99" t="n">
        <v>60</v>
      </c>
      <c r="AD9" s="100" t="s">
        <v>458</v>
      </c>
      <c r="AE9" s="85" t="n">
        <v>60</v>
      </c>
      <c r="AF9" s="95" t="n">
        <v>60</v>
      </c>
      <c r="AG9" s="96" t="n">
        <v>115</v>
      </c>
      <c r="AH9" s="97" t="s">
        <v>85</v>
      </c>
      <c r="AI9" s="98" t="n">
        <v>142.5</v>
      </c>
      <c r="AJ9" s="99" t="n">
        <v>152.5</v>
      </c>
      <c r="AK9" s="99" t="n">
        <v>160</v>
      </c>
      <c r="AL9" s="85" t="n">
        <v>160</v>
      </c>
      <c r="AM9" s="95" t="n">
        <v>160</v>
      </c>
      <c r="AN9" s="101" t="n">
        <v>230</v>
      </c>
      <c r="AO9" s="97" t="s">
        <v>85</v>
      </c>
      <c r="AP9" s="102" t="n">
        <v>327.5</v>
      </c>
      <c r="AQ9" s="101" t="n">
        <v>567.5</v>
      </c>
      <c r="AR9" s="97" t="s">
        <v>85</v>
      </c>
      <c r="AS9" s="103" t="n">
        <v>1</v>
      </c>
      <c r="AT9" s="104" t="s">
        <v>459</v>
      </c>
      <c r="AU9" s="104" t="s">
        <v>460</v>
      </c>
      <c r="AV9" s="105" t="s">
        <v>248</v>
      </c>
      <c r="AW9" s="106" t="s">
        <v>89</v>
      </c>
      <c r="AX9" s="107" t="n">
        <v>252.79725</v>
      </c>
      <c r="AY9" s="103"/>
    </row>
    <row r="10" s="23" customFormat="true" ht="15.75" hidden="false" customHeight="false" outlineLevel="0" collapsed="false">
      <c r="A10" s="21"/>
      <c r="B10" s="83" t="n">
        <v>252967</v>
      </c>
      <c r="C10" s="84" t="s">
        <v>461</v>
      </c>
      <c r="D10" s="84" t="s">
        <v>462</v>
      </c>
      <c r="E10" s="85" t="s">
        <v>75</v>
      </c>
      <c r="F10" s="86" t="n">
        <v>33635</v>
      </c>
      <c r="G10" s="87" t="n">
        <v>17</v>
      </c>
      <c r="H10" s="88" t="s">
        <v>124</v>
      </c>
      <c r="I10" s="83" t="n">
        <v>62</v>
      </c>
      <c r="J10" s="89" t="s">
        <v>109</v>
      </c>
      <c r="K10" s="89" t="s">
        <v>126</v>
      </c>
      <c r="L10" s="90" t="s">
        <v>127</v>
      </c>
      <c r="M10" s="91" t="s">
        <v>79</v>
      </c>
      <c r="N10" s="89" t="s">
        <v>302</v>
      </c>
      <c r="O10" s="92" t="s">
        <v>113</v>
      </c>
      <c r="P10" s="89" t="s">
        <v>303</v>
      </c>
      <c r="Q10" s="89" t="s">
        <v>304</v>
      </c>
      <c r="R10" s="89" t="s">
        <v>116</v>
      </c>
      <c r="S10" s="93" t="n">
        <v>0.8281</v>
      </c>
      <c r="T10" s="84" t="s">
        <v>457</v>
      </c>
      <c r="U10" s="94" t="n">
        <v>55</v>
      </c>
      <c r="V10" s="85" t="n">
        <v>60</v>
      </c>
      <c r="W10" s="85" t="n">
        <v>67.5</v>
      </c>
      <c r="X10" s="85" t="n">
        <v>67.5</v>
      </c>
      <c r="Y10" s="95" t="n">
        <v>67.5</v>
      </c>
      <c r="Z10" s="96" t="n">
        <v>230</v>
      </c>
      <c r="AA10" s="97" t="s">
        <v>85</v>
      </c>
      <c r="AB10" s="98" t="n">
        <v>50</v>
      </c>
      <c r="AC10" s="99" t="n">
        <v>57.5</v>
      </c>
      <c r="AD10" s="99" t="n">
        <v>60</v>
      </c>
      <c r="AE10" s="85" t="n">
        <v>60</v>
      </c>
      <c r="AF10" s="95" t="n">
        <v>60</v>
      </c>
      <c r="AG10" s="96" t="n">
        <v>115</v>
      </c>
      <c r="AH10" s="97" t="s">
        <v>85</v>
      </c>
      <c r="AI10" s="98" t="n">
        <v>90</v>
      </c>
      <c r="AJ10" s="99" t="n">
        <v>100</v>
      </c>
      <c r="AK10" s="99" t="n">
        <v>110</v>
      </c>
      <c r="AL10" s="85" t="n">
        <v>110</v>
      </c>
      <c r="AM10" s="95" t="n">
        <v>110</v>
      </c>
      <c r="AN10" s="101" t="n">
        <v>230</v>
      </c>
      <c r="AO10" s="97" t="s">
        <v>85</v>
      </c>
      <c r="AP10" s="102" t="n">
        <v>237.5</v>
      </c>
      <c r="AQ10" s="101" t="n">
        <v>567.5</v>
      </c>
      <c r="AR10" s="97" t="s">
        <v>85</v>
      </c>
      <c r="AS10" s="103" t="n">
        <v>2</v>
      </c>
      <c r="AT10" s="104" t="s">
        <v>463</v>
      </c>
      <c r="AU10" s="104" t="s">
        <v>464</v>
      </c>
      <c r="AV10" s="105" t="s">
        <v>173</v>
      </c>
      <c r="AW10" s="106" t="s">
        <v>89</v>
      </c>
      <c r="AX10" s="107" t="n">
        <v>196.67375</v>
      </c>
      <c r="AY10" s="103"/>
    </row>
    <row r="11" s="23" customFormat="true" ht="15.75" hidden="false" customHeight="false" outlineLevel="0" collapsed="false">
      <c r="A11" s="21"/>
      <c r="B11" s="83"/>
      <c r="C11" s="84"/>
      <c r="D11" s="84"/>
      <c r="E11" s="85"/>
      <c r="F11" s="86"/>
      <c r="G11" s="87" t="s">
        <v>85</v>
      </c>
      <c r="H11" s="88" t="s">
        <v>85</v>
      </c>
      <c r="I11" s="83"/>
      <c r="J11" s="89" t="s">
        <v>85</v>
      </c>
      <c r="K11" s="89" t="s">
        <v>90</v>
      </c>
      <c r="L11" s="90" t="s">
        <v>90</v>
      </c>
      <c r="M11" s="91" t="s">
        <v>79</v>
      </c>
      <c r="N11" s="89" t="s">
        <v>91</v>
      </c>
      <c r="O11" s="92" t="s">
        <v>92</v>
      </c>
      <c r="P11" s="89" t="s">
        <v>85</v>
      </c>
      <c r="Q11" s="89" t="s">
        <v>93</v>
      </c>
      <c r="R11" s="89" t="s">
        <v>85</v>
      </c>
      <c r="S11" s="93" t="s">
        <v>85</v>
      </c>
      <c r="T11" s="84"/>
      <c r="U11" s="94"/>
      <c r="V11" s="85"/>
      <c r="W11" s="85"/>
      <c r="X11" s="85" t="s">
        <v>85</v>
      </c>
      <c r="Y11" s="95" t="s">
        <v>85</v>
      </c>
      <c r="Z11" s="96" t="s">
        <v>85</v>
      </c>
      <c r="AA11" s="97" t="s">
        <v>85</v>
      </c>
      <c r="AB11" s="98"/>
      <c r="AC11" s="99"/>
      <c r="AD11" s="99"/>
      <c r="AE11" s="85" t="s">
        <v>85</v>
      </c>
      <c r="AF11" s="95" t="s">
        <v>85</v>
      </c>
      <c r="AG11" s="96" t="s">
        <v>85</v>
      </c>
      <c r="AH11" s="97" t="s">
        <v>85</v>
      </c>
      <c r="AI11" s="98"/>
      <c r="AJ11" s="99"/>
      <c r="AK11" s="99"/>
      <c r="AL11" s="85" t="s">
        <v>85</v>
      </c>
      <c r="AM11" s="95" t="s">
        <v>85</v>
      </c>
      <c r="AN11" s="101" t="s">
        <v>85</v>
      </c>
      <c r="AO11" s="97" t="s">
        <v>85</v>
      </c>
      <c r="AP11" s="102" t="s">
        <v>85</v>
      </c>
      <c r="AQ11" s="101" t="s">
        <v>85</v>
      </c>
      <c r="AR11" s="97" t="s">
        <v>85</v>
      </c>
      <c r="AS11" s="103"/>
      <c r="AT11" s="104" t="s">
        <v>94</v>
      </c>
      <c r="AU11" s="104" t="s">
        <v>94</v>
      </c>
      <c r="AV11" s="105" t="s">
        <v>85</v>
      </c>
      <c r="AW11" s="106" t="s">
        <v>85</v>
      </c>
      <c r="AX11" s="107" t="s">
        <v>85</v>
      </c>
      <c r="AY11" s="103"/>
    </row>
    <row r="12" s="23" customFormat="true" ht="15.75" hidden="false" customHeight="false" outlineLevel="0" collapsed="false">
      <c r="A12" s="21"/>
      <c r="B12" s="83" t="n">
        <v>246114</v>
      </c>
      <c r="C12" s="84" t="s">
        <v>465</v>
      </c>
      <c r="D12" s="84" t="s">
        <v>123</v>
      </c>
      <c r="E12" s="85" t="s">
        <v>75</v>
      </c>
      <c r="F12" s="86" t="n">
        <v>32650</v>
      </c>
      <c r="G12" s="87" t="n">
        <v>20</v>
      </c>
      <c r="H12" s="88" t="s">
        <v>150</v>
      </c>
      <c r="I12" s="83" t="n">
        <v>70.5</v>
      </c>
      <c r="J12" s="89" t="s">
        <v>125</v>
      </c>
      <c r="K12" s="89" t="s">
        <v>152</v>
      </c>
      <c r="L12" s="90" t="s">
        <v>153</v>
      </c>
      <c r="M12" s="91" t="s">
        <v>79</v>
      </c>
      <c r="N12" s="89" t="s">
        <v>163</v>
      </c>
      <c r="O12" s="92" t="s">
        <v>129</v>
      </c>
      <c r="P12" s="89" t="s">
        <v>164</v>
      </c>
      <c r="Q12" s="89" t="s">
        <v>165</v>
      </c>
      <c r="R12" s="89" t="s">
        <v>132</v>
      </c>
      <c r="S12" s="93" t="n">
        <v>0.7453</v>
      </c>
      <c r="T12" s="84" t="s">
        <v>457</v>
      </c>
      <c r="U12" s="94" t="n">
        <v>85</v>
      </c>
      <c r="V12" s="85" t="n">
        <v>92.5</v>
      </c>
      <c r="W12" s="85" t="n">
        <v>100</v>
      </c>
      <c r="X12" s="85" t="n">
        <v>100</v>
      </c>
      <c r="Y12" s="95" t="n">
        <v>100</v>
      </c>
      <c r="Z12" s="96" t="n">
        <v>215</v>
      </c>
      <c r="AA12" s="97" t="s">
        <v>85</v>
      </c>
      <c r="AB12" s="98" t="n">
        <v>80</v>
      </c>
      <c r="AC12" s="100" t="s">
        <v>283</v>
      </c>
      <c r="AD12" s="100" t="s">
        <v>283</v>
      </c>
      <c r="AE12" s="85" t="n">
        <v>80</v>
      </c>
      <c r="AF12" s="95" t="n">
        <v>80</v>
      </c>
      <c r="AG12" s="96" t="n">
        <v>132.5</v>
      </c>
      <c r="AH12" s="97" t="s">
        <v>85</v>
      </c>
      <c r="AI12" s="98" t="n">
        <v>100</v>
      </c>
      <c r="AJ12" s="99" t="n">
        <v>110</v>
      </c>
      <c r="AK12" s="100" t="s">
        <v>451</v>
      </c>
      <c r="AL12" s="85" t="n">
        <v>110</v>
      </c>
      <c r="AM12" s="95" t="n">
        <v>110</v>
      </c>
      <c r="AN12" s="101" t="n">
        <v>242.5</v>
      </c>
      <c r="AO12" s="97" t="s">
        <v>85</v>
      </c>
      <c r="AP12" s="102" t="n">
        <v>290</v>
      </c>
      <c r="AQ12" s="101" t="n">
        <v>550</v>
      </c>
      <c r="AR12" s="97" t="s">
        <v>85</v>
      </c>
      <c r="AS12" s="103" t="n">
        <v>1</v>
      </c>
      <c r="AT12" s="104" t="s">
        <v>192</v>
      </c>
      <c r="AU12" s="104" t="s">
        <v>193</v>
      </c>
      <c r="AV12" s="105" t="s">
        <v>89</v>
      </c>
      <c r="AW12" s="106" t="s">
        <v>89</v>
      </c>
      <c r="AX12" s="107" t="n">
        <v>216.137</v>
      </c>
      <c r="AY12" s="103"/>
    </row>
    <row r="13" s="23" customFormat="true" ht="15.75" hidden="false" customHeight="false" outlineLevel="0" collapsed="false">
      <c r="A13" s="21"/>
      <c r="B13" s="83"/>
      <c r="C13" s="84"/>
      <c r="D13" s="84"/>
      <c r="E13" s="85"/>
      <c r="F13" s="86"/>
      <c r="G13" s="87" t="s">
        <v>85</v>
      </c>
      <c r="H13" s="88" t="s">
        <v>85</v>
      </c>
      <c r="I13" s="83"/>
      <c r="J13" s="89" t="s">
        <v>85</v>
      </c>
      <c r="K13" s="89" t="s">
        <v>90</v>
      </c>
      <c r="L13" s="90" t="s">
        <v>90</v>
      </c>
      <c r="M13" s="91" t="s">
        <v>79</v>
      </c>
      <c r="N13" s="89" t="s">
        <v>91</v>
      </c>
      <c r="O13" s="92" t="s">
        <v>92</v>
      </c>
      <c r="P13" s="89" t="s">
        <v>85</v>
      </c>
      <c r="Q13" s="89" t="s">
        <v>93</v>
      </c>
      <c r="R13" s="89" t="s">
        <v>85</v>
      </c>
      <c r="S13" s="93" t="s">
        <v>85</v>
      </c>
      <c r="T13" s="84"/>
      <c r="U13" s="94"/>
      <c r="V13" s="85"/>
      <c r="W13" s="85"/>
      <c r="X13" s="85" t="s">
        <v>85</v>
      </c>
      <c r="Y13" s="95" t="s">
        <v>85</v>
      </c>
      <c r="Z13" s="96" t="s">
        <v>85</v>
      </c>
      <c r="AA13" s="97" t="s">
        <v>85</v>
      </c>
      <c r="AB13" s="98"/>
      <c r="AC13" s="99"/>
      <c r="AD13" s="99"/>
      <c r="AE13" s="85" t="s">
        <v>85</v>
      </c>
      <c r="AF13" s="95" t="s">
        <v>85</v>
      </c>
      <c r="AG13" s="96" t="s">
        <v>85</v>
      </c>
      <c r="AH13" s="97" t="s">
        <v>85</v>
      </c>
      <c r="AI13" s="98"/>
      <c r="AJ13" s="99"/>
      <c r="AK13" s="99"/>
      <c r="AL13" s="85" t="s">
        <v>85</v>
      </c>
      <c r="AM13" s="95" t="s">
        <v>85</v>
      </c>
      <c r="AN13" s="101" t="s">
        <v>85</v>
      </c>
      <c r="AO13" s="97" t="s">
        <v>85</v>
      </c>
      <c r="AP13" s="102" t="s">
        <v>85</v>
      </c>
      <c r="AQ13" s="101" t="s">
        <v>85</v>
      </c>
      <c r="AR13" s="97" t="s">
        <v>85</v>
      </c>
      <c r="AS13" s="103"/>
      <c r="AT13" s="104" t="s">
        <v>94</v>
      </c>
      <c r="AU13" s="104" t="s">
        <v>94</v>
      </c>
      <c r="AV13" s="105" t="s">
        <v>85</v>
      </c>
      <c r="AW13" s="106" t="s">
        <v>85</v>
      </c>
      <c r="AX13" s="107" t="s">
        <v>85</v>
      </c>
      <c r="AY13" s="103"/>
    </row>
    <row r="14" s="23" customFormat="true" ht="15.75" hidden="false" customHeight="false" outlineLevel="0" collapsed="false">
      <c r="A14" s="21"/>
      <c r="B14" s="83" t="n">
        <v>157986</v>
      </c>
      <c r="C14" s="243" t="s">
        <v>466</v>
      </c>
      <c r="D14" s="243" t="s">
        <v>467</v>
      </c>
      <c r="E14" s="85" t="s">
        <v>75</v>
      </c>
      <c r="F14" s="242" t="n">
        <v>29086</v>
      </c>
      <c r="G14" s="87" t="n">
        <v>30</v>
      </c>
      <c r="H14" s="88" t="s">
        <v>76</v>
      </c>
      <c r="I14" s="83" t="n">
        <v>66.3</v>
      </c>
      <c r="J14" s="89" t="s">
        <v>109</v>
      </c>
      <c r="K14" s="89" t="s">
        <v>78</v>
      </c>
      <c r="L14" s="90" t="s">
        <v>79</v>
      </c>
      <c r="M14" s="91" t="s">
        <v>79</v>
      </c>
      <c r="N14" s="89" t="s">
        <v>113</v>
      </c>
      <c r="O14" s="92" t="s">
        <v>113</v>
      </c>
      <c r="P14" s="89" t="s">
        <v>116</v>
      </c>
      <c r="Q14" s="89" t="s">
        <v>170</v>
      </c>
      <c r="R14" s="89" t="s">
        <v>116</v>
      </c>
      <c r="S14" s="93" t="n">
        <v>0.7823</v>
      </c>
      <c r="T14" s="84" t="s">
        <v>457</v>
      </c>
      <c r="U14" s="94" t="n">
        <v>150</v>
      </c>
      <c r="V14" s="234" t="s">
        <v>347</v>
      </c>
      <c r="W14" s="234" t="s">
        <v>347</v>
      </c>
      <c r="X14" s="85" t="n">
        <v>150</v>
      </c>
      <c r="Y14" s="95" t="n">
        <v>150</v>
      </c>
      <c r="Z14" s="96" t="n">
        <v>230</v>
      </c>
      <c r="AA14" s="97" t="s">
        <v>85</v>
      </c>
      <c r="AB14" s="98" t="n">
        <v>120</v>
      </c>
      <c r="AC14" s="100" t="s">
        <v>468</v>
      </c>
      <c r="AD14" s="100" t="s">
        <v>468</v>
      </c>
      <c r="AE14" s="85" t="n">
        <v>120</v>
      </c>
      <c r="AF14" s="95" t="n">
        <v>120</v>
      </c>
      <c r="AG14" s="96" t="n">
        <v>150</v>
      </c>
      <c r="AH14" s="97" t="s">
        <v>85</v>
      </c>
      <c r="AI14" s="98" t="n">
        <v>180</v>
      </c>
      <c r="AJ14" s="100" t="s">
        <v>469</v>
      </c>
      <c r="AK14" s="100" t="s">
        <v>469</v>
      </c>
      <c r="AL14" s="85" t="n">
        <v>180</v>
      </c>
      <c r="AM14" s="95" t="n">
        <v>180</v>
      </c>
      <c r="AN14" s="101" t="n">
        <v>250</v>
      </c>
      <c r="AO14" s="97" t="s">
        <v>85</v>
      </c>
      <c r="AP14" s="102" t="n">
        <v>450</v>
      </c>
      <c r="AQ14" s="101" t="n">
        <v>567.5</v>
      </c>
      <c r="AR14" s="97" t="s">
        <v>85</v>
      </c>
      <c r="AS14" s="103" t="s">
        <v>178</v>
      </c>
      <c r="AT14" s="104" t="s">
        <v>470</v>
      </c>
      <c r="AU14" s="104" t="s">
        <v>470</v>
      </c>
      <c r="AV14" s="105" t="s">
        <v>173</v>
      </c>
      <c r="AW14" s="106" t="s">
        <v>173</v>
      </c>
      <c r="AX14" s="107" t="n">
        <v>352.035</v>
      </c>
      <c r="AY14" s="103"/>
    </row>
    <row r="15" s="23" customFormat="true" ht="15.75" hidden="false" customHeight="false" outlineLevel="0" collapsed="false">
      <c r="A15" s="21"/>
      <c r="B15" s="83" t="n">
        <v>246112</v>
      </c>
      <c r="C15" s="84" t="s">
        <v>471</v>
      </c>
      <c r="D15" s="84" t="s">
        <v>472</v>
      </c>
      <c r="E15" s="85" t="s">
        <v>75</v>
      </c>
      <c r="F15" s="86" t="n">
        <v>29346</v>
      </c>
      <c r="G15" s="87" t="n">
        <v>29</v>
      </c>
      <c r="H15" s="88" t="s">
        <v>76</v>
      </c>
      <c r="I15" s="83" t="n">
        <v>68.9</v>
      </c>
      <c r="J15" s="89" t="s">
        <v>125</v>
      </c>
      <c r="K15" s="89" t="s">
        <v>78</v>
      </c>
      <c r="L15" s="90" t="s">
        <v>79</v>
      </c>
      <c r="M15" s="91" t="s">
        <v>79</v>
      </c>
      <c r="N15" s="89" t="s">
        <v>129</v>
      </c>
      <c r="O15" s="92" t="s">
        <v>129</v>
      </c>
      <c r="P15" s="89" t="s">
        <v>132</v>
      </c>
      <c r="Q15" s="89" t="s">
        <v>214</v>
      </c>
      <c r="R15" s="89" t="s">
        <v>132</v>
      </c>
      <c r="S15" s="93" t="n">
        <v>0.7586</v>
      </c>
      <c r="T15" s="84" t="s">
        <v>457</v>
      </c>
      <c r="U15" s="94" t="n">
        <v>120</v>
      </c>
      <c r="V15" s="234" t="s">
        <v>235</v>
      </c>
      <c r="W15" s="234" t="s">
        <v>235</v>
      </c>
      <c r="X15" s="85" t="n">
        <v>120</v>
      </c>
      <c r="Y15" s="95" t="n">
        <v>120</v>
      </c>
      <c r="Z15" s="96" t="n">
        <v>225</v>
      </c>
      <c r="AA15" s="97" t="s">
        <v>85</v>
      </c>
      <c r="AB15" s="235" t="s">
        <v>473</v>
      </c>
      <c r="AC15" s="99" t="n">
        <v>95</v>
      </c>
      <c r="AD15" s="99" t="n">
        <v>100</v>
      </c>
      <c r="AE15" s="85" t="n">
        <v>100</v>
      </c>
      <c r="AF15" s="95" t="n">
        <v>100</v>
      </c>
      <c r="AG15" s="96" t="n">
        <v>170</v>
      </c>
      <c r="AH15" s="97" t="s">
        <v>85</v>
      </c>
      <c r="AI15" s="98" t="n">
        <v>160</v>
      </c>
      <c r="AJ15" s="99" t="n">
        <v>170</v>
      </c>
      <c r="AK15" s="99" t="n">
        <v>180</v>
      </c>
      <c r="AL15" s="85" t="n">
        <v>180</v>
      </c>
      <c r="AM15" s="95" t="n">
        <v>180</v>
      </c>
      <c r="AN15" s="101" t="n">
        <v>265</v>
      </c>
      <c r="AO15" s="97" t="s">
        <v>85</v>
      </c>
      <c r="AP15" s="102" t="n">
        <v>400</v>
      </c>
      <c r="AQ15" s="101" t="n">
        <v>605</v>
      </c>
      <c r="AR15" s="97" t="s">
        <v>85</v>
      </c>
      <c r="AS15" s="103" t="n">
        <v>1</v>
      </c>
      <c r="AT15" s="104" t="s">
        <v>474</v>
      </c>
      <c r="AU15" s="104" t="s">
        <v>474</v>
      </c>
      <c r="AV15" s="105" t="s">
        <v>89</v>
      </c>
      <c r="AW15" s="106" t="s">
        <v>89</v>
      </c>
      <c r="AX15" s="107" t="n">
        <v>303.44</v>
      </c>
      <c r="AY15" s="103"/>
    </row>
    <row r="16" s="23" customFormat="true" ht="15.75" hidden="false" customHeight="false" outlineLevel="0" collapsed="false">
      <c r="A16" s="21"/>
      <c r="B16" s="83"/>
      <c r="C16" s="84"/>
      <c r="D16" s="84"/>
      <c r="E16" s="85"/>
      <c r="F16" s="86"/>
      <c r="G16" s="87" t="s">
        <v>85</v>
      </c>
      <c r="H16" s="88" t="s">
        <v>85</v>
      </c>
      <c r="I16" s="83"/>
      <c r="J16" s="89" t="s">
        <v>85</v>
      </c>
      <c r="K16" s="89" t="s">
        <v>90</v>
      </c>
      <c r="L16" s="90" t="s">
        <v>90</v>
      </c>
      <c r="M16" s="91" t="s">
        <v>79</v>
      </c>
      <c r="N16" s="89" t="s">
        <v>91</v>
      </c>
      <c r="O16" s="92" t="s">
        <v>92</v>
      </c>
      <c r="P16" s="89" t="s">
        <v>85</v>
      </c>
      <c r="Q16" s="89" t="s">
        <v>93</v>
      </c>
      <c r="R16" s="89" t="s">
        <v>85</v>
      </c>
      <c r="S16" s="93" t="s">
        <v>85</v>
      </c>
      <c r="T16" s="84"/>
      <c r="U16" s="94"/>
      <c r="V16" s="85"/>
      <c r="W16" s="85"/>
      <c r="X16" s="85" t="s">
        <v>85</v>
      </c>
      <c r="Y16" s="95" t="s">
        <v>85</v>
      </c>
      <c r="Z16" s="96" t="s">
        <v>85</v>
      </c>
      <c r="AA16" s="97" t="s">
        <v>85</v>
      </c>
      <c r="AB16" s="98"/>
      <c r="AC16" s="99"/>
      <c r="AD16" s="99"/>
      <c r="AE16" s="85" t="s">
        <v>85</v>
      </c>
      <c r="AF16" s="95" t="s">
        <v>85</v>
      </c>
      <c r="AG16" s="96" t="s">
        <v>85</v>
      </c>
      <c r="AH16" s="97" t="s">
        <v>85</v>
      </c>
      <c r="AI16" s="98"/>
      <c r="AJ16" s="99"/>
      <c r="AK16" s="99"/>
      <c r="AL16" s="85" t="s">
        <v>85</v>
      </c>
      <c r="AM16" s="95" t="s">
        <v>85</v>
      </c>
      <c r="AN16" s="101" t="s">
        <v>85</v>
      </c>
      <c r="AO16" s="97" t="s">
        <v>85</v>
      </c>
      <c r="AP16" s="102" t="s">
        <v>85</v>
      </c>
      <c r="AQ16" s="101" t="s">
        <v>85</v>
      </c>
      <c r="AR16" s="97" t="s">
        <v>85</v>
      </c>
      <c r="AS16" s="103"/>
      <c r="AT16" s="104" t="s">
        <v>94</v>
      </c>
      <c r="AU16" s="104" t="s">
        <v>94</v>
      </c>
      <c r="AV16" s="105" t="s">
        <v>85</v>
      </c>
      <c r="AW16" s="106" t="s">
        <v>85</v>
      </c>
      <c r="AX16" s="107" t="s">
        <v>85</v>
      </c>
      <c r="AY16" s="103"/>
    </row>
    <row r="17" s="23" customFormat="true" ht="15.75" hidden="false" customHeight="false" outlineLevel="0" collapsed="false">
      <c r="A17" s="21"/>
      <c r="B17" s="83" t="n">
        <v>246071</v>
      </c>
      <c r="C17" s="84" t="s">
        <v>475</v>
      </c>
      <c r="D17" s="84" t="s">
        <v>476</v>
      </c>
      <c r="E17" s="85" t="s">
        <v>75</v>
      </c>
      <c r="F17" s="86" t="n">
        <v>30541</v>
      </c>
      <c r="G17" s="87" t="n">
        <v>26</v>
      </c>
      <c r="H17" s="88" t="s">
        <v>76</v>
      </c>
      <c r="I17" s="83" t="n">
        <v>115.2</v>
      </c>
      <c r="J17" s="89" t="s">
        <v>477</v>
      </c>
      <c r="K17" s="89" t="s">
        <v>78</v>
      </c>
      <c r="L17" s="90" t="s">
        <v>79</v>
      </c>
      <c r="M17" s="91" t="s">
        <v>79</v>
      </c>
      <c r="N17" s="89" t="s">
        <v>478</v>
      </c>
      <c r="O17" s="92" t="s">
        <v>478</v>
      </c>
      <c r="P17" s="89" t="s">
        <v>449</v>
      </c>
      <c r="Q17" s="89" t="s">
        <v>479</v>
      </c>
      <c r="R17" s="89" t="s">
        <v>449</v>
      </c>
      <c r="S17" s="93" t="n">
        <v>0.5808</v>
      </c>
      <c r="T17" s="84" t="s">
        <v>457</v>
      </c>
      <c r="U17" s="94" t="n">
        <v>165</v>
      </c>
      <c r="V17" s="85" t="n">
        <v>175</v>
      </c>
      <c r="W17" s="85" t="n">
        <v>185</v>
      </c>
      <c r="X17" s="85" t="n">
        <v>185</v>
      </c>
      <c r="Y17" s="95" t="n">
        <v>185</v>
      </c>
      <c r="Z17" s="96" t="n">
        <v>300</v>
      </c>
      <c r="AA17" s="97" t="s">
        <v>85</v>
      </c>
      <c r="AB17" s="98" t="n">
        <v>125</v>
      </c>
      <c r="AC17" s="99" t="n">
        <v>130</v>
      </c>
      <c r="AD17" s="100" t="s">
        <v>417</v>
      </c>
      <c r="AE17" s="85" t="n">
        <v>130</v>
      </c>
      <c r="AF17" s="95" t="n">
        <v>130</v>
      </c>
      <c r="AG17" s="96" t="n">
        <v>200</v>
      </c>
      <c r="AH17" s="97" t="s">
        <v>85</v>
      </c>
      <c r="AI17" s="98" t="n">
        <v>200</v>
      </c>
      <c r="AJ17" s="100" t="s">
        <v>480</v>
      </c>
      <c r="AK17" s="99" t="n">
        <v>220</v>
      </c>
      <c r="AL17" s="85" t="n">
        <v>220</v>
      </c>
      <c r="AM17" s="95" t="n">
        <v>220</v>
      </c>
      <c r="AN17" s="101" t="n">
        <v>280</v>
      </c>
      <c r="AO17" s="97" t="s">
        <v>85</v>
      </c>
      <c r="AP17" s="102" t="n">
        <v>535</v>
      </c>
      <c r="AQ17" s="101" t="n">
        <v>750</v>
      </c>
      <c r="AR17" s="97" t="s">
        <v>85</v>
      </c>
      <c r="AS17" s="103" t="n">
        <v>1</v>
      </c>
      <c r="AT17" s="104" t="s">
        <v>481</v>
      </c>
      <c r="AU17" s="104" t="s">
        <v>481</v>
      </c>
      <c r="AV17" s="105" t="s">
        <v>89</v>
      </c>
      <c r="AW17" s="106" t="s">
        <v>89</v>
      </c>
      <c r="AX17" s="107" t="n">
        <v>310.728</v>
      </c>
      <c r="AY17" s="103"/>
    </row>
    <row r="18" s="23" customFormat="true" ht="20.25" hidden="false" customHeight="true" outlineLevel="0" collapsed="false">
      <c r="A18" s="21"/>
      <c r="B18" s="83"/>
      <c r="C18" s="84"/>
      <c r="D18" s="84"/>
      <c r="E18" s="85"/>
      <c r="F18" s="86"/>
      <c r="G18" s="87" t="s">
        <v>85</v>
      </c>
      <c r="H18" s="88" t="s">
        <v>85</v>
      </c>
      <c r="I18" s="83"/>
      <c r="J18" s="89" t="s">
        <v>85</v>
      </c>
      <c r="K18" s="89" t="s">
        <v>90</v>
      </c>
      <c r="L18" s="90" t="s">
        <v>90</v>
      </c>
      <c r="M18" s="91" t="s">
        <v>79</v>
      </c>
      <c r="N18" s="89" t="s">
        <v>91</v>
      </c>
      <c r="O18" s="92" t="s">
        <v>92</v>
      </c>
      <c r="P18" s="89" t="s">
        <v>85</v>
      </c>
      <c r="Q18" s="89" t="s">
        <v>93</v>
      </c>
      <c r="R18" s="89" t="s">
        <v>85</v>
      </c>
      <c r="S18" s="93" t="s">
        <v>85</v>
      </c>
      <c r="T18" s="84"/>
      <c r="U18" s="94"/>
      <c r="V18" s="85"/>
      <c r="W18" s="85"/>
      <c r="X18" s="85" t="s">
        <v>85</v>
      </c>
      <c r="Y18" s="95" t="s">
        <v>85</v>
      </c>
      <c r="Z18" s="96" t="s">
        <v>85</v>
      </c>
      <c r="AA18" s="97" t="s">
        <v>85</v>
      </c>
      <c r="AB18" s="98"/>
      <c r="AC18" s="99"/>
      <c r="AD18" s="99"/>
      <c r="AE18" s="85" t="s">
        <v>85</v>
      </c>
      <c r="AF18" s="95" t="s">
        <v>85</v>
      </c>
      <c r="AG18" s="96" t="s">
        <v>85</v>
      </c>
      <c r="AH18" s="97" t="s">
        <v>85</v>
      </c>
      <c r="AI18" s="98"/>
      <c r="AJ18" s="99"/>
      <c r="AK18" s="99"/>
      <c r="AL18" s="85" t="s">
        <v>85</v>
      </c>
      <c r="AM18" s="95" t="s">
        <v>85</v>
      </c>
      <c r="AN18" s="101" t="s">
        <v>85</v>
      </c>
      <c r="AO18" s="97" t="s">
        <v>85</v>
      </c>
      <c r="AP18" s="102" t="s">
        <v>85</v>
      </c>
      <c r="AQ18" s="101" t="s">
        <v>85</v>
      </c>
      <c r="AR18" s="97" t="s">
        <v>85</v>
      </c>
      <c r="AS18" s="103"/>
      <c r="AT18" s="104" t="s">
        <v>94</v>
      </c>
      <c r="AU18" s="104" t="s">
        <v>94</v>
      </c>
      <c r="AV18" s="105" t="s">
        <v>85</v>
      </c>
      <c r="AW18" s="106" t="s">
        <v>85</v>
      </c>
      <c r="AX18" s="107" t="s">
        <v>85</v>
      </c>
      <c r="AY18" s="103"/>
    </row>
    <row r="19" s="23" customFormat="true" ht="12.75" hidden="false" customHeight="false" outlineLevel="0" collapsed="false">
      <c r="A19" s="21"/>
      <c r="B19" s="22"/>
      <c r="E19" s="21"/>
      <c r="F19" s="24"/>
      <c r="G19" s="24"/>
      <c r="I19" s="22"/>
      <c r="J19" s="25"/>
      <c r="K19" s="25"/>
      <c r="L19" s="25"/>
      <c r="M19" s="26"/>
      <c r="N19" s="25"/>
      <c r="O19" s="25"/>
      <c r="P19" s="25"/>
      <c r="Q19" s="25"/>
      <c r="R19" s="25"/>
      <c r="S19" s="27"/>
      <c r="AH19" s="28"/>
      <c r="AP19" s="29"/>
      <c r="AQ19" s="29"/>
      <c r="AR19" s="29"/>
      <c r="AS19" s="21"/>
      <c r="AT19" s="21"/>
      <c r="AU19" s="21"/>
      <c r="AV19" s="21"/>
      <c r="AW19" s="30"/>
      <c r="AX19" s="21"/>
      <c r="AY19" s="21"/>
    </row>
    <row r="20" s="23" customFormat="true" ht="12.75" hidden="false" customHeight="true" outlineLevel="0" collapsed="false">
      <c r="A20" s="21"/>
      <c r="B20" s="108" t="s">
        <v>95</v>
      </c>
      <c r="C20" s="109"/>
      <c r="D20" s="109"/>
      <c r="E20" s="110"/>
      <c r="F20" s="111"/>
      <c r="G20" s="111"/>
      <c r="H20" s="109"/>
      <c r="I20" s="112"/>
      <c r="J20" s="113"/>
      <c r="K20" s="113"/>
      <c r="L20" s="113"/>
      <c r="M20" s="114"/>
      <c r="N20" s="113"/>
      <c r="O20" s="113"/>
      <c r="P20" s="113"/>
      <c r="Q20" s="113"/>
      <c r="R20" s="113"/>
      <c r="S20" s="115"/>
      <c r="T20" s="116" t="s">
        <v>96</v>
      </c>
      <c r="U20" s="117"/>
      <c r="V20" s="118"/>
      <c r="W20" s="116" t="s">
        <v>97</v>
      </c>
      <c r="X20" s="119"/>
      <c r="Y20" s="119"/>
      <c r="Z20" s="119"/>
      <c r="AA20" s="119"/>
      <c r="AB20" s="119"/>
      <c r="AC20" s="117"/>
      <c r="AD20" s="117"/>
      <c r="AE20" s="117"/>
      <c r="AF20" s="117"/>
      <c r="AG20" s="117"/>
      <c r="AH20" s="120"/>
      <c r="AI20" s="116" t="s">
        <v>98</v>
      </c>
      <c r="AJ20" s="117"/>
      <c r="AK20" s="117"/>
      <c r="AL20" s="117"/>
      <c r="AM20" s="117"/>
      <c r="AN20" s="117"/>
      <c r="AO20" s="117"/>
      <c r="AP20" s="121"/>
      <c r="AQ20" s="121"/>
      <c r="AR20" s="122"/>
      <c r="AS20" s="123" t="s">
        <v>99</v>
      </c>
      <c r="AT20" s="123"/>
      <c r="AU20" s="123"/>
      <c r="AV20" s="117"/>
      <c r="AW20" s="124"/>
      <c r="AX20" s="125"/>
      <c r="AY20" s="118"/>
    </row>
    <row r="21" s="23" customFormat="true" ht="12.75" hidden="false" customHeight="true" outlineLevel="0" collapsed="false">
      <c r="A21" s="21"/>
      <c r="B21" s="244"/>
      <c r="E21" s="21"/>
      <c r="F21" s="24"/>
      <c r="G21" s="245"/>
      <c r="H21" s="246"/>
      <c r="I21" s="247"/>
      <c r="J21" s="248"/>
      <c r="K21" s="248"/>
      <c r="L21" s="248"/>
      <c r="M21" s="249"/>
      <c r="N21" s="248"/>
      <c r="O21" s="248"/>
      <c r="P21" s="248"/>
      <c r="Q21" s="248"/>
      <c r="R21" s="248"/>
      <c r="S21" s="250"/>
      <c r="T21" s="251"/>
      <c r="U21" s="252"/>
      <c r="V21" s="253"/>
      <c r="W21" s="251"/>
      <c r="X21" s="254"/>
      <c r="Y21" s="254"/>
      <c r="Z21" s="254"/>
      <c r="AA21" s="254"/>
      <c r="AB21" s="254"/>
      <c r="AC21" s="252"/>
      <c r="AD21" s="252"/>
      <c r="AE21" s="252"/>
      <c r="AF21" s="252"/>
      <c r="AG21" s="252"/>
      <c r="AH21" s="255"/>
      <c r="AI21" s="251"/>
      <c r="AJ21" s="252"/>
      <c r="AK21" s="252"/>
      <c r="AL21" s="252"/>
      <c r="AM21" s="252"/>
      <c r="AN21" s="252"/>
      <c r="AO21" s="252"/>
      <c r="AP21" s="256"/>
      <c r="AQ21" s="256"/>
      <c r="AR21" s="257"/>
      <c r="AS21" s="258"/>
      <c r="AT21" s="258"/>
      <c r="AU21" s="258"/>
      <c r="AV21" s="252"/>
      <c r="AW21" s="259"/>
      <c r="AX21" s="260"/>
      <c r="AY21" s="253"/>
    </row>
    <row r="22" s="23" customFormat="true" ht="12.75" hidden="false" customHeight="true" outlineLevel="0" collapsed="false">
      <c r="A22" s="21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 t="s">
        <v>482</v>
      </c>
      <c r="U22" s="127"/>
      <c r="V22" s="127"/>
      <c r="W22" s="127" t="s">
        <v>483</v>
      </c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8" t="s">
        <v>484</v>
      </c>
      <c r="AJ22" s="128"/>
      <c r="AK22" s="128"/>
      <c r="AL22" s="128"/>
      <c r="AM22" s="128"/>
      <c r="AN22" s="128"/>
      <c r="AO22" s="128"/>
      <c r="AP22" s="128"/>
      <c r="AQ22" s="128"/>
      <c r="AR22" s="128"/>
      <c r="AS22" s="127" t="s">
        <v>485</v>
      </c>
      <c r="AT22" s="127"/>
      <c r="AU22" s="127"/>
      <c r="AV22" s="127"/>
      <c r="AW22" s="127"/>
      <c r="AX22" s="127"/>
      <c r="AY22" s="127"/>
    </row>
    <row r="23" s="23" customFormat="true" ht="12.75" hidden="false" customHeight="true" outlineLevel="0" collapsed="false">
      <c r="A23" s="21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7"/>
      <c r="AT23" s="127"/>
      <c r="AU23" s="127"/>
      <c r="AV23" s="127"/>
      <c r="AW23" s="127"/>
      <c r="AX23" s="127"/>
      <c r="AY23" s="127"/>
    </row>
    <row r="24" s="23" customFormat="true" ht="17.25" hidden="false" customHeight="true" outlineLevel="0" collapsed="false">
      <c r="A24" s="21"/>
      <c r="B24" s="31" t="s">
        <v>27</v>
      </c>
      <c r="D24" s="32" t="s">
        <v>0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3"/>
      <c r="AU24" s="33"/>
      <c r="AV24" s="33"/>
      <c r="AW24" s="33"/>
      <c r="AX24" s="33"/>
      <c r="AY24" s="33"/>
    </row>
    <row r="25" s="23" customFormat="true" ht="17.25" hidden="false" customHeight="true" outlineLevel="0" collapsed="false">
      <c r="A25" s="21"/>
      <c r="B25" s="34" t="s">
        <v>28</v>
      </c>
      <c r="C25" s="34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3"/>
      <c r="AU25" s="33"/>
      <c r="AV25" s="33"/>
      <c r="AW25" s="33"/>
      <c r="AX25" s="33"/>
      <c r="AY25" s="33"/>
    </row>
    <row r="26" s="23" customFormat="true" ht="17.25" hidden="false" customHeight="true" outlineLevel="0" collapsed="false">
      <c r="A26" s="21"/>
      <c r="B26" s="35" t="s">
        <v>29</v>
      </c>
      <c r="C26" s="35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3"/>
      <c r="AU26" s="33"/>
      <c r="AV26" s="33"/>
      <c r="AW26" s="33"/>
      <c r="AX26" s="33"/>
      <c r="AY26" s="33"/>
    </row>
    <row r="27" s="23" customFormat="true" ht="17.25" hidden="false" customHeight="true" outlineLevel="0" collapsed="false">
      <c r="A27" s="21"/>
      <c r="B27" s="2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3"/>
      <c r="AU27" s="33"/>
      <c r="AV27" s="33"/>
      <c r="AW27" s="33"/>
      <c r="AX27" s="33"/>
      <c r="AY27" s="33"/>
    </row>
    <row r="28" s="23" customFormat="true" ht="21" hidden="false" customHeight="true" outlineLevel="0" collapsed="false">
      <c r="A28" s="21"/>
      <c r="B28" s="37" t="s">
        <v>31</v>
      </c>
      <c r="C28" s="38" t="s">
        <v>453</v>
      </c>
      <c r="D28" s="38"/>
      <c r="E28" s="38"/>
      <c r="F28" s="38"/>
      <c r="J28" s="39" t="s">
        <v>32</v>
      </c>
      <c r="K28" s="25"/>
      <c r="L28" s="25"/>
      <c r="M28" s="26"/>
      <c r="N28" s="25"/>
      <c r="O28" s="25"/>
      <c r="P28" s="25"/>
      <c r="Q28" s="25"/>
      <c r="R28" s="25"/>
      <c r="S28" s="38" t="s">
        <v>104</v>
      </c>
      <c r="T28" s="38"/>
      <c r="U28" s="38"/>
      <c r="AC28" s="39" t="s">
        <v>34</v>
      </c>
      <c r="AD28" s="38" t="s">
        <v>486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0"/>
      <c r="AQ28" s="40"/>
      <c r="AR28" s="41" t="s">
        <v>36</v>
      </c>
      <c r="AS28" s="41"/>
      <c r="AT28" s="42"/>
      <c r="AU28" s="42"/>
      <c r="AV28" s="43" t="n">
        <v>40132</v>
      </c>
      <c r="AW28" s="43"/>
      <c r="AX28" s="43"/>
      <c r="AY28" s="44"/>
    </row>
    <row r="29" s="23" customFormat="true" ht="15.75" hidden="false" customHeight="true" outlineLevel="0" collapsed="false">
      <c r="A29" s="46" t="s">
        <v>37</v>
      </c>
      <c r="B29" s="47" t="s">
        <v>38</v>
      </c>
      <c r="C29" s="48" t="s">
        <v>39</v>
      </c>
      <c r="D29" s="49" t="s">
        <v>40</v>
      </c>
      <c r="E29" s="49" t="s">
        <v>41</v>
      </c>
      <c r="F29" s="50" t="s">
        <v>42</v>
      </c>
      <c r="G29" s="51" t="s">
        <v>43</v>
      </c>
      <c r="H29" s="52" t="s">
        <v>44</v>
      </c>
      <c r="I29" s="53" t="s">
        <v>45</v>
      </c>
      <c r="J29" s="54" t="s">
        <v>44</v>
      </c>
      <c r="K29" s="54" t="s">
        <v>41</v>
      </c>
      <c r="L29" s="54" t="s">
        <v>46</v>
      </c>
      <c r="M29" s="55" t="s">
        <v>43</v>
      </c>
      <c r="N29" s="54" t="s">
        <v>47</v>
      </c>
      <c r="O29" s="55" t="s">
        <v>48</v>
      </c>
      <c r="P29" s="54" t="s">
        <v>49</v>
      </c>
      <c r="Q29" s="54" t="s">
        <v>50</v>
      </c>
      <c r="R29" s="55" t="s">
        <v>49</v>
      </c>
      <c r="S29" s="56" t="s">
        <v>51</v>
      </c>
      <c r="T29" s="57" t="s">
        <v>52</v>
      </c>
      <c r="U29" s="58" t="s">
        <v>53</v>
      </c>
      <c r="V29" s="58"/>
      <c r="W29" s="58"/>
      <c r="X29" s="58"/>
      <c r="Y29" s="58"/>
      <c r="Z29" s="58"/>
      <c r="AA29" s="58"/>
      <c r="AB29" s="58" t="s">
        <v>54</v>
      </c>
      <c r="AC29" s="58"/>
      <c r="AD29" s="58"/>
      <c r="AE29" s="58"/>
      <c r="AF29" s="58"/>
      <c r="AG29" s="58"/>
      <c r="AH29" s="58"/>
      <c r="AI29" s="59" t="s">
        <v>55</v>
      </c>
      <c r="AJ29" s="59"/>
      <c r="AK29" s="59"/>
      <c r="AL29" s="59"/>
      <c r="AM29" s="59"/>
      <c r="AN29" s="59"/>
      <c r="AO29" s="59"/>
      <c r="AP29" s="60" t="s">
        <v>56</v>
      </c>
      <c r="AQ29" s="61"/>
      <c r="AR29" s="62" t="s">
        <v>57</v>
      </c>
      <c r="AS29" s="63" t="s">
        <v>58</v>
      </c>
      <c r="AT29" s="64" t="s">
        <v>49</v>
      </c>
      <c r="AU29" s="65" t="s">
        <v>59</v>
      </c>
      <c r="AV29" s="66" t="s">
        <v>60</v>
      </c>
      <c r="AW29" s="67" t="s">
        <v>60</v>
      </c>
      <c r="AX29" s="68" t="s">
        <v>51</v>
      </c>
      <c r="AY29" s="69" t="s">
        <v>61</v>
      </c>
    </row>
    <row r="30" s="23" customFormat="true" ht="15.75" hidden="false" customHeight="true" outlineLevel="0" collapsed="false">
      <c r="A30" s="46"/>
      <c r="B30" s="47"/>
      <c r="C30" s="48"/>
      <c r="D30" s="49"/>
      <c r="E30" s="49"/>
      <c r="F30" s="70" t="s">
        <v>62</v>
      </c>
      <c r="G30" s="51"/>
      <c r="H30" s="71" t="s">
        <v>63</v>
      </c>
      <c r="I30" s="72" t="s">
        <v>64</v>
      </c>
      <c r="J30" s="73" t="s">
        <v>65</v>
      </c>
      <c r="K30" s="73" t="s">
        <v>66</v>
      </c>
      <c r="L30" s="73" t="s">
        <v>67</v>
      </c>
      <c r="M30" s="74" t="s">
        <v>68</v>
      </c>
      <c r="N30" s="73" t="s">
        <v>43</v>
      </c>
      <c r="O30" s="74" t="s">
        <v>68</v>
      </c>
      <c r="P30" s="73"/>
      <c r="Q30" s="73" t="s">
        <v>69</v>
      </c>
      <c r="R30" s="74" t="s">
        <v>68</v>
      </c>
      <c r="S30" s="56"/>
      <c r="T30" s="57"/>
      <c r="U30" s="75" t="n">
        <v>1</v>
      </c>
      <c r="V30" s="76" t="n">
        <v>2</v>
      </c>
      <c r="W30" s="76" t="n">
        <v>3</v>
      </c>
      <c r="X30" s="77"/>
      <c r="Y30" s="77"/>
      <c r="Z30" s="77"/>
      <c r="AA30" s="49" t="s">
        <v>57</v>
      </c>
      <c r="AB30" s="75" t="n">
        <v>1</v>
      </c>
      <c r="AC30" s="76" t="n">
        <v>2</v>
      </c>
      <c r="AD30" s="76" t="n">
        <v>3</v>
      </c>
      <c r="AE30" s="77"/>
      <c r="AF30" s="77"/>
      <c r="AG30" s="77"/>
      <c r="AH30" s="49" t="s">
        <v>57</v>
      </c>
      <c r="AI30" s="75" t="n">
        <v>1</v>
      </c>
      <c r="AJ30" s="76" t="n">
        <v>2</v>
      </c>
      <c r="AK30" s="76" t="n">
        <v>3</v>
      </c>
      <c r="AL30" s="77"/>
      <c r="AM30" s="77"/>
      <c r="AN30" s="77"/>
      <c r="AO30" s="49" t="s">
        <v>57</v>
      </c>
      <c r="AP30" s="60"/>
      <c r="AQ30" s="78"/>
      <c r="AR30" s="62"/>
      <c r="AS30" s="63"/>
      <c r="AT30" s="79" t="s">
        <v>70</v>
      </c>
      <c r="AU30" s="80" t="s">
        <v>71</v>
      </c>
      <c r="AV30" s="66"/>
      <c r="AW30" s="81" t="s">
        <v>68</v>
      </c>
      <c r="AX30" s="68"/>
      <c r="AY30" s="82" t="s">
        <v>72</v>
      </c>
    </row>
    <row r="31" s="23" customFormat="true" ht="15.75" hidden="false" customHeight="false" outlineLevel="0" collapsed="false">
      <c r="A31" s="21"/>
      <c r="B31" s="83" t="n">
        <v>222907</v>
      </c>
      <c r="C31" s="84" t="s">
        <v>487</v>
      </c>
      <c r="D31" s="84" t="s">
        <v>488</v>
      </c>
      <c r="E31" s="85" t="s">
        <v>75</v>
      </c>
      <c r="F31" s="86" t="n">
        <v>34496</v>
      </c>
      <c r="G31" s="87" t="n">
        <v>15</v>
      </c>
      <c r="H31" s="88" t="s">
        <v>108</v>
      </c>
      <c r="I31" s="83" t="n">
        <v>62.3</v>
      </c>
      <c r="J31" s="89" t="s">
        <v>109</v>
      </c>
      <c r="K31" s="89" t="s">
        <v>110</v>
      </c>
      <c r="L31" s="90" t="s">
        <v>111</v>
      </c>
      <c r="M31" s="91" t="s">
        <v>79</v>
      </c>
      <c r="N31" s="89" t="s">
        <v>112</v>
      </c>
      <c r="O31" s="92" t="s">
        <v>113</v>
      </c>
      <c r="P31" s="89" t="s">
        <v>114</v>
      </c>
      <c r="Q31" s="89" t="s">
        <v>115</v>
      </c>
      <c r="R31" s="89" t="s">
        <v>116</v>
      </c>
      <c r="S31" s="93" t="n">
        <v>0.8246</v>
      </c>
      <c r="T31" s="84" t="s">
        <v>489</v>
      </c>
      <c r="U31" s="94" t="n">
        <v>80</v>
      </c>
      <c r="V31" s="85" t="n">
        <v>90</v>
      </c>
      <c r="W31" s="85" t="n">
        <v>100</v>
      </c>
      <c r="X31" s="85" t="n">
        <v>100</v>
      </c>
      <c r="Y31" s="95" t="n">
        <v>100</v>
      </c>
      <c r="Z31" s="96" t="s">
        <v>118</v>
      </c>
      <c r="AA31" s="97" t="s">
        <v>85</v>
      </c>
      <c r="AB31" s="98" t="n">
        <v>45</v>
      </c>
      <c r="AC31" s="99" t="n">
        <v>55</v>
      </c>
      <c r="AD31" s="100" t="s">
        <v>458</v>
      </c>
      <c r="AE31" s="85" t="n">
        <v>55</v>
      </c>
      <c r="AF31" s="95" t="n">
        <v>55</v>
      </c>
      <c r="AG31" s="96" t="s">
        <v>118</v>
      </c>
      <c r="AH31" s="97" t="s">
        <v>85</v>
      </c>
      <c r="AI31" s="98" t="n">
        <v>115</v>
      </c>
      <c r="AJ31" s="99" t="n">
        <v>125</v>
      </c>
      <c r="AK31" s="99" t="n">
        <v>135</v>
      </c>
      <c r="AL31" s="85" t="n">
        <v>135</v>
      </c>
      <c r="AM31" s="95" t="n">
        <v>135</v>
      </c>
      <c r="AN31" s="101" t="s">
        <v>118</v>
      </c>
      <c r="AO31" s="97" t="s">
        <v>85</v>
      </c>
      <c r="AP31" s="102" t="n">
        <v>290</v>
      </c>
      <c r="AQ31" s="101" t="s">
        <v>118</v>
      </c>
      <c r="AR31" s="97" t="s">
        <v>85</v>
      </c>
      <c r="AS31" s="103" t="n">
        <v>1</v>
      </c>
      <c r="AT31" s="104" t="s">
        <v>490</v>
      </c>
      <c r="AU31" s="104" t="s">
        <v>491</v>
      </c>
      <c r="AV31" s="105" t="s">
        <v>121</v>
      </c>
      <c r="AW31" s="106" t="s">
        <v>89</v>
      </c>
      <c r="AX31" s="107" t="n">
        <v>239.134</v>
      </c>
      <c r="AY31" s="261"/>
    </row>
    <row r="32" s="23" customFormat="true" ht="15.75" hidden="false" customHeight="false" outlineLevel="0" collapsed="false">
      <c r="A32" s="21"/>
      <c r="B32" s="83" t="n">
        <v>222906</v>
      </c>
      <c r="C32" s="84" t="s">
        <v>492</v>
      </c>
      <c r="D32" s="84" t="s">
        <v>493</v>
      </c>
      <c r="E32" s="85" t="s">
        <v>75</v>
      </c>
      <c r="F32" s="86" t="n">
        <v>34493</v>
      </c>
      <c r="G32" s="87" t="n">
        <v>15</v>
      </c>
      <c r="H32" s="88" t="s">
        <v>108</v>
      </c>
      <c r="I32" s="83" t="n">
        <v>66.4</v>
      </c>
      <c r="J32" s="89" t="s">
        <v>109</v>
      </c>
      <c r="K32" s="89" t="s">
        <v>110</v>
      </c>
      <c r="L32" s="90" t="s">
        <v>111</v>
      </c>
      <c r="M32" s="91" t="s">
        <v>79</v>
      </c>
      <c r="N32" s="89" t="s">
        <v>112</v>
      </c>
      <c r="O32" s="92" t="s">
        <v>113</v>
      </c>
      <c r="P32" s="89" t="s">
        <v>114</v>
      </c>
      <c r="Q32" s="89" t="s">
        <v>115</v>
      </c>
      <c r="R32" s="89" t="s">
        <v>116</v>
      </c>
      <c r="S32" s="93" t="n">
        <v>0.7813</v>
      </c>
      <c r="T32" s="84" t="s">
        <v>489</v>
      </c>
      <c r="U32" s="94" t="n">
        <v>50</v>
      </c>
      <c r="V32" s="85" t="n">
        <v>57.5</v>
      </c>
      <c r="W32" s="85" t="n">
        <v>65</v>
      </c>
      <c r="X32" s="85" t="n">
        <v>65</v>
      </c>
      <c r="Y32" s="95" t="n">
        <v>65</v>
      </c>
      <c r="Z32" s="96" t="s">
        <v>118</v>
      </c>
      <c r="AA32" s="97" t="s">
        <v>85</v>
      </c>
      <c r="AB32" s="98" t="n">
        <v>40</v>
      </c>
      <c r="AC32" s="99" t="n">
        <v>47.5</v>
      </c>
      <c r="AD32" s="100" t="s">
        <v>494</v>
      </c>
      <c r="AE32" s="85" t="n">
        <v>47.5</v>
      </c>
      <c r="AF32" s="95" t="n">
        <v>47.5</v>
      </c>
      <c r="AG32" s="96" t="s">
        <v>118</v>
      </c>
      <c r="AH32" s="97" t="s">
        <v>85</v>
      </c>
      <c r="AI32" s="98" t="n">
        <v>105</v>
      </c>
      <c r="AJ32" s="99" t="n">
        <v>115</v>
      </c>
      <c r="AK32" s="99" t="n">
        <v>122.5</v>
      </c>
      <c r="AL32" s="85" t="n">
        <v>122.5</v>
      </c>
      <c r="AM32" s="95" t="n">
        <v>122.5</v>
      </c>
      <c r="AN32" s="101" t="s">
        <v>118</v>
      </c>
      <c r="AO32" s="97" t="s">
        <v>85</v>
      </c>
      <c r="AP32" s="102" t="n">
        <v>235</v>
      </c>
      <c r="AQ32" s="101" t="s">
        <v>118</v>
      </c>
      <c r="AR32" s="97" t="s">
        <v>85</v>
      </c>
      <c r="AS32" s="103" t="n">
        <v>2</v>
      </c>
      <c r="AT32" s="104" t="s">
        <v>495</v>
      </c>
      <c r="AU32" s="104" t="s">
        <v>496</v>
      </c>
      <c r="AV32" s="105" t="s">
        <v>121</v>
      </c>
      <c r="AW32" s="106" t="s">
        <v>89</v>
      </c>
      <c r="AX32" s="107" t="n">
        <v>183.6055</v>
      </c>
      <c r="AY32" s="261"/>
    </row>
    <row r="33" s="23" customFormat="true" ht="15.75" hidden="false" customHeight="false" outlineLevel="0" collapsed="false">
      <c r="A33" s="21"/>
      <c r="B33" s="83"/>
      <c r="C33" s="84"/>
      <c r="D33" s="84"/>
      <c r="E33" s="85"/>
      <c r="F33" s="86"/>
      <c r="G33" s="87" t="s">
        <v>85</v>
      </c>
      <c r="H33" s="88" t="s">
        <v>85</v>
      </c>
      <c r="I33" s="83"/>
      <c r="J33" s="89" t="s">
        <v>85</v>
      </c>
      <c r="K33" s="89" t="s">
        <v>90</v>
      </c>
      <c r="L33" s="90" t="s">
        <v>90</v>
      </c>
      <c r="M33" s="91" t="s">
        <v>79</v>
      </c>
      <c r="N33" s="89" t="s">
        <v>91</v>
      </c>
      <c r="O33" s="92" t="s">
        <v>92</v>
      </c>
      <c r="P33" s="89" t="s">
        <v>85</v>
      </c>
      <c r="Q33" s="89" t="s">
        <v>93</v>
      </c>
      <c r="R33" s="89" t="s">
        <v>85</v>
      </c>
      <c r="S33" s="93" t="s">
        <v>85</v>
      </c>
      <c r="T33" s="84"/>
      <c r="U33" s="94"/>
      <c r="V33" s="85"/>
      <c r="W33" s="85"/>
      <c r="X33" s="85" t="s">
        <v>85</v>
      </c>
      <c r="Y33" s="95" t="s">
        <v>85</v>
      </c>
      <c r="Z33" s="96" t="s">
        <v>85</v>
      </c>
      <c r="AA33" s="97" t="s">
        <v>85</v>
      </c>
      <c r="AB33" s="98"/>
      <c r="AC33" s="99"/>
      <c r="AD33" s="99"/>
      <c r="AE33" s="85" t="s">
        <v>85</v>
      </c>
      <c r="AF33" s="95" t="s">
        <v>85</v>
      </c>
      <c r="AG33" s="96" t="s">
        <v>85</v>
      </c>
      <c r="AH33" s="97" t="s">
        <v>85</v>
      </c>
      <c r="AI33" s="98"/>
      <c r="AJ33" s="99"/>
      <c r="AK33" s="99"/>
      <c r="AL33" s="85" t="s">
        <v>85</v>
      </c>
      <c r="AM33" s="95" t="s">
        <v>85</v>
      </c>
      <c r="AN33" s="101" t="s">
        <v>85</v>
      </c>
      <c r="AO33" s="97" t="s">
        <v>85</v>
      </c>
      <c r="AP33" s="102" t="s">
        <v>85</v>
      </c>
      <c r="AQ33" s="101" t="s">
        <v>85</v>
      </c>
      <c r="AR33" s="97" t="s">
        <v>85</v>
      </c>
      <c r="AS33" s="103"/>
      <c r="AT33" s="104" t="s">
        <v>94</v>
      </c>
      <c r="AU33" s="104" t="s">
        <v>94</v>
      </c>
      <c r="AV33" s="105" t="s">
        <v>85</v>
      </c>
      <c r="AW33" s="106" t="s">
        <v>85</v>
      </c>
      <c r="AX33" s="107" t="s">
        <v>85</v>
      </c>
      <c r="AY33" s="103"/>
    </row>
    <row r="34" s="23" customFormat="true" ht="15.75" hidden="false" customHeight="false" outlineLevel="0" collapsed="false">
      <c r="A34" s="21"/>
      <c r="B34" s="83" t="n">
        <v>173003</v>
      </c>
      <c r="C34" s="84" t="s">
        <v>497</v>
      </c>
      <c r="D34" s="84" t="s">
        <v>498</v>
      </c>
      <c r="E34" s="85" t="s">
        <v>75</v>
      </c>
      <c r="F34" s="86" t="n">
        <v>33621</v>
      </c>
      <c r="G34" s="87" t="n">
        <v>17</v>
      </c>
      <c r="H34" s="88" t="s">
        <v>124</v>
      </c>
      <c r="I34" s="83" t="n">
        <v>63.5</v>
      </c>
      <c r="J34" s="89" t="s">
        <v>109</v>
      </c>
      <c r="K34" s="89" t="s">
        <v>126</v>
      </c>
      <c r="L34" s="90" t="s">
        <v>127</v>
      </c>
      <c r="M34" s="91" t="s">
        <v>79</v>
      </c>
      <c r="N34" s="89" t="s">
        <v>302</v>
      </c>
      <c r="O34" s="92" t="s">
        <v>113</v>
      </c>
      <c r="P34" s="89" t="s">
        <v>303</v>
      </c>
      <c r="Q34" s="89" t="s">
        <v>304</v>
      </c>
      <c r="R34" s="89" t="s">
        <v>116</v>
      </c>
      <c r="S34" s="93" t="n">
        <v>0.8111</v>
      </c>
      <c r="T34" s="84" t="s">
        <v>489</v>
      </c>
      <c r="U34" s="94" t="n">
        <v>102.5</v>
      </c>
      <c r="V34" s="85" t="n">
        <v>107.5</v>
      </c>
      <c r="W34" s="85" t="n">
        <v>110</v>
      </c>
      <c r="X34" s="85" t="n">
        <v>110</v>
      </c>
      <c r="Y34" s="95" t="n">
        <v>110</v>
      </c>
      <c r="Z34" s="96" t="n">
        <v>230</v>
      </c>
      <c r="AA34" s="97" t="s">
        <v>85</v>
      </c>
      <c r="AB34" s="98" t="n">
        <v>65</v>
      </c>
      <c r="AC34" s="99" t="n">
        <v>70</v>
      </c>
      <c r="AD34" s="100" t="s">
        <v>499</v>
      </c>
      <c r="AE34" s="85" t="n">
        <v>70</v>
      </c>
      <c r="AF34" s="95" t="n">
        <v>70</v>
      </c>
      <c r="AG34" s="96" t="n">
        <v>115</v>
      </c>
      <c r="AH34" s="97" t="s">
        <v>85</v>
      </c>
      <c r="AI34" s="98" t="n">
        <v>105</v>
      </c>
      <c r="AJ34" s="99" t="n">
        <v>115</v>
      </c>
      <c r="AK34" s="99" t="n">
        <v>120</v>
      </c>
      <c r="AL34" s="85" t="n">
        <v>120</v>
      </c>
      <c r="AM34" s="95" t="n">
        <v>120</v>
      </c>
      <c r="AN34" s="101" t="n">
        <v>230</v>
      </c>
      <c r="AO34" s="97" t="s">
        <v>85</v>
      </c>
      <c r="AP34" s="102" t="n">
        <v>300</v>
      </c>
      <c r="AQ34" s="101" t="n">
        <v>567.5</v>
      </c>
      <c r="AR34" s="97" t="s">
        <v>85</v>
      </c>
      <c r="AS34" s="103" t="n">
        <v>1</v>
      </c>
      <c r="AT34" s="104" t="s">
        <v>500</v>
      </c>
      <c r="AU34" s="104" t="s">
        <v>501</v>
      </c>
      <c r="AV34" s="105" t="s">
        <v>147</v>
      </c>
      <c r="AW34" s="106" t="s">
        <v>89</v>
      </c>
      <c r="AX34" s="107" t="n">
        <v>243.33</v>
      </c>
      <c r="AY34" s="261"/>
    </row>
    <row r="35" s="23" customFormat="true" ht="15.75" hidden="false" customHeight="false" outlineLevel="0" collapsed="false">
      <c r="A35" s="21"/>
      <c r="B35" s="83" t="n">
        <v>194183</v>
      </c>
      <c r="C35" s="84" t="s">
        <v>502</v>
      </c>
      <c r="D35" s="84" t="s">
        <v>503</v>
      </c>
      <c r="E35" s="85" t="s">
        <v>75</v>
      </c>
      <c r="F35" s="86" t="n">
        <v>33824</v>
      </c>
      <c r="G35" s="87" t="n">
        <v>17</v>
      </c>
      <c r="H35" s="88" t="s">
        <v>124</v>
      </c>
      <c r="I35" s="83" t="n">
        <v>66.5</v>
      </c>
      <c r="J35" s="89" t="s">
        <v>109</v>
      </c>
      <c r="K35" s="89" t="s">
        <v>126</v>
      </c>
      <c r="L35" s="90" t="s">
        <v>127</v>
      </c>
      <c r="M35" s="91" t="s">
        <v>79</v>
      </c>
      <c r="N35" s="89" t="s">
        <v>302</v>
      </c>
      <c r="O35" s="92" t="s">
        <v>113</v>
      </c>
      <c r="P35" s="89" t="s">
        <v>303</v>
      </c>
      <c r="Q35" s="89" t="s">
        <v>304</v>
      </c>
      <c r="R35" s="89" t="s">
        <v>116</v>
      </c>
      <c r="S35" s="93" t="n">
        <v>0.7804</v>
      </c>
      <c r="T35" s="84" t="s">
        <v>489</v>
      </c>
      <c r="U35" s="94" t="n">
        <v>90</v>
      </c>
      <c r="V35" s="85" t="n">
        <v>100</v>
      </c>
      <c r="W35" s="234" t="s">
        <v>216</v>
      </c>
      <c r="X35" s="85" t="n">
        <v>100</v>
      </c>
      <c r="Y35" s="95" t="n">
        <v>100</v>
      </c>
      <c r="Z35" s="96" t="n">
        <v>230</v>
      </c>
      <c r="AA35" s="97" t="s">
        <v>85</v>
      </c>
      <c r="AB35" s="98" t="n">
        <v>60</v>
      </c>
      <c r="AC35" s="100" t="s">
        <v>265</v>
      </c>
      <c r="AD35" s="100" t="s">
        <v>265</v>
      </c>
      <c r="AE35" s="85" t="n">
        <v>60</v>
      </c>
      <c r="AF35" s="95" t="n">
        <v>60</v>
      </c>
      <c r="AG35" s="96" t="n">
        <v>115</v>
      </c>
      <c r="AH35" s="97" t="s">
        <v>85</v>
      </c>
      <c r="AI35" s="98" t="n">
        <v>120</v>
      </c>
      <c r="AJ35" s="99" t="n">
        <v>140</v>
      </c>
      <c r="AK35" s="100" t="s">
        <v>209</v>
      </c>
      <c r="AL35" s="85" t="n">
        <v>140</v>
      </c>
      <c r="AM35" s="95" t="n">
        <v>140</v>
      </c>
      <c r="AN35" s="101" t="n">
        <v>230</v>
      </c>
      <c r="AO35" s="97" t="s">
        <v>85</v>
      </c>
      <c r="AP35" s="102" t="n">
        <v>300</v>
      </c>
      <c r="AQ35" s="101" t="n">
        <v>567.5</v>
      </c>
      <c r="AR35" s="97" t="s">
        <v>85</v>
      </c>
      <c r="AS35" s="103" t="n">
        <v>2</v>
      </c>
      <c r="AT35" s="104" t="s">
        <v>500</v>
      </c>
      <c r="AU35" s="104" t="s">
        <v>501</v>
      </c>
      <c r="AV35" s="105" t="s">
        <v>147</v>
      </c>
      <c r="AW35" s="106" t="s">
        <v>89</v>
      </c>
      <c r="AX35" s="107" t="n">
        <v>234.12</v>
      </c>
      <c r="AY35" s="261"/>
    </row>
    <row r="36" s="23" customFormat="true" ht="15.75" hidden="false" customHeight="false" outlineLevel="0" collapsed="false">
      <c r="A36" s="21"/>
      <c r="B36" s="83" t="n">
        <v>199609</v>
      </c>
      <c r="C36" s="84" t="s">
        <v>504</v>
      </c>
      <c r="D36" s="84" t="s">
        <v>505</v>
      </c>
      <c r="E36" s="85" t="s">
        <v>75</v>
      </c>
      <c r="F36" s="86" t="n">
        <v>34049</v>
      </c>
      <c r="G36" s="87" t="n">
        <v>16</v>
      </c>
      <c r="H36" s="88" t="s">
        <v>124</v>
      </c>
      <c r="I36" s="83" t="n">
        <v>88.7</v>
      </c>
      <c r="J36" s="89" t="s">
        <v>196</v>
      </c>
      <c r="K36" s="89" t="s">
        <v>126</v>
      </c>
      <c r="L36" s="90" t="s">
        <v>127</v>
      </c>
      <c r="M36" s="91" t="s">
        <v>79</v>
      </c>
      <c r="N36" s="89" t="s">
        <v>506</v>
      </c>
      <c r="O36" s="92" t="s">
        <v>198</v>
      </c>
      <c r="P36" s="89" t="s">
        <v>507</v>
      </c>
      <c r="Q36" s="89" t="s">
        <v>508</v>
      </c>
      <c r="R36" s="89" t="s">
        <v>201</v>
      </c>
      <c r="S36" s="93" t="n">
        <v>0.6432</v>
      </c>
      <c r="T36" s="84" t="s">
        <v>489</v>
      </c>
      <c r="U36" s="94" t="n">
        <v>100</v>
      </c>
      <c r="V36" s="85" t="n">
        <v>120</v>
      </c>
      <c r="W36" s="234" t="s">
        <v>234</v>
      </c>
      <c r="X36" s="85" t="n">
        <v>120</v>
      </c>
      <c r="Y36" s="95" t="n">
        <v>120</v>
      </c>
      <c r="Z36" s="96" t="n">
        <v>305</v>
      </c>
      <c r="AA36" s="97" t="s">
        <v>85</v>
      </c>
      <c r="AB36" s="98" t="n">
        <v>60</v>
      </c>
      <c r="AC36" s="99" t="n">
        <v>70</v>
      </c>
      <c r="AD36" s="100" t="s">
        <v>208</v>
      </c>
      <c r="AE36" s="85" t="n">
        <v>70</v>
      </c>
      <c r="AF36" s="95" t="n">
        <v>70</v>
      </c>
      <c r="AG36" s="96" t="n">
        <v>182.5</v>
      </c>
      <c r="AH36" s="97" t="s">
        <v>85</v>
      </c>
      <c r="AI36" s="98" t="n">
        <v>120</v>
      </c>
      <c r="AJ36" s="99" t="n">
        <v>140</v>
      </c>
      <c r="AK36" s="99" t="n">
        <v>160</v>
      </c>
      <c r="AL36" s="85" t="n">
        <v>160</v>
      </c>
      <c r="AM36" s="95" t="n">
        <v>160</v>
      </c>
      <c r="AN36" s="101" t="n">
        <v>300</v>
      </c>
      <c r="AO36" s="97" t="s">
        <v>85</v>
      </c>
      <c r="AP36" s="102" t="n">
        <v>350</v>
      </c>
      <c r="AQ36" s="101" t="n">
        <v>772.5</v>
      </c>
      <c r="AR36" s="97" t="s">
        <v>85</v>
      </c>
      <c r="AS36" s="103" t="n">
        <v>1</v>
      </c>
      <c r="AT36" s="104" t="s">
        <v>509</v>
      </c>
      <c r="AU36" s="104" t="s">
        <v>510</v>
      </c>
      <c r="AV36" s="105" t="s">
        <v>147</v>
      </c>
      <c r="AW36" s="106" t="s">
        <v>89</v>
      </c>
      <c r="AX36" s="107" t="n">
        <v>225.12</v>
      </c>
      <c r="AY36" s="261"/>
    </row>
    <row r="37" s="23" customFormat="true" ht="15.75" hidden="false" customHeight="false" outlineLevel="0" collapsed="false">
      <c r="A37" s="21"/>
      <c r="B37" s="83"/>
      <c r="C37" s="84"/>
      <c r="D37" s="84"/>
      <c r="E37" s="85"/>
      <c r="F37" s="86"/>
      <c r="G37" s="87" t="s">
        <v>85</v>
      </c>
      <c r="H37" s="88" t="s">
        <v>85</v>
      </c>
      <c r="I37" s="83"/>
      <c r="J37" s="89" t="s">
        <v>85</v>
      </c>
      <c r="K37" s="89" t="s">
        <v>90</v>
      </c>
      <c r="L37" s="90" t="s">
        <v>90</v>
      </c>
      <c r="M37" s="91" t="s">
        <v>79</v>
      </c>
      <c r="N37" s="89" t="s">
        <v>91</v>
      </c>
      <c r="O37" s="92" t="s">
        <v>92</v>
      </c>
      <c r="P37" s="89" t="s">
        <v>85</v>
      </c>
      <c r="Q37" s="89" t="s">
        <v>93</v>
      </c>
      <c r="R37" s="89" t="s">
        <v>85</v>
      </c>
      <c r="S37" s="93" t="s">
        <v>85</v>
      </c>
      <c r="T37" s="84"/>
      <c r="U37" s="94"/>
      <c r="V37" s="85"/>
      <c r="W37" s="85"/>
      <c r="X37" s="85" t="s">
        <v>85</v>
      </c>
      <c r="Y37" s="95" t="s">
        <v>85</v>
      </c>
      <c r="Z37" s="96" t="s">
        <v>85</v>
      </c>
      <c r="AA37" s="97" t="s">
        <v>85</v>
      </c>
      <c r="AB37" s="98"/>
      <c r="AC37" s="99"/>
      <c r="AD37" s="99"/>
      <c r="AE37" s="85" t="s">
        <v>85</v>
      </c>
      <c r="AF37" s="95" t="s">
        <v>85</v>
      </c>
      <c r="AG37" s="96" t="s">
        <v>85</v>
      </c>
      <c r="AH37" s="97" t="s">
        <v>85</v>
      </c>
      <c r="AI37" s="98"/>
      <c r="AJ37" s="99"/>
      <c r="AK37" s="99"/>
      <c r="AL37" s="85" t="s">
        <v>85</v>
      </c>
      <c r="AM37" s="95" t="s">
        <v>85</v>
      </c>
      <c r="AN37" s="101" t="s">
        <v>85</v>
      </c>
      <c r="AO37" s="97" t="s">
        <v>85</v>
      </c>
      <c r="AP37" s="102" t="s">
        <v>85</v>
      </c>
      <c r="AQ37" s="101" t="s">
        <v>85</v>
      </c>
      <c r="AR37" s="97" t="s">
        <v>85</v>
      </c>
      <c r="AS37" s="103"/>
      <c r="AT37" s="104" t="s">
        <v>94</v>
      </c>
      <c r="AU37" s="104" t="s">
        <v>94</v>
      </c>
      <c r="AV37" s="105" t="s">
        <v>85</v>
      </c>
      <c r="AW37" s="106" t="s">
        <v>85</v>
      </c>
      <c r="AX37" s="107" t="s">
        <v>85</v>
      </c>
      <c r="AY37" s="103"/>
    </row>
    <row r="38" s="23" customFormat="true" ht="15.75" hidden="false" customHeight="false" outlineLevel="0" collapsed="false">
      <c r="A38" s="21"/>
      <c r="B38" s="83" t="n">
        <v>219813</v>
      </c>
      <c r="C38" s="84" t="s">
        <v>511</v>
      </c>
      <c r="D38" s="84" t="s">
        <v>512</v>
      </c>
      <c r="E38" s="85" t="s">
        <v>75</v>
      </c>
      <c r="F38" s="86" t="n">
        <v>32529</v>
      </c>
      <c r="G38" s="87" t="n">
        <v>20</v>
      </c>
      <c r="H38" s="88" t="s">
        <v>150</v>
      </c>
      <c r="I38" s="83" t="n">
        <v>55.3</v>
      </c>
      <c r="J38" s="89" t="s">
        <v>258</v>
      </c>
      <c r="K38" s="89" t="s">
        <v>152</v>
      </c>
      <c r="L38" s="90" t="s">
        <v>153</v>
      </c>
      <c r="M38" s="91" t="s">
        <v>79</v>
      </c>
      <c r="N38" s="89" t="s">
        <v>293</v>
      </c>
      <c r="O38" s="92" t="s">
        <v>261</v>
      </c>
      <c r="P38" s="89" t="s">
        <v>294</v>
      </c>
      <c r="Q38" s="89" t="s">
        <v>295</v>
      </c>
      <c r="R38" s="89" t="s">
        <v>296</v>
      </c>
      <c r="S38" s="93" t="n">
        <v>0.9217</v>
      </c>
      <c r="T38" s="84" t="s">
        <v>489</v>
      </c>
      <c r="U38" s="94" t="n">
        <v>90</v>
      </c>
      <c r="V38" s="85" t="n">
        <v>100</v>
      </c>
      <c r="W38" s="234" t="s">
        <v>371</v>
      </c>
      <c r="X38" s="85" t="n">
        <v>100</v>
      </c>
      <c r="Y38" s="95" t="n">
        <v>100</v>
      </c>
      <c r="Z38" s="96" t="n">
        <v>175.5</v>
      </c>
      <c r="AA38" s="97" t="s">
        <v>85</v>
      </c>
      <c r="AB38" s="98" t="n">
        <v>70</v>
      </c>
      <c r="AC38" s="100" t="s">
        <v>354</v>
      </c>
      <c r="AD38" s="100" t="s">
        <v>354</v>
      </c>
      <c r="AE38" s="85" t="n">
        <v>70</v>
      </c>
      <c r="AF38" s="95" t="n">
        <v>70</v>
      </c>
      <c r="AG38" s="96" t="n">
        <v>103</v>
      </c>
      <c r="AH38" s="97" t="s">
        <v>85</v>
      </c>
      <c r="AI38" s="98" t="n">
        <v>130</v>
      </c>
      <c r="AJ38" s="99" t="n">
        <v>142.5</v>
      </c>
      <c r="AK38" s="99" t="n">
        <v>150</v>
      </c>
      <c r="AL38" s="85" t="n">
        <v>150</v>
      </c>
      <c r="AM38" s="95" t="n">
        <v>150</v>
      </c>
      <c r="AN38" s="101" t="n">
        <v>170</v>
      </c>
      <c r="AO38" s="97" t="s">
        <v>85</v>
      </c>
      <c r="AP38" s="102" t="n">
        <v>320</v>
      </c>
      <c r="AQ38" s="101" t="n">
        <v>445</v>
      </c>
      <c r="AR38" s="97" t="s">
        <v>85</v>
      </c>
      <c r="AS38" s="103" t="n">
        <v>1</v>
      </c>
      <c r="AT38" s="104" t="s">
        <v>513</v>
      </c>
      <c r="AU38" s="104" t="s">
        <v>514</v>
      </c>
      <c r="AV38" s="105" t="s">
        <v>173</v>
      </c>
      <c r="AW38" s="106" t="s">
        <v>89</v>
      </c>
      <c r="AX38" s="107" t="n">
        <v>294.944</v>
      </c>
      <c r="AY38" s="261"/>
    </row>
    <row r="39" s="23" customFormat="true" ht="15.75" hidden="false" customHeight="false" outlineLevel="0" collapsed="false">
      <c r="A39" s="21"/>
      <c r="B39" s="83" t="n">
        <v>221798</v>
      </c>
      <c r="C39" s="84" t="s">
        <v>515</v>
      </c>
      <c r="D39" s="84" t="s">
        <v>516</v>
      </c>
      <c r="E39" s="85" t="s">
        <v>75</v>
      </c>
      <c r="F39" s="86" t="n">
        <v>32319</v>
      </c>
      <c r="G39" s="87" t="n">
        <v>21</v>
      </c>
      <c r="H39" s="88" t="s">
        <v>150</v>
      </c>
      <c r="I39" s="83" t="n">
        <v>84.8</v>
      </c>
      <c r="J39" s="89" t="s">
        <v>196</v>
      </c>
      <c r="K39" s="89" t="s">
        <v>152</v>
      </c>
      <c r="L39" s="90" t="s">
        <v>153</v>
      </c>
      <c r="M39" s="91" t="s">
        <v>79</v>
      </c>
      <c r="N39" s="89" t="s">
        <v>197</v>
      </c>
      <c r="O39" s="92" t="s">
        <v>198</v>
      </c>
      <c r="P39" s="89" t="s">
        <v>199</v>
      </c>
      <c r="Q39" s="89" t="s">
        <v>200</v>
      </c>
      <c r="R39" s="89" t="s">
        <v>201</v>
      </c>
      <c r="S39" s="93" t="n">
        <v>0.6592</v>
      </c>
      <c r="T39" s="84" t="s">
        <v>489</v>
      </c>
      <c r="U39" s="240" t="s">
        <v>209</v>
      </c>
      <c r="V39" s="85" t="n">
        <v>150</v>
      </c>
      <c r="W39" s="85" t="n">
        <v>160</v>
      </c>
      <c r="X39" s="85" t="n">
        <v>160</v>
      </c>
      <c r="Y39" s="95" t="n">
        <v>160</v>
      </c>
      <c r="Z39" s="96" t="n">
        <v>310</v>
      </c>
      <c r="AA39" s="97" t="s">
        <v>85</v>
      </c>
      <c r="AB39" s="98" t="n">
        <v>110</v>
      </c>
      <c r="AC39" s="100" t="s">
        <v>372</v>
      </c>
      <c r="AD39" s="100" t="s">
        <v>372</v>
      </c>
      <c r="AE39" s="85" t="n">
        <v>110</v>
      </c>
      <c r="AF39" s="95" t="n">
        <v>110</v>
      </c>
      <c r="AG39" s="96" t="n">
        <v>205</v>
      </c>
      <c r="AH39" s="97" t="s">
        <v>85</v>
      </c>
      <c r="AI39" s="98" t="n">
        <v>170</v>
      </c>
      <c r="AJ39" s="100" t="s">
        <v>517</v>
      </c>
      <c r="AK39" s="100" t="s">
        <v>517</v>
      </c>
      <c r="AL39" s="85" t="n">
        <v>170</v>
      </c>
      <c r="AM39" s="95" t="n">
        <v>170</v>
      </c>
      <c r="AN39" s="101" t="n">
        <v>310.5</v>
      </c>
      <c r="AO39" s="97" t="s">
        <v>85</v>
      </c>
      <c r="AP39" s="102" t="n">
        <v>440</v>
      </c>
      <c r="AQ39" s="101" t="n">
        <v>787.5</v>
      </c>
      <c r="AR39" s="97" t="s">
        <v>85</v>
      </c>
      <c r="AS39" s="103" t="n">
        <v>1</v>
      </c>
      <c r="AT39" s="104" t="s">
        <v>518</v>
      </c>
      <c r="AU39" s="104" t="s">
        <v>519</v>
      </c>
      <c r="AV39" s="105" t="s">
        <v>173</v>
      </c>
      <c r="AW39" s="106" t="s">
        <v>89</v>
      </c>
      <c r="AX39" s="107" t="n">
        <v>290.048</v>
      </c>
      <c r="AY39" s="261"/>
    </row>
    <row r="40" s="23" customFormat="true" ht="15.75" hidden="false" customHeight="false" outlineLevel="0" collapsed="false">
      <c r="A40" s="21"/>
      <c r="B40" s="83"/>
      <c r="C40" s="84"/>
      <c r="D40" s="84"/>
      <c r="E40" s="85"/>
      <c r="F40" s="86"/>
      <c r="G40" s="87" t="s">
        <v>85</v>
      </c>
      <c r="H40" s="88" t="s">
        <v>85</v>
      </c>
      <c r="I40" s="83"/>
      <c r="J40" s="89" t="s">
        <v>85</v>
      </c>
      <c r="K40" s="89" t="s">
        <v>90</v>
      </c>
      <c r="L40" s="90" t="s">
        <v>90</v>
      </c>
      <c r="M40" s="91" t="s">
        <v>79</v>
      </c>
      <c r="N40" s="89" t="s">
        <v>91</v>
      </c>
      <c r="O40" s="92" t="s">
        <v>92</v>
      </c>
      <c r="P40" s="89" t="s">
        <v>85</v>
      </c>
      <c r="Q40" s="89" t="s">
        <v>93</v>
      </c>
      <c r="R40" s="89" t="s">
        <v>85</v>
      </c>
      <c r="S40" s="93" t="s">
        <v>85</v>
      </c>
      <c r="T40" s="84"/>
      <c r="U40" s="94"/>
      <c r="V40" s="85"/>
      <c r="W40" s="85"/>
      <c r="X40" s="85" t="s">
        <v>85</v>
      </c>
      <c r="Y40" s="95" t="s">
        <v>85</v>
      </c>
      <c r="Z40" s="96" t="s">
        <v>85</v>
      </c>
      <c r="AA40" s="97" t="s">
        <v>85</v>
      </c>
      <c r="AB40" s="98"/>
      <c r="AC40" s="99"/>
      <c r="AD40" s="99"/>
      <c r="AE40" s="85" t="s">
        <v>85</v>
      </c>
      <c r="AF40" s="95" t="s">
        <v>85</v>
      </c>
      <c r="AG40" s="96" t="s">
        <v>85</v>
      </c>
      <c r="AH40" s="97" t="s">
        <v>85</v>
      </c>
      <c r="AI40" s="98"/>
      <c r="AJ40" s="99"/>
      <c r="AK40" s="99"/>
      <c r="AL40" s="85" t="s">
        <v>85</v>
      </c>
      <c r="AM40" s="95" t="s">
        <v>85</v>
      </c>
      <c r="AN40" s="101" t="s">
        <v>85</v>
      </c>
      <c r="AO40" s="97" t="s">
        <v>85</v>
      </c>
      <c r="AP40" s="102" t="s">
        <v>85</v>
      </c>
      <c r="AQ40" s="101" t="s">
        <v>85</v>
      </c>
      <c r="AR40" s="97" t="s">
        <v>85</v>
      </c>
      <c r="AS40" s="103"/>
      <c r="AT40" s="104" t="s">
        <v>94</v>
      </c>
      <c r="AU40" s="104" t="s">
        <v>94</v>
      </c>
      <c r="AV40" s="105" t="s">
        <v>85</v>
      </c>
      <c r="AW40" s="106" t="s">
        <v>85</v>
      </c>
      <c r="AX40" s="107" t="s">
        <v>85</v>
      </c>
      <c r="AY40" s="103"/>
    </row>
    <row r="41" s="23" customFormat="true" ht="15.75" hidden="false" customHeight="false" outlineLevel="0" collapsed="false">
      <c r="A41" s="21"/>
      <c r="B41" s="83" t="n">
        <v>42002</v>
      </c>
      <c r="C41" s="84" t="s">
        <v>520</v>
      </c>
      <c r="D41" s="84" t="s">
        <v>521</v>
      </c>
      <c r="E41" s="85" t="s">
        <v>75</v>
      </c>
      <c r="F41" s="86" t="n">
        <v>29712</v>
      </c>
      <c r="G41" s="87" t="n">
        <v>28</v>
      </c>
      <c r="H41" s="88" t="s">
        <v>76</v>
      </c>
      <c r="I41" s="83" t="n">
        <v>96.7</v>
      </c>
      <c r="J41" s="89" t="s">
        <v>77</v>
      </c>
      <c r="K41" s="89" t="s">
        <v>78</v>
      </c>
      <c r="L41" s="90" t="s">
        <v>79</v>
      </c>
      <c r="M41" s="91" t="s">
        <v>79</v>
      </c>
      <c r="N41" s="89" t="s">
        <v>80</v>
      </c>
      <c r="O41" s="92" t="s">
        <v>80</v>
      </c>
      <c r="P41" s="89" t="s">
        <v>81</v>
      </c>
      <c r="Q41" s="89" t="s">
        <v>82</v>
      </c>
      <c r="R41" s="89" t="s">
        <v>81</v>
      </c>
      <c r="S41" s="93" t="n">
        <v>0.6172</v>
      </c>
      <c r="T41" s="84" t="s">
        <v>489</v>
      </c>
      <c r="U41" s="94" t="n">
        <v>140</v>
      </c>
      <c r="V41" s="85" t="n">
        <v>150</v>
      </c>
      <c r="W41" s="85" t="n">
        <v>160</v>
      </c>
      <c r="X41" s="85" t="n">
        <v>160</v>
      </c>
      <c r="Y41" s="95" t="n">
        <v>160</v>
      </c>
      <c r="Z41" s="96" t="n">
        <v>310</v>
      </c>
      <c r="AA41" s="97" t="s">
        <v>85</v>
      </c>
      <c r="AB41" s="235" t="s">
        <v>216</v>
      </c>
      <c r="AC41" s="99" t="n">
        <v>110</v>
      </c>
      <c r="AD41" s="99" t="n">
        <v>115</v>
      </c>
      <c r="AE41" s="85" t="n">
        <v>115</v>
      </c>
      <c r="AF41" s="95" t="n">
        <v>115</v>
      </c>
      <c r="AG41" s="96" t="n">
        <v>245</v>
      </c>
      <c r="AH41" s="97" t="s">
        <v>85</v>
      </c>
      <c r="AI41" s="98" t="n">
        <v>180</v>
      </c>
      <c r="AJ41" s="100" t="s">
        <v>469</v>
      </c>
      <c r="AK41" s="99" t="n">
        <v>190</v>
      </c>
      <c r="AL41" s="85" t="n">
        <v>190</v>
      </c>
      <c r="AM41" s="95" t="n">
        <v>190</v>
      </c>
      <c r="AN41" s="101" t="n">
        <v>300</v>
      </c>
      <c r="AO41" s="97" t="s">
        <v>85</v>
      </c>
      <c r="AP41" s="102" t="n">
        <v>465</v>
      </c>
      <c r="AQ41" s="101" t="n">
        <v>855</v>
      </c>
      <c r="AR41" s="97" t="s">
        <v>85</v>
      </c>
      <c r="AS41" s="103" t="n">
        <v>1</v>
      </c>
      <c r="AT41" s="104" t="s">
        <v>522</v>
      </c>
      <c r="AU41" s="104" t="s">
        <v>522</v>
      </c>
      <c r="AV41" s="105" t="s">
        <v>89</v>
      </c>
      <c r="AW41" s="106" t="s">
        <v>89</v>
      </c>
      <c r="AX41" s="107" t="n">
        <v>286.998</v>
      </c>
      <c r="AY41" s="261"/>
    </row>
    <row r="42" s="23" customFormat="true" ht="15.75" hidden="false" customHeight="false" outlineLevel="0" collapsed="false">
      <c r="A42" s="21"/>
      <c r="B42" s="83" t="n">
        <v>213356</v>
      </c>
      <c r="C42" s="84" t="s">
        <v>523</v>
      </c>
      <c r="D42" s="84" t="s">
        <v>524</v>
      </c>
      <c r="E42" s="85" t="s">
        <v>75</v>
      </c>
      <c r="F42" s="86" t="n">
        <v>25608</v>
      </c>
      <c r="G42" s="87" t="n">
        <v>39</v>
      </c>
      <c r="H42" s="88" t="s">
        <v>76</v>
      </c>
      <c r="I42" s="83" t="n">
        <v>119.6</v>
      </c>
      <c r="J42" s="89" t="s">
        <v>477</v>
      </c>
      <c r="K42" s="89" t="s">
        <v>78</v>
      </c>
      <c r="L42" s="90" t="s">
        <v>79</v>
      </c>
      <c r="M42" s="91" t="s">
        <v>79</v>
      </c>
      <c r="N42" s="89" t="s">
        <v>478</v>
      </c>
      <c r="O42" s="92" t="s">
        <v>478</v>
      </c>
      <c r="P42" s="89" t="s">
        <v>449</v>
      </c>
      <c r="Q42" s="89" t="s">
        <v>479</v>
      </c>
      <c r="R42" s="89" t="s">
        <v>449</v>
      </c>
      <c r="S42" s="93" t="n">
        <v>0.5754</v>
      </c>
      <c r="T42" s="84" t="s">
        <v>525</v>
      </c>
      <c r="U42" s="240" t="s">
        <v>526</v>
      </c>
      <c r="V42" s="85" t="n">
        <v>230</v>
      </c>
      <c r="W42" s="85"/>
      <c r="X42" s="85" t="n">
        <v>230</v>
      </c>
      <c r="Y42" s="95" t="n">
        <v>230</v>
      </c>
      <c r="Z42" s="96" t="n">
        <v>300</v>
      </c>
      <c r="AA42" s="97" t="s">
        <v>85</v>
      </c>
      <c r="AB42" s="98" t="n">
        <v>185</v>
      </c>
      <c r="AC42" s="99" t="n">
        <v>200</v>
      </c>
      <c r="AD42" s="99"/>
      <c r="AE42" s="85" t="n">
        <v>200</v>
      </c>
      <c r="AF42" s="95" t="n">
        <v>200</v>
      </c>
      <c r="AG42" s="96" t="n">
        <v>200</v>
      </c>
      <c r="AH42" s="97" t="s">
        <v>85</v>
      </c>
      <c r="AI42" s="98" t="n">
        <v>265</v>
      </c>
      <c r="AJ42" s="99" t="n">
        <v>275</v>
      </c>
      <c r="AK42" s="99" t="n">
        <v>290</v>
      </c>
      <c r="AL42" s="85" t="n">
        <v>290</v>
      </c>
      <c r="AM42" s="95" t="n">
        <v>290</v>
      </c>
      <c r="AN42" s="101" t="n">
        <v>280</v>
      </c>
      <c r="AO42" s="97" t="s">
        <v>57</v>
      </c>
      <c r="AP42" s="102" t="n">
        <v>720</v>
      </c>
      <c r="AQ42" s="101" t="n">
        <v>750</v>
      </c>
      <c r="AR42" s="97" t="s">
        <v>85</v>
      </c>
      <c r="AS42" s="103" t="n">
        <v>1</v>
      </c>
      <c r="AT42" s="104" t="s">
        <v>527</v>
      </c>
      <c r="AU42" s="104" t="s">
        <v>527</v>
      </c>
      <c r="AV42" s="105" t="s">
        <v>147</v>
      </c>
      <c r="AW42" s="106" t="s">
        <v>147</v>
      </c>
      <c r="AX42" s="107" t="n">
        <v>414.288</v>
      </c>
      <c r="AY42" s="261"/>
    </row>
    <row r="43" s="23" customFormat="true" ht="15.75" hidden="false" customHeight="false" outlineLevel="0" collapsed="false">
      <c r="A43" s="21"/>
      <c r="B43" s="83" t="n">
        <v>213362</v>
      </c>
      <c r="C43" s="84" t="s">
        <v>528</v>
      </c>
      <c r="D43" s="84" t="s">
        <v>529</v>
      </c>
      <c r="E43" s="85" t="s">
        <v>75</v>
      </c>
      <c r="F43" s="86" t="n">
        <v>28466</v>
      </c>
      <c r="G43" s="87" t="n">
        <v>31</v>
      </c>
      <c r="H43" s="88" t="s">
        <v>76</v>
      </c>
      <c r="I43" s="83" t="n">
        <v>122</v>
      </c>
      <c r="J43" s="89" t="s">
        <v>477</v>
      </c>
      <c r="K43" s="89" t="s">
        <v>78</v>
      </c>
      <c r="L43" s="90" t="s">
        <v>79</v>
      </c>
      <c r="M43" s="91" t="s">
        <v>79</v>
      </c>
      <c r="N43" s="89" t="s">
        <v>478</v>
      </c>
      <c r="O43" s="92" t="s">
        <v>478</v>
      </c>
      <c r="P43" s="89" t="s">
        <v>449</v>
      </c>
      <c r="Q43" s="89" t="s">
        <v>479</v>
      </c>
      <c r="R43" s="89" t="s">
        <v>449</v>
      </c>
      <c r="S43" s="93" t="n">
        <v>0.5728</v>
      </c>
      <c r="T43" s="84" t="s">
        <v>525</v>
      </c>
      <c r="U43" s="94" t="n">
        <v>185</v>
      </c>
      <c r="V43" s="85" t="n">
        <v>200</v>
      </c>
      <c r="W43" s="85" t="n">
        <v>215</v>
      </c>
      <c r="X43" s="85" t="n">
        <v>215</v>
      </c>
      <c r="Y43" s="95" t="n">
        <v>215</v>
      </c>
      <c r="Z43" s="96" t="n">
        <v>300</v>
      </c>
      <c r="AA43" s="97" t="s">
        <v>85</v>
      </c>
      <c r="AB43" s="235" t="s">
        <v>469</v>
      </c>
      <c r="AC43" s="99" t="n">
        <v>197.5</v>
      </c>
      <c r="AD43" s="99" t="n">
        <v>210</v>
      </c>
      <c r="AE43" s="85" t="n">
        <v>210</v>
      </c>
      <c r="AF43" s="95" t="n">
        <v>210</v>
      </c>
      <c r="AG43" s="96" t="n">
        <v>200</v>
      </c>
      <c r="AH43" s="97" t="s">
        <v>57</v>
      </c>
      <c r="AI43" s="98" t="n">
        <v>265</v>
      </c>
      <c r="AJ43" s="99" t="n">
        <v>275</v>
      </c>
      <c r="AK43" s="99" t="n">
        <v>290</v>
      </c>
      <c r="AL43" s="85" t="n">
        <v>290</v>
      </c>
      <c r="AM43" s="95" t="n">
        <v>290</v>
      </c>
      <c r="AN43" s="101" t="n">
        <v>280</v>
      </c>
      <c r="AO43" s="97" t="s">
        <v>57</v>
      </c>
      <c r="AP43" s="102" t="n">
        <v>715</v>
      </c>
      <c r="AQ43" s="101" t="n">
        <v>750</v>
      </c>
      <c r="AR43" s="97" t="s">
        <v>85</v>
      </c>
      <c r="AS43" s="103" t="n">
        <v>2</v>
      </c>
      <c r="AT43" s="104" t="s">
        <v>530</v>
      </c>
      <c r="AU43" s="104" t="s">
        <v>530</v>
      </c>
      <c r="AV43" s="105" t="s">
        <v>147</v>
      </c>
      <c r="AW43" s="106" t="s">
        <v>147</v>
      </c>
      <c r="AX43" s="107" t="n">
        <v>409.552</v>
      </c>
      <c r="AY43" s="261"/>
    </row>
    <row r="44" s="23" customFormat="true" ht="15.75" hidden="false" customHeight="false" outlineLevel="0" collapsed="false">
      <c r="A44" s="21"/>
      <c r="B44" s="83"/>
      <c r="C44" s="84"/>
      <c r="D44" s="84"/>
      <c r="E44" s="85"/>
      <c r="F44" s="86"/>
      <c r="G44" s="87" t="s">
        <v>85</v>
      </c>
      <c r="H44" s="88" t="s">
        <v>85</v>
      </c>
      <c r="I44" s="83"/>
      <c r="J44" s="89" t="s">
        <v>85</v>
      </c>
      <c r="K44" s="89" t="s">
        <v>90</v>
      </c>
      <c r="L44" s="90" t="s">
        <v>90</v>
      </c>
      <c r="M44" s="91" t="s">
        <v>79</v>
      </c>
      <c r="N44" s="89" t="s">
        <v>91</v>
      </c>
      <c r="O44" s="92" t="s">
        <v>92</v>
      </c>
      <c r="P44" s="89" t="s">
        <v>85</v>
      </c>
      <c r="Q44" s="89" t="s">
        <v>93</v>
      </c>
      <c r="R44" s="89" t="s">
        <v>85</v>
      </c>
      <c r="S44" s="93" t="s">
        <v>85</v>
      </c>
      <c r="T44" s="84"/>
      <c r="U44" s="94"/>
      <c r="V44" s="85"/>
      <c r="W44" s="85"/>
      <c r="X44" s="85" t="s">
        <v>85</v>
      </c>
      <c r="Y44" s="95" t="s">
        <v>85</v>
      </c>
      <c r="Z44" s="96" t="s">
        <v>85</v>
      </c>
      <c r="AA44" s="97" t="s">
        <v>85</v>
      </c>
      <c r="AB44" s="98"/>
      <c r="AC44" s="99"/>
      <c r="AD44" s="99"/>
      <c r="AE44" s="85" t="s">
        <v>85</v>
      </c>
      <c r="AF44" s="95" t="s">
        <v>85</v>
      </c>
      <c r="AG44" s="96" t="s">
        <v>85</v>
      </c>
      <c r="AH44" s="97" t="s">
        <v>85</v>
      </c>
      <c r="AI44" s="98"/>
      <c r="AJ44" s="99"/>
      <c r="AK44" s="99"/>
      <c r="AL44" s="85" t="s">
        <v>85</v>
      </c>
      <c r="AM44" s="95" t="s">
        <v>85</v>
      </c>
      <c r="AN44" s="101" t="s">
        <v>85</v>
      </c>
      <c r="AO44" s="97" t="s">
        <v>85</v>
      </c>
      <c r="AP44" s="102" t="s">
        <v>85</v>
      </c>
      <c r="AQ44" s="101" t="s">
        <v>85</v>
      </c>
      <c r="AR44" s="97" t="s">
        <v>85</v>
      </c>
      <c r="AS44" s="103"/>
      <c r="AT44" s="104" t="s">
        <v>94</v>
      </c>
      <c r="AU44" s="104" t="s">
        <v>94</v>
      </c>
      <c r="AV44" s="105" t="s">
        <v>85</v>
      </c>
      <c r="AW44" s="106" t="s">
        <v>85</v>
      </c>
      <c r="AX44" s="107" t="s">
        <v>85</v>
      </c>
      <c r="AY44" s="103"/>
    </row>
    <row r="45" s="23" customFormat="true" ht="15.75" hidden="false" customHeight="false" outlineLevel="0" collapsed="false">
      <c r="A45" s="21"/>
      <c r="B45" s="83" t="n">
        <v>206094</v>
      </c>
      <c r="C45" s="84" t="s">
        <v>531</v>
      </c>
      <c r="D45" s="84" t="s">
        <v>532</v>
      </c>
      <c r="E45" s="85" t="s">
        <v>75</v>
      </c>
      <c r="F45" s="86" t="n">
        <v>21939</v>
      </c>
      <c r="G45" s="87" t="n">
        <v>49</v>
      </c>
      <c r="H45" s="88" t="s">
        <v>239</v>
      </c>
      <c r="I45" s="83" t="n">
        <v>82.1</v>
      </c>
      <c r="J45" s="89" t="s">
        <v>138</v>
      </c>
      <c r="K45" s="89" t="s">
        <v>240</v>
      </c>
      <c r="L45" s="90" t="s">
        <v>241</v>
      </c>
      <c r="M45" s="91" t="s">
        <v>79</v>
      </c>
      <c r="N45" s="89" t="s">
        <v>533</v>
      </c>
      <c r="O45" s="92" t="s">
        <v>140</v>
      </c>
      <c r="P45" s="89" t="s">
        <v>534</v>
      </c>
      <c r="Q45" s="89" t="s">
        <v>535</v>
      </c>
      <c r="R45" s="89" t="s">
        <v>143</v>
      </c>
      <c r="S45" s="93" t="n">
        <v>0.6719</v>
      </c>
      <c r="T45" s="84" t="s">
        <v>489</v>
      </c>
      <c r="U45" s="94" t="n">
        <v>110</v>
      </c>
      <c r="V45" s="85" t="n">
        <v>120</v>
      </c>
      <c r="W45" s="85" t="n">
        <v>125</v>
      </c>
      <c r="X45" s="85" t="n">
        <v>125</v>
      </c>
      <c r="Y45" s="95" t="n">
        <v>125</v>
      </c>
      <c r="Z45" s="96" t="n">
        <v>248</v>
      </c>
      <c r="AA45" s="97" t="s">
        <v>85</v>
      </c>
      <c r="AB45" s="98" t="n">
        <v>92.5</v>
      </c>
      <c r="AC45" s="99" t="n">
        <v>102.5</v>
      </c>
      <c r="AD45" s="99" t="n">
        <v>105</v>
      </c>
      <c r="AE45" s="85" t="n">
        <v>105</v>
      </c>
      <c r="AF45" s="95" t="n">
        <v>105</v>
      </c>
      <c r="AG45" s="96" t="n">
        <v>153.5</v>
      </c>
      <c r="AH45" s="97" t="s">
        <v>85</v>
      </c>
      <c r="AI45" s="98" t="n">
        <v>150</v>
      </c>
      <c r="AJ45" s="99" t="n">
        <v>160</v>
      </c>
      <c r="AK45" s="100" t="s">
        <v>271</v>
      </c>
      <c r="AL45" s="85" t="n">
        <v>160</v>
      </c>
      <c r="AM45" s="95" t="n">
        <v>160</v>
      </c>
      <c r="AN45" s="101" t="n">
        <v>285</v>
      </c>
      <c r="AO45" s="97" t="s">
        <v>85</v>
      </c>
      <c r="AP45" s="102" t="n">
        <v>390</v>
      </c>
      <c r="AQ45" s="101" t="n">
        <v>672.5</v>
      </c>
      <c r="AR45" s="97" t="s">
        <v>85</v>
      </c>
      <c r="AS45" s="103" t="n">
        <v>1</v>
      </c>
      <c r="AT45" s="104" t="s">
        <v>536</v>
      </c>
      <c r="AU45" s="104" t="s">
        <v>537</v>
      </c>
      <c r="AV45" s="105" t="s">
        <v>89</v>
      </c>
      <c r="AW45" s="106" t="s">
        <v>89</v>
      </c>
      <c r="AX45" s="107" t="n">
        <v>262.041</v>
      </c>
      <c r="AY45" s="261"/>
    </row>
    <row r="46" s="23" customFormat="true" ht="15.75" hidden="false" customHeight="false" outlineLevel="0" collapsed="false">
      <c r="A46" s="21"/>
      <c r="B46" s="83" t="n">
        <v>222905</v>
      </c>
      <c r="C46" s="84" t="s">
        <v>502</v>
      </c>
      <c r="D46" s="84" t="s">
        <v>538</v>
      </c>
      <c r="E46" s="85" t="s">
        <v>75</v>
      </c>
      <c r="F46" s="86" t="n">
        <v>19331</v>
      </c>
      <c r="G46" s="87" t="n">
        <v>56</v>
      </c>
      <c r="H46" s="88" t="s">
        <v>257</v>
      </c>
      <c r="I46" s="83" t="n">
        <v>73.1</v>
      </c>
      <c r="J46" s="89" t="s">
        <v>125</v>
      </c>
      <c r="K46" s="89" t="s">
        <v>377</v>
      </c>
      <c r="L46" s="90" t="s">
        <v>256</v>
      </c>
      <c r="M46" s="91" t="s">
        <v>79</v>
      </c>
      <c r="N46" s="89" t="s">
        <v>389</v>
      </c>
      <c r="O46" s="92" t="s">
        <v>129</v>
      </c>
      <c r="P46" s="89" t="s">
        <v>390</v>
      </c>
      <c r="Q46" s="89" t="s">
        <v>391</v>
      </c>
      <c r="R46" s="89" t="s">
        <v>132</v>
      </c>
      <c r="S46" s="93" t="n">
        <v>0.7256</v>
      </c>
      <c r="T46" s="84" t="s">
        <v>489</v>
      </c>
      <c r="U46" s="240" t="s">
        <v>451</v>
      </c>
      <c r="V46" s="234" t="s">
        <v>451</v>
      </c>
      <c r="W46" s="85" t="n">
        <v>120</v>
      </c>
      <c r="X46" s="85" t="n">
        <v>120</v>
      </c>
      <c r="Y46" s="95" t="n">
        <v>120</v>
      </c>
      <c r="Z46" s="96" t="n">
        <v>200</v>
      </c>
      <c r="AA46" s="97" t="s">
        <v>85</v>
      </c>
      <c r="AB46" s="98" t="n">
        <v>80</v>
      </c>
      <c r="AC46" s="99" t="n">
        <v>85</v>
      </c>
      <c r="AD46" s="99" t="n">
        <v>90</v>
      </c>
      <c r="AE46" s="85" t="n">
        <v>90</v>
      </c>
      <c r="AF46" s="95" t="n">
        <v>90</v>
      </c>
      <c r="AG46" s="96" t="n">
        <v>145</v>
      </c>
      <c r="AH46" s="97" t="s">
        <v>85</v>
      </c>
      <c r="AI46" s="98" t="n">
        <v>130</v>
      </c>
      <c r="AJ46" s="99" t="n">
        <v>140</v>
      </c>
      <c r="AK46" s="99" t="n">
        <v>150</v>
      </c>
      <c r="AL46" s="85" t="n">
        <v>150</v>
      </c>
      <c r="AM46" s="95" t="n">
        <v>150</v>
      </c>
      <c r="AN46" s="101" t="n">
        <v>210</v>
      </c>
      <c r="AO46" s="97" t="s">
        <v>85</v>
      </c>
      <c r="AP46" s="102" t="n">
        <v>360</v>
      </c>
      <c r="AQ46" s="101" t="n">
        <v>530</v>
      </c>
      <c r="AR46" s="97" t="s">
        <v>85</v>
      </c>
      <c r="AS46" s="103" t="n">
        <v>1</v>
      </c>
      <c r="AT46" s="104" t="s">
        <v>539</v>
      </c>
      <c r="AU46" s="104" t="s">
        <v>540</v>
      </c>
      <c r="AV46" s="105" t="s">
        <v>89</v>
      </c>
      <c r="AW46" s="106" t="s">
        <v>89</v>
      </c>
      <c r="AX46" s="107" t="n">
        <v>261.216</v>
      </c>
      <c r="AY46" s="261"/>
    </row>
    <row r="47" s="23" customFormat="true" ht="20.25" hidden="false" customHeight="true" outlineLevel="0" collapsed="false">
      <c r="A47" s="21"/>
      <c r="B47" s="83"/>
      <c r="C47" s="84"/>
      <c r="D47" s="84"/>
      <c r="E47" s="85"/>
      <c r="F47" s="86"/>
      <c r="G47" s="87" t="s">
        <v>85</v>
      </c>
      <c r="H47" s="88" t="s">
        <v>85</v>
      </c>
      <c r="I47" s="83"/>
      <c r="J47" s="89" t="s">
        <v>85</v>
      </c>
      <c r="K47" s="89" t="s">
        <v>90</v>
      </c>
      <c r="L47" s="90" t="s">
        <v>90</v>
      </c>
      <c r="M47" s="91" t="s">
        <v>79</v>
      </c>
      <c r="N47" s="89" t="s">
        <v>91</v>
      </c>
      <c r="O47" s="92" t="s">
        <v>92</v>
      </c>
      <c r="P47" s="89" t="s">
        <v>85</v>
      </c>
      <c r="Q47" s="89" t="s">
        <v>93</v>
      </c>
      <c r="R47" s="89" t="s">
        <v>85</v>
      </c>
      <c r="S47" s="93" t="s">
        <v>85</v>
      </c>
      <c r="T47" s="84"/>
      <c r="U47" s="94"/>
      <c r="V47" s="85"/>
      <c r="W47" s="85"/>
      <c r="X47" s="85" t="s">
        <v>85</v>
      </c>
      <c r="Y47" s="95" t="s">
        <v>85</v>
      </c>
      <c r="Z47" s="96" t="s">
        <v>85</v>
      </c>
      <c r="AA47" s="97" t="s">
        <v>85</v>
      </c>
      <c r="AB47" s="98"/>
      <c r="AC47" s="99"/>
      <c r="AD47" s="99"/>
      <c r="AE47" s="85" t="s">
        <v>85</v>
      </c>
      <c r="AF47" s="95" t="s">
        <v>85</v>
      </c>
      <c r="AG47" s="96" t="s">
        <v>85</v>
      </c>
      <c r="AH47" s="97" t="s">
        <v>85</v>
      </c>
      <c r="AI47" s="98"/>
      <c r="AJ47" s="99"/>
      <c r="AK47" s="99"/>
      <c r="AL47" s="85" t="s">
        <v>85</v>
      </c>
      <c r="AM47" s="95" t="s">
        <v>85</v>
      </c>
      <c r="AN47" s="101" t="s">
        <v>85</v>
      </c>
      <c r="AO47" s="97" t="s">
        <v>85</v>
      </c>
      <c r="AP47" s="102" t="s">
        <v>85</v>
      </c>
      <c r="AQ47" s="101" t="s">
        <v>85</v>
      </c>
      <c r="AR47" s="97" t="s">
        <v>85</v>
      </c>
      <c r="AS47" s="103"/>
      <c r="AT47" s="104" t="s">
        <v>94</v>
      </c>
      <c r="AU47" s="104" t="s">
        <v>94</v>
      </c>
      <c r="AV47" s="105" t="s">
        <v>85</v>
      </c>
      <c r="AW47" s="106" t="s">
        <v>85</v>
      </c>
      <c r="AX47" s="107" t="s">
        <v>85</v>
      </c>
      <c r="AY47" s="103"/>
    </row>
    <row r="48" s="23" customFormat="true" ht="12.75" hidden="false" customHeight="false" outlineLevel="0" collapsed="false">
      <c r="A48" s="21"/>
      <c r="B48" s="22"/>
      <c r="E48" s="21"/>
      <c r="F48" s="24"/>
      <c r="G48" s="24"/>
      <c r="I48" s="22"/>
      <c r="J48" s="25"/>
      <c r="K48" s="25"/>
      <c r="L48" s="25"/>
      <c r="M48" s="26"/>
      <c r="N48" s="25"/>
      <c r="O48" s="25"/>
      <c r="P48" s="25"/>
      <c r="Q48" s="25"/>
      <c r="R48" s="25"/>
      <c r="S48" s="27"/>
      <c r="AH48" s="28"/>
      <c r="AP48" s="29"/>
      <c r="AQ48" s="29"/>
      <c r="AR48" s="29"/>
      <c r="AS48" s="21"/>
      <c r="AT48" s="21"/>
      <c r="AU48" s="21"/>
      <c r="AV48" s="21"/>
      <c r="AW48" s="30"/>
      <c r="AX48" s="21"/>
      <c r="AY48" s="21"/>
    </row>
    <row r="49" s="23" customFormat="true" ht="12.75" hidden="false" customHeight="true" outlineLevel="0" collapsed="false">
      <c r="A49" s="21"/>
      <c r="B49" s="108" t="s">
        <v>95</v>
      </c>
      <c r="C49" s="109"/>
      <c r="D49" s="109"/>
      <c r="E49" s="110"/>
      <c r="F49" s="111"/>
      <c r="G49" s="111"/>
      <c r="H49" s="109"/>
      <c r="I49" s="112"/>
      <c r="J49" s="113"/>
      <c r="K49" s="113"/>
      <c r="L49" s="113"/>
      <c r="M49" s="114"/>
      <c r="N49" s="113"/>
      <c r="O49" s="113"/>
      <c r="P49" s="113"/>
      <c r="Q49" s="113"/>
      <c r="R49" s="113"/>
      <c r="S49" s="115"/>
      <c r="T49" s="116" t="s">
        <v>96</v>
      </c>
      <c r="U49" s="117"/>
      <c r="V49" s="118"/>
      <c r="W49" s="116" t="s">
        <v>97</v>
      </c>
      <c r="X49" s="119"/>
      <c r="Y49" s="119"/>
      <c r="Z49" s="119"/>
      <c r="AA49" s="119"/>
      <c r="AB49" s="119"/>
      <c r="AC49" s="117"/>
      <c r="AD49" s="117"/>
      <c r="AE49" s="117"/>
      <c r="AF49" s="117"/>
      <c r="AG49" s="117"/>
      <c r="AH49" s="120"/>
      <c r="AI49" s="116" t="s">
        <v>98</v>
      </c>
      <c r="AJ49" s="117"/>
      <c r="AK49" s="117"/>
      <c r="AL49" s="117"/>
      <c r="AM49" s="117"/>
      <c r="AN49" s="117"/>
      <c r="AO49" s="117"/>
      <c r="AP49" s="121"/>
      <c r="AQ49" s="121"/>
      <c r="AR49" s="122"/>
      <c r="AS49" s="123" t="s">
        <v>99</v>
      </c>
      <c r="AT49" s="123"/>
      <c r="AU49" s="123"/>
      <c r="AV49" s="117"/>
      <c r="AW49" s="124"/>
      <c r="AX49" s="125"/>
      <c r="AY49" s="118"/>
    </row>
    <row r="50" s="23" customFormat="true" ht="12.75" hidden="false" customHeight="true" outlineLevel="0" collapsed="false">
      <c r="A50" s="21"/>
      <c r="B50" s="244"/>
      <c r="E50" s="21"/>
      <c r="F50" s="24"/>
      <c r="G50" s="245"/>
      <c r="H50" s="246"/>
      <c r="I50" s="247"/>
      <c r="J50" s="248"/>
      <c r="K50" s="248"/>
      <c r="L50" s="248"/>
      <c r="M50" s="249"/>
      <c r="N50" s="248"/>
      <c r="O50" s="248"/>
      <c r="P50" s="248"/>
      <c r="Q50" s="248"/>
      <c r="R50" s="248"/>
      <c r="S50" s="250"/>
      <c r="T50" s="251"/>
      <c r="U50" s="252"/>
      <c r="V50" s="253"/>
      <c r="W50" s="251"/>
      <c r="X50" s="254"/>
      <c r="Y50" s="254"/>
      <c r="Z50" s="254"/>
      <c r="AA50" s="254"/>
      <c r="AB50" s="254"/>
      <c r="AC50" s="252"/>
      <c r="AD50" s="252"/>
      <c r="AE50" s="252"/>
      <c r="AF50" s="252"/>
      <c r="AG50" s="252"/>
      <c r="AH50" s="255"/>
      <c r="AI50" s="251"/>
      <c r="AJ50" s="252"/>
      <c r="AK50" s="252"/>
      <c r="AL50" s="252"/>
      <c r="AM50" s="252"/>
      <c r="AN50" s="252"/>
      <c r="AO50" s="252"/>
      <c r="AP50" s="256"/>
      <c r="AQ50" s="256"/>
      <c r="AR50" s="257"/>
      <c r="AS50" s="258"/>
      <c r="AT50" s="258"/>
      <c r="AU50" s="258"/>
      <c r="AV50" s="252"/>
      <c r="AW50" s="259"/>
      <c r="AX50" s="260"/>
      <c r="AY50" s="253"/>
    </row>
    <row r="51" s="23" customFormat="true" ht="12.75" hidden="false" customHeight="true" outlineLevel="0" collapsed="false">
      <c r="A51" s="21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7" t="s">
        <v>541</v>
      </c>
      <c r="U51" s="127"/>
      <c r="V51" s="127"/>
      <c r="W51" s="127" t="s">
        <v>542</v>
      </c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8" t="s">
        <v>543</v>
      </c>
      <c r="AJ51" s="128"/>
      <c r="AK51" s="128"/>
      <c r="AL51" s="128"/>
      <c r="AM51" s="128"/>
      <c r="AN51" s="128"/>
      <c r="AO51" s="128"/>
      <c r="AP51" s="128"/>
      <c r="AQ51" s="128"/>
      <c r="AR51" s="128"/>
      <c r="AS51" s="127" t="s">
        <v>544</v>
      </c>
      <c r="AT51" s="127"/>
      <c r="AU51" s="127"/>
      <c r="AV51" s="127"/>
      <c r="AW51" s="127"/>
      <c r="AX51" s="127"/>
      <c r="AY51" s="127"/>
    </row>
    <row r="52" s="23" customFormat="true" ht="12.75" hidden="false" customHeight="true" outlineLevel="0" collapsed="false">
      <c r="A52" s="21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7"/>
      <c r="AT52" s="127"/>
      <c r="AU52" s="127"/>
      <c r="AV52" s="127"/>
      <c r="AW52" s="127"/>
      <c r="AX52" s="127"/>
      <c r="AY52" s="127"/>
    </row>
    <row r="53" s="23" customFormat="true" ht="12.75" hidden="false" customHeight="false" outlineLevel="0" collapsed="false">
      <c r="A53" s="21"/>
      <c r="B53" s="22"/>
      <c r="E53" s="21"/>
      <c r="F53" s="24"/>
      <c r="G53" s="24"/>
      <c r="I53" s="22"/>
      <c r="J53" s="25"/>
      <c r="K53" s="25"/>
      <c r="L53" s="25"/>
      <c r="M53" s="26"/>
      <c r="N53" s="25"/>
      <c r="O53" s="25"/>
      <c r="P53" s="25"/>
      <c r="Q53" s="25"/>
      <c r="R53" s="25"/>
      <c r="S53" s="27"/>
      <c r="AH53" s="28"/>
      <c r="AP53" s="29"/>
      <c r="AQ53" s="29"/>
      <c r="AR53" s="29"/>
      <c r="AS53" s="21"/>
      <c r="AT53" s="21"/>
      <c r="AU53" s="21"/>
      <c r="AV53" s="21"/>
      <c r="AW53" s="30"/>
      <c r="AX53" s="21"/>
      <c r="AY53" s="21"/>
    </row>
    <row r="54" s="23" customFormat="true" ht="12.75" hidden="false" customHeight="false" outlineLevel="0" collapsed="false">
      <c r="A54" s="21"/>
      <c r="B54" s="22"/>
      <c r="E54" s="21"/>
      <c r="F54" s="24"/>
      <c r="G54" s="24"/>
      <c r="I54" s="22"/>
      <c r="J54" s="25"/>
      <c r="K54" s="25"/>
      <c r="L54" s="25"/>
      <c r="M54" s="26"/>
      <c r="N54" s="25"/>
      <c r="O54" s="25"/>
      <c r="P54" s="25"/>
      <c r="Q54" s="25"/>
      <c r="R54" s="25"/>
      <c r="S54" s="27"/>
      <c r="AH54" s="28"/>
      <c r="AP54" s="29"/>
      <c r="AQ54" s="29"/>
      <c r="AR54" s="29"/>
      <c r="AS54" s="21"/>
      <c r="AT54" s="21"/>
      <c r="AU54" s="21"/>
      <c r="AV54" s="21"/>
      <c r="AW54" s="30"/>
      <c r="AX54" s="21"/>
      <c r="AY54" s="21"/>
    </row>
    <row r="55" s="23" customFormat="true" ht="12.75" hidden="false" customHeight="false" outlineLevel="0" collapsed="false">
      <c r="A55" s="21"/>
      <c r="B55" s="22"/>
      <c r="E55" s="21"/>
      <c r="F55" s="24"/>
      <c r="G55" s="24"/>
      <c r="I55" s="22"/>
      <c r="J55" s="25"/>
      <c r="K55" s="25"/>
      <c r="L55" s="25"/>
      <c r="M55" s="26"/>
      <c r="N55" s="25"/>
      <c r="O55" s="25"/>
      <c r="P55" s="25"/>
      <c r="Q55" s="25"/>
      <c r="R55" s="25"/>
      <c r="S55" s="27"/>
      <c r="AH55" s="28"/>
      <c r="AP55" s="29"/>
      <c r="AQ55" s="29"/>
      <c r="AR55" s="29"/>
      <c r="AS55" s="21"/>
      <c r="AT55" s="21"/>
      <c r="AU55" s="21"/>
      <c r="AV55" s="21"/>
      <c r="AW55" s="30"/>
      <c r="AX55" s="21"/>
      <c r="AY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  <row r="183" customFormat="false" ht="12.75" hidden="false" customHeight="false" outlineLevel="0" collapsed="false">
      <c r="A183" s="21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1"/>
    </row>
    <row r="243" customFormat="false" ht="12.75" hidden="false" customHeight="false" outlineLevel="0" collapsed="false">
      <c r="A243" s="21"/>
    </row>
    <row r="244" customFormat="false" ht="12.75" hidden="false" customHeight="false" outlineLevel="0" collapsed="false">
      <c r="A244" s="21"/>
    </row>
    <row r="245" customFormat="false" ht="12.75" hidden="false" customHeight="false" outlineLevel="0" collapsed="false">
      <c r="A245" s="21"/>
    </row>
    <row r="246" customFormat="false" ht="12.75" hidden="false" customHeight="false" outlineLevel="0" collapsed="false">
      <c r="A246" s="21"/>
    </row>
    <row r="247" customFormat="false" ht="12.75" hidden="false" customHeight="false" outlineLevel="0" collapsed="false">
      <c r="A247" s="21"/>
    </row>
    <row r="248" customFormat="false" ht="12.75" hidden="false" customHeight="false" outlineLevel="0" collapsed="false">
      <c r="A248" s="21"/>
    </row>
    <row r="249" customFormat="false" ht="12.75" hidden="false" customHeight="false" outlineLevel="0" collapsed="false">
      <c r="A249" s="21"/>
    </row>
    <row r="250" customFormat="false" ht="12.75" hidden="false" customHeight="false" outlineLevel="0" collapsed="false">
      <c r="A250" s="21"/>
    </row>
    <row r="251" customFormat="false" ht="12.75" hidden="false" customHeight="false" outlineLevel="0" collapsed="false">
      <c r="A251" s="21"/>
    </row>
    <row r="252" customFormat="false" ht="12.75" hidden="false" customHeight="false" outlineLevel="0" collapsed="false">
      <c r="A252" s="21"/>
    </row>
    <row r="253" customFormat="false" ht="12.75" hidden="false" customHeight="false" outlineLevel="0" collapsed="false">
      <c r="A253" s="21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1"/>
    </row>
    <row r="256" customFormat="false" ht="12.75" hidden="false" customHeight="false" outlineLevel="0" collapsed="false">
      <c r="A256" s="21"/>
    </row>
    <row r="257" customFormat="false" ht="12.75" hidden="false" customHeight="false" outlineLevel="0" collapsed="false">
      <c r="A257" s="21"/>
    </row>
    <row r="258" customFormat="false" ht="12.75" hidden="false" customHeight="false" outlineLevel="0" collapsed="false">
      <c r="A258" s="21"/>
    </row>
    <row r="259" customFormat="false" ht="12.75" hidden="false" customHeight="false" outlineLevel="0" collapsed="false">
      <c r="A259" s="21"/>
    </row>
    <row r="260" customFormat="false" ht="12.75" hidden="false" customHeight="false" outlineLevel="0" collapsed="false">
      <c r="A260" s="21"/>
    </row>
    <row r="261" customFormat="false" ht="12.75" hidden="false" customHeight="false" outlineLevel="0" collapsed="false">
      <c r="A261" s="21"/>
    </row>
    <row r="262" customFormat="false" ht="12.75" hidden="false" customHeight="false" outlineLevel="0" collapsed="false">
      <c r="A262" s="21"/>
    </row>
    <row r="263" customFormat="false" ht="12.75" hidden="false" customHeight="false" outlineLevel="0" collapsed="false">
      <c r="A263" s="21"/>
    </row>
    <row r="264" customFormat="false" ht="12.75" hidden="false" customHeight="false" outlineLevel="0" collapsed="false">
      <c r="A264" s="21"/>
    </row>
    <row r="265" customFormat="false" ht="12.75" hidden="false" customHeight="false" outlineLevel="0" collapsed="false">
      <c r="A265" s="21"/>
    </row>
    <row r="266" customFormat="false" ht="12.75" hidden="false" customHeight="false" outlineLevel="0" collapsed="false">
      <c r="A266" s="21"/>
    </row>
    <row r="267" customFormat="false" ht="12.75" hidden="false" customHeight="false" outlineLevel="0" collapsed="false">
      <c r="A267" s="21"/>
    </row>
    <row r="268" customFormat="false" ht="12.75" hidden="false" customHeight="false" outlineLevel="0" collapsed="false">
      <c r="A268" s="21"/>
    </row>
    <row r="269" customFormat="false" ht="12.75" hidden="false" customHeight="false" outlineLevel="0" collapsed="false">
      <c r="A269" s="21"/>
    </row>
    <row r="270" customFormat="false" ht="12.75" hidden="false" customHeight="false" outlineLevel="0" collapsed="false">
      <c r="A270" s="21"/>
    </row>
    <row r="271" customFormat="false" ht="12.75" hidden="false" customHeight="false" outlineLevel="0" collapsed="false">
      <c r="A271" s="21"/>
    </row>
    <row r="272" customFormat="false" ht="12.75" hidden="false" customHeight="false" outlineLevel="0" collapsed="false">
      <c r="A272" s="21"/>
    </row>
    <row r="273" customFormat="false" ht="12.75" hidden="false" customHeight="false" outlineLevel="0" collapsed="false">
      <c r="A273" s="21"/>
    </row>
    <row r="274" customFormat="false" ht="12.75" hidden="false" customHeight="false" outlineLevel="0" collapsed="false">
      <c r="A274" s="21"/>
    </row>
    <row r="275" customFormat="false" ht="12.75" hidden="false" customHeight="false" outlineLevel="0" collapsed="false">
      <c r="A275" s="21"/>
    </row>
    <row r="276" customFormat="false" ht="12.75" hidden="false" customHeight="false" outlineLevel="0" collapsed="false">
      <c r="A276" s="21"/>
    </row>
    <row r="277" customFormat="false" ht="12.75" hidden="false" customHeight="false" outlineLevel="0" collapsed="false">
      <c r="A277" s="21"/>
    </row>
    <row r="278" customFormat="false" ht="12.75" hidden="false" customHeight="false" outlineLevel="0" collapsed="false">
      <c r="A278" s="21"/>
    </row>
    <row r="279" customFormat="false" ht="12.75" hidden="false" customHeight="false" outlineLevel="0" collapsed="false">
      <c r="A279" s="21"/>
    </row>
    <row r="280" customFormat="false" ht="12.75" hidden="false" customHeight="false" outlineLevel="0" collapsed="false">
      <c r="A280" s="21"/>
    </row>
    <row r="281" customFormat="false" ht="12.75" hidden="false" customHeight="false" outlineLevel="0" collapsed="false">
      <c r="A281" s="21"/>
    </row>
    <row r="282" customFormat="false" ht="12.75" hidden="false" customHeight="false" outlineLevel="0" collapsed="false">
      <c r="A282" s="21"/>
    </row>
    <row r="283" customFormat="false" ht="12.75" hidden="false" customHeight="false" outlineLevel="0" collapsed="false">
      <c r="A283" s="21"/>
    </row>
    <row r="284" customFormat="false" ht="12.75" hidden="false" customHeight="false" outlineLevel="0" collapsed="false">
      <c r="A284" s="21"/>
    </row>
    <row r="285" customFormat="false" ht="12.75" hidden="false" customHeight="false" outlineLevel="0" collapsed="false">
      <c r="A285" s="21"/>
    </row>
    <row r="286" customFormat="false" ht="12.75" hidden="false" customHeight="false" outlineLevel="0" collapsed="false">
      <c r="A286" s="21"/>
    </row>
    <row r="287" customFormat="false" ht="12.75" hidden="false" customHeight="false" outlineLevel="0" collapsed="false">
      <c r="A287" s="21"/>
    </row>
    <row r="288" customFormat="false" ht="12.75" hidden="false" customHeight="false" outlineLevel="0" collapsed="false">
      <c r="A288" s="21"/>
    </row>
    <row r="289" customFormat="false" ht="12.75" hidden="false" customHeight="false" outlineLevel="0" collapsed="false">
      <c r="A289" s="21"/>
    </row>
    <row r="290" customFormat="false" ht="12.75" hidden="false" customHeight="false" outlineLevel="0" collapsed="false">
      <c r="A290" s="21"/>
    </row>
    <row r="291" customFormat="false" ht="12.75" hidden="false" customHeight="false" outlineLevel="0" collapsed="false">
      <c r="A291" s="21"/>
    </row>
    <row r="292" customFormat="false" ht="12.75" hidden="false" customHeight="false" outlineLevel="0" collapsed="false">
      <c r="A292" s="21"/>
    </row>
    <row r="293" customFormat="false" ht="12.75" hidden="false" customHeight="false" outlineLevel="0" collapsed="false">
      <c r="A293" s="21"/>
    </row>
    <row r="294" customFormat="false" ht="12.75" hidden="false" customHeight="false" outlineLevel="0" collapsed="false">
      <c r="A294" s="21"/>
    </row>
    <row r="295" customFormat="false" ht="12.75" hidden="false" customHeight="false" outlineLevel="0" collapsed="false">
      <c r="A295" s="21"/>
    </row>
    <row r="296" customFormat="false" ht="12.75" hidden="false" customHeight="false" outlineLevel="0" collapsed="false">
      <c r="A296" s="21"/>
    </row>
    <row r="297" customFormat="false" ht="12.75" hidden="false" customHeight="false" outlineLevel="0" collapsed="false">
      <c r="A297" s="21"/>
    </row>
    <row r="298" customFormat="false" ht="12.75" hidden="false" customHeight="false" outlineLevel="0" collapsed="false">
      <c r="A298" s="21"/>
    </row>
    <row r="299" customFormat="false" ht="12.75" hidden="false" customHeight="false" outlineLevel="0" collapsed="false">
      <c r="A299" s="21"/>
    </row>
    <row r="300" customFormat="false" ht="12.75" hidden="false" customHeight="false" outlineLevel="0" collapsed="false">
      <c r="A300" s="21"/>
    </row>
    <row r="301" customFormat="false" ht="12.75" hidden="false" customHeight="false" outlineLevel="0" collapsed="false">
      <c r="A301" s="21"/>
    </row>
    <row r="302" customFormat="false" ht="12.75" hidden="false" customHeight="false" outlineLevel="0" collapsed="false">
      <c r="A302" s="21"/>
    </row>
    <row r="303" customFormat="false" ht="12.75" hidden="false" customHeight="false" outlineLevel="0" collapsed="false">
      <c r="A303" s="21"/>
    </row>
    <row r="304" customFormat="false" ht="12.75" hidden="false" customHeight="false" outlineLevel="0" collapsed="false">
      <c r="A304" s="21"/>
    </row>
    <row r="305" customFormat="false" ht="12.75" hidden="false" customHeight="false" outlineLevel="0" collapsed="false">
      <c r="A305" s="21"/>
    </row>
    <row r="306" customFormat="false" ht="12.75" hidden="false" customHeight="false" outlineLevel="0" collapsed="false">
      <c r="A306" s="21"/>
    </row>
    <row r="307" customFormat="false" ht="12.75" hidden="false" customHeight="false" outlineLevel="0" collapsed="false">
      <c r="A307" s="21"/>
    </row>
    <row r="308" customFormat="false" ht="12.75" hidden="false" customHeight="false" outlineLevel="0" collapsed="false">
      <c r="A308" s="21"/>
    </row>
    <row r="309" customFormat="false" ht="12.75" hidden="false" customHeight="false" outlineLevel="0" collapsed="false">
      <c r="A309" s="21"/>
    </row>
    <row r="310" customFormat="false" ht="12.75" hidden="false" customHeight="false" outlineLevel="0" collapsed="false">
      <c r="A310" s="21"/>
    </row>
    <row r="311" customFormat="false" ht="12.75" hidden="false" customHeight="false" outlineLevel="0" collapsed="false">
      <c r="A311" s="21"/>
    </row>
    <row r="312" customFormat="false" ht="12.75" hidden="false" customHeight="false" outlineLevel="0" collapsed="false">
      <c r="A312" s="21"/>
    </row>
    <row r="313" customFormat="false" ht="12.75" hidden="false" customHeight="false" outlineLevel="0" collapsed="false">
      <c r="A313" s="21"/>
    </row>
    <row r="314" customFormat="false" ht="12.75" hidden="false" customHeight="false" outlineLevel="0" collapsed="false">
      <c r="A314" s="21"/>
    </row>
    <row r="315" customFormat="false" ht="12.75" hidden="false" customHeight="false" outlineLevel="0" collapsed="false">
      <c r="A315" s="21"/>
    </row>
    <row r="316" customFormat="false" ht="12.75" hidden="false" customHeight="false" outlineLevel="0" collapsed="false">
      <c r="A316" s="21"/>
    </row>
    <row r="317" customFormat="false" ht="12.75" hidden="false" customHeight="false" outlineLevel="0" collapsed="false">
      <c r="A317" s="21"/>
    </row>
    <row r="318" customFormat="false" ht="12.75" hidden="false" customHeight="false" outlineLevel="0" collapsed="false">
      <c r="A318" s="21"/>
    </row>
    <row r="319" customFormat="false" ht="12.75" hidden="false" customHeight="false" outlineLevel="0" collapsed="false">
      <c r="A319" s="21"/>
    </row>
    <row r="320" customFormat="false" ht="12.75" hidden="false" customHeight="false" outlineLevel="0" collapsed="false">
      <c r="A320" s="21"/>
    </row>
    <row r="321" customFormat="false" ht="12.75" hidden="false" customHeight="false" outlineLevel="0" collapsed="false">
      <c r="A321" s="21"/>
    </row>
    <row r="322" customFormat="false" ht="12.75" hidden="false" customHeight="false" outlineLevel="0" collapsed="false">
      <c r="A322" s="21"/>
    </row>
    <row r="323" customFormat="false" ht="12.75" hidden="false" customHeight="false" outlineLevel="0" collapsed="false">
      <c r="A323" s="21"/>
    </row>
    <row r="324" customFormat="false" ht="12.75" hidden="false" customHeight="false" outlineLevel="0" collapsed="false">
      <c r="A324" s="21"/>
    </row>
    <row r="325" customFormat="false" ht="12.75" hidden="false" customHeight="false" outlineLevel="0" collapsed="false">
      <c r="A325" s="21"/>
    </row>
    <row r="326" customFormat="false" ht="12.75" hidden="false" customHeight="false" outlineLevel="0" collapsed="false">
      <c r="A326" s="21"/>
    </row>
    <row r="327" customFormat="false" ht="12.75" hidden="false" customHeight="false" outlineLevel="0" collapsed="false">
      <c r="A327" s="21"/>
    </row>
    <row r="328" customFormat="false" ht="12.75" hidden="false" customHeight="false" outlineLevel="0" collapsed="false">
      <c r="A328" s="21"/>
    </row>
    <row r="329" customFormat="false" ht="12.75" hidden="false" customHeight="false" outlineLevel="0" collapsed="false">
      <c r="A329" s="21"/>
    </row>
    <row r="330" customFormat="false" ht="12.75" hidden="false" customHeight="false" outlineLevel="0" collapsed="false">
      <c r="A330" s="21"/>
    </row>
    <row r="331" customFormat="false" ht="12.75" hidden="false" customHeight="false" outlineLevel="0" collapsed="false">
      <c r="A331" s="21"/>
    </row>
    <row r="332" customFormat="false" ht="12.75" hidden="false" customHeight="false" outlineLevel="0" collapsed="false">
      <c r="A332" s="21"/>
    </row>
    <row r="333" customFormat="false" ht="12.75" hidden="false" customHeight="false" outlineLevel="0" collapsed="false">
      <c r="A333" s="21"/>
    </row>
    <row r="334" customFormat="false" ht="12.75" hidden="false" customHeight="false" outlineLevel="0" collapsed="false">
      <c r="A334" s="21"/>
    </row>
    <row r="335" customFormat="false" ht="12.75" hidden="false" customHeight="false" outlineLevel="0" collapsed="false">
      <c r="A335" s="21"/>
    </row>
    <row r="336" customFormat="false" ht="12.75" hidden="false" customHeight="false" outlineLevel="0" collapsed="false">
      <c r="A336" s="21"/>
    </row>
    <row r="337" customFormat="false" ht="12.75" hidden="false" customHeight="false" outlineLevel="0" collapsed="false">
      <c r="A337" s="21"/>
    </row>
    <row r="338" customFormat="false" ht="12.75" hidden="false" customHeight="false" outlineLevel="0" collapsed="false">
      <c r="A338" s="21"/>
    </row>
    <row r="339" customFormat="false" ht="12.75" hidden="false" customHeight="false" outlineLevel="0" collapsed="false">
      <c r="A339" s="21"/>
    </row>
    <row r="340" customFormat="false" ht="12.75" hidden="false" customHeight="false" outlineLevel="0" collapsed="false">
      <c r="A340" s="21"/>
    </row>
    <row r="341" customFormat="false" ht="12.75" hidden="false" customHeight="false" outlineLevel="0" collapsed="false">
      <c r="A341" s="21"/>
    </row>
    <row r="342" customFormat="false" ht="12.75" hidden="false" customHeight="false" outlineLevel="0" collapsed="false">
      <c r="A342" s="21"/>
    </row>
    <row r="343" customFormat="false" ht="12.75" hidden="false" customHeight="false" outlineLevel="0" collapsed="false">
      <c r="A343" s="21"/>
    </row>
    <row r="344" customFormat="false" ht="12.75" hidden="false" customHeight="false" outlineLevel="0" collapsed="false">
      <c r="A344" s="21"/>
    </row>
    <row r="345" customFormat="false" ht="12.75" hidden="false" customHeight="false" outlineLevel="0" collapsed="false">
      <c r="A345" s="21"/>
    </row>
    <row r="346" customFormat="false" ht="12.75" hidden="false" customHeight="false" outlineLevel="0" collapsed="false">
      <c r="A346" s="21"/>
    </row>
    <row r="347" customFormat="false" ht="12.75" hidden="false" customHeight="false" outlineLevel="0" collapsed="false">
      <c r="A347" s="21"/>
    </row>
  </sheetData>
  <mergeCells count="56">
    <mergeCell ref="D1:AS4"/>
    <mergeCell ref="B2:C2"/>
    <mergeCell ref="C5:F5"/>
    <mergeCell ref="S5:U5"/>
    <mergeCell ref="AD5:AO5"/>
    <mergeCell ref="AR5:AS5"/>
    <mergeCell ref="AV5:AX5"/>
    <mergeCell ref="A6:A7"/>
    <mergeCell ref="B6:B7"/>
    <mergeCell ref="C6:C7"/>
    <mergeCell ref="D6:D7"/>
    <mergeCell ref="E6:E7"/>
    <mergeCell ref="G6:G7"/>
    <mergeCell ref="S6:S7"/>
    <mergeCell ref="T6:T7"/>
    <mergeCell ref="U6:AA6"/>
    <mergeCell ref="AB6:AH6"/>
    <mergeCell ref="AI6:AO6"/>
    <mergeCell ref="AP6:AP7"/>
    <mergeCell ref="AR6:AR7"/>
    <mergeCell ref="AS6:AS7"/>
    <mergeCell ref="AV6:AV7"/>
    <mergeCell ref="AX6:AX7"/>
    <mergeCell ref="B22:S23"/>
    <mergeCell ref="T22:V23"/>
    <mergeCell ref="W22:AH23"/>
    <mergeCell ref="AI22:AR23"/>
    <mergeCell ref="AS22:AY23"/>
    <mergeCell ref="D24:AS27"/>
    <mergeCell ref="B25:C25"/>
    <mergeCell ref="C28:F28"/>
    <mergeCell ref="S28:U28"/>
    <mergeCell ref="AD28:AO28"/>
    <mergeCell ref="AR28:AS28"/>
    <mergeCell ref="AV28:AX28"/>
    <mergeCell ref="A29:A30"/>
    <mergeCell ref="B29:B30"/>
    <mergeCell ref="C29:C30"/>
    <mergeCell ref="D29:D30"/>
    <mergeCell ref="E29:E30"/>
    <mergeCell ref="G29:G30"/>
    <mergeCell ref="S29:S30"/>
    <mergeCell ref="T29:T30"/>
    <mergeCell ref="U29:AA29"/>
    <mergeCell ref="AB29:AH29"/>
    <mergeCell ref="AI29:AO29"/>
    <mergeCell ref="AP29:AP30"/>
    <mergeCell ref="AR29:AR30"/>
    <mergeCell ref="AS29:AS30"/>
    <mergeCell ref="AV29:AV30"/>
    <mergeCell ref="AX29:AX30"/>
    <mergeCell ref="B51:S52"/>
    <mergeCell ref="T51:V52"/>
    <mergeCell ref="W51:AH52"/>
    <mergeCell ref="AI51:AR52"/>
    <mergeCell ref="AS51:AY52"/>
  </mergeCells>
  <conditionalFormatting sqref="E14">
    <cfRule type="cellIs" priority="2" operator="equal" aboveAverage="0" equalAverage="0" bottom="0" percent="0" rank="0" text="" dxfId="17">
      <formula>"Z"</formula>
    </cfRule>
  </conditionalFormatting>
  <conditionalFormatting sqref="AA8:AA65536 AH8:AH65536 AO8:AO65536 AR8:AR65536 AA1:AA6 AH1:AH6 AO1:AO6 AR1:AR5">
    <cfRule type="cellIs" priority="3" operator="equal" aboveAverage="0" equalAverage="0" bottom="0" percent="0" rank="0" text="" dxfId="18">
      <formula>"R"</formula>
    </cfRule>
  </conditionalFormatting>
  <conditionalFormatting sqref="AS31:AS47 AS8:AS18">
    <cfRule type="cellIs" priority="4" operator="equal" aboveAverage="0" equalAverage="0" bottom="0" percent="0" rank="0" text="" dxfId="19">
      <formula>"HM"</formula>
    </cfRule>
  </conditionalFormatting>
  <conditionalFormatting sqref="AH31:AH52 AR31:AR52 AO31:AO52 AA31:AA52">
    <cfRule type="cellIs" priority="5" operator="equal" aboveAverage="0" equalAverage="0" bottom="0" percent="0" rank="0" text="" dxfId="20">
      <formula>"R"</formula>
    </cfRule>
  </conditionalFormatting>
  <dataValidations count="9">
    <dataValidation allowBlank="true" errorStyle="stop" operator="between" prompt="Saisir HM si l'athlète est Hors Match" promptTitle="Place Indice" showDropDown="false" showErrorMessage="true" showInputMessage="true" sqref="AY8:AY18 AY31:AY47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8:AS18 AS31:AS47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8:T18 T31:T47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8:F13 F15:F18 F31:F47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8:I18 I31:I47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14" type="date">
      <formula1>548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8:E13 E15:E18 E31:E47" type="list">
      <formula1>Sexe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 S28:U28" type="list">
      <formula1>Compétition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14" type="list">
      <formula1>Sexe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3.85"/>
    <col collapsed="false" customWidth="true" hidden="false" outlineLevel="0" max="2" min="2" style="134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29" width="4.7"/>
    <col collapsed="false" customWidth="true" hidden="false" outlineLevel="0" max="6" min="6" style="236" width="8.41"/>
    <col collapsed="false" customWidth="true" hidden="false" outlineLevel="0" max="7" min="7" style="236" width="4.56"/>
    <col collapsed="false" customWidth="true" hidden="false" outlineLevel="0" max="8" min="8" style="0" width="8.7"/>
    <col collapsed="false" customWidth="true" hidden="false" outlineLevel="0" max="9" min="9" style="134" width="5.71"/>
    <col collapsed="false" customWidth="true" hidden="false" outlineLevel="0" max="10" min="10" style="135" width="9.14"/>
    <col collapsed="false" customWidth="true" hidden="true" outlineLevel="0" max="12" min="11" style="135" width="9.14"/>
    <col collapsed="false" customWidth="true" hidden="true" outlineLevel="0" max="13" min="13" style="136" width="6.13"/>
    <col collapsed="false" customWidth="true" hidden="true" outlineLevel="0" max="14" min="14" style="135" width="10.28"/>
    <col collapsed="false" customWidth="true" hidden="true" outlineLevel="0" max="15" min="15" style="135" width="8.56"/>
    <col collapsed="false" customWidth="true" hidden="true" outlineLevel="0" max="17" min="16" style="135" width="9.14"/>
    <col collapsed="false" customWidth="true" hidden="true" outlineLevel="0" max="18" min="18" style="135" width="6.7"/>
    <col collapsed="false" customWidth="true" hidden="false" outlineLevel="0" max="19" min="19" style="137" width="6.7"/>
    <col collapsed="false" customWidth="true" hidden="false" outlineLevel="0" max="20" min="20" style="0" width="23.41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138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139" width="9.7"/>
    <col collapsed="false" customWidth="true" hidden="true" outlineLevel="0" max="43" min="43" style="139" width="0.13"/>
    <col collapsed="false" customWidth="true" hidden="false" outlineLevel="0" max="44" min="44" style="139" width="2.56"/>
    <col collapsed="false" customWidth="true" hidden="false" outlineLevel="0" max="45" min="45" style="129" width="6.7"/>
    <col collapsed="false" customWidth="true" hidden="true" outlineLevel="0" max="47" min="46" style="129" width="7.7"/>
    <col collapsed="false" customWidth="true" hidden="false" outlineLevel="0" max="48" min="48" style="129" width="6.56"/>
    <col collapsed="false" customWidth="true" hidden="false" outlineLevel="0" max="49" min="49" style="141" width="6.7"/>
    <col collapsed="false" customWidth="true" hidden="false" outlineLevel="0" max="50" min="50" style="129" width="8.7"/>
    <col collapsed="false" customWidth="true" hidden="false" outlineLevel="0" max="51" min="51" style="129" width="6.56"/>
  </cols>
  <sheetData>
    <row r="1" s="23" customFormat="true" ht="17.25" hidden="false" customHeight="true" outlineLevel="0" collapsed="false">
      <c r="A1" s="21"/>
      <c r="B1" s="31" t="s">
        <v>27</v>
      </c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3"/>
      <c r="AU1" s="33"/>
      <c r="AV1" s="33"/>
      <c r="AW1" s="33"/>
      <c r="AX1" s="33"/>
      <c r="AY1" s="33"/>
    </row>
    <row r="2" s="23" customFormat="true" ht="17.25" hidden="false" customHeight="true" outlineLevel="0" collapsed="false">
      <c r="A2" s="21"/>
      <c r="B2" s="144" t="s">
        <v>28</v>
      </c>
      <c r="C2" s="144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3"/>
      <c r="AU2" s="33"/>
      <c r="AV2" s="33"/>
      <c r="AW2" s="33"/>
      <c r="AX2" s="33"/>
      <c r="AY2" s="33"/>
    </row>
    <row r="3" s="23" customFormat="true" ht="17.25" hidden="false" customHeight="true" outlineLevel="0" collapsed="false">
      <c r="A3" s="21"/>
      <c r="B3" s="237" t="s">
        <v>29</v>
      </c>
      <c r="C3" s="237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3"/>
      <c r="AU3" s="33"/>
      <c r="AV3" s="33"/>
      <c r="AW3" s="33"/>
      <c r="AX3" s="33"/>
      <c r="AY3" s="33"/>
    </row>
    <row r="4" s="23" customFormat="true" ht="27" hidden="false" customHeight="true" outlineLevel="0" collapsed="false">
      <c r="A4" s="21"/>
      <c r="B4" s="22"/>
      <c r="C4" s="36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3"/>
      <c r="AU4" s="33"/>
      <c r="AV4" s="33"/>
      <c r="AW4" s="33"/>
      <c r="AX4" s="33"/>
      <c r="AY4" s="33"/>
    </row>
    <row r="5" s="23" customFormat="true" ht="21" hidden="false" customHeight="true" outlineLevel="0" collapsed="false">
      <c r="A5" s="21"/>
      <c r="B5" s="37" t="s">
        <v>31</v>
      </c>
      <c r="C5" s="38" t="s">
        <v>545</v>
      </c>
      <c r="D5" s="38"/>
      <c r="E5" s="38"/>
      <c r="F5" s="38"/>
      <c r="J5" s="39" t="s">
        <v>32</v>
      </c>
      <c r="K5" s="25"/>
      <c r="L5" s="25"/>
      <c r="M5" s="26"/>
      <c r="N5" s="25"/>
      <c r="O5" s="25"/>
      <c r="P5" s="25"/>
      <c r="Q5" s="25"/>
      <c r="R5" s="25"/>
      <c r="S5" s="38" t="s">
        <v>104</v>
      </c>
      <c r="T5" s="38"/>
      <c r="U5" s="38"/>
      <c r="AC5" s="39" t="s">
        <v>34</v>
      </c>
      <c r="AD5" s="38" t="s">
        <v>546</v>
      </c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40"/>
      <c r="AQ5" s="40"/>
      <c r="AR5" s="41" t="s">
        <v>36</v>
      </c>
      <c r="AS5" s="41"/>
      <c r="AT5" s="42"/>
      <c r="AU5" s="42"/>
      <c r="AV5" s="150" t="n">
        <v>40139</v>
      </c>
      <c r="AW5" s="150"/>
      <c r="AX5" s="150"/>
      <c r="AY5" s="151"/>
    </row>
    <row r="6" s="23" customFormat="true" ht="21" hidden="false" customHeight="true" outlineLevel="0" collapsed="false">
      <c r="A6" s="21"/>
      <c r="B6" s="45"/>
      <c r="E6" s="21"/>
      <c r="F6" s="24"/>
      <c r="G6" s="24"/>
      <c r="I6" s="22"/>
      <c r="J6" s="25"/>
      <c r="K6" s="25"/>
      <c r="L6" s="25"/>
      <c r="M6" s="26"/>
      <c r="N6" s="25"/>
      <c r="O6" s="25"/>
      <c r="P6" s="25"/>
      <c r="Q6" s="25"/>
      <c r="R6" s="25"/>
      <c r="S6" s="27"/>
      <c r="AH6" s="28"/>
      <c r="AP6" s="29"/>
      <c r="AQ6" s="29"/>
      <c r="AR6" s="29"/>
      <c r="AS6" s="21"/>
      <c r="AT6" s="21"/>
      <c r="AU6" s="21"/>
      <c r="AV6" s="21"/>
      <c r="AW6" s="30"/>
      <c r="AX6" s="21"/>
      <c r="AY6" s="21"/>
    </row>
    <row r="7" s="23" customFormat="true" ht="15.75" hidden="false" customHeight="true" outlineLevel="0" collapsed="false">
      <c r="A7" s="155" t="s">
        <v>37</v>
      </c>
      <c r="B7" s="47" t="s">
        <v>38</v>
      </c>
      <c r="C7" s="48" t="s">
        <v>39</v>
      </c>
      <c r="D7" s="49" t="s">
        <v>40</v>
      </c>
      <c r="E7" s="49" t="s">
        <v>41</v>
      </c>
      <c r="F7" s="50" t="s">
        <v>42</v>
      </c>
      <c r="G7" s="51" t="s">
        <v>43</v>
      </c>
      <c r="H7" s="52" t="s">
        <v>44</v>
      </c>
      <c r="I7" s="53" t="s">
        <v>45</v>
      </c>
      <c r="J7" s="54" t="s">
        <v>44</v>
      </c>
      <c r="K7" s="54" t="s">
        <v>41</v>
      </c>
      <c r="L7" s="54" t="s">
        <v>46</v>
      </c>
      <c r="M7" s="55" t="s">
        <v>43</v>
      </c>
      <c r="N7" s="54" t="s">
        <v>47</v>
      </c>
      <c r="O7" s="55" t="s">
        <v>48</v>
      </c>
      <c r="P7" s="54" t="s">
        <v>49</v>
      </c>
      <c r="Q7" s="54" t="s">
        <v>50</v>
      </c>
      <c r="R7" s="55" t="s">
        <v>49</v>
      </c>
      <c r="S7" s="56" t="s">
        <v>51</v>
      </c>
      <c r="T7" s="57" t="s">
        <v>52</v>
      </c>
      <c r="U7" s="58" t="s">
        <v>53</v>
      </c>
      <c r="V7" s="58"/>
      <c r="W7" s="58"/>
      <c r="X7" s="58"/>
      <c r="Y7" s="58"/>
      <c r="Z7" s="58"/>
      <c r="AA7" s="58"/>
      <c r="AB7" s="58" t="s">
        <v>54</v>
      </c>
      <c r="AC7" s="58"/>
      <c r="AD7" s="58"/>
      <c r="AE7" s="58"/>
      <c r="AF7" s="58"/>
      <c r="AG7" s="58"/>
      <c r="AH7" s="58"/>
      <c r="AI7" s="59" t="s">
        <v>55</v>
      </c>
      <c r="AJ7" s="59"/>
      <c r="AK7" s="59"/>
      <c r="AL7" s="59"/>
      <c r="AM7" s="59"/>
      <c r="AN7" s="59"/>
      <c r="AO7" s="59"/>
      <c r="AP7" s="60" t="s">
        <v>56</v>
      </c>
      <c r="AQ7" s="61"/>
      <c r="AR7" s="62" t="s">
        <v>57</v>
      </c>
      <c r="AS7" s="238" t="s">
        <v>58</v>
      </c>
      <c r="AT7" s="164" t="s">
        <v>49</v>
      </c>
      <c r="AU7" s="165" t="s">
        <v>59</v>
      </c>
      <c r="AV7" s="66" t="s">
        <v>60</v>
      </c>
      <c r="AW7" s="67" t="s">
        <v>60</v>
      </c>
      <c r="AX7" s="68" t="s">
        <v>51</v>
      </c>
      <c r="AY7" s="166" t="s">
        <v>61</v>
      </c>
    </row>
    <row r="8" s="23" customFormat="true" ht="15.75" hidden="false" customHeight="true" outlineLevel="0" collapsed="false">
      <c r="A8" s="155"/>
      <c r="B8" s="47"/>
      <c r="C8" s="48"/>
      <c r="D8" s="49"/>
      <c r="E8" s="49"/>
      <c r="F8" s="70" t="s">
        <v>62</v>
      </c>
      <c r="G8" s="51"/>
      <c r="H8" s="71" t="s">
        <v>63</v>
      </c>
      <c r="I8" s="72" t="s">
        <v>64</v>
      </c>
      <c r="J8" s="73" t="s">
        <v>65</v>
      </c>
      <c r="K8" s="73" t="s">
        <v>66</v>
      </c>
      <c r="L8" s="73" t="s">
        <v>67</v>
      </c>
      <c r="M8" s="74" t="s">
        <v>68</v>
      </c>
      <c r="N8" s="73" t="s">
        <v>43</v>
      </c>
      <c r="O8" s="74" t="s">
        <v>68</v>
      </c>
      <c r="P8" s="73"/>
      <c r="Q8" s="73" t="s">
        <v>69</v>
      </c>
      <c r="R8" s="74" t="s">
        <v>68</v>
      </c>
      <c r="S8" s="56"/>
      <c r="T8" s="57"/>
      <c r="U8" s="75" t="n">
        <v>1</v>
      </c>
      <c r="V8" s="76" t="n">
        <v>2</v>
      </c>
      <c r="W8" s="76" t="n">
        <v>3</v>
      </c>
      <c r="X8" s="77"/>
      <c r="Y8" s="77"/>
      <c r="Z8" s="77"/>
      <c r="AA8" s="76" t="s">
        <v>57</v>
      </c>
      <c r="AB8" s="75" t="n">
        <v>1</v>
      </c>
      <c r="AC8" s="76" t="n">
        <v>2</v>
      </c>
      <c r="AD8" s="76" t="n">
        <v>3</v>
      </c>
      <c r="AE8" s="77"/>
      <c r="AF8" s="77"/>
      <c r="AG8" s="77"/>
      <c r="AH8" s="76" t="s">
        <v>57</v>
      </c>
      <c r="AI8" s="75" t="n">
        <v>1</v>
      </c>
      <c r="AJ8" s="76" t="n">
        <v>2</v>
      </c>
      <c r="AK8" s="76" t="n">
        <v>3</v>
      </c>
      <c r="AL8" s="77"/>
      <c r="AM8" s="77"/>
      <c r="AN8" s="77"/>
      <c r="AO8" s="76" t="s">
        <v>57</v>
      </c>
      <c r="AP8" s="60"/>
      <c r="AQ8" s="78"/>
      <c r="AR8" s="62"/>
      <c r="AS8" s="238"/>
      <c r="AT8" s="172" t="s">
        <v>70</v>
      </c>
      <c r="AU8" s="173" t="s">
        <v>71</v>
      </c>
      <c r="AV8" s="66"/>
      <c r="AW8" s="81" t="s">
        <v>68</v>
      </c>
      <c r="AX8" s="68"/>
      <c r="AY8" s="174" t="s">
        <v>72</v>
      </c>
    </row>
    <row r="9" s="23" customFormat="true" ht="20.25" hidden="false" customHeight="true" outlineLevel="0" collapsed="false">
      <c r="A9" s="21" t="n">
        <v>7</v>
      </c>
      <c r="B9" s="83" t="n">
        <v>236184</v>
      </c>
      <c r="C9" s="84" t="s">
        <v>547</v>
      </c>
      <c r="D9" s="84" t="s">
        <v>548</v>
      </c>
      <c r="E9" s="85" t="s">
        <v>75</v>
      </c>
      <c r="F9" s="86" t="n">
        <v>32710</v>
      </c>
      <c r="G9" s="87" t="n">
        <v>20</v>
      </c>
      <c r="H9" s="239" t="s">
        <v>150</v>
      </c>
      <c r="I9" s="83" t="n">
        <v>88.89</v>
      </c>
      <c r="J9" s="89" t="s">
        <v>196</v>
      </c>
      <c r="K9" s="89" t="s">
        <v>152</v>
      </c>
      <c r="L9" s="181" t="s">
        <v>153</v>
      </c>
      <c r="M9" s="91" t="s">
        <v>79</v>
      </c>
      <c r="N9" s="89" t="s">
        <v>197</v>
      </c>
      <c r="O9" s="92" t="s">
        <v>198</v>
      </c>
      <c r="P9" s="89" t="s">
        <v>199</v>
      </c>
      <c r="Q9" s="89" t="s">
        <v>200</v>
      </c>
      <c r="R9" s="89" t="s">
        <v>201</v>
      </c>
      <c r="S9" s="93" t="n">
        <v>0.6428</v>
      </c>
      <c r="T9" s="84" t="s">
        <v>549</v>
      </c>
      <c r="U9" s="94" t="n">
        <v>155</v>
      </c>
      <c r="V9" s="85" t="n">
        <v>165</v>
      </c>
      <c r="W9" s="234" t="s">
        <v>271</v>
      </c>
      <c r="X9" s="85" t="n">
        <v>165</v>
      </c>
      <c r="Y9" s="95" t="n">
        <v>165</v>
      </c>
      <c r="Z9" s="96" t="s">
        <v>84</v>
      </c>
      <c r="AA9" s="97" t="s">
        <v>85</v>
      </c>
      <c r="AB9" s="98" t="n">
        <v>90</v>
      </c>
      <c r="AC9" s="100" t="s">
        <v>284</v>
      </c>
      <c r="AD9" s="100" t="s">
        <v>284</v>
      </c>
      <c r="AE9" s="85" t="n">
        <v>90</v>
      </c>
      <c r="AF9" s="95" t="n">
        <v>90</v>
      </c>
      <c r="AG9" s="96" t="s">
        <v>84</v>
      </c>
      <c r="AH9" s="97" t="s">
        <v>85</v>
      </c>
      <c r="AI9" s="98" t="n">
        <v>180</v>
      </c>
      <c r="AJ9" s="99" t="n">
        <v>185</v>
      </c>
      <c r="AK9" s="99" t="n">
        <v>190</v>
      </c>
      <c r="AL9" s="85" t="n">
        <v>190</v>
      </c>
      <c r="AM9" s="95" t="n">
        <v>190</v>
      </c>
      <c r="AN9" s="101" t="s">
        <v>84</v>
      </c>
      <c r="AO9" s="97" t="s">
        <v>85</v>
      </c>
      <c r="AP9" s="102" t="n">
        <v>445</v>
      </c>
      <c r="AQ9" s="101" t="s">
        <v>84</v>
      </c>
      <c r="AR9" s="97" t="s">
        <v>85</v>
      </c>
      <c r="AS9" s="103" t="n">
        <v>1</v>
      </c>
      <c r="AT9" s="104" t="s">
        <v>550</v>
      </c>
      <c r="AU9" s="104" t="s">
        <v>551</v>
      </c>
      <c r="AV9" s="105" t="s">
        <v>173</v>
      </c>
      <c r="AW9" s="106" t="s">
        <v>89</v>
      </c>
      <c r="AX9" s="107" t="n">
        <v>286.046</v>
      </c>
      <c r="AY9" s="103" t="n">
        <v>1</v>
      </c>
    </row>
    <row r="10" s="23" customFormat="true" ht="20.25" hidden="false" customHeight="true" outlineLevel="0" collapsed="false">
      <c r="A10" s="21"/>
      <c r="B10" s="83"/>
      <c r="C10" s="84"/>
      <c r="D10" s="84"/>
      <c r="E10" s="85"/>
      <c r="F10" s="86"/>
      <c r="G10" s="87" t="s">
        <v>85</v>
      </c>
      <c r="H10" s="239" t="s">
        <v>85</v>
      </c>
      <c r="I10" s="83"/>
      <c r="J10" s="89" t="s">
        <v>85</v>
      </c>
      <c r="K10" s="89" t="s">
        <v>90</v>
      </c>
      <c r="L10" s="181" t="s">
        <v>90</v>
      </c>
      <c r="M10" s="91" t="s">
        <v>79</v>
      </c>
      <c r="N10" s="89" t="s">
        <v>91</v>
      </c>
      <c r="O10" s="92" t="s">
        <v>92</v>
      </c>
      <c r="P10" s="89" t="s">
        <v>85</v>
      </c>
      <c r="Q10" s="89" t="s">
        <v>93</v>
      </c>
      <c r="R10" s="89" t="s">
        <v>85</v>
      </c>
      <c r="S10" s="93" t="s">
        <v>85</v>
      </c>
      <c r="T10" s="84"/>
      <c r="U10" s="94"/>
      <c r="V10" s="85"/>
      <c r="W10" s="85"/>
      <c r="X10" s="85" t="s">
        <v>85</v>
      </c>
      <c r="Y10" s="95" t="s">
        <v>85</v>
      </c>
      <c r="Z10" s="96" t="s">
        <v>85</v>
      </c>
      <c r="AA10" s="97" t="s">
        <v>85</v>
      </c>
      <c r="AB10" s="98"/>
      <c r="AC10" s="99"/>
      <c r="AD10" s="99"/>
      <c r="AE10" s="85" t="s">
        <v>85</v>
      </c>
      <c r="AF10" s="95" t="s">
        <v>85</v>
      </c>
      <c r="AG10" s="96" t="s">
        <v>85</v>
      </c>
      <c r="AH10" s="97" t="s">
        <v>85</v>
      </c>
      <c r="AI10" s="98"/>
      <c r="AJ10" s="99"/>
      <c r="AK10" s="99"/>
      <c r="AL10" s="85" t="s">
        <v>85</v>
      </c>
      <c r="AM10" s="95" t="s">
        <v>85</v>
      </c>
      <c r="AN10" s="101" t="s">
        <v>85</v>
      </c>
      <c r="AO10" s="97" t="s">
        <v>85</v>
      </c>
      <c r="AP10" s="102" t="s">
        <v>85</v>
      </c>
      <c r="AQ10" s="101" t="s">
        <v>85</v>
      </c>
      <c r="AR10" s="97" t="s">
        <v>85</v>
      </c>
      <c r="AS10" s="103"/>
      <c r="AT10" s="104" t="s">
        <v>94</v>
      </c>
      <c r="AU10" s="104" t="s">
        <v>94</v>
      </c>
      <c r="AV10" s="105" t="s">
        <v>85</v>
      </c>
      <c r="AW10" s="106" t="s">
        <v>85</v>
      </c>
      <c r="AX10" s="107" t="s">
        <v>85</v>
      </c>
      <c r="AY10" s="103"/>
    </row>
    <row r="11" s="23" customFormat="true" ht="20.25" hidden="false" customHeight="true" outlineLevel="0" collapsed="false">
      <c r="A11" s="21" t="n">
        <v>10</v>
      </c>
      <c r="B11" s="83" t="n">
        <v>250336</v>
      </c>
      <c r="C11" s="84" t="s">
        <v>552</v>
      </c>
      <c r="D11" s="84" t="s">
        <v>548</v>
      </c>
      <c r="E11" s="85" t="s">
        <v>75</v>
      </c>
      <c r="F11" s="86" t="n">
        <v>31126</v>
      </c>
      <c r="G11" s="87" t="n">
        <v>24</v>
      </c>
      <c r="H11" s="239" t="s">
        <v>76</v>
      </c>
      <c r="I11" s="83" t="n">
        <v>66.1</v>
      </c>
      <c r="J11" s="89" t="s">
        <v>109</v>
      </c>
      <c r="K11" s="89" t="s">
        <v>78</v>
      </c>
      <c r="L11" s="181" t="s">
        <v>79</v>
      </c>
      <c r="M11" s="91" t="s">
        <v>79</v>
      </c>
      <c r="N11" s="89" t="s">
        <v>113</v>
      </c>
      <c r="O11" s="92" t="s">
        <v>113</v>
      </c>
      <c r="P11" s="89" t="s">
        <v>116</v>
      </c>
      <c r="Q11" s="89" t="s">
        <v>170</v>
      </c>
      <c r="R11" s="89" t="s">
        <v>116</v>
      </c>
      <c r="S11" s="93" t="n">
        <v>0.7842</v>
      </c>
      <c r="T11" s="84" t="s">
        <v>553</v>
      </c>
      <c r="U11" s="94" t="n">
        <v>72.5</v>
      </c>
      <c r="V11" s="85" t="n">
        <v>80</v>
      </c>
      <c r="W11" s="85" t="n">
        <v>90</v>
      </c>
      <c r="X11" s="85" t="n">
        <v>90</v>
      </c>
      <c r="Y11" s="95" t="n">
        <v>90</v>
      </c>
      <c r="Z11" s="96" t="s">
        <v>84</v>
      </c>
      <c r="AA11" s="97" t="s">
        <v>85</v>
      </c>
      <c r="AB11" s="98" t="n">
        <v>77.5</v>
      </c>
      <c r="AC11" s="99" t="n">
        <v>82.5</v>
      </c>
      <c r="AD11" s="99" t="n">
        <v>87.5</v>
      </c>
      <c r="AE11" s="85" t="n">
        <v>87.5</v>
      </c>
      <c r="AF11" s="95" t="n">
        <v>87.5</v>
      </c>
      <c r="AG11" s="96" t="s">
        <v>84</v>
      </c>
      <c r="AH11" s="97" t="s">
        <v>85</v>
      </c>
      <c r="AI11" s="98" t="n">
        <v>135</v>
      </c>
      <c r="AJ11" s="99" t="n">
        <v>150</v>
      </c>
      <c r="AK11" s="99" t="n">
        <v>155</v>
      </c>
      <c r="AL11" s="85" t="n">
        <v>155</v>
      </c>
      <c r="AM11" s="95" t="n">
        <v>155</v>
      </c>
      <c r="AN11" s="101" t="s">
        <v>84</v>
      </c>
      <c r="AO11" s="97" t="s">
        <v>85</v>
      </c>
      <c r="AP11" s="102" t="n">
        <v>332.5</v>
      </c>
      <c r="AQ11" s="101" t="s">
        <v>84</v>
      </c>
      <c r="AR11" s="97" t="s">
        <v>85</v>
      </c>
      <c r="AS11" s="103" t="n">
        <v>2</v>
      </c>
      <c r="AT11" s="104" t="s">
        <v>554</v>
      </c>
      <c r="AU11" s="104" t="s">
        <v>554</v>
      </c>
      <c r="AV11" s="105" t="s">
        <v>89</v>
      </c>
      <c r="AW11" s="106" t="s">
        <v>89</v>
      </c>
      <c r="AX11" s="107" t="n">
        <v>260.7465</v>
      </c>
      <c r="AY11" s="103" t="n">
        <v>2</v>
      </c>
    </row>
    <row r="12" s="23" customFormat="true" ht="20.25" hidden="false" customHeight="true" outlineLevel="0" collapsed="false">
      <c r="A12" s="21" t="n">
        <v>11</v>
      </c>
      <c r="B12" s="83" t="n">
        <v>254013</v>
      </c>
      <c r="C12" s="84" t="s">
        <v>555</v>
      </c>
      <c r="D12" s="84" t="s">
        <v>367</v>
      </c>
      <c r="E12" s="85" t="s">
        <v>75</v>
      </c>
      <c r="F12" s="86" t="n">
        <v>28918</v>
      </c>
      <c r="G12" s="87" t="n">
        <v>30</v>
      </c>
      <c r="H12" s="239" t="s">
        <v>76</v>
      </c>
      <c r="I12" s="83" t="n">
        <v>62.1</v>
      </c>
      <c r="J12" s="89" t="s">
        <v>109</v>
      </c>
      <c r="K12" s="89" t="s">
        <v>78</v>
      </c>
      <c r="L12" s="181" t="s">
        <v>79</v>
      </c>
      <c r="M12" s="91" t="s">
        <v>79</v>
      </c>
      <c r="N12" s="89" t="s">
        <v>113</v>
      </c>
      <c r="O12" s="92" t="s">
        <v>113</v>
      </c>
      <c r="P12" s="89" t="s">
        <v>116</v>
      </c>
      <c r="Q12" s="89" t="s">
        <v>170</v>
      </c>
      <c r="R12" s="89" t="s">
        <v>116</v>
      </c>
      <c r="S12" s="93" t="n">
        <v>0.827</v>
      </c>
      <c r="T12" s="84" t="s">
        <v>553</v>
      </c>
      <c r="U12" s="94" t="n">
        <v>100</v>
      </c>
      <c r="V12" s="85" t="n">
        <v>110</v>
      </c>
      <c r="W12" s="234" t="s">
        <v>372</v>
      </c>
      <c r="X12" s="85" t="n">
        <v>110</v>
      </c>
      <c r="Y12" s="95" t="n">
        <v>110</v>
      </c>
      <c r="Z12" s="96" t="s">
        <v>84</v>
      </c>
      <c r="AA12" s="97" t="s">
        <v>85</v>
      </c>
      <c r="AB12" s="98" t="n">
        <v>87.5</v>
      </c>
      <c r="AC12" s="99" t="n">
        <v>92.5</v>
      </c>
      <c r="AD12" s="99" t="n">
        <v>95</v>
      </c>
      <c r="AE12" s="85" t="n">
        <v>95</v>
      </c>
      <c r="AF12" s="95" t="n">
        <v>95</v>
      </c>
      <c r="AG12" s="96" t="s">
        <v>84</v>
      </c>
      <c r="AH12" s="97" t="s">
        <v>85</v>
      </c>
      <c r="AI12" s="98" t="n">
        <v>120</v>
      </c>
      <c r="AJ12" s="99" t="n">
        <v>130</v>
      </c>
      <c r="AK12" s="99" t="n">
        <v>142.5</v>
      </c>
      <c r="AL12" s="85" t="n">
        <v>142.5</v>
      </c>
      <c r="AM12" s="95" t="n">
        <v>142.5</v>
      </c>
      <c r="AN12" s="101" t="s">
        <v>84</v>
      </c>
      <c r="AO12" s="97" t="s">
        <v>85</v>
      </c>
      <c r="AP12" s="102" t="n">
        <v>347.5</v>
      </c>
      <c r="AQ12" s="101" t="s">
        <v>84</v>
      </c>
      <c r="AR12" s="97" t="s">
        <v>85</v>
      </c>
      <c r="AS12" s="103" t="n">
        <v>1</v>
      </c>
      <c r="AT12" s="104" t="s">
        <v>556</v>
      </c>
      <c r="AU12" s="104" t="s">
        <v>556</v>
      </c>
      <c r="AV12" s="105" t="s">
        <v>89</v>
      </c>
      <c r="AW12" s="106" t="s">
        <v>89</v>
      </c>
      <c r="AX12" s="107" t="n">
        <v>287.3825</v>
      </c>
      <c r="AY12" s="103" t="n">
        <v>1</v>
      </c>
    </row>
    <row r="13" s="23" customFormat="true" ht="20.25" hidden="false" customHeight="true" outlineLevel="0" collapsed="false">
      <c r="A13" s="21" t="n">
        <v>2</v>
      </c>
      <c r="B13" s="83" t="n">
        <v>246394</v>
      </c>
      <c r="C13" s="84" t="s">
        <v>557</v>
      </c>
      <c r="D13" s="84" t="s">
        <v>74</v>
      </c>
      <c r="E13" s="85" t="s">
        <v>75</v>
      </c>
      <c r="F13" s="86" t="n">
        <v>28395</v>
      </c>
      <c r="G13" s="87" t="n">
        <v>32</v>
      </c>
      <c r="H13" s="239" t="s">
        <v>76</v>
      </c>
      <c r="I13" s="83" t="n">
        <v>71.55</v>
      </c>
      <c r="J13" s="89" t="s">
        <v>125</v>
      </c>
      <c r="K13" s="89" t="s">
        <v>78</v>
      </c>
      <c r="L13" s="181" t="s">
        <v>79</v>
      </c>
      <c r="M13" s="91" t="s">
        <v>79</v>
      </c>
      <c r="N13" s="89" t="s">
        <v>129</v>
      </c>
      <c r="O13" s="92" t="s">
        <v>129</v>
      </c>
      <c r="P13" s="89" t="s">
        <v>132</v>
      </c>
      <c r="Q13" s="89" t="s">
        <v>214</v>
      </c>
      <c r="R13" s="89" t="s">
        <v>132</v>
      </c>
      <c r="S13" s="93" t="n">
        <v>0.7375</v>
      </c>
      <c r="T13" s="84" t="s">
        <v>553</v>
      </c>
      <c r="U13" s="94" t="n">
        <v>70</v>
      </c>
      <c r="V13" s="85" t="n">
        <v>75</v>
      </c>
      <c r="W13" s="234" t="s">
        <v>558</v>
      </c>
      <c r="X13" s="85" t="n">
        <v>75</v>
      </c>
      <c r="Y13" s="95" t="n">
        <v>75</v>
      </c>
      <c r="Z13" s="96" t="s">
        <v>84</v>
      </c>
      <c r="AA13" s="97" t="s">
        <v>85</v>
      </c>
      <c r="AB13" s="98" t="n">
        <v>67.5</v>
      </c>
      <c r="AC13" s="100" t="s">
        <v>354</v>
      </c>
      <c r="AD13" s="99" t="n">
        <v>77.5</v>
      </c>
      <c r="AE13" s="85" t="n">
        <v>77.5</v>
      </c>
      <c r="AF13" s="95" t="n">
        <v>77.5</v>
      </c>
      <c r="AG13" s="96" t="s">
        <v>84</v>
      </c>
      <c r="AH13" s="97" t="s">
        <v>85</v>
      </c>
      <c r="AI13" s="98" t="n">
        <v>125</v>
      </c>
      <c r="AJ13" s="99" t="n">
        <v>135</v>
      </c>
      <c r="AK13" s="100" t="s">
        <v>431</v>
      </c>
      <c r="AL13" s="85" t="n">
        <v>135</v>
      </c>
      <c r="AM13" s="95" t="n">
        <v>135</v>
      </c>
      <c r="AN13" s="101" t="s">
        <v>84</v>
      </c>
      <c r="AO13" s="97" t="s">
        <v>85</v>
      </c>
      <c r="AP13" s="102" t="n">
        <v>287.5</v>
      </c>
      <c r="AQ13" s="101" t="s">
        <v>84</v>
      </c>
      <c r="AR13" s="97" t="s">
        <v>85</v>
      </c>
      <c r="AS13" s="103" t="n">
        <v>1</v>
      </c>
      <c r="AT13" s="104" t="s">
        <v>134</v>
      </c>
      <c r="AU13" s="104" t="s">
        <v>134</v>
      </c>
      <c r="AV13" s="105" t="s">
        <v>89</v>
      </c>
      <c r="AW13" s="106" t="s">
        <v>89</v>
      </c>
      <c r="AX13" s="107" t="n">
        <v>212.03125</v>
      </c>
      <c r="AY13" s="103" t="n">
        <v>3</v>
      </c>
    </row>
    <row r="14" s="23" customFormat="true" ht="20.25" hidden="false" customHeight="true" outlineLevel="0" collapsed="false">
      <c r="A14" s="21"/>
      <c r="B14" s="83"/>
      <c r="C14" s="84"/>
      <c r="D14" s="84"/>
      <c r="E14" s="85"/>
      <c r="F14" s="86"/>
      <c r="G14" s="87" t="s">
        <v>85</v>
      </c>
      <c r="H14" s="239" t="s">
        <v>85</v>
      </c>
      <c r="I14" s="83"/>
      <c r="J14" s="89" t="s">
        <v>85</v>
      </c>
      <c r="K14" s="89" t="s">
        <v>90</v>
      </c>
      <c r="L14" s="181" t="s">
        <v>90</v>
      </c>
      <c r="M14" s="91" t="s">
        <v>79</v>
      </c>
      <c r="N14" s="89" t="s">
        <v>91</v>
      </c>
      <c r="O14" s="92" t="s">
        <v>92</v>
      </c>
      <c r="P14" s="89" t="s">
        <v>85</v>
      </c>
      <c r="Q14" s="89" t="s">
        <v>93</v>
      </c>
      <c r="R14" s="89" t="s">
        <v>85</v>
      </c>
      <c r="S14" s="93" t="s">
        <v>85</v>
      </c>
      <c r="T14" s="84"/>
      <c r="U14" s="94"/>
      <c r="V14" s="85"/>
      <c r="W14" s="85"/>
      <c r="X14" s="85" t="s">
        <v>85</v>
      </c>
      <c r="Y14" s="95" t="s">
        <v>85</v>
      </c>
      <c r="Z14" s="96" t="s">
        <v>85</v>
      </c>
      <c r="AA14" s="97" t="s">
        <v>85</v>
      </c>
      <c r="AB14" s="98"/>
      <c r="AC14" s="99"/>
      <c r="AD14" s="99"/>
      <c r="AE14" s="85" t="s">
        <v>85</v>
      </c>
      <c r="AF14" s="95" t="s">
        <v>85</v>
      </c>
      <c r="AG14" s="96" t="s">
        <v>85</v>
      </c>
      <c r="AH14" s="97" t="s">
        <v>85</v>
      </c>
      <c r="AI14" s="98"/>
      <c r="AJ14" s="99"/>
      <c r="AK14" s="99"/>
      <c r="AL14" s="85" t="s">
        <v>85</v>
      </c>
      <c r="AM14" s="95" t="s">
        <v>85</v>
      </c>
      <c r="AN14" s="101" t="s">
        <v>85</v>
      </c>
      <c r="AO14" s="97" t="s">
        <v>85</v>
      </c>
      <c r="AP14" s="102" t="s">
        <v>85</v>
      </c>
      <c r="AQ14" s="101" t="s">
        <v>85</v>
      </c>
      <c r="AR14" s="97" t="s">
        <v>85</v>
      </c>
      <c r="AS14" s="103"/>
      <c r="AT14" s="104" t="s">
        <v>94</v>
      </c>
      <c r="AU14" s="104" t="s">
        <v>94</v>
      </c>
      <c r="AV14" s="105" t="s">
        <v>85</v>
      </c>
      <c r="AW14" s="106" t="s">
        <v>85</v>
      </c>
      <c r="AX14" s="107" t="s">
        <v>85</v>
      </c>
      <c r="AY14" s="103"/>
    </row>
    <row r="15" s="23" customFormat="true" ht="20.25" hidden="false" customHeight="true" outlineLevel="0" collapsed="false">
      <c r="A15" s="21" t="n">
        <v>3</v>
      </c>
      <c r="B15" s="83" t="n">
        <v>172186</v>
      </c>
      <c r="C15" s="84" t="s">
        <v>559</v>
      </c>
      <c r="D15" s="84" t="s">
        <v>560</v>
      </c>
      <c r="E15" s="85" t="s">
        <v>75</v>
      </c>
      <c r="F15" s="86" t="n">
        <v>15685</v>
      </c>
      <c r="G15" s="87" t="n">
        <v>66</v>
      </c>
      <c r="H15" s="239" t="s">
        <v>397</v>
      </c>
      <c r="I15" s="83" t="n">
        <v>72.3</v>
      </c>
      <c r="J15" s="89" t="s">
        <v>125</v>
      </c>
      <c r="K15" s="89" t="s">
        <v>398</v>
      </c>
      <c r="L15" s="181" t="s">
        <v>399</v>
      </c>
      <c r="M15" s="91" t="s">
        <v>79</v>
      </c>
      <c r="N15" s="89" t="s">
        <v>561</v>
      </c>
      <c r="O15" s="92" t="s">
        <v>129</v>
      </c>
      <c r="P15" s="89" t="s">
        <v>562</v>
      </c>
      <c r="Q15" s="89" t="s">
        <v>563</v>
      </c>
      <c r="R15" s="89" t="s">
        <v>132</v>
      </c>
      <c r="S15" s="93" t="n">
        <v>0.7315</v>
      </c>
      <c r="T15" s="84" t="s">
        <v>553</v>
      </c>
      <c r="U15" s="94" t="n">
        <v>90</v>
      </c>
      <c r="V15" s="85" t="n">
        <v>95</v>
      </c>
      <c r="W15" s="234" t="s">
        <v>284</v>
      </c>
      <c r="X15" s="85" t="n">
        <v>95</v>
      </c>
      <c r="Y15" s="95" t="n">
        <v>95</v>
      </c>
      <c r="Z15" s="96" t="s">
        <v>84</v>
      </c>
      <c r="AA15" s="97" t="s">
        <v>85</v>
      </c>
      <c r="AB15" s="98" t="n">
        <v>70</v>
      </c>
      <c r="AC15" s="99" t="n">
        <v>72.5</v>
      </c>
      <c r="AD15" s="99" t="n">
        <v>75</v>
      </c>
      <c r="AE15" s="85" t="n">
        <v>75</v>
      </c>
      <c r="AF15" s="95" t="n">
        <v>75</v>
      </c>
      <c r="AG15" s="96" t="s">
        <v>84</v>
      </c>
      <c r="AH15" s="97" t="s">
        <v>85</v>
      </c>
      <c r="AI15" s="98" t="n">
        <v>110</v>
      </c>
      <c r="AJ15" s="99" t="n">
        <v>115</v>
      </c>
      <c r="AK15" s="99" t="n">
        <v>120</v>
      </c>
      <c r="AL15" s="85" t="n">
        <v>120</v>
      </c>
      <c r="AM15" s="95" t="n">
        <v>120</v>
      </c>
      <c r="AN15" s="101" t="s">
        <v>84</v>
      </c>
      <c r="AO15" s="97" t="s">
        <v>85</v>
      </c>
      <c r="AP15" s="102" t="n">
        <v>290</v>
      </c>
      <c r="AQ15" s="101" t="s">
        <v>84</v>
      </c>
      <c r="AR15" s="97" t="s">
        <v>85</v>
      </c>
      <c r="AS15" s="103" t="n">
        <v>2</v>
      </c>
      <c r="AT15" s="104" t="s">
        <v>564</v>
      </c>
      <c r="AU15" s="104" t="s">
        <v>193</v>
      </c>
      <c r="AV15" s="105" t="s">
        <v>89</v>
      </c>
      <c r="AW15" s="106" t="s">
        <v>89</v>
      </c>
      <c r="AX15" s="107" t="n">
        <v>212.135</v>
      </c>
      <c r="AY15" s="103" t="n">
        <v>2</v>
      </c>
    </row>
    <row r="16" s="23" customFormat="true" ht="20.25" hidden="false" customHeight="true" outlineLevel="0" collapsed="false">
      <c r="A16" s="21" t="n">
        <v>16</v>
      </c>
      <c r="B16" s="83" t="n">
        <v>180360</v>
      </c>
      <c r="C16" s="84" t="s">
        <v>565</v>
      </c>
      <c r="D16" s="84" t="s">
        <v>566</v>
      </c>
      <c r="E16" s="85" t="s">
        <v>75</v>
      </c>
      <c r="F16" s="86" t="n">
        <v>18073</v>
      </c>
      <c r="G16" s="87" t="n">
        <v>60</v>
      </c>
      <c r="H16" s="239" t="s">
        <v>397</v>
      </c>
      <c r="I16" s="83" t="n">
        <v>70.9</v>
      </c>
      <c r="J16" s="89" t="s">
        <v>125</v>
      </c>
      <c r="K16" s="89" t="s">
        <v>398</v>
      </c>
      <c r="L16" s="181" t="s">
        <v>399</v>
      </c>
      <c r="M16" s="91" t="s">
        <v>79</v>
      </c>
      <c r="N16" s="89" t="s">
        <v>561</v>
      </c>
      <c r="O16" s="92" t="s">
        <v>129</v>
      </c>
      <c r="P16" s="89" t="s">
        <v>562</v>
      </c>
      <c r="Q16" s="89" t="s">
        <v>563</v>
      </c>
      <c r="R16" s="89" t="s">
        <v>132</v>
      </c>
      <c r="S16" s="93" t="n">
        <v>0.7422</v>
      </c>
      <c r="T16" s="84" t="s">
        <v>553</v>
      </c>
      <c r="U16" s="94" t="n">
        <v>85</v>
      </c>
      <c r="V16" s="85" t="n">
        <v>92.5</v>
      </c>
      <c r="W16" s="85" t="n">
        <v>97.5</v>
      </c>
      <c r="X16" s="85" t="n">
        <v>97.5</v>
      </c>
      <c r="Y16" s="95" t="n">
        <v>97.5</v>
      </c>
      <c r="Z16" s="96" t="s">
        <v>84</v>
      </c>
      <c r="AA16" s="97" t="s">
        <v>85</v>
      </c>
      <c r="AB16" s="98" t="n">
        <v>75</v>
      </c>
      <c r="AC16" s="99" t="n">
        <v>80</v>
      </c>
      <c r="AD16" s="99" t="n">
        <v>85</v>
      </c>
      <c r="AE16" s="85" t="n">
        <v>85</v>
      </c>
      <c r="AF16" s="95" t="n">
        <v>85</v>
      </c>
      <c r="AG16" s="96" t="s">
        <v>84</v>
      </c>
      <c r="AH16" s="97" t="s">
        <v>85</v>
      </c>
      <c r="AI16" s="98" t="n">
        <v>120</v>
      </c>
      <c r="AJ16" s="99" t="n">
        <v>127.5</v>
      </c>
      <c r="AK16" s="99" t="n">
        <v>132.5</v>
      </c>
      <c r="AL16" s="85" t="n">
        <v>132.5</v>
      </c>
      <c r="AM16" s="95" t="n">
        <v>132.5</v>
      </c>
      <c r="AN16" s="101" t="s">
        <v>84</v>
      </c>
      <c r="AO16" s="97" t="s">
        <v>85</v>
      </c>
      <c r="AP16" s="102" t="n">
        <v>315</v>
      </c>
      <c r="AQ16" s="101" t="s">
        <v>84</v>
      </c>
      <c r="AR16" s="97" t="s">
        <v>85</v>
      </c>
      <c r="AS16" s="103" t="n">
        <v>1</v>
      </c>
      <c r="AT16" s="104" t="s">
        <v>567</v>
      </c>
      <c r="AU16" s="104" t="s">
        <v>568</v>
      </c>
      <c r="AV16" s="105" t="s">
        <v>173</v>
      </c>
      <c r="AW16" s="106" t="s">
        <v>89</v>
      </c>
      <c r="AX16" s="107" t="n">
        <v>233.793</v>
      </c>
      <c r="AY16" s="103" t="n">
        <v>1</v>
      </c>
    </row>
    <row r="17" s="23" customFormat="true" ht="20.25" hidden="false" customHeight="true" outlineLevel="0" collapsed="false">
      <c r="A17" s="21"/>
      <c r="B17" s="83"/>
      <c r="C17" s="84"/>
      <c r="D17" s="84"/>
      <c r="E17" s="85"/>
      <c r="F17" s="86"/>
      <c r="G17" s="87" t="s">
        <v>85</v>
      </c>
      <c r="H17" s="239" t="s">
        <v>85</v>
      </c>
      <c r="I17" s="83"/>
      <c r="J17" s="89" t="s">
        <v>85</v>
      </c>
      <c r="K17" s="89" t="s">
        <v>90</v>
      </c>
      <c r="L17" s="181" t="s">
        <v>90</v>
      </c>
      <c r="M17" s="91" t="s">
        <v>79</v>
      </c>
      <c r="N17" s="89" t="s">
        <v>91</v>
      </c>
      <c r="O17" s="92" t="s">
        <v>92</v>
      </c>
      <c r="P17" s="89" t="s">
        <v>85</v>
      </c>
      <c r="Q17" s="89" t="s">
        <v>93</v>
      </c>
      <c r="R17" s="89" t="s">
        <v>85</v>
      </c>
      <c r="S17" s="93" t="s">
        <v>85</v>
      </c>
      <c r="T17" s="84"/>
      <c r="U17" s="94"/>
      <c r="V17" s="85"/>
      <c r="W17" s="85"/>
      <c r="X17" s="85" t="s">
        <v>85</v>
      </c>
      <c r="Y17" s="95" t="s">
        <v>85</v>
      </c>
      <c r="Z17" s="96" t="s">
        <v>85</v>
      </c>
      <c r="AA17" s="97" t="s">
        <v>85</v>
      </c>
      <c r="AB17" s="98"/>
      <c r="AC17" s="99"/>
      <c r="AD17" s="99"/>
      <c r="AE17" s="85" t="s">
        <v>85</v>
      </c>
      <c r="AF17" s="95" t="s">
        <v>85</v>
      </c>
      <c r="AG17" s="96" t="s">
        <v>85</v>
      </c>
      <c r="AH17" s="97" t="s">
        <v>85</v>
      </c>
      <c r="AI17" s="98"/>
      <c r="AJ17" s="99"/>
      <c r="AK17" s="99"/>
      <c r="AL17" s="85" t="s">
        <v>85</v>
      </c>
      <c r="AM17" s="95" t="s">
        <v>85</v>
      </c>
      <c r="AN17" s="101" t="s">
        <v>85</v>
      </c>
      <c r="AO17" s="97" t="s">
        <v>85</v>
      </c>
      <c r="AP17" s="102" t="s">
        <v>85</v>
      </c>
      <c r="AQ17" s="101" t="s">
        <v>85</v>
      </c>
      <c r="AR17" s="97" t="s">
        <v>85</v>
      </c>
      <c r="AS17" s="103"/>
      <c r="AT17" s="104" t="s">
        <v>94</v>
      </c>
      <c r="AU17" s="104" t="s">
        <v>94</v>
      </c>
      <c r="AV17" s="105" t="s">
        <v>85</v>
      </c>
      <c r="AW17" s="106" t="s">
        <v>85</v>
      </c>
      <c r="AX17" s="107" t="s">
        <v>85</v>
      </c>
      <c r="AY17" s="103"/>
    </row>
    <row r="18" s="23" customFormat="true" ht="20.25" hidden="false" customHeight="true" outlineLevel="0" collapsed="false">
      <c r="A18" s="21"/>
      <c r="B18" s="83"/>
      <c r="C18" s="84"/>
      <c r="D18" s="84"/>
      <c r="E18" s="85"/>
      <c r="F18" s="86"/>
      <c r="G18" s="87" t="s">
        <v>85</v>
      </c>
      <c r="H18" s="239" t="s">
        <v>85</v>
      </c>
      <c r="I18" s="83"/>
      <c r="J18" s="89" t="s">
        <v>85</v>
      </c>
      <c r="K18" s="89" t="s">
        <v>90</v>
      </c>
      <c r="L18" s="181" t="s">
        <v>90</v>
      </c>
      <c r="M18" s="91" t="s">
        <v>79</v>
      </c>
      <c r="N18" s="89" t="s">
        <v>91</v>
      </c>
      <c r="O18" s="92" t="s">
        <v>92</v>
      </c>
      <c r="P18" s="89" t="s">
        <v>85</v>
      </c>
      <c r="Q18" s="89" t="s">
        <v>93</v>
      </c>
      <c r="R18" s="89" t="s">
        <v>85</v>
      </c>
      <c r="S18" s="93" t="s">
        <v>85</v>
      </c>
      <c r="T18" s="84"/>
      <c r="U18" s="94"/>
      <c r="V18" s="85"/>
      <c r="W18" s="85"/>
      <c r="X18" s="85" t="s">
        <v>85</v>
      </c>
      <c r="Y18" s="95" t="s">
        <v>85</v>
      </c>
      <c r="Z18" s="96" t="s">
        <v>85</v>
      </c>
      <c r="AA18" s="97" t="s">
        <v>85</v>
      </c>
      <c r="AB18" s="98"/>
      <c r="AC18" s="99"/>
      <c r="AD18" s="99"/>
      <c r="AE18" s="85" t="s">
        <v>85</v>
      </c>
      <c r="AF18" s="95" t="s">
        <v>85</v>
      </c>
      <c r="AG18" s="96" t="s">
        <v>85</v>
      </c>
      <c r="AH18" s="97" t="s">
        <v>85</v>
      </c>
      <c r="AI18" s="98"/>
      <c r="AJ18" s="99"/>
      <c r="AK18" s="99"/>
      <c r="AL18" s="85" t="s">
        <v>85</v>
      </c>
      <c r="AM18" s="95" t="s">
        <v>85</v>
      </c>
      <c r="AN18" s="101" t="s">
        <v>85</v>
      </c>
      <c r="AO18" s="97" t="s">
        <v>85</v>
      </c>
      <c r="AP18" s="102" t="s">
        <v>85</v>
      </c>
      <c r="AQ18" s="101" t="s">
        <v>85</v>
      </c>
      <c r="AR18" s="97" t="s">
        <v>85</v>
      </c>
      <c r="AS18" s="103"/>
      <c r="AT18" s="104" t="s">
        <v>94</v>
      </c>
      <c r="AU18" s="104" t="s">
        <v>94</v>
      </c>
      <c r="AV18" s="105" t="s">
        <v>85</v>
      </c>
      <c r="AW18" s="106" t="s">
        <v>85</v>
      </c>
      <c r="AX18" s="107" t="s">
        <v>85</v>
      </c>
      <c r="AY18" s="103"/>
    </row>
    <row r="19" s="23" customFormat="true" ht="20.25" hidden="false" customHeight="true" outlineLevel="0" collapsed="false">
      <c r="A19" s="21"/>
      <c r="B19" s="83"/>
      <c r="C19" s="84"/>
      <c r="D19" s="84"/>
      <c r="E19" s="85"/>
      <c r="F19" s="86"/>
      <c r="G19" s="87" t="s">
        <v>85</v>
      </c>
      <c r="H19" s="239" t="s">
        <v>85</v>
      </c>
      <c r="I19" s="83"/>
      <c r="J19" s="89" t="s">
        <v>85</v>
      </c>
      <c r="K19" s="89" t="s">
        <v>90</v>
      </c>
      <c r="L19" s="181" t="s">
        <v>90</v>
      </c>
      <c r="M19" s="91" t="s">
        <v>79</v>
      </c>
      <c r="N19" s="89" t="s">
        <v>91</v>
      </c>
      <c r="O19" s="92" t="s">
        <v>92</v>
      </c>
      <c r="P19" s="89" t="s">
        <v>85</v>
      </c>
      <c r="Q19" s="89" t="s">
        <v>93</v>
      </c>
      <c r="R19" s="89" t="s">
        <v>85</v>
      </c>
      <c r="S19" s="93" t="s">
        <v>85</v>
      </c>
      <c r="T19" s="84"/>
      <c r="U19" s="94"/>
      <c r="V19" s="85"/>
      <c r="W19" s="85"/>
      <c r="X19" s="85" t="s">
        <v>85</v>
      </c>
      <c r="Y19" s="95" t="s">
        <v>85</v>
      </c>
      <c r="Z19" s="96" t="s">
        <v>85</v>
      </c>
      <c r="AA19" s="97" t="s">
        <v>85</v>
      </c>
      <c r="AB19" s="98"/>
      <c r="AC19" s="99"/>
      <c r="AD19" s="99"/>
      <c r="AE19" s="85" t="s">
        <v>85</v>
      </c>
      <c r="AF19" s="95" t="s">
        <v>85</v>
      </c>
      <c r="AG19" s="96" t="s">
        <v>85</v>
      </c>
      <c r="AH19" s="97" t="s">
        <v>85</v>
      </c>
      <c r="AI19" s="98"/>
      <c r="AJ19" s="99"/>
      <c r="AK19" s="99"/>
      <c r="AL19" s="85" t="s">
        <v>85</v>
      </c>
      <c r="AM19" s="95" t="s">
        <v>85</v>
      </c>
      <c r="AN19" s="101" t="s">
        <v>85</v>
      </c>
      <c r="AO19" s="97" t="s">
        <v>85</v>
      </c>
      <c r="AP19" s="102" t="s">
        <v>85</v>
      </c>
      <c r="AQ19" s="101" t="s">
        <v>85</v>
      </c>
      <c r="AR19" s="97" t="s">
        <v>85</v>
      </c>
      <c r="AS19" s="103"/>
      <c r="AT19" s="104" t="s">
        <v>94</v>
      </c>
      <c r="AU19" s="104" t="s">
        <v>94</v>
      </c>
      <c r="AV19" s="105" t="s">
        <v>85</v>
      </c>
      <c r="AW19" s="106" t="s">
        <v>85</v>
      </c>
      <c r="AX19" s="107" t="s">
        <v>85</v>
      </c>
      <c r="AY19" s="103"/>
    </row>
    <row r="20" s="23" customFormat="true" ht="12.75" hidden="false" customHeight="false" outlineLevel="0" collapsed="false">
      <c r="A20" s="21"/>
      <c r="B20" s="22"/>
      <c r="E20" s="21"/>
      <c r="F20" s="24"/>
      <c r="G20" s="24"/>
      <c r="I20" s="22"/>
      <c r="J20" s="25"/>
      <c r="K20" s="25"/>
      <c r="L20" s="25"/>
      <c r="M20" s="26"/>
      <c r="N20" s="25"/>
      <c r="O20" s="25"/>
      <c r="P20" s="25"/>
      <c r="Q20" s="25"/>
      <c r="R20" s="25"/>
      <c r="S20" s="27"/>
      <c r="AH20" s="28"/>
      <c r="AP20" s="29"/>
      <c r="AQ20" s="29"/>
      <c r="AR20" s="29"/>
      <c r="AS20" s="21"/>
      <c r="AT20" s="21"/>
      <c r="AU20" s="21"/>
      <c r="AV20" s="21"/>
      <c r="AW20" s="30"/>
      <c r="AX20" s="21"/>
      <c r="AY20" s="21"/>
    </row>
    <row r="21" s="23" customFormat="true" ht="12.75" hidden="false" customHeight="true" outlineLevel="0" collapsed="false">
      <c r="A21" s="21"/>
      <c r="B21" s="108" t="s">
        <v>95</v>
      </c>
      <c r="C21" s="109"/>
      <c r="D21" s="109"/>
      <c r="E21" s="110"/>
      <c r="F21" s="111"/>
      <c r="G21" s="111"/>
      <c r="H21" s="109"/>
      <c r="I21" s="112"/>
      <c r="J21" s="113"/>
      <c r="K21" s="113"/>
      <c r="L21" s="113"/>
      <c r="M21" s="114"/>
      <c r="N21" s="113"/>
      <c r="O21" s="113"/>
      <c r="P21" s="113"/>
      <c r="Q21" s="113"/>
      <c r="R21" s="113"/>
      <c r="S21" s="115"/>
      <c r="T21" s="116" t="s">
        <v>96</v>
      </c>
      <c r="U21" s="117"/>
      <c r="V21" s="118"/>
      <c r="W21" s="116" t="s">
        <v>97</v>
      </c>
      <c r="X21" s="119"/>
      <c r="Y21" s="119"/>
      <c r="Z21" s="119"/>
      <c r="AA21" s="119"/>
      <c r="AB21" s="119"/>
      <c r="AC21" s="117"/>
      <c r="AD21" s="117"/>
      <c r="AE21" s="117"/>
      <c r="AF21" s="117"/>
      <c r="AG21" s="117"/>
      <c r="AH21" s="120"/>
      <c r="AI21" s="116" t="s">
        <v>98</v>
      </c>
      <c r="AJ21" s="117"/>
      <c r="AK21" s="117"/>
      <c r="AL21" s="117"/>
      <c r="AM21" s="117"/>
      <c r="AN21" s="117"/>
      <c r="AO21" s="117"/>
      <c r="AP21" s="121"/>
      <c r="AQ21" s="121"/>
      <c r="AR21" s="122"/>
      <c r="AS21" s="123" t="s">
        <v>99</v>
      </c>
      <c r="AT21" s="123"/>
      <c r="AU21" s="123"/>
      <c r="AV21" s="117"/>
      <c r="AW21" s="124"/>
      <c r="AX21" s="125"/>
      <c r="AY21" s="118"/>
    </row>
    <row r="22" s="23" customFormat="true" ht="12.75" hidden="false" customHeight="true" outlineLevel="0" collapsed="false">
      <c r="A22" s="21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2" t="s">
        <v>569</v>
      </c>
      <c r="U22" s="232"/>
      <c r="V22" s="232"/>
      <c r="W22" s="232" t="s">
        <v>570</v>
      </c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3" t="s">
        <v>571</v>
      </c>
      <c r="AJ22" s="233"/>
      <c r="AK22" s="233"/>
      <c r="AL22" s="233"/>
      <c r="AM22" s="233"/>
      <c r="AN22" s="233"/>
      <c r="AO22" s="233"/>
      <c r="AP22" s="233"/>
      <c r="AQ22" s="233"/>
      <c r="AR22" s="233"/>
      <c r="AS22" s="232" t="s">
        <v>572</v>
      </c>
      <c r="AT22" s="232"/>
      <c r="AU22" s="232"/>
      <c r="AV22" s="232"/>
      <c r="AW22" s="232"/>
      <c r="AX22" s="232"/>
      <c r="AY22" s="232"/>
    </row>
    <row r="23" s="23" customFormat="true" ht="12.75" hidden="false" customHeight="true" outlineLevel="0" collapsed="false">
      <c r="A23" s="21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2"/>
      <c r="AT23" s="232"/>
      <c r="AU23" s="232"/>
      <c r="AV23" s="232"/>
      <c r="AW23" s="232"/>
      <c r="AX23" s="232"/>
      <c r="AY23" s="232"/>
    </row>
    <row r="24" s="23" customFormat="true" ht="12.75" hidden="false" customHeight="false" outlineLevel="0" collapsed="false">
      <c r="A24" s="21"/>
      <c r="B24" s="22"/>
      <c r="E24" s="21"/>
      <c r="F24" s="24"/>
      <c r="G24" s="24"/>
      <c r="I24" s="22"/>
      <c r="J24" s="25"/>
      <c r="K24" s="25"/>
      <c r="L24" s="25"/>
      <c r="M24" s="26"/>
      <c r="N24" s="25"/>
      <c r="O24" s="25"/>
      <c r="P24" s="25"/>
      <c r="Q24" s="25"/>
      <c r="R24" s="25"/>
      <c r="S24" s="27"/>
      <c r="AH24" s="28"/>
      <c r="AP24" s="29"/>
      <c r="AQ24" s="29"/>
      <c r="AR24" s="29"/>
      <c r="AS24" s="21"/>
      <c r="AT24" s="21"/>
      <c r="AU24" s="21"/>
      <c r="AV24" s="21"/>
      <c r="AW24" s="30"/>
      <c r="AX24" s="21"/>
      <c r="AY24" s="21"/>
    </row>
    <row r="25" s="23" customFormat="true" ht="12.75" hidden="false" customHeight="false" outlineLevel="0" collapsed="false">
      <c r="A25" s="21"/>
      <c r="B25" s="22"/>
      <c r="E25" s="21"/>
      <c r="F25" s="24"/>
      <c r="G25" s="24"/>
      <c r="I25" s="22"/>
      <c r="J25" s="25"/>
      <c r="K25" s="25"/>
      <c r="L25" s="25"/>
      <c r="M25" s="26"/>
      <c r="N25" s="25"/>
      <c r="O25" s="25"/>
      <c r="P25" s="25"/>
      <c r="Q25" s="25"/>
      <c r="R25" s="25"/>
      <c r="S25" s="27"/>
      <c r="AH25" s="28"/>
      <c r="AP25" s="29"/>
      <c r="AQ25" s="29"/>
      <c r="AR25" s="29"/>
      <c r="AS25" s="21"/>
      <c r="AT25" s="21"/>
      <c r="AU25" s="21"/>
      <c r="AV25" s="21"/>
      <c r="AW25" s="30"/>
      <c r="AX25" s="21"/>
      <c r="AY25" s="21"/>
    </row>
    <row r="26" s="23" customFormat="true" ht="12.75" hidden="false" customHeight="false" outlineLevel="0" collapsed="false">
      <c r="A26" s="21"/>
      <c r="B26" s="22"/>
      <c r="E26" s="21"/>
      <c r="F26" s="24"/>
      <c r="G26" s="24"/>
      <c r="I26" s="22"/>
      <c r="J26" s="25"/>
      <c r="K26" s="25"/>
      <c r="L26" s="25"/>
      <c r="M26" s="26"/>
      <c r="N26" s="25"/>
      <c r="O26" s="25"/>
      <c r="P26" s="25"/>
      <c r="Q26" s="25"/>
      <c r="R26" s="25"/>
      <c r="S26" s="27"/>
      <c r="AH26" s="28"/>
      <c r="AP26" s="29"/>
      <c r="AQ26" s="29"/>
      <c r="AR26" s="29"/>
      <c r="AS26" s="21"/>
      <c r="AT26" s="21"/>
      <c r="AU26" s="21"/>
      <c r="AV26" s="21"/>
      <c r="AW26" s="30"/>
      <c r="AX26" s="21"/>
      <c r="AY26" s="21"/>
    </row>
    <row r="27" s="23" customFormat="true" ht="12.75" hidden="false" customHeight="false" outlineLevel="0" collapsed="false">
      <c r="A27" s="21"/>
      <c r="B27" s="22"/>
      <c r="E27" s="21"/>
      <c r="F27" s="24"/>
      <c r="G27" s="24"/>
      <c r="I27" s="22"/>
      <c r="J27" s="25"/>
      <c r="K27" s="25"/>
      <c r="L27" s="25"/>
      <c r="M27" s="26"/>
      <c r="N27" s="25"/>
      <c r="O27" s="25"/>
      <c r="P27" s="25"/>
      <c r="Q27" s="25"/>
      <c r="R27" s="25"/>
      <c r="S27" s="27"/>
      <c r="AH27" s="28"/>
      <c r="AP27" s="29"/>
      <c r="AQ27" s="29"/>
      <c r="AR27" s="29"/>
      <c r="AS27" s="21"/>
      <c r="AT27" s="21"/>
      <c r="AU27" s="21"/>
      <c r="AV27" s="21"/>
      <c r="AW27" s="30"/>
      <c r="AX27" s="21"/>
      <c r="AY27" s="21"/>
    </row>
    <row r="28" s="23" customFormat="true" ht="12.75" hidden="false" customHeight="false" outlineLevel="0" collapsed="false">
      <c r="A28" s="21"/>
      <c r="B28" s="22"/>
      <c r="E28" s="21"/>
      <c r="F28" s="24"/>
      <c r="G28" s="24"/>
      <c r="I28" s="22"/>
      <c r="J28" s="25"/>
      <c r="K28" s="25"/>
      <c r="L28" s="25"/>
      <c r="M28" s="26"/>
      <c r="N28" s="25"/>
      <c r="O28" s="25"/>
      <c r="P28" s="25"/>
      <c r="Q28" s="25"/>
      <c r="R28" s="25"/>
      <c r="S28" s="27"/>
      <c r="AH28" s="28"/>
      <c r="AP28" s="29"/>
      <c r="AQ28" s="29"/>
      <c r="AR28" s="29"/>
      <c r="AS28" s="21"/>
      <c r="AT28" s="21"/>
      <c r="AU28" s="21"/>
      <c r="AV28" s="21"/>
      <c r="AW28" s="30"/>
      <c r="AX28" s="21"/>
      <c r="AY28" s="21"/>
    </row>
    <row r="29" s="23" customFormat="true" ht="12.75" hidden="false" customHeight="false" outlineLevel="0" collapsed="false">
      <c r="A29" s="21"/>
      <c r="B29" s="22"/>
      <c r="E29" s="21"/>
      <c r="F29" s="24"/>
      <c r="G29" s="24"/>
      <c r="I29" s="22"/>
      <c r="J29" s="25"/>
      <c r="K29" s="25"/>
      <c r="L29" s="25"/>
      <c r="M29" s="26"/>
      <c r="N29" s="25"/>
      <c r="O29" s="25"/>
      <c r="P29" s="25"/>
      <c r="Q29" s="25"/>
      <c r="R29" s="25"/>
      <c r="S29" s="27"/>
      <c r="AH29" s="28"/>
      <c r="AP29" s="29"/>
      <c r="AQ29" s="29"/>
      <c r="AR29" s="29"/>
      <c r="AS29" s="21"/>
      <c r="AT29" s="21"/>
      <c r="AU29" s="21"/>
      <c r="AV29" s="21"/>
      <c r="AW29" s="30"/>
      <c r="AX29" s="21"/>
      <c r="AY29" s="21"/>
    </row>
    <row r="30" s="23" customFormat="true" ht="12.75" hidden="false" customHeight="false" outlineLevel="0" collapsed="false">
      <c r="A30" s="21"/>
      <c r="B30" s="22"/>
      <c r="E30" s="21"/>
      <c r="F30" s="24"/>
      <c r="G30" s="24"/>
      <c r="I30" s="22"/>
      <c r="J30" s="25"/>
      <c r="K30" s="25"/>
      <c r="L30" s="25"/>
      <c r="M30" s="26"/>
      <c r="N30" s="25"/>
      <c r="O30" s="25"/>
      <c r="P30" s="25"/>
      <c r="Q30" s="25"/>
      <c r="R30" s="25"/>
      <c r="S30" s="27"/>
      <c r="AH30" s="28"/>
      <c r="AP30" s="29"/>
      <c r="AQ30" s="29"/>
      <c r="AR30" s="29"/>
      <c r="AS30" s="21"/>
      <c r="AT30" s="21"/>
      <c r="AU30" s="21"/>
      <c r="AV30" s="21"/>
      <c r="AW30" s="30"/>
      <c r="AX30" s="21"/>
      <c r="AY30" s="21"/>
    </row>
    <row r="31" s="23" customFormat="true" ht="12.75" hidden="false" customHeight="false" outlineLevel="0" collapsed="false">
      <c r="A31" s="21"/>
      <c r="B31" s="22"/>
      <c r="E31" s="21"/>
      <c r="F31" s="24"/>
      <c r="G31" s="24"/>
      <c r="I31" s="22"/>
      <c r="J31" s="25"/>
      <c r="K31" s="25"/>
      <c r="L31" s="25"/>
      <c r="M31" s="26"/>
      <c r="N31" s="25"/>
      <c r="O31" s="25"/>
      <c r="P31" s="25"/>
      <c r="Q31" s="25"/>
      <c r="R31" s="25"/>
      <c r="S31" s="27"/>
      <c r="AH31" s="28"/>
      <c r="AP31" s="29"/>
      <c r="AQ31" s="29"/>
      <c r="AR31" s="29"/>
      <c r="AS31" s="21"/>
      <c r="AT31" s="21"/>
      <c r="AU31" s="21"/>
      <c r="AV31" s="21"/>
      <c r="AW31" s="30"/>
      <c r="AX31" s="21"/>
      <c r="AY31" s="21"/>
    </row>
    <row r="32" s="23" customFormat="true" ht="12.75" hidden="false" customHeight="false" outlineLevel="0" collapsed="false">
      <c r="A32" s="21"/>
      <c r="B32" s="22"/>
      <c r="E32" s="21"/>
      <c r="F32" s="24"/>
      <c r="G32" s="24"/>
      <c r="I32" s="22"/>
      <c r="J32" s="25"/>
      <c r="K32" s="25"/>
      <c r="L32" s="25"/>
      <c r="M32" s="26"/>
      <c r="N32" s="25"/>
      <c r="O32" s="25"/>
      <c r="P32" s="25"/>
      <c r="Q32" s="25"/>
      <c r="R32" s="25"/>
      <c r="S32" s="27"/>
      <c r="AH32" s="28"/>
      <c r="AP32" s="29"/>
      <c r="AQ32" s="29"/>
      <c r="AR32" s="29"/>
      <c r="AS32" s="21"/>
      <c r="AT32" s="21"/>
      <c r="AU32" s="21"/>
      <c r="AV32" s="21"/>
      <c r="AW32" s="30"/>
      <c r="AX32" s="21"/>
      <c r="AY32" s="21"/>
    </row>
    <row r="33" s="23" customFormat="true" ht="12.75" hidden="false" customHeight="false" outlineLevel="0" collapsed="false">
      <c r="A33" s="21"/>
      <c r="B33" s="22"/>
      <c r="E33" s="21"/>
      <c r="F33" s="24"/>
      <c r="G33" s="24"/>
      <c r="I33" s="22"/>
      <c r="J33" s="25"/>
      <c r="K33" s="25"/>
      <c r="L33" s="25"/>
      <c r="M33" s="26"/>
      <c r="N33" s="25"/>
      <c r="O33" s="25"/>
      <c r="P33" s="25"/>
      <c r="Q33" s="25"/>
      <c r="R33" s="25"/>
      <c r="S33" s="27"/>
      <c r="AH33" s="28"/>
      <c r="AP33" s="29"/>
      <c r="AQ33" s="29"/>
      <c r="AR33" s="29"/>
      <c r="AS33" s="21"/>
      <c r="AT33" s="21"/>
      <c r="AU33" s="21"/>
      <c r="AV33" s="21"/>
      <c r="AW33" s="30"/>
      <c r="AX33" s="21"/>
      <c r="AY33" s="21"/>
    </row>
    <row r="34" s="23" customFormat="true" ht="12.75" hidden="false" customHeight="false" outlineLevel="0" collapsed="false">
      <c r="A34" s="21"/>
      <c r="B34" s="22"/>
      <c r="E34" s="21"/>
      <c r="F34" s="24"/>
      <c r="G34" s="24"/>
      <c r="I34" s="22"/>
      <c r="J34" s="25"/>
      <c r="K34" s="25"/>
      <c r="L34" s="25"/>
      <c r="M34" s="26"/>
      <c r="N34" s="25"/>
      <c r="O34" s="25"/>
      <c r="P34" s="25"/>
      <c r="Q34" s="25"/>
      <c r="R34" s="25"/>
      <c r="S34" s="27"/>
      <c r="AH34" s="28"/>
      <c r="AP34" s="29"/>
      <c r="AQ34" s="29"/>
      <c r="AR34" s="29"/>
      <c r="AS34" s="21"/>
      <c r="AT34" s="21"/>
      <c r="AU34" s="21"/>
      <c r="AV34" s="21"/>
      <c r="AW34" s="30"/>
      <c r="AX34" s="21"/>
      <c r="AY34" s="21"/>
    </row>
    <row r="35" s="23" customFormat="true" ht="12.75" hidden="false" customHeight="false" outlineLevel="0" collapsed="false">
      <c r="A35" s="21"/>
      <c r="B35" s="22"/>
      <c r="E35" s="21"/>
      <c r="F35" s="24"/>
      <c r="G35" s="24"/>
      <c r="I35" s="22"/>
      <c r="J35" s="25"/>
      <c r="K35" s="25"/>
      <c r="L35" s="25"/>
      <c r="M35" s="26"/>
      <c r="N35" s="25"/>
      <c r="O35" s="25"/>
      <c r="P35" s="25"/>
      <c r="Q35" s="25"/>
      <c r="R35" s="25"/>
      <c r="S35" s="27"/>
      <c r="AH35" s="28"/>
      <c r="AP35" s="29"/>
      <c r="AQ35" s="29"/>
      <c r="AR35" s="29"/>
      <c r="AS35" s="21"/>
      <c r="AT35" s="21"/>
      <c r="AU35" s="21"/>
      <c r="AV35" s="21"/>
      <c r="AW35" s="30"/>
      <c r="AX35" s="21"/>
      <c r="AY35" s="21"/>
    </row>
    <row r="36" s="23" customFormat="true" ht="12.75" hidden="false" customHeight="false" outlineLevel="0" collapsed="false">
      <c r="A36" s="21"/>
      <c r="B36" s="22"/>
      <c r="E36" s="21"/>
      <c r="F36" s="24"/>
      <c r="G36" s="24"/>
      <c r="I36" s="22"/>
      <c r="J36" s="25"/>
      <c r="K36" s="25"/>
      <c r="L36" s="25"/>
      <c r="M36" s="26"/>
      <c r="N36" s="25"/>
      <c r="O36" s="25"/>
      <c r="P36" s="25"/>
      <c r="Q36" s="25"/>
      <c r="R36" s="25"/>
      <c r="S36" s="27"/>
      <c r="AH36" s="28"/>
      <c r="AP36" s="29"/>
      <c r="AQ36" s="29"/>
      <c r="AR36" s="29"/>
      <c r="AS36" s="21"/>
      <c r="AT36" s="21"/>
      <c r="AU36" s="21"/>
      <c r="AV36" s="21"/>
      <c r="AW36" s="30"/>
      <c r="AX36" s="21"/>
      <c r="AY36" s="21"/>
    </row>
    <row r="37" s="23" customFormat="true" ht="12.75" hidden="false" customHeight="false" outlineLevel="0" collapsed="false">
      <c r="A37" s="21"/>
      <c r="B37" s="22"/>
      <c r="E37" s="21"/>
      <c r="F37" s="24"/>
      <c r="G37" s="24"/>
      <c r="I37" s="22"/>
      <c r="J37" s="25"/>
      <c r="K37" s="25"/>
      <c r="L37" s="25"/>
      <c r="M37" s="26"/>
      <c r="N37" s="25"/>
      <c r="O37" s="25"/>
      <c r="P37" s="25"/>
      <c r="Q37" s="25"/>
      <c r="R37" s="25"/>
      <c r="S37" s="27"/>
      <c r="AH37" s="28"/>
      <c r="AP37" s="29"/>
      <c r="AQ37" s="29"/>
      <c r="AR37" s="29"/>
      <c r="AS37" s="21"/>
      <c r="AT37" s="21"/>
      <c r="AU37" s="21"/>
      <c r="AV37" s="21"/>
      <c r="AW37" s="30"/>
      <c r="AX37" s="21"/>
      <c r="AY37" s="21"/>
    </row>
    <row r="38" s="23" customFormat="true" ht="12.75" hidden="false" customHeight="false" outlineLevel="0" collapsed="false">
      <c r="A38" s="21"/>
      <c r="B38" s="22"/>
      <c r="E38" s="21"/>
      <c r="F38" s="24"/>
      <c r="G38" s="24"/>
      <c r="I38" s="22"/>
      <c r="J38" s="25"/>
      <c r="K38" s="25"/>
      <c r="L38" s="25"/>
      <c r="M38" s="26"/>
      <c r="N38" s="25"/>
      <c r="O38" s="25"/>
      <c r="P38" s="25"/>
      <c r="Q38" s="25"/>
      <c r="R38" s="25"/>
      <c r="S38" s="27"/>
      <c r="AH38" s="28"/>
      <c r="AP38" s="29"/>
      <c r="AQ38" s="29"/>
      <c r="AR38" s="29"/>
      <c r="AS38" s="21"/>
      <c r="AT38" s="21"/>
      <c r="AU38" s="21"/>
      <c r="AV38" s="21"/>
      <c r="AW38" s="30"/>
      <c r="AX38" s="21"/>
      <c r="AY38" s="21"/>
    </row>
    <row r="39" s="23" customFormat="true" ht="12.75" hidden="false" customHeight="false" outlineLevel="0" collapsed="false">
      <c r="A39" s="21"/>
      <c r="B39" s="22"/>
      <c r="E39" s="21"/>
      <c r="F39" s="24"/>
      <c r="G39" s="24"/>
      <c r="I39" s="22"/>
      <c r="J39" s="25"/>
      <c r="K39" s="25"/>
      <c r="L39" s="25"/>
      <c r="M39" s="26"/>
      <c r="N39" s="25"/>
      <c r="O39" s="25"/>
      <c r="P39" s="25"/>
      <c r="Q39" s="25"/>
      <c r="R39" s="25"/>
      <c r="S39" s="27"/>
      <c r="AH39" s="28"/>
      <c r="AP39" s="29"/>
      <c r="AQ39" s="29"/>
      <c r="AR39" s="29"/>
      <c r="AS39" s="21"/>
      <c r="AT39" s="21"/>
      <c r="AU39" s="21"/>
      <c r="AV39" s="21"/>
      <c r="AW39" s="30"/>
      <c r="AX39" s="21"/>
      <c r="AY39" s="21"/>
    </row>
    <row r="40" s="23" customFormat="true" ht="12.75" hidden="false" customHeight="false" outlineLevel="0" collapsed="false">
      <c r="A40" s="21"/>
      <c r="B40" s="22"/>
      <c r="E40" s="21"/>
      <c r="F40" s="24"/>
      <c r="G40" s="24"/>
      <c r="I40" s="22"/>
      <c r="J40" s="25"/>
      <c r="K40" s="25"/>
      <c r="L40" s="25"/>
      <c r="M40" s="26"/>
      <c r="N40" s="25"/>
      <c r="O40" s="25"/>
      <c r="P40" s="25"/>
      <c r="Q40" s="25"/>
      <c r="R40" s="25"/>
      <c r="S40" s="27"/>
      <c r="AH40" s="28"/>
      <c r="AP40" s="29"/>
      <c r="AQ40" s="29"/>
      <c r="AR40" s="29"/>
      <c r="AS40" s="21"/>
      <c r="AT40" s="21"/>
      <c r="AU40" s="21"/>
      <c r="AV40" s="21"/>
      <c r="AW40" s="30"/>
      <c r="AX40" s="21"/>
      <c r="AY40" s="21"/>
    </row>
    <row r="41" s="23" customFormat="true" ht="12.75" hidden="false" customHeight="false" outlineLevel="0" collapsed="false">
      <c r="A41" s="21"/>
      <c r="B41" s="22"/>
      <c r="E41" s="21"/>
      <c r="F41" s="24"/>
      <c r="G41" s="24"/>
      <c r="I41" s="22"/>
      <c r="J41" s="25"/>
      <c r="K41" s="25"/>
      <c r="L41" s="25"/>
      <c r="M41" s="26"/>
      <c r="N41" s="25"/>
      <c r="O41" s="25"/>
      <c r="P41" s="25"/>
      <c r="Q41" s="25"/>
      <c r="R41" s="25"/>
      <c r="S41" s="27"/>
      <c r="AH41" s="28"/>
      <c r="AP41" s="29"/>
      <c r="AQ41" s="29"/>
      <c r="AR41" s="29"/>
      <c r="AS41" s="21"/>
      <c r="AT41" s="21"/>
      <c r="AU41" s="21"/>
      <c r="AV41" s="21"/>
      <c r="AW41" s="30"/>
      <c r="AX41" s="21"/>
      <c r="AY41" s="21"/>
    </row>
    <row r="42" s="23" customFormat="true" ht="12.75" hidden="false" customHeight="false" outlineLevel="0" collapsed="false">
      <c r="A42" s="21"/>
      <c r="B42" s="22"/>
      <c r="E42" s="21"/>
      <c r="F42" s="24"/>
      <c r="G42" s="24"/>
      <c r="I42" s="22"/>
      <c r="J42" s="25"/>
      <c r="K42" s="25"/>
      <c r="L42" s="25"/>
      <c r="M42" s="26"/>
      <c r="N42" s="25"/>
      <c r="O42" s="25"/>
      <c r="P42" s="25"/>
      <c r="Q42" s="25"/>
      <c r="R42" s="25"/>
      <c r="S42" s="27"/>
      <c r="AH42" s="28"/>
      <c r="AP42" s="29"/>
      <c r="AQ42" s="29"/>
      <c r="AR42" s="29"/>
      <c r="AS42" s="21"/>
      <c r="AT42" s="21"/>
      <c r="AU42" s="21"/>
      <c r="AV42" s="21"/>
      <c r="AW42" s="30"/>
      <c r="AX42" s="21"/>
      <c r="AY42" s="21"/>
    </row>
    <row r="43" s="23" customFormat="true" ht="12.75" hidden="false" customHeight="false" outlineLevel="0" collapsed="false">
      <c r="A43" s="21"/>
      <c r="B43" s="22"/>
      <c r="E43" s="21"/>
      <c r="F43" s="24"/>
      <c r="G43" s="24"/>
      <c r="I43" s="22"/>
      <c r="J43" s="25"/>
      <c r="K43" s="25"/>
      <c r="L43" s="25"/>
      <c r="M43" s="26"/>
      <c r="N43" s="25"/>
      <c r="O43" s="25"/>
      <c r="P43" s="25"/>
      <c r="Q43" s="25"/>
      <c r="R43" s="25"/>
      <c r="S43" s="27"/>
      <c r="AH43" s="28"/>
      <c r="AP43" s="29"/>
      <c r="AQ43" s="29"/>
      <c r="AR43" s="29"/>
      <c r="AS43" s="21"/>
      <c r="AT43" s="21"/>
      <c r="AU43" s="21"/>
      <c r="AV43" s="21"/>
      <c r="AW43" s="30"/>
      <c r="AX43" s="21"/>
      <c r="AY43" s="21"/>
    </row>
    <row r="44" s="23" customFormat="true" ht="12.75" hidden="false" customHeight="false" outlineLevel="0" collapsed="false">
      <c r="A44" s="21"/>
      <c r="B44" s="22"/>
      <c r="E44" s="21"/>
      <c r="F44" s="24"/>
      <c r="G44" s="24"/>
      <c r="I44" s="22"/>
      <c r="J44" s="25"/>
      <c r="K44" s="25"/>
      <c r="L44" s="25"/>
      <c r="M44" s="26"/>
      <c r="N44" s="25"/>
      <c r="O44" s="25"/>
      <c r="P44" s="25"/>
      <c r="Q44" s="25"/>
      <c r="R44" s="25"/>
      <c r="S44" s="27"/>
      <c r="AH44" s="28"/>
      <c r="AP44" s="29"/>
      <c r="AQ44" s="29"/>
      <c r="AR44" s="29"/>
      <c r="AS44" s="21"/>
      <c r="AT44" s="21"/>
      <c r="AU44" s="21"/>
      <c r="AV44" s="21"/>
      <c r="AW44" s="30"/>
      <c r="AX44" s="21"/>
      <c r="AY44" s="21"/>
    </row>
    <row r="45" s="23" customFormat="true" ht="12.75" hidden="false" customHeight="false" outlineLevel="0" collapsed="false">
      <c r="A45" s="21"/>
      <c r="B45" s="22"/>
      <c r="E45" s="21"/>
      <c r="F45" s="24"/>
      <c r="G45" s="24"/>
      <c r="I45" s="22"/>
      <c r="J45" s="25"/>
      <c r="K45" s="25"/>
      <c r="L45" s="25"/>
      <c r="M45" s="26"/>
      <c r="N45" s="25"/>
      <c r="O45" s="25"/>
      <c r="P45" s="25"/>
      <c r="Q45" s="25"/>
      <c r="R45" s="25"/>
      <c r="S45" s="27"/>
      <c r="AH45" s="28"/>
      <c r="AP45" s="29"/>
      <c r="AQ45" s="29"/>
      <c r="AR45" s="29"/>
      <c r="AS45" s="21"/>
      <c r="AT45" s="21"/>
      <c r="AU45" s="21"/>
      <c r="AV45" s="21"/>
      <c r="AW45" s="30"/>
      <c r="AX45" s="21"/>
      <c r="AY45" s="21"/>
    </row>
    <row r="46" s="23" customFormat="true" ht="12.75" hidden="false" customHeight="false" outlineLevel="0" collapsed="false">
      <c r="A46" s="21"/>
      <c r="B46" s="22"/>
      <c r="E46" s="21"/>
      <c r="F46" s="24"/>
      <c r="G46" s="24"/>
      <c r="I46" s="22"/>
      <c r="J46" s="25"/>
      <c r="K46" s="25"/>
      <c r="L46" s="25"/>
      <c r="M46" s="26"/>
      <c r="N46" s="25"/>
      <c r="O46" s="25"/>
      <c r="P46" s="25"/>
      <c r="Q46" s="25"/>
      <c r="R46" s="25"/>
      <c r="S46" s="27"/>
      <c r="AH46" s="28"/>
      <c r="AP46" s="29"/>
      <c r="AQ46" s="29"/>
      <c r="AR46" s="29"/>
      <c r="AS46" s="21"/>
      <c r="AT46" s="21"/>
      <c r="AU46" s="21"/>
      <c r="AV46" s="21"/>
      <c r="AW46" s="30"/>
      <c r="AX46" s="21"/>
      <c r="AY46" s="21"/>
    </row>
    <row r="47" s="23" customFormat="true" ht="12.75" hidden="false" customHeight="false" outlineLevel="0" collapsed="false">
      <c r="A47" s="21"/>
      <c r="B47" s="22"/>
      <c r="E47" s="21"/>
      <c r="F47" s="24"/>
      <c r="G47" s="24"/>
      <c r="I47" s="22"/>
      <c r="J47" s="25"/>
      <c r="K47" s="25"/>
      <c r="L47" s="25"/>
      <c r="M47" s="26"/>
      <c r="N47" s="25"/>
      <c r="O47" s="25"/>
      <c r="P47" s="25"/>
      <c r="Q47" s="25"/>
      <c r="R47" s="25"/>
      <c r="S47" s="27"/>
      <c r="AH47" s="28"/>
      <c r="AP47" s="29"/>
      <c r="AQ47" s="29"/>
      <c r="AR47" s="29"/>
      <c r="AS47" s="21"/>
      <c r="AT47" s="21"/>
      <c r="AU47" s="21"/>
      <c r="AV47" s="21"/>
      <c r="AW47" s="30"/>
      <c r="AX47" s="21"/>
      <c r="AY47" s="21"/>
    </row>
    <row r="48" s="23" customFormat="true" ht="12.75" hidden="false" customHeight="false" outlineLevel="0" collapsed="false">
      <c r="A48" s="21"/>
      <c r="B48" s="22"/>
      <c r="E48" s="21"/>
      <c r="F48" s="24"/>
      <c r="G48" s="24"/>
      <c r="I48" s="22"/>
      <c r="J48" s="25"/>
      <c r="K48" s="25"/>
      <c r="L48" s="25"/>
      <c r="M48" s="26"/>
      <c r="N48" s="25"/>
      <c r="O48" s="25"/>
      <c r="P48" s="25"/>
      <c r="Q48" s="25"/>
      <c r="R48" s="25"/>
      <c r="S48" s="27"/>
      <c r="AH48" s="28"/>
      <c r="AP48" s="29"/>
      <c r="AQ48" s="29"/>
      <c r="AR48" s="29"/>
      <c r="AS48" s="21"/>
      <c r="AT48" s="21"/>
      <c r="AU48" s="21"/>
      <c r="AV48" s="21"/>
      <c r="AW48" s="30"/>
      <c r="AX48" s="21"/>
      <c r="AY48" s="21"/>
    </row>
    <row r="49" s="23" customFormat="true" ht="12.75" hidden="false" customHeight="false" outlineLevel="0" collapsed="false">
      <c r="A49" s="21"/>
      <c r="B49" s="22"/>
      <c r="E49" s="21"/>
      <c r="F49" s="24"/>
      <c r="G49" s="24"/>
      <c r="I49" s="22"/>
      <c r="J49" s="25"/>
      <c r="K49" s="25"/>
      <c r="L49" s="25"/>
      <c r="M49" s="26"/>
      <c r="N49" s="25"/>
      <c r="O49" s="25"/>
      <c r="P49" s="25"/>
      <c r="Q49" s="25"/>
      <c r="R49" s="25"/>
      <c r="S49" s="27"/>
      <c r="AH49" s="28"/>
      <c r="AP49" s="29"/>
      <c r="AQ49" s="29"/>
      <c r="AR49" s="29"/>
      <c r="AS49" s="21"/>
      <c r="AT49" s="21"/>
      <c r="AU49" s="21"/>
      <c r="AV49" s="21"/>
      <c r="AW49" s="30"/>
      <c r="AX49" s="21"/>
      <c r="AY49" s="21"/>
    </row>
    <row r="50" s="23" customFormat="true" ht="12.75" hidden="false" customHeight="false" outlineLevel="0" collapsed="false">
      <c r="A50" s="21"/>
      <c r="B50" s="22"/>
      <c r="E50" s="21"/>
      <c r="F50" s="24"/>
      <c r="G50" s="24"/>
      <c r="I50" s="22"/>
      <c r="J50" s="25"/>
      <c r="K50" s="25"/>
      <c r="L50" s="25"/>
      <c r="M50" s="26"/>
      <c r="N50" s="25"/>
      <c r="O50" s="25"/>
      <c r="P50" s="25"/>
      <c r="Q50" s="25"/>
      <c r="R50" s="25"/>
      <c r="S50" s="27"/>
      <c r="AH50" s="28"/>
      <c r="AP50" s="29"/>
      <c r="AQ50" s="29"/>
      <c r="AR50" s="29"/>
      <c r="AS50" s="21"/>
      <c r="AT50" s="21"/>
      <c r="AU50" s="21"/>
      <c r="AV50" s="21"/>
      <c r="AW50" s="30"/>
      <c r="AX50" s="21"/>
      <c r="AY50" s="21"/>
    </row>
    <row r="51" s="23" customFormat="true" ht="12.75" hidden="false" customHeight="false" outlineLevel="0" collapsed="false">
      <c r="A51" s="21"/>
      <c r="B51" s="22"/>
      <c r="E51" s="21"/>
      <c r="F51" s="24"/>
      <c r="G51" s="24"/>
      <c r="I51" s="22"/>
      <c r="J51" s="25"/>
      <c r="K51" s="25"/>
      <c r="L51" s="25"/>
      <c r="M51" s="26"/>
      <c r="N51" s="25"/>
      <c r="O51" s="25"/>
      <c r="P51" s="25"/>
      <c r="Q51" s="25"/>
      <c r="R51" s="25"/>
      <c r="S51" s="27"/>
      <c r="AH51" s="28"/>
      <c r="AP51" s="29"/>
      <c r="AQ51" s="29"/>
      <c r="AR51" s="29"/>
      <c r="AS51" s="21"/>
      <c r="AT51" s="21"/>
      <c r="AU51" s="21"/>
      <c r="AV51" s="21"/>
      <c r="AW51" s="30"/>
      <c r="AX51" s="21"/>
      <c r="AY51" s="21"/>
    </row>
    <row r="52" s="23" customFormat="true" ht="12.75" hidden="false" customHeight="false" outlineLevel="0" collapsed="false">
      <c r="A52" s="21"/>
      <c r="B52" s="22"/>
      <c r="E52" s="21"/>
      <c r="F52" s="24"/>
      <c r="G52" s="24"/>
      <c r="I52" s="22"/>
      <c r="J52" s="25"/>
      <c r="K52" s="25"/>
      <c r="L52" s="25"/>
      <c r="M52" s="26"/>
      <c r="N52" s="25"/>
      <c r="O52" s="25"/>
      <c r="P52" s="25"/>
      <c r="Q52" s="25"/>
      <c r="R52" s="25"/>
      <c r="S52" s="27"/>
      <c r="AH52" s="28"/>
      <c r="AP52" s="29"/>
      <c r="AQ52" s="29"/>
      <c r="AR52" s="29"/>
      <c r="AS52" s="21"/>
      <c r="AT52" s="21"/>
      <c r="AU52" s="21"/>
      <c r="AV52" s="21"/>
      <c r="AW52" s="30"/>
      <c r="AX52" s="21"/>
      <c r="AY52" s="21"/>
    </row>
    <row r="53" s="23" customFormat="true" ht="12.75" hidden="false" customHeight="false" outlineLevel="0" collapsed="false">
      <c r="A53" s="21"/>
      <c r="B53" s="22"/>
      <c r="E53" s="21"/>
      <c r="F53" s="24"/>
      <c r="G53" s="24"/>
      <c r="I53" s="22"/>
      <c r="J53" s="25"/>
      <c r="K53" s="25"/>
      <c r="L53" s="25"/>
      <c r="M53" s="26"/>
      <c r="N53" s="25"/>
      <c r="O53" s="25"/>
      <c r="P53" s="25"/>
      <c r="Q53" s="25"/>
      <c r="R53" s="25"/>
      <c r="S53" s="27"/>
      <c r="AH53" s="28"/>
      <c r="AP53" s="29"/>
      <c r="AQ53" s="29"/>
      <c r="AR53" s="29"/>
      <c r="AS53" s="21"/>
      <c r="AT53" s="21"/>
      <c r="AU53" s="21"/>
      <c r="AV53" s="21"/>
      <c r="AW53" s="30"/>
      <c r="AX53" s="21"/>
      <c r="AY53" s="21"/>
    </row>
    <row r="54" s="23" customFormat="true" ht="12.75" hidden="false" customHeight="false" outlineLevel="0" collapsed="false">
      <c r="A54" s="21"/>
      <c r="B54" s="22"/>
      <c r="E54" s="21"/>
      <c r="F54" s="24"/>
      <c r="G54" s="24"/>
      <c r="I54" s="22"/>
      <c r="J54" s="25"/>
      <c r="K54" s="25"/>
      <c r="L54" s="25"/>
      <c r="M54" s="26"/>
      <c r="N54" s="25"/>
      <c r="O54" s="25"/>
      <c r="P54" s="25"/>
      <c r="Q54" s="25"/>
      <c r="R54" s="25"/>
      <c r="S54" s="27"/>
      <c r="AH54" s="28"/>
      <c r="AP54" s="29"/>
      <c r="AQ54" s="29"/>
      <c r="AR54" s="29"/>
      <c r="AS54" s="21"/>
      <c r="AT54" s="21"/>
      <c r="AU54" s="21"/>
      <c r="AV54" s="21"/>
      <c r="AW54" s="30"/>
      <c r="AX54" s="21"/>
      <c r="AY54" s="21"/>
    </row>
    <row r="55" s="23" customFormat="true" ht="12.75" hidden="false" customHeight="false" outlineLevel="0" collapsed="false">
      <c r="A55" s="21"/>
      <c r="B55" s="22"/>
      <c r="E55" s="21"/>
      <c r="F55" s="24"/>
      <c r="G55" s="24"/>
      <c r="I55" s="22"/>
      <c r="J55" s="25"/>
      <c r="K55" s="25"/>
      <c r="L55" s="25"/>
      <c r="M55" s="26"/>
      <c r="N55" s="25"/>
      <c r="O55" s="25"/>
      <c r="P55" s="25"/>
      <c r="Q55" s="25"/>
      <c r="R55" s="25"/>
      <c r="S55" s="27"/>
      <c r="AH55" s="28"/>
      <c r="AP55" s="29"/>
      <c r="AQ55" s="29"/>
      <c r="AR55" s="29"/>
      <c r="AS55" s="21"/>
      <c r="AT55" s="21"/>
      <c r="AU55" s="21"/>
      <c r="AV55" s="21"/>
      <c r="AW55" s="30"/>
      <c r="AX55" s="21"/>
      <c r="AY55" s="21"/>
    </row>
    <row r="56" s="23" customFormat="true" ht="12.75" hidden="false" customHeight="false" outlineLevel="0" collapsed="false">
      <c r="A56" s="21"/>
      <c r="B56" s="22"/>
      <c r="E56" s="21"/>
      <c r="F56" s="24"/>
      <c r="G56" s="24"/>
      <c r="I56" s="22"/>
      <c r="J56" s="25"/>
      <c r="K56" s="25"/>
      <c r="L56" s="25"/>
      <c r="M56" s="26"/>
      <c r="N56" s="25"/>
      <c r="O56" s="25"/>
      <c r="P56" s="25"/>
      <c r="Q56" s="25"/>
      <c r="R56" s="25"/>
      <c r="S56" s="27"/>
      <c r="AH56" s="28"/>
      <c r="AP56" s="29"/>
      <c r="AQ56" s="29"/>
      <c r="AR56" s="29"/>
      <c r="AS56" s="21"/>
      <c r="AT56" s="21"/>
      <c r="AU56" s="21"/>
      <c r="AV56" s="21"/>
      <c r="AW56" s="30"/>
      <c r="AX56" s="21"/>
      <c r="AY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  <row r="183" customFormat="false" ht="12.75" hidden="false" customHeight="false" outlineLevel="0" collapsed="false">
      <c r="A183" s="21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1"/>
    </row>
    <row r="243" customFormat="false" ht="12.75" hidden="false" customHeight="false" outlineLevel="0" collapsed="false">
      <c r="A243" s="21"/>
    </row>
    <row r="244" customFormat="false" ht="12.75" hidden="false" customHeight="false" outlineLevel="0" collapsed="false">
      <c r="A244" s="21"/>
    </row>
    <row r="245" customFormat="false" ht="12.75" hidden="false" customHeight="false" outlineLevel="0" collapsed="false">
      <c r="A245" s="21"/>
    </row>
    <row r="246" customFormat="false" ht="12.75" hidden="false" customHeight="false" outlineLevel="0" collapsed="false">
      <c r="A246" s="21"/>
    </row>
    <row r="247" customFormat="false" ht="12.75" hidden="false" customHeight="false" outlineLevel="0" collapsed="false">
      <c r="A247" s="21"/>
    </row>
    <row r="248" customFormat="false" ht="12.75" hidden="false" customHeight="false" outlineLevel="0" collapsed="false">
      <c r="A248" s="21"/>
    </row>
    <row r="249" customFormat="false" ht="12.75" hidden="false" customHeight="false" outlineLevel="0" collapsed="false">
      <c r="A249" s="21"/>
    </row>
    <row r="250" customFormat="false" ht="12.75" hidden="false" customHeight="false" outlineLevel="0" collapsed="false">
      <c r="A250" s="21"/>
    </row>
    <row r="251" customFormat="false" ht="12.75" hidden="false" customHeight="false" outlineLevel="0" collapsed="false">
      <c r="A251" s="21"/>
    </row>
    <row r="252" customFormat="false" ht="12.75" hidden="false" customHeight="false" outlineLevel="0" collapsed="false">
      <c r="A252" s="21"/>
    </row>
    <row r="253" customFormat="false" ht="12.75" hidden="false" customHeight="false" outlineLevel="0" collapsed="false">
      <c r="A253" s="21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1"/>
    </row>
    <row r="256" customFormat="false" ht="12.75" hidden="false" customHeight="false" outlineLevel="0" collapsed="false">
      <c r="A256" s="21"/>
    </row>
    <row r="257" customFormat="false" ht="12.75" hidden="false" customHeight="false" outlineLevel="0" collapsed="false">
      <c r="A257" s="21"/>
    </row>
    <row r="258" customFormat="false" ht="12.75" hidden="false" customHeight="false" outlineLevel="0" collapsed="false">
      <c r="A258" s="21"/>
    </row>
    <row r="259" customFormat="false" ht="12.75" hidden="false" customHeight="false" outlineLevel="0" collapsed="false">
      <c r="A259" s="21"/>
    </row>
    <row r="260" customFormat="false" ht="12.75" hidden="false" customHeight="false" outlineLevel="0" collapsed="false">
      <c r="A260" s="21"/>
    </row>
    <row r="261" customFormat="false" ht="12.75" hidden="false" customHeight="false" outlineLevel="0" collapsed="false">
      <c r="A261" s="21"/>
    </row>
    <row r="262" customFormat="false" ht="12.75" hidden="false" customHeight="false" outlineLevel="0" collapsed="false">
      <c r="A262" s="21"/>
    </row>
    <row r="263" customFormat="false" ht="12.75" hidden="false" customHeight="false" outlineLevel="0" collapsed="false">
      <c r="A263" s="21"/>
    </row>
    <row r="264" customFormat="false" ht="12.75" hidden="false" customHeight="false" outlineLevel="0" collapsed="false">
      <c r="A264" s="21"/>
    </row>
    <row r="265" customFormat="false" ht="12.75" hidden="false" customHeight="false" outlineLevel="0" collapsed="false">
      <c r="A265" s="21"/>
    </row>
    <row r="266" customFormat="false" ht="12.75" hidden="false" customHeight="false" outlineLevel="0" collapsed="false">
      <c r="A266" s="21"/>
    </row>
    <row r="267" customFormat="false" ht="12.75" hidden="false" customHeight="false" outlineLevel="0" collapsed="false">
      <c r="A267" s="21"/>
    </row>
    <row r="268" customFormat="false" ht="12.75" hidden="false" customHeight="false" outlineLevel="0" collapsed="false">
      <c r="A268" s="21"/>
    </row>
    <row r="269" customFormat="false" ht="12.75" hidden="false" customHeight="false" outlineLevel="0" collapsed="false">
      <c r="A269" s="21"/>
    </row>
    <row r="270" customFormat="false" ht="12.75" hidden="false" customHeight="false" outlineLevel="0" collapsed="false">
      <c r="A270" s="21"/>
    </row>
    <row r="271" customFormat="false" ht="12.75" hidden="false" customHeight="false" outlineLevel="0" collapsed="false">
      <c r="A271" s="21"/>
    </row>
    <row r="272" customFormat="false" ht="12.75" hidden="false" customHeight="false" outlineLevel="0" collapsed="false">
      <c r="A272" s="21"/>
    </row>
    <row r="273" customFormat="false" ht="12.75" hidden="false" customHeight="false" outlineLevel="0" collapsed="false">
      <c r="A273" s="21"/>
    </row>
    <row r="274" customFormat="false" ht="12.75" hidden="false" customHeight="false" outlineLevel="0" collapsed="false">
      <c r="A274" s="21"/>
    </row>
    <row r="275" customFormat="false" ht="12.75" hidden="false" customHeight="false" outlineLevel="0" collapsed="false">
      <c r="A275" s="21"/>
    </row>
    <row r="276" customFormat="false" ht="12.75" hidden="false" customHeight="false" outlineLevel="0" collapsed="false">
      <c r="A276" s="21"/>
    </row>
    <row r="277" customFormat="false" ht="12.75" hidden="false" customHeight="false" outlineLevel="0" collapsed="false">
      <c r="A277" s="21"/>
    </row>
    <row r="278" customFormat="false" ht="12.75" hidden="false" customHeight="false" outlineLevel="0" collapsed="false">
      <c r="A278" s="21"/>
    </row>
    <row r="279" customFormat="false" ht="12.75" hidden="false" customHeight="false" outlineLevel="0" collapsed="false">
      <c r="A279" s="21"/>
    </row>
    <row r="280" customFormat="false" ht="12.75" hidden="false" customHeight="false" outlineLevel="0" collapsed="false">
      <c r="A280" s="21"/>
    </row>
    <row r="281" customFormat="false" ht="12.75" hidden="false" customHeight="false" outlineLevel="0" collapsed="false">
      <c r="A281" s="21"/>
    </row>
    <row r="282" customFormat="false" ht="12.75" hidden="false" customHeight="false" outlineLevel="0" collapsed="false">
      <c r="A282" s="21"/>
    </row>
    <row r="283" customFormat="false" ht="12.75" hidden="false" customHeight="false" outlineLevel="0" collapsed="false">
      <c r="A283" s="21"/>
    </row>
    <row r="284" customFormat="false" ht="12.75" hidden="false" customHeight="false" outlineLevel="0" collapsed="false">
      <c r="A284" s="21"/>
    </row>
    <row r="285" customFormat="false" ht="12.75" hidden="false" customHeight="false" outlineLevel="0" collapsed="false">
      <c r="A285" s="21"/>
    </row>
    <row r="286" customFormat="false" ht="12.75" hidden="false" customHeight="false" outlineLevel="0" collapsed="false">
      <c r="A286" s="21"/>
    </row>
    <row r="287" customFormat="false" ht="12.75" hidden="false" customHeight="false" outlineLevel="0" collapsed="false">
      <c r="A287" s="21"/>
    </row>
    <row r="288" customFormat="false" ht="12.75" hidden="false" customHeight="false" outlineLevel="0" collapsed="false">
      <c r="A288" s="21"/>
    </row>
    <row r="289" customFormat="false" ht="12.75" hidden="false" customHeight="false" outlineLevel="0" collapsed="false">
      <c r="A289" s="21"/>
    </row>
    <row r="290" customFormat="false" ht="12.75" hidden="false" customHeight="false" outlineLevel="0" collapsed="false">
      <c r="A290" s="21"/>
    </row>
    <row r="291" customFormat="false" ht="12.75" hidden="false" customHeight="false" outlineLevel="0" collapsed="false">
      <c r="A291" s="21"/>
    </row>
    <row r="292" customFormat="false" ht="12.75" hidden="false" customHeight="false" outlineLevel="0" collapsed="false">
      <c r="A292" s="21"/>
    </row>
    <row r="293" customFormat="false" ht="12.75" hidden="false" customHeight="false" outlineLevel="0" collapsed="false">
      <c r="A293" s="21"/>
    </row>
    <row r="294" customFormat="false" ht="12.75" hidden="false" customHeight="false" outlineLevel="0" collapsed="false">
      <c r="A294" s="21"/>
    </row>
    <row r="295" customFormat="false" ht="12.75" hidden="false" customHeight="false" outlineLevel="0" collapsed="false">
      <c r="A295" s="21"/>
    </row>
    <row r="296" customFormat="false" ht="12.75" hidden="false" customHeight="false" outlineLevel="0" collapsed="false">
      <c r="A296" s="21"/>
    </row>
    <row r="297" customFormat="false" ht="12.75" hidden="false" customHeight="false" outlineLevel="0" collapsed="false">
      <c r="A297" s="21"/>
    </row>
    <row r="298" customFormat="false" ht="12.75" hidden="false" customHeight="false" outlineLevel="0" collapsed="false">
      <c r="A298" s="21"/>
    </row>
    <row r="299" customFormat="false" ht="12.75" hidden="false" customHeight="false" outlineLevel="0" collapsed="false">
      <c r="A299" s="21"/>
    </row>
    <row r="300" customFormat="false" ht="12.75" hidden="false" customHeight="false" outlineLevel="0" collapsed="false">
      <c r="A300" s="21"/>
    </row>
    <row r="301" customFormat="false" ht="12.75" hidden="false" customHeight="false" outlineLevel="0" collapsed="false">
      <c r="A301" s="21"/>
    </row>
    <row r="302" customFormat="false" ht="12.75" hidden="false" customHeight="false" outlineLevel="0" collapsed="false">
      <c r="A302" s="21"/>
    </row>
    <row r="303" customFormat="false" ht="12.75" hidden="false" customHeight="false" outlineLevel="0" collapsed="false">
      <c r="A303" s="21"/>
    </row>
    <row r="304" customFormat="false" ht="12.75" hidden="false" customHeight="false" outlineLevel="0" collapsed="false">
      <c r="A304" s="21"/>
    </row>
    <row r="305" customFormat="false" ht="12.75" hidden="false" customHeight="false" outlineLevel="0" collapsed="false">
      <c r="A305" s="21"/>
    </row>
    <row r="306" customFormat="false" ht="12.75" hidden="false" customHeight="false" outlineLevel="0" collapsed="false">
      <c r="A306" s="21"/>
    </row>
    <row r="307" customFormat="false" ht="12.75" hidden="false" customHeight="false" outlineLevel="0" collapsed="false">
      <c r="A307" s="21"/>
    </row>
    <row r="308" customFormat="false" ht="12.75" hidden="false" customHeight="false" outlineLevel="0" collapsed="false">
      <c r="A308" s="21"/>
    </row>
    <row r="309" customFormat="false" ht="12.75" hidden="false" customHeight="false" outlineLevel="0" collapsed="false">
      <c r="A309" s="21"/>
    </row>
    <row r="310" customFormat="false" ht="12.75" hidden="false" customHeight="false" outlineLevel="0" collapsed="false">
      <c r="A310" s="21"/>
    </row>
    <row r="311" customFormat="false" ht="12.75" hidden="false" customHeight="false" outlineLevel="0" collapsed="false">
      <c r="A311" s="21"/>
    </row>
    <row r="312" customFormat="false" ht="12.75" hidden="false" customHeight="false" outlineLevel="0" collapsed="false">
      <c r="A312" s="21"/>
    </row>
    <row r="313" customFormat="false" ht="12.75" hidden="false" customHeight="false" outlineLevel="0" collapsed="false">
      <c r="A313" s="21"/>
    </row>
    <row r="314" customFormat="false" ht="12.75" hidden="false" customHeight="false" outlineLevel="0" collapsed="false">
      <c r="A314" s="21"/>
    </row>
    <row r="315" customFormat="false" ht="12.75" hidden="false" customHeight="false" outlineLevel="0" collapsed="false">
      <c r="A315" s="21"/>
    </row>
    <row r="316" customFormat="false" ht="12.75" hidden="false" customHeight="false" outlineLevel="0" collapsed="false">
      <c r="A316" s="21"/>
    </row>
    <row r="317" customFormat="false" ht="12.75" hidden="false" customHeight="false" outlineLevel="0" collapsed="false">
      <c r="A317" s="21"/>
    </row>
    <row r="318" customFormat="false" ht="12.75" hidden="false" customHeight="false" outlineLevel="0" collapsed="false">
      <c r="A318" s="21"/>
    </row>
    <row r="319" customFormat="false" ht="12.75" hidden="false" customHeight="false" outlineLevel="0" collapsed="false">
      <c r="A319" s="21"/>
    </row>
    <row r="320" customFormat="false" ht="12.75" hidden="false" customHeight="false" outlineLevel="0" collapsed="false">
      <c r="A320" s="21"/>
    </row>
    <row r="321" customFormat="false" ht="12.75" hidden="false" customHeight="false" outlineLevel="0" collapsed="false">
      <c r="A321" s="21"/>
    </row>
    <row r="322" customFormat="false" ht="12.75" hidden="false" customHeight="false" outlineLevel="0" collapsed="false">
      <c r="A322" s="21"/>
    </row>
    <row r="323" customFormat="false" ht="12.75" hidden="false" customHeight="false" outlineLevel="0" collapsed="false">
      <c r="A323" s="21"/>
    </row>
    <row r="324" customFormat="false" ht="12.75" hidden="false" customHeight="false" outlineLevel="0" collapsed="false">
      <c r="A324" s="21"/>
    </row>
    <row r="325" customFormat="false" ht="12.75" hidden="false" customHeight="false" outlineLevel="0" collapsed="false">
      <c r="A325" s="21"/>
    </row>
    <row r="326" customFormat="false" ht="12.75" hidden="false" customHeight="false" outlineLevel="0" collapsed="false">
      <c r="A326" s="21"/>
    </row>
    <row r="327" customFormat="false" ht="12.75" hidden="false" customHeight="false" outlineLevel="0" collapsed="false">
      <c r="A327" s="21"/>
    </row>
    <row r="328" customFormat="false" ht="12.75" hidden="false" customHeight="false" outlineLevel="0" collapsed="false">
      <c r="A328" s="21"/>
    </row>
    <row r="329" customFormat="false" ht="12.75" hidden="false" customHeight="false" outlineLevel="0" collapsed="false">
      <c r="A329" s="21"/>
    </row>
    <row r="330" customFormat="false" ht="12.75" hidden="false" customHeight="false" outlineLevel="0" collapsed="false">
      <c r="A330" s="21"/>
    </row>
    <row r="331" customFormat="false" ht="12.75" hidden="false" customHeight="false" outlineLevel="0" collapsed="false">
      <c r="A331" s="21"/>
    </row>
    <row r="332" customFormat="false" ht="12.75" hidden="false" customHeight="false" outlineLevel="0" collapsed="false">
      <c r="A332" s="21"/>
    </row>
    <row r="333" customFormat="false" ht="12.75" hidden="false" customHeight="false" outlineLevel="0" collapsed="false">
      <c r="A333" s="21"/>
    </row>
    <row r="334" customFormat="false" ht="12.75" hidden="false" customHeight="false" outlineLevel="0" collapsed="false">
      <c r="A334" s="21"/>
    </row>
    <row r="335" customFormat="false" ht="12.75" hidden="false" customHeight="false" outlineLevel="0" collapsed="false">
      <c r="A335" s="21"/>
    </row>
    <row r="336" customFormat="false" ht="12.75" hidden="false" customHeight="false" outlineLevel="0" collapsed="false">
      <c r="A336" s="21"/>
    </row>
    <row r="337" customFormat="false" ht="12.75" hidden="false" customHeight="false" outlineLevel="0" collapsed="false">
      <c r="A337" s="21"/>
    </row>
    <row r="338" customFormat="false" ht="12.75" hidden="false" customHeight="false" outlineLevel="0" collapsed="false">
      <c r="A338" s="21"/>
    </row>
    <row r="339" customFormat="false" ht="12.75" hidden="false" customHeight="false" outlineLevel="0" collapsed="false">
      <c r="A339" s="21"/>
    </row>
    <row r="340" customFormat="false" ht="12.75" hidden="false" customHeight="false" outlineLevel="0" collapsed="false">
      <c r="A340" s="21"/>
    </row>
    <row r="341" customFormat="false" ht="12.75" hidden="false" customHeight="false" outlineLevel="0" collapsed="false">
      <c r="A341" s="21"/>
    </row>
    <row r="342" customFormat="false" ht="12.75" hidden="false" customHeight="false" outlineLevel="0" collapsed="false">
      <c r="A342" s="21"/>
    </row>
    <row r="343" customFormat="false" ht="12.75" hidden="false" customHeight="false" outlineLevel="0" collapsed="false">
      <c r="A343" s="21"/>
    </row>
    <row r="344" customFormat="false" ht="12.75" hidden="false" customHeight="false" outlineLevel="0" collapsed="false">
      <c r="A344" s="21"/>
    </row>
    <row r="345" customFormat="false" ht="12.75" hidden="false" customHeight="false" outlineLevel="0" collapsed="false">
      <c r="A345" s="21"/>
    </row>
    <row r="346" customFormat="false" ht="12.75" hidden="false" customHeight="false" outlineLevel="0" collapsed="false">
      <c r="A346" s="21"/>
    </row>
    <row r="347" customFormat="false" ht="12.75" hidden="false" customHeight="false" outlineLevel="0" collapsed="false">
      <c r="A347" s="21"/>
    </row>
    <row r="348" customFormat="false" ht="12.75" hidden="false" customHeight="false" outlineLevel="0" collapsed="false">
      <c r="A348" s="21"/>
    </row>
  </sheetData>
  <mergeCells count="28">
    <mergeCell ref="D1:AS4"/>
    <mergeCell ref="B2:C2"/>
    <mergeCell ref="C5:F5"/>
    <mergeCell ref="S5:U5"/>
    <mergeCell ref="AD5:AO5"/>
    <mergeCell ref="AR5:AS5"/>
    <mergeCell ref="AV5:AX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22:S23"/>
    <mergeCell ref="T22:V23"/>
    <mergeCell ref="W22:AH23"/>
    <mergeCell ref="AI22:AR23"/>
    <mergeCell ref="AS22:AY23"/>
  </mergeCells>
  <conditionalFormatting sqref="AA1:AA7 AH1:AH7 AO1:AO7 AR1:AR6 AP6:AQ6 AH9:AH65536 AA9:AA65536 AO9:AO65536 AR9:AR65536">
    <cfRule type="cellIs" priority="2" operator="equal" aboveAverage="0" equalAverage="0" bottom="0" percent="0" rank="0" text="" dxfId="21">
      <formula>"R"</formula>
    </cfRule>
  </conditionalFormatting>
  <conditionalFormatting sqref="AS9:AS19">
    <cfRule type="cellIs" priority="3" operator="equal" aboveAverage="0" equalAverage="0" bottom="0" percent="0" rank="0" text="" dxfId="22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AY9:AY19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19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9:T19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19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9" type="decimal">
      <formula1>1</formula1>
      <formula2>300</formula2>
    </dataValidation>
    <dataValidation allowBlank="true" error="Pour le sexe, saisir F pour les féminines ou M pour les messieurs" errorStyle="stop" operator="between" showDropDown="true" showErrorMessage="true" showInputMessage="false" sqref="E9:E19" type="list">
      <formula1>Sexe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</dataValidations>
  <hyperlinks>
    <hyperlink ref="C4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Joseph</cp:lastModifiedBy>
  <dcterms:modified xsi:type="dcterms:W3CDTF">2009-12-04T06:36:15Z</dcterms:modified>
  <cp:revision>0</cp:revision>
  <dc:subject/>
  <dc:title/>
</cp:coreProperties>
</file>