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Dames" sheetId="1" state="visible" r:id="rId2"/>
    <sheet name="Hommes" sheetId="2" state="visible" r:id="rId3"/>
    <sheet name="Tonnage" sheetId="3" state="visible" r:id="rId4"/>
  </sheets>
  <definedNames>
    <definedName function="false" hidden="false" localSheetId="0" name="_xlnm.Print_Area" vbProcedure="false">Dames!$B$2:$L$53</definedName>
    <definedName function="false" hidden="false" localSheetId="1" name="_xlnm.Print_Area" vbProcedure="false">Hommes!$B$1:$L$197</definedName>
    <definedName function="false" hidden="false" localSheetId="2" name="_xlnm.Print_Area" vbProcedure="false">Tonnage!$B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69">
  <si>
    <t xml:space="preserve">CAUNES MINERVOIS</t>
  </si>
  <si>
    <t xml:space="preserve">Coupe de France de Développé-Couché Endurance</t>
  </si>
  <si>
    <r>
      <rPr>
        <b val="true"/>
        <sz val="12"/>
        <color rgb="FF000000"/>
        <rFont val="Times New Roman"/>
        <family val="1"/>
      </rPr>
      <t xml:space="preserve">DAMES JUNIORS 16 - 18 ans 
</t>
    </r>
    <r>
      <rPr>
        <b val="true"/>
        <sz val="11.9"/>
        <color rgb="FF0000FF"/>
        <rFont val="Times New Roman"/>
        <family val="1"/>
      </rPr>
      <t xml:space="preserve">sans maillot d'assistance
</t>
    </r>
    <r>
      <rPr>
        <b val="true"/>
        <sz val="11.9"/>
        <color rgb="FFFF0000"/>
        <rFont val="Times New Roman"/>
        <family val="1"/>
      </rPr>
      <t xml:space="preserve">Barre au 1/2 Poids de corps arrondie à 2.5 kg inférieur</t>
    </r>
  </si>
  <si>
    <t xml:space="preserve">H</t>
  </si>
  <si>
    <t xml:space="preserve">S</t>
  </si>
  <si>
    <t xml:space="preserve">N°</t>
  </si>
  <si>
    <t xml:space="preserve">NOMS / Prénoms</t>
  </si>
  <si>
    <t xml:space="preserve">CLUBS</t>
  </si>
  <si>
    <t xml:space="preserve">NAIS</t>
  </si>
  <si>
    <t xml:space="preserve">Age</t>
  </si>
  <si>
    <t xml:space="preserve">PDS</t>
  </si>
  <si>
    <t xml:space="preserve">DC</t>
  </si>
  <si>
    <t xml:space="preserve">TOTAL</t>
  </si>
  <si>
    <t xml:space="preserve">Place</t>
  </si>
  <si>
    <t xml:space="preserve">Licence</t>
  </si>
  <si>
    <t xml:space="preserve">J/M/A</t>
  </si>
  <si>
    <t xml:space="preserve">CORPS</t>
  </si>
  <si>
    <t xml:space="preserve">Barre
à</t>
  </si>
  <si>
    <t xml:space="preserve">Reps
annoncées</t>
  </si>
  <si>
    <t xml:space="preserve">Reps
faites</t>
  </si>
  <si>
    <t xml:space="preserve">KG</t>
  </si>
  <si>
    <r>
      <rPr>
        <b val="true"/>
        <sz val="12"/>
        <color rgb="FF000000"/>
        <rFont val="Times New Roman"/>
        <family val="1"/>
      </rPr>
      <t xml:space="preserve">DAMES ESPOIRS 18 - 23 ans
</t>
    </r>
    <r>
      <rPr>
        <b val="true"/>
        <sz val="11.9"/>
        <color rgb="FFFF0000"/>
        <rFont val="Times New Roman"/>
        <family val="1"/>
      </rPr>
      <t xml:space="preserve">Barre au 1/2 Poids de corps arrondie à 2.5 kg inférieur</t>
    </r>
  </si>
  <si>
    <t xml:space="preserve">SANS MAILLOT DE FORCE</t>
  </si>
  <si>
    <r>
      <rPr>
        <b val="true"/>
        <sz val="12"/>
        <color rgb="FF000000"/>
        <rFont val="Times New Roman"/>
        <family val="1"/>
      </rPr>
      <t xml:space="preserve">DAMES OPEN 16 ans sans limite d'âge
</t>
    </r>
    <r>
      <rPr>
        <b val="true"/>
        <sz val="11.9"/>
        <color rgb="FFFF0000"/>
        <rFont val="Times New Roman"/>
        <family val="1"/>
      </rPr>
      <t xml:space="preserve">barre à 30 kg</t>
    </r>
  </si>
  <si>
    <t xml:space="preserve">HERBIN Evelyne</t>
  </si>
  <si>
    <t xml:space="preserve">SA VERDUN</t>
  </si>
  <si>
    <t xml:space="preserve">LEROY Aline</t>
  </si>
  <si>
    <t xml:space="preserve">COV VERT SAINT DENIS</t>
  </si>
  <si>
    <t xml:space="preserve">BOUVARD Mariane</t>
  </si>
  <si>
    <t xml:space="preserve">ASPOM BORDEAUX</t>
  </si>
  <si>
    <t xml:space="preserve">BLANCHARD Isabelle</t>
  </si>
  <si>
    <t xml:space="preserve">ES MASSY</t>
  </si>
  <si>
    <t xml:space="preserve">GUEHO Karine</t>
  </si>
  <si>
    <t xml:space="preserve">MUSCLE GYM SOISSONS</t>
  </si>
  <si>
    <t xml:space="preserve">PETIT-FOURNIER Mélanie</t>
  </si>
  <si>
    <t xml:space="preserve">CAEN US ST JEAN EUDES</t>
  </si>
  <si>
    <t xml:space="preserve">CAVIN Marie Odile</t>
  </si>
  <si>
    <t xml:space="preserve">HC GRAND COMBIEN</t>
  </si>
  <si>
    <t xml:space="preserve">AVEC MAILLOT DE FORCE</t>
  </si>
  <si>
    <r>
      <rPr>
        <b val="true"/>
        <sz val="12"/>
        <color rgb="FF000000"/>
        <rFont val="Times New Roman"/>
        <family val="1"/>
      </rPr>
      <t xml:space="preserve">DAMES OPEN 16 ans sans limite d'âge
</t>
    </r>
    <r>
      <rPr>
        <b val="true"/>
        <sz val="11.9"/>
        <color rgb="FFFF0000"/>
        <rFont val="Times New Roman"/>
        <family val="1"/>
      </rPr>
      <t xml:space="preserve">barre à 60 kg</t>
    </r>
  </si>
  <si>
    <r>
      <rPr>
        <b val="true"/>
        <sz val="12"/>
        <color rgb="FF000000"/>
        <rFont val="Times New Roman"/>
        <family val="1"/>
      </rPr>
      <t xml:space="preserve">DAMES MASTERS 40 ans et +
</t>
    </r>
    <r>
      <rPr>
        <b val="true"/>
        <sz val="11.9"/>
        <color rgb="FFFF0000"/>
        <rFont val="Times New Roman"/>
        <family val="1"/>
      </rPr>
      <t xml:space="preserve">barre à 30 kg</t>
    </r>
  </si>
  <si>
    <t xml:space="preserve">ROCHE Martine</t>
  </si>
  <si>
    <t xml:space="preserve">HC VILLEFRANCHE/SAONE</t>
  </si>
  <si>
    <t xml:space="preserve">BLANCHE Delphine</t>
  </si>
  <si>
    <t xml:space="preserve">GARNIER Magali</t>
  </si>
  <si>
    <t xml:space="preserve">ESB CULTURISME</t>
  </si>
  <si>
    <t xml:space="preserve">MONCOURTOIS Christelle</t>
  </si>
  <si>
    <t xml:space="preserve">PIERRON Sandrine</t>
  </si>
  <si>
    <t xml:space="preserve">BERNHARDT Edith</t>
  </si>
  <si>
    <t xml:space="preserve">DUMONTET Nathalie</t>
  </si>
  <si>
    <t xml:space="preserve">FAH DU CROS</t>
  </si>
  <si>
    <t xml:space="preserve">MALICOT Maryse</t>
  </si>
  <si>
    <r>
      <rPr>
        <b val="true"/>
        <sz val="12"/>
        <color rgb="FF000000"/>
        <rFont val="Times New Roman"/>
        <family val="1"/>
      </rPr>
      <t xml:space="preserve">MESSIEURS JUNIORS 16 - 18 ans 
</t>
    </r>
    <r>
      <rPr>
        <b val="true"/>
        <sz val="11.9"/>
        <color rgb="FFFF0000"/>
        <rFont val="Times New Roman"/>
        <family val="1"/>
      </rPr>
      <t xml:space="preserve">Barre au poids de corps arrondie à 2.5 kg inférieur</t>
    </r>
  </si>
  <si>
    <t xml:space="preserve">SICARD Clément</t>
  </si>
  <si>
    <t xml:space="preserve">DEFFAIX-REMY Nicolas</t>
  </si>
  <si>
    <t xml:space="preserve">STADE AUXERROIS</t>
  </si>
  <si>
    <t xml:space="preserve">LOUNNAS Téhophile</t>
  </si>
  <si>
    <t xml:space="preserve">BLEUNVEN Kévin</t>
  </si>
  <si>
    <t xml:space="preserve">TROYES OMNISPORTS</t>
  </si>
  <si>
    <t xml:space="preserve">PELLERIN Valentin</t>
  </si>
  <si>
    <t xml:space="preserve">PALLEROLS Jérémy</t>
  </si>
  <si>
    <t xml:space="preserve">PHILOCALIE FA</t>
  </si>
  <si>
    <r>
      <rPr>
        <b val="true"/>
        <sz val="12"/>
        <color rgb="FF000000"/>
        <rFont val="Times New Roman"/>
        <family val="1"/>
      </rPr>
      <t xml:space="preserve">MESSIEURS ESPOIRS 18 - 23 ans
</t>
    </r>
    <r>
      <rPr>
        <b val="true"/>
        <sz val="11.9"/>
        <color rgb="FFFF0000"/>
        <rFont val="Times New Roman"/>
        <family val="1"/>
      </rPr>
      <t xml:space="preserve">Barre au poids de corps arrondie à 2.5 kg inférieur</t>
    </r>
  </si>
  <si>
    <t xml:space="preserve">FRIEDMANN Jonathan</t>
  </si>
  <si>
    <t xml:space="preserve">BRAND Francois</t>
  </si>
  <si>
    <t xml:space="preserve">ST ETIENNE OSC</t>
  </si>
  <si>
    <t xml:space="preserve">DOLGATOV Rassul</t>
  </si>
  <si>
    <t xml:space="preserve">GALLE Anthony</t>
  </si>
  <si>
    <t xml:space="preserve">PAQUIN Nicolas</t>
  </si>
  <si>
    <t xml:space="preserve">SHOM Alexandre</t>
  </si>
  <si>
    <t xml:space="preserve">MANSOURI Christophe</t>
  </si>
  <si>
    <t xml:space="preserve">FIQUET Benjamin</t>
  </si>
  <si>
    <t xml:space="preserve">OUDIN François</t>
  </si>
  <si>
    <t xml:space="preserve">BONAFOUS Alexandre</t>
  </si>
  <si>
    <t xml:space="preserve">VOIDET David</t>
  </si>
  <si>
    <t xml:space="preserve">GIMENEZ Florent</t>
  </si>
  <si>
    <t xml:space="preserve">ST ESTEVE HC</t>
  </si>
  <si>
    <t xml:space="preserve">RAUCOURT Alexandre</t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-67.5 kg : barre à 100 kg</t>
    </r>
  </si>
  <si>
    <t xml:space="preserve">CILLERO Florent</t>
  </si>
  <si>
    <t xml:space="preserve">HOCINE Lacehne</t>
  </si>
  <si>
    <t xml:space="preserve">AS SETOISE MULTISPORT</t>
  </si>
  <si>
    <t xml:space="preserve">DUPRE Thomas</t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-75 kg : barre à 100 kg</t>
    </r>
  </si>
  <si>
    <t xml:space="preserve">HUSSE Sacha</t>
  </si>
  <si>
    <t xml:space="preserve">BOURDEAU Brice</t>
  </si>
  <si>
    <t xml:space="preserve">MICHAUX Aldo</t>
  </si>
  <si>
    <t xml:space="preserve">KACI Mehdi</t>
  </si>
  <si>
    <t xml:space="preserve">KACI Abdel</t>
  </si>
  <si>
    <t xml:space="preserve">BOUCHANAFFA Mickaël</t>
  </si>
  <si>
    <t xml:space="preserve">NC</t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-82.5 kg : barre à 100 kg</t>
    </r>
  </si>
  <si>
    <t xml:space="preserve">PINGUET Cyril</t>
  </si>
  <si>
    <t xml:space="preserve">WILLAIME Alexandre</t>
  </si>
  <si>
    <t xml:space="preserve">GALY Jean François</t>
  </si>
  <si>
    <t xml:space="preserve">VINCENT Jean Christophe</t>
  </si>
  <si>
    <t xml:space="preserve">USO DIJON</t>
  </si>
  <si>
    <t xml:space="preserve">MARGAIL Cyril</t>
  </si>
  <si>
    <t xml:space="preserve">ARNAUD Gilles</t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-90 kg : barre à 100 kg</t>
    </r>
  </si>
  <si>
    <t xml:space="preserve">OUMAILIA Olivier</t>
  </si>
  <si>
    <t xml:space="preserve">AS MONACO</t>
  </si>
  <si>
    <t xml:space="preserve">POPLAWSKI Christophe</t>
  </si>
  <si>
    <t xml:space="preserve">ALBA LUQUE Miguel</t>
  </si>
  <si>
    <t xml:space="preserve">OURADOU Julien</t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+ 90 kg : barre à 100 kg</t>
    </r>
  </si>
  <si>
    <t xml:space="preserve">C171321</t>
  </si>
  <si>
    <t xml:space="preserve">JUOZAPAVICUIS Nerijus</t>
  </si>
  <si>
    <t xml:space="preserve">LEUCATE FORCE</t>
  </si>
  <si>
    <t xml:space="preserve">HERRGOTT Stéphane</t>
  </si>
  <si>
    <t xml:space="preserve">CASTEL Charly</t>
  </si>
  <si>
    <t xml:space="preserve">HERRGOTT Thibaut</t>
  </si>
  <si>
    <t xml:space="preserve">THOMAS Grégory</t>
  </si>
  <si>
    <t xml:space="preserve">FAVRE Régis</t>
  </si>
  <si>
    <t xml:space="preserve">HMC BOURGOUIN JALLIEU</t>
  </si>
  <si>
    <t xml:space="preserve">COURCY Emmanuel</t>
  </si>
  <si>
    <t xml:space="preserve">KADUR Simon</t>
  </si>
  <si>
    <t xml:space="preserve">ES HAGONDANGE</t>
  </si>
  <si>
    <t xml:space="preserve">LEGARDEUR Laurent</t>
  </si>
  <si>
    <t xml:space="preserve">JEANNESSON Johnny</t>
  </si>
  <si>
    <t xml:space="preserve">DRAY Julien</t>
  </si>
  <si>
    <t xml:space="preserve">HC MARSEILLE</t>
  </si>
  <si>
    <t xml:space="preserve">MAGENDIE Olivier</t>
  </si>
  <si>
    <t xml:space="preserve">BREYSSE Serge</t>
  </si>
  <si>
    <t xml:space="preserve">POWER GYM AIGUES MORTES</t>
  </si>
  <si>
    <t xml:space="preserve">KNAVIE Stéphane</t>
  </si>
  <si>
    <r>
      <rPr>
        <b val="true"/>
        <sz val="12"/>
        <color rgb="FF000000"/>
        <rFont val="Times New Roman"/>
        <family val="1"/>
      </rPr>
      <t xml:space="preserve">MESSIEURS MASTERS 40 ans et +
</t>
    </r>
    <r>
      <rPr>
        <b val="true"/>
        <sz val="11.9"/>
        <color rgb="FFFF0000"/>
        <rFont val="Times New Roman"/>
        <family val="1"/>
      </rPr>
      <t xml:space="preserve">catégorie poids de corps -75.0 kg : barre à 100 kg</t>
    </r>
  </si>
  <si>
    <t xml:space="preserve">LAMBERT Marc</t>
  </si>
  <si>
    <t xml:space="preserve">BLANGY Denis</t>
  </si>
  <si>
    <r>
      <rPr>
        <b val="true"/>
        <sz val="12"/>
        <color rgb="FF000000"/>
        <rFont val="Times New Roman"/>
        <family val="1"/>
      </rPr>
      <t xml:space="preserve">MESSIEURS MASTERS 40 ans et +
</t>
    </r>
    <r>
      <rPr>
        <b val="true"/>
        <sz val="11.9"/>
        <color rgb="FFFF0000"/>
        <rFont val="Times New Roman"/>
        <family val="1"/>
      </rPr>
      <t xml:space="preserve">catégorie poids de corps -82.5 kg : barre à 100 kg</t>
    </r>
  </si>
  <si>
    <t xml:space="preserve">MATHON Thierry</t>
  </si>
  <si>
    <t xml:space="preserve">GEOFFROY Patrick</t>
  </si>
  <si>
    <t xml:space="preserve">BLANCHART Freddy</t>
  </si>
  <si>
    <t xml:space="preserve">004500</t>
  </si>
  <si>
    <t xml:space="preserve">DE GUEROULT D'AUBLAY Georges</t>
  </si>
  <si>
    <r>
      <rPr>
        <b val="true"/>
        <sz val="12"/>
        <color rgb="FF000000"/>
        <rFont val="Times New Roman"/>
        <family val="1"/>
      </rPr>
      <t xml:space="preserve">MESSIEURS MASTERS 40 ans et +
</t>
    </r>
    <r>
      <rPr>
        <b val="true"/>
        <sz val="11.9"/>
        <color rgb="FFFF0000"/>
        <rFont val="Times New Roman"/>
        <family val="1"/>
      </rPr>
      <t xml:space="preserve">catégorie poids de corps -90 kg : barre à 100 kg</t>
    </r>
  </si>
  <si>
    <t xml:space="preserve">R035108</t>
  </si>
  <si>
    <t xml:space="preserve">GRASSINI Pierre</t>
  </si>
  <si>
    <t xml:space="preserve">HADDOU Yaya</t>
  </si>
  <si>
    <t xml:space="preserve">DA PONTE Lionnel</t>
  </si>
  <si>
    <t xml:space="preserve">DANGOUMAU Daniel</t>
  </si>
  <si>
    <t xml:space="preserve">MONCOURTOIS Thierry</t>
  </si>
  <si>
    <t xml:space="preserve">CAHUZAC Jérôme</t>
  </si>
  <si>
    <t xml:space="preserve">LORRE Eric</t>
  </si>
  <si>
    <r>
      <rPr>
        <b val="true"/>
        <sz val="12"/>
        <color rgb="FF000000"/>
        <rFont val="Times New Roman"/>
        <family val="1"/>
      </rPr>
      <t xml:space="preserve">MESSIEURS MASTERS 40 ans et +
</t>
    </r>
    <r>
      <rPr>
        <b val="true"/>
        <sz val="11.9"/>
        <color rgb="FFFF0000"/>
        <rFont val="Times New Roman"/>
        <family val="1"/>
      </rPr>
      <t xml:space="preserve">catégorie poids de corps + 90 kg : barre à 100 kg</t>
    </r>
  </si>
  <si>
    <t xml:space="preserve">PIRES Daniel</t>
  </si>
  <si>
    <t xml:space="preserve">US METRO PARIS</t>
  </si>
  <si>
    <t xml:space="preserve">BRUNEL Sébastien</t>
  </si>
  <si>
    <t xml:space="preserve">OUMAILIA Gérard</t>
  </si>
  <si>
    <t xml:space="preserve">PETIT JEAN Armand</t>
  </si>
  <si>
    <t xml:space="preserve">SESTIC Rudolph</t>
  </si>
  <si>
    <t xml:space="preserve">MARC Franck</t>
  </si>
  <si>
    <t xml:space="preserve">ROUSSEAU Régis</t>
  </si>
  <si>
    <t xml:space="preserve">LIAGRE Jean Léon</t>
  </si>
  <si>
    <t xml:space="preserve">LISIECKI Jean</t>
  </si>
  <si>
    <t xml:space="preserve">C165505</t>
  </si>
  <si>
    <t xml:space="preserve">REILLES Paul</t>
  </si>
  <si>
    <t xml:space="preserve">ROBIN Tony</t>
  </si>
  <si>
    <t xml:space="preserve">BAUDIOT Yves</t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-90.0 kg : barre à 150 kg</t>
    </r>
  </si>
  <si>
    <r>
      <rPr>
        <b val="true"/>
        <sz val="12"/>
        <color rgb="FF000000"/>
        <rFont val="Times New Roman"/>
        <family val="1"/>
      </rPr>
      <t xml:space="preserve">MESSIEURS OPEN 16 ans sans limite d'âge
</t>
    </r>
    <r>
      <rPr>
        <b val="true"/>
        <sz val="11.9"/>
        <color rgb="FFFF0000"/>
        <rFont val="Times New Roman"/>
        <family val="1"/>
      </rPr>
      <t xml:space="preserve">catégorie poids de corps +90.0 kg : barre à 150 kg</t>
    </r>
  </si>
  <si>
    <t xml:space="preserve">BERNARD Cyrille</t>
  </si>
  <si>
    <t xml:space="preserve">ROYAN OCEAN CLUB</t>
  </si>
  <si>
    <t xml:space="preserve">CLAVIER Arnaud</t>
  </si>
  <si>
    <t xml:space="preserve">MESSIEURS OPEN 16 ans sans limite d'âge
Pas de catégorie poids de corps : barre à 200 kg</t>
  </si>
  <si>
    <t xml:space="preserve">LEJEUNE Aurélien</t>
  </si>
  <si>
    <t xml:space="preserve">CCHM CAEN</t>
  </si>
  <si>
    <t xml:space="preserve">TONNAGE</t>
  </si>
  <si>
    <t xml:space="preserve">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dd/mm/yy"/>
    <numFmt numFmtId="167" formatCode="yy"/>
    <numFmt numFmtId="168" formatCode="0"/>
    <numFmt numFmtId="169" formatCode="d\ mmm\ yy"/>
    <numFmt numFmtId="170" formatCode="0.00"/>
    <numFmt numFmtId="171" formatCode="dddd&quot;, &quot;mmmm\ dd&quot;,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9"/>
      <color rgb="FF0000FF"/>
      <name val="Times New Roman"/>
      <family val="1"/>
    </font>
    <font>
      <b val="true"/>
      <sz val="11.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00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0</xdr:rowOff>
    </xdr:from>
    <xdr:to>
      <xdr:col>2</xdr:col>
      <xdr:colOff>1522080</xdr:colOff>
      <xdr:row>5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4000" y="162000"/>
          <a:ext cx="1532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652400</xdr:colOff>
      <xdr:row>6</xdr:row>
      <xdr:rowOff>8640</xdr:rowOff>
    </xdr:to>
    <xdr:pic>
      <xdr:nvPicPr>
        <xdr:cNvPr id="1" name="Picture 6" descr="FFH - logo FFHMFAC en vigueur au 15-02-2010"/>
        <xdr:cNvPicPr/>
      </xdr:nvPicPr>
      <xdr:blipFill>
        <a:blip r:embed="rId2"/>
        <a:stretch/>
      </xdr:blipFill>
      <xdr:spPr>
        <a:xfrm>
          <a:off x="3059280" y="162000"/>
          <a:ext cx="16524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0</xdr:rowOff>
    </xdr:from>
    <xdr:to>
      <xdr:col>2</xdr:col>
      <xdr:colOff>1521720</xdr:colOff>
      <xdr:row>5</xdr:row>
      <xdr:rowOff>284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774000" y="162000"/>
          <a:ext cx="1531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1652400</xdr:colOff>
      <xdr:row>6</xdr:row>
      <xdr:rowOff>8640</xdr:rowOff>
    </xdr:to>
    <xdr:pic>
      <xdr:nvPicPr>
        <xdr:cNvPr id="3" name="Picture 6" descr="FFH - logo FFHMFAC en vigueur au 15-02-2010"/>
        <xdr:cNvPicPr/>
      </xdr:nvPicPr>
      <xdr:blipFill>
        <a:blip r:embed="rId2"/>
        <a:stretch/>
      </xdr:blipFill>
      <xdr:spPr>
        <a:xfrm>
          <a:off x="3039120" y="162000"/>
          <a:ext cx="16524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28"/>
    <col collapsed="false" customWidth="true" hidden="false" outlineLevel="0" max="3" min="3" style="1" width="32.28"/>
    <col collapsed="false" customWidth="true" hidden="false" outlineLevel="0" max="4" min="4" style="1" width="29.56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1" width="5.71"/>
    <col collapsed="false" customWidth="true" hidden="false" outlineLevel="0" max="9" min="9" style="1" width="9.28"/>
    <col collapsed="false" customWidth="true" hidden="false" outlineLevel="0" max="10" min="10" style="1" width="5.28"/>
    <col collapsed="false" customWidth="true" hidden="false" outlineLevel="0" max="11" min="11" style="2" width="8.28"/>
    <col collapsed="false" customWidth="true" hidden="false" outlineLevel="0" max="12" min="12" style="3" width="5.28"/>
    <col collapsed="false" customWidth="true" hidden="false" outlineLevel="0" max="13" min="13" style="4" width="3.42"/>
    <col collapsed="false" customWidth="true" hidden="false" outlineLevel="0" max="14" min="14" style="4" width="10.71"/>
    <col collapsed="false" customWidth="false" hidden="false" outlineLevel="0" max="257" min="15" style="1" width="11.56"/>
  </cols>
  <sheetData>
    <row r="1" s="5" customFormat="true" ht="12.75" hidden="false" customHeight="false" outlineLevel="0" collapsed="false">
      <c r="B1" s="6"/>
      <c r="E1" s="6"/>
      <c r="H1" s="7"/>
      <c r="K1" s="7"/>
      <c r="L1" s="8"/>
      <c r="M1" s="8"/>
    </row>
    <row r="2" s="5" customFormat="true" ht="15" hidden="false" customHeight="false" outlineLevel="0" collapsed="false">
      <c r="B2" s="6"/>
      <c r="E2" s="6"/>
      <c r="H2" s="7"/>
      <c r="J2" s="9"/>
      <c r="K2" s="10"/>
      <c r="L2" s="8"/>
      <c r="M2" s="8"/>
      <c r="N2" s="8"/>
    </row>
    <row r="3" s="5" customFormat="true" ht="12.75" hidden="false" customHeight="false" outlineLevel="0" collapsed="false">
      <c r="B3" s="6"/>
      <c r="E3" s="6"/>
      <c r="H3" s="7"/>
      <c r="L3" s="8"/>
      <c r="M3" s="8"/>
      <c r="N3" s="8"/>
    </row>
    <row r="4" s="5" customFormat="true" ht="23.25" hidden="false" customHeight="false" outlineLevel="0" collapsed="false">
      <c r="B4" s="6"/>
      <c r="E4" s="11" t="s">
        <v>0</v>
      </c>
      <c r="F4" s="11"/>
      <c r="G4" s="11"/>
      <c r="H4" s="11"/>
      <c r="I4" s="11"/>
      <c r="K4" s="12" t="n">
        <v>40705</v>
      </c>
      <c r="L4" s="12"/>
      <c r="M4" s="8"/>
      <c r="N4" s="8"/>
    </row>
    <row r="5" s="5" customFormat="true" ht="12.75" hidden="false" customHeight="false" outlineLevel="0" collapsed="false">
      <c r="B5" s="6"/>
      <c r="E5" s="6"/>
      <c r="H5" s="7"/>
      <c r="K5" s="7"/>
      <c r="L5" s="8"/>
      <c r="M5" s="8"/>
      <c r="N5" s="8"/>
    </row>
    <row r="6" s="5" customFormat="true" ht="12.75" hidden="false" customHeight="false" outlineLevel="0" collapsed="false">
      <c r="B6" s="6"/>
      <c r="E6" s="6"/>
      <c r="H6" s="7"/>
      <c r="K6" s="7"/>
      <c r="L6" s="8"/>
      <c r="M6" s="8"/>
      <c r="N6" s="8"/>
    </row>
    <row r="7" s="5" customFormat="true" ht="30" hidden="false" customHeight="false" outlineLevel="0" collapsed="false"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8"/>
    </row>
    <row r="8" s="14" customFormat="true" ht="3" hidden="true" customHeight="true" outlineLevel="0" collapsed="false"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3</v>
      </c>
      <c r="N8" s="16" t="s">
        <v>4</v>
      </c>
    </row>
    <row r="9" s="14" customFormat="true" ht="12.75" hidden="true" customHeight="true" outlineLevel="0" collapsed="false">
      <c r="B9" s="17" t="s">
        <v>5</v>
      </c>
      <c r="C9" s="18" t="s">
        <v>6</v>
      </c>
      <c r="D9" s="19" t="s">
        <v>7</v>
      </c>
      <c r="E9" s="20" t="s">
        <v>8</v>
      </c>
      <c r="F9" s="21" t="s">
        <v>9</v>
      </c>
      <c r="G9" s="22" t="s">
        <v>10</v>
      </c>
      <c r="H9" s="23" t="s">
        <v>11</v>
      </c>
      <c r="I9" s="23"/>
      <c r="J9" s="23"/>
      <c r="K9" s="24" t="s">
        <v>12</v>
      </c>
      <c r="L9" s="25" t="s">
        <v>13</v>
      </c>
      <c r="M9" s="16"/>
      <c r="N9" s="16"/>
    </row>
    <row r="10" s="14" customFormat="true" ht="26.25" hidden="true" customHeight="false" outlineLevel="0" collapsed="false">
      <c r="B10" s="26" t="s">
        <v>14</v>
      </c>
      <c r="C10" s="18"/>
      <c r="D10" s="19"/>
      <c r="E10" s="27" t="s">
        <v>15</v>
      </c>
      <c r="F10" s="21"/>
      <c r="G10" s="28" t="s">
        <v>16</v>
      </c>
      <c r="H10" s="29" t="s">
        <v>17</v>
      </c>
      <c r="I10" s="30" t="s">
        <v>18</v>
      </c>
      <c r="J10" s="31" t="s">
        <v>19</v>
      </c>
      <c r="K10" s="32" t="s">
        <v>20</v>
      </c>
      <c r="L10" s="25"/>
      <c r="M10" s="16"/>
      <c r="N10" s="16"/>
    </row>
    <row r="11" s="5" customFormat="true" ht="13.5" hidden="true" customHeight="false" outlineLevel="0" collapsed="false">
      <c r="B11" s="33"/>
      <c r="C11" s="34"/>
      <c r="D11" s="34"/>
      <c r="E11" s="35"/>
      <c r="F11" s="34"/>
      <c r="G11" s="34"/>
      <c r="H11" s="36"/>
      <c r="I11" s="34"/>
      <c r="J11" s="34"/>
      <c r="K11" s="36"/>
      <c r="L11" s="37"/>
      <c r="M11" s="8"/>
      <c r="N11" s="8"/>
    </row>
    <row r="12" s="5" customFormat="true" ht="12.75" hidden="true" customHeight="false" outlineLevel="0" collapsed="false">
      <c r="B12" s="6"/>
      <c r="E12" s="6"/>
      <c r="H12" s="7"/>
      <c r="K12" s="7"/>
      <c r="L12" s="8"/>
      <c r="M12" s="8"/>
      <c r="N12" s="8"/>
    </row>
    <row r="13" s="14" customFormat="true" ht="33.75" hidden="true" customHeight="true" outlineLevel="0" collapsed="false">
      <c r="B13" s="38" t="s">
        <v>2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16"/>
      <c r="N13" s="16"/>
    </row>
    <row r="14" s="14" customFormat="true" ht="12.75" hidden="true" customHeight="true" outlineLevel="0" collapsed="false">
      <c r="B14" s="17" t="s">
        <v>5</v>
      </c>
      <c r="C14" s="18" t="s">
        <v>6</v>
      </c>
      <c r="D14" s="19" t="s">
        <v>7</v>
      </c>
      <c r="E14" s="20" t="s">
        <v>8</v>
      </c>
      <c r="F14" s="21" t="s">
        <v>9</v>
      </c>
      <c r="G14" s="22" t="s">
        <v>10</v>
      </c>
      <c r="H14" s="23" t="s">
        <v>11</v>
      </c>
      <c r="I14" s="23"/>
      <c r="J14" s="23"/>
      <c r="K14" s="24" t="s">
        <v>12</v>
      </c>
      <c r="L14" s="25" t="s">
        <v>13</v>
      </c>
      <c r="M14" s="16"/>
      <c r="N14" s="16"/>
    </row>
    <row r="15" s="14" customFormat="true" ht="26.25" hidden="true" customHeight="false" outlineLevel="0" collapsed="false">
      <c r="B15" s="26" t="s">
        <v>14</v>
      </c>
      <c r="C15" s="18"/>
      <c r="D15" s="19"/>
      <c r="E15" s="27" t="s">
        <v>15</v>
      </c>
      <c r="F15" s="21"/>
      <c r="G15" s="28" t="s">
        <v>16</v>
      </c>
      <c r="H15" s="29" t="s">
        <v>17</v>
      </c>
      <c r="I15" s="30" t="s">
        <v>18</v>
      </c>
      <c r="J15" s="31" t="s">
        <v>19</v>
      </c>
      <c r="K15" s="32" t="s">
        <v>20</v>
      </c>
      <c r="L15" s="25"/>
      <c r="M15" s="16"/>
      <c r="N15" s="16"/>
    </row>
    <row r="16" s="5" customFormat="true" ht="12.75" hidden="true" customHeight="false" outlineLevel="0" collapsed="false">
      <c r="B16" s="39"/>
      <c r="C16" s="40"/>
      <c r="D16" s="40"/>
      <c r="E16" s="41"/>
      <c r="F16" s="40"/>
      <c r="G16" s="40"/>
      <c r="H16" s="42"/>
      <c r="I16" s="40"/>
      <c r="J16" s="40"/>
      <c r="K16" s="42"/>
      <c r="L16" s="43"/>
      <c r="M16" s="8"/>
      <c r="N16" s="8"/>
    </row>
    <row r="17" s="5" customFormat="true" ht="12.75" hidden="true" customHeight="false" outlineLevel="0" collapsed="false">
      <c r="B17" s="44"/>
      <c r="C17" s="45"/>
      <c r="D17" s="45"/>
      <c r="E17" s="46"/>
      <c r="F17" s="40"/>
      <c r="G17" s="45"/>
      <c r="H17" s="42"/>
      <c r="I17" s="45"/>
      <c r="J17" s="45"/>
      <c r="K17" s="42"/>
      <c r="L17" s="47"/>
      <c r="M17" s="8"/>
      <c r="N17" s="8"/>
    </row>
    <row r="18" s="5" customFormat="true" ht="12.75" hidden="true" customHeight="false" outlineLevel="0" collapsed="false">
      <c r="B18" s="44"/>
      <c r="C18" s="45"/>
      <c r="D18" s="45"/>
      <c r="E18" s="46"/>
      <c r="F18" s="40"/>
      <c r="G18" s="45"/>
      <c r="H18" s="42"/>
      <c r="I18" s="45"/>
      <c r="J18" s="45"/>
      <c r="K18" s="42"/>
      <c r="L18" s="47"/>
      <c r="M18" s="8"/>
      <c r="N18" s="8"/>
    </row>
    <row r="19" s="5" customFormat="true" ht="13.5" hidden="true" customHeight="true" outlineLevel="0" collapsed="false">
      <c r="B19" s="44"/>
      <c r="C19" s="45"/>
      <c r="D19" s="45"/>
      <c r="E19" s="46"/>
      <c r="F19" s="40"/>
      <c r="G19" s="45"/>
      <c r="H19" s="42"/>
      <c r="I19" s="45"/>
      <c r="J19" s="45"/>
      <c r="K19" s="42"/>
      <c r="L19" s="47"/>
      <c r="M19" s="8"/>
      <c r="N19" s="8"/>
    </row>
    <row r="20" s="5" customFormat="true" ht="13.5" hidden="true" customHeight="false" outlineLevel="0" collapsed="false">
      <c r="B20" s="48"/>
      <c r="C20" s="49"/>
      <c r="D20" s="49"/>
      <c r="E20" s="50"/>
      <c r="F20" s="49"/>
      <c r="G20" s="49"/>
      <c r="H20" s="51"/>
      <c r="I20" s="49"/>
      <c r="J20" s="49"/>
      <c r="K20" s="51"/>
      <c r="L20" s="52"/>
      <c r="M20" s="8"/>
      <c r="N20" s="8"/>
    </row>
    <row r="21" s="5" customFormat="true" ht="18.75" hidden="false" customHeight="false" outlineLevel="0" collapsed="false">
      <c r="B21" s="53" t="s">
        <v>22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8"/>
      <c r="N21" s="8"/>
    </row>
    <row r="22" s="14" customFormat="true" ht="33.75" hidden="false" customHeight="true" outlineLevel="0" collapsed="false">
      <c r="B22" s="54" t="s">
        <v>2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16"/>
      <c r="N22" s="16"/>
    </row>
    <row r="23" s="14" customFormat="true" ht="12.95" hidden="false" customHeight="true" outlineLevel="0" collapsed="false">
      <c r="B23" s="17" t="s">
        <v>5</v>
      </c>
      <c r="C23" s="18" t="s">
        <v>6</v>
      </c>
      <c r="D23" s="19" t="s">
        <v>7</v>
      </c>
      <c r="E23" s="20" t="s">
        <v>8</v>
      </c>
      <c r="F23" s="21" t="s">
        <v>9</v>
      </c>
      <c r="G23" s="22" t="s">
        <v>10</v>
      </c>
      <c r="H23" s="23" t="s">
        <v>11</v>
      </c>
      <c r="I23" s="23"/>
      <c r="J23" s="23"/>
      <c r="K23" s="24" t="s">
        <v>12</v>
      </c>
      <c r="L23" s="25" t="s">
        <v>13</v>
      </c>
      <c r="M23" s="16"/>
      <c r="N23" s="16"/>
    </row>
    <row r="24" s="14" customFormat="true" ht="26.25" hidden="false" customHeight="false" outlineLevel="0" collapsed="false">
      <c r="B24" s="26" t="s">
        <v>14</v>
      </c>
      <c r="C24" s="18"/>
      <c r="D24" s="19"/>
      <c r="E24" s="27" t="s">
        <v>15</v>
      </c>
      <c r="F24" s="21"/>
      <c r="G24" s="28" t="s">
        <v>16</v>
      </c>
      <c r="H24" s="29" t="s">
        <v>17</v>
      </c>
      <c r="I24" s="30" t="s">
        <v>18</v>
      </c>
      <c r="J24" s="31" t="s">
        <v>19</v>
      </c>
      <c r="K24" s="32" t="s">
        <v>20</v>
      </c>
      <c r="L24" s="25"/>
      <c r="M24" s="16"/>
      <c r="N24" s="16"/>
    </row>
    <row r="25" s="5" customFormat="true" ht="12.75" hidden="false" customHeight="false" outlineLevel="0" collapsed="false">
      <c r="B25" s="39" t="n">
        <v>20950</v>
      </c>
      <c r="C25" s="40" t="s">
        <v>24</v>
      </c>
      <c r="D25" s="40" t="s">
        <v>25</v>
      </c>
      <c r="E25" s="41" t="n">
        <v>20614</v>
      </c>
      <c r="F25" s="55" t="n">
        <f aca="false">SUM($K$4-E25)</f>
        <v>20091</v>
      </c>
      <c r="G25" s="45" t="n">
        <v>67.7</v>
      </c>
      <c r="H25" s="42" t="n">
        <v>30</v>
      </c>
      <c r="I25" s="45" t="n">
        <v>70</v>
      </c>
      <c r="J25" s="45" t="n">
        <v>72</v>
      </c>
      <c r="K25" s="42" t="n">
        <f aca="false">SUM(J25*H25)</f>
        <v>2160</v>
      </c>
      <c r="L25" s="47" t="n">
        <v>1</v>
      </c>
      <c r="M25" s="8"/>
      <c r="N25" s="8"/>
    </row>
    <row r="26" s="5" customFormat="true" ht="12.75" hidden="false" customHeight="false" outlineLevel="0" collapsed="false">
      <c r="B26" s="39" t="n">
        <v>169700</v>
      </c>
      <c r="C26" s="40" t="s">
        <v>26</v>
      </c>
      <c r="D26" s="40" t="s">
        <v>27</v>
      </c>
      <c r="E26" s="46" t="n">
        <v>22755</v>
      </c>
      <c r="F26" s="55" t="n">
        <f aca="false">SUM($K$4-E26)</f>
        <v>17950</v>
      </c>
      <c r="G26" s="40" t="n">
        <v>64.8</v>
      </c>
      <c r="H26" s="42" t="n">
        <v>30</v>
      </c>
      <c r="I26" s="40" t="n">
        <v>50</v>
      </c>
      <c r="J26" s="40" t="n">
        <v>67</v>
      </c>
      <c r="K26" s="42" t="n">
        <f aca="false">SUM(J26*H26)</f>
        <v>2010</v>
      </c>
      <c r="L26" s="43" t="n">
        <v>2</v>
      </c>
      <c r="M26" s="8"/>
      <c r="N26" s="8"/>
    </row>
    <row r="27" s="5" customFormat="true" ht="12.75" hidden="false" customHeight="false" outlineLevel="0" collapsed="false">
      <c r="B27" s="39" t="n">
        <v>222058</v>
      </c>
      <c r="C27" s="40" t="s">
        <v>28</v>
      </c>
      <c r="D27" s="40" t="s">
        <v>29</v>
      </c>
      <c r="E27" s="46" t="n">
        <v>27777</v>
      </c>
      <c r="F27" s="55" t="n">
        <f aca="false">SUM($K$4-E27)</f>
        <v>12928</v>
      </c>
      <c r="G27" s="40" t="n">
        <v>51.4</v>
      </c>
      <c r="H27" s="56" t="n">
        <v>30</v>
      </c>
      <c r="I27" s="45" t="n">
        <v>60</v>
      </c>
      <c r="J27" s="45" t="n">
        <v>60</v>
      </c>
      <c r="K27" s="42" t="n">
        <f aca="false">SUM(J27*H27)</f>
        <v>1800</v>
      </c>
      <c r="L27" s="47" t="n">
        <v>3</v>
      </c>
      <c r="M27" s="8"/>
      <c r="N27" s="8"/>
    </row>
    <row r="28" s="5" customFormat="true" ht="12.75" hidden="false" customHeight="false" outlineLevel="0" collapsed="false">
      <c r="B28" s="44" t="n">
        <v>247918</v>
      </c>
      <c r="C28" s="45" t="s">
        <v>30</v>
      </c>
      <c r="D28" s="45" t="s">
        <v>31</v>
      </c>
      <c r="E28" s="46" t="n">
        <v>24375</v>
      </c>
      <c r="F28" s="55" t="n">
        <f aca="false">SUM($K$4-E28)</f>
        <v>16330</v>
      </c>
      <c r="G28" s="56" t="n">
        <v>56</v>
      </c>
      <c r="H28" s="56" t="n">
        <v>30</v>
      </c>
      <c r="I28" s="45" t="n">
        <v>60</v>
      </c>
      <c r="J28" s="45" t="n">
        <v>59</v>
      </c>
      <c r="K28" s="42" t="n">
        <f aca="false">SUM(J28*H28)</f>
        <v>1770</v>
      </c>
      <c r="L28" s="43" t="n">
        <v>4</v>
      </c>
      <c r="M28" s="8"/>
      <c r="N28" s="8"/>
    </row>
    <row r="29" s="5" customFormat="true" ht="12.75" hidden="false" customHeight="false" outlineLevel="0" collapsed="false">
      <c r="B29" s="44" t="n">
        <v>227563</v>
      </c>
      <c r="C29" s="45" t="s">
        <v>32</v>
      </c>
      <c r="D29" s="45" t="s">
        <v>33</v>
      </c>
      <c r="E29" s="46" t="n">
        <v>27207</v>
      </c>
      <c r="F29" s="55" t="n">
        <f aca="false">SUM($K$4-E29)</f>
        <v>13498</v>
      </c>
      <c r="G29" s="45" t="n">
        <v>58.5</v>
      </c>
      <c r="H29" s="56" t="n">
        <v>30</v>
      </c>
      <c r="I29" s="45" t="n">
        <v>15</v>
      </c>
      <c r="J29" s="45" t="n">
        <v>43</v>
      </c>
      <c r="K29" s="42" t="n">
        <f aca="false">SUM(J29*H29)</f>
        <v>1290</v>
      </c>
      <c r="L29" s="47" t="n">
        <v>5</v>
      </c>
      <c r="M29" s="8"/>
      <c r="N29" s="8"/>
    </row>
    <row r="30" s="5" customFormat="true" ht="12.75" hidden="false" customHeight="false" outlineLevel="0" collapsed="false">
      <c r="B30" s="44" t="n">
        <v>186714</v>
      </c>
      <c r="C30" s="45" t="s">
        <v>34</v>
      </c>
      <c r="D30" s="45" t="s">
        <v>35</v>
      </c>
      <c r="E30" s="46" t="n">
        <v>29825</v>
      </c>
      <c r="F30" s="55" t="n">
        <f aca="false">SUM($K$4-E30)</f>
        <v>10880</v>
      </c>
      <c r="G30" s="45" t="n">
        <v>63.2</v>
      </c>
      <c r="H30" s="42" t="n">
        <v>30</v>
      </c>
      <c r="I30" s="45" t="n">
        <v>30</v>
      </c>
      <c r="J30" s="45" t="n">
        <v>37</v>
      </c>
      <c r="K30" s="42" t="n">
        <f aca="false">SUM(J30*H30)</f>
        <v>1110</v>
      </c>
      <c r="L30" s="43" t="n">
        <v>6</v>
      </c>
      <c r="M30" s="8"/>
      <c r="N30" s="8"/>
    </row>
    <row r="31" s="5" customFormat="true" ht="13.5" hidden="false" customHeight="false" outlineLevel="0" collapsed="false">
      <c r="B31" s="48" t="n">
        <v>280279</v>
      </c>
      <c r="C31" s="49" t="s">
        <v>36</v>
      </c>
      <c r="D31" s="49" t="s">
        <v>37</v>
      </c>
      <c r="E31" s="50" t="n">
        <v>30119</v>
      </c>
      <c r="F31" s="57" t="n">
        <f aca="false">SUM($K$4-E31)</f>
        <v>10586</v>
      </c>
      <c r="G31" s="49" t="n">
        <v>63.7</v>
      </c>
      <c r="H31" s="51" t="n">
        <v>30</v>
      </c>
      <c r="I31" s="49" t="n">
        <v>20</v>
      </c>
      <c r="J31" s="49" t="n">
        <v>35</v>
      </c>
      <c r="K31" s="51" t="n">
        <f aca="false">SUM(J31*H31)</f>
        <v>1050</v>
      </c>
      <c r="L31" s="52" t="n">
        <v>7</v>
      </c>
      <c r="M31" s="8"/>
      <c r="N31" s="8"/>
    </row>
    <row r="32" s="5" customFormat="true" ht="18.75" hidden="false" customHeight="false" outlineLevel="0" collapsed="false">
      <c r="B32" s="58" t="s">
        <v>3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8"/>
      <c r="N32" s="8"/>
    </row>
    <row r="33" s="14" customFormat="true" ht="36" hidden="false" customHeight="true" outlineLevel="0" collapsed="false">
      <c r="B33" s="54" t="s">
        <v>39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16"/>
      <c r="N33" s="16"/>
    </row>
    <row r="34" s="14" customFormat="true" ht="12.95" hidden="false" customHeight="true" outlineLevel="0" collapsed="false">
      <c r="B34" s="17" t="s">
        <v>5</v>
      </c>
      <c r="C34" s="18" t="s">
        <v>6</v>
      </c>
      <c r="D34" s="19" t="s">
        <v>7</v>
      </c>
      <c r="E34" s="20" t="s">
        <v>8</v>
      </c>
      <c r="F34" s="21" t="s">
        <v>9</v>
      </c>
      <c r="G34" s="22" t="s">
        <v>10</v>
      </c>
      <c r="H34" s="23" t="s">
        <v>11</v>
      </c>
      <c r="I34" s="23"/>
      <c r="J34" s="23"/>
      <c r="K34" s="24" t="s">
        <v>12</v>
      </c>
      <c r="L34" s="25" t="s">
        <v>13</v>
      </c>
      <c r="M34" s="16"/>
      <c r="N34" s="16"/>
    </row>
    <row r="35" s="14" customFormat="true" ht="26.25" hidden="false" customHeight="false" outlineLevel="0" collapsed="false">
      <c r="B35" s="26" t="s">
        <v>14</v>
      </c>
      <c r="C35" s="18"/>
      <c r="D35" s="19"/>
      <c r="E35" s="27" t="s">
        <v>15</v>
      </c>
      <c r="F35" s="21"/>
      <c r="G35" s="28" t="s">
        <v>16</v>
      </c>
      <c r="H35" s="29" t="s">
        <v>17</v>
      </c>
      <c r="I35" s="30" t="s">
        <v>18</v>
      </c>
      <c r="J35" s="31" t="s">
        <v>19</v>
      </c>
      <c r="K35" s="32" t="s">
        <v>20</v>
      </c>
      <c r="L35" s="25"/>
      <c r="M35" s="16"/>
      <c r="N35" s="16"/>
    </row>
    <row r="36" s="5" customFormat="true" ht="12.75" hidden="false" customHeight="false" outlineLevel="0" collapsed="false">
      <c r="B36" s="39" t="n">
        <v>20950</v>
      </c>
      <c r="C36" s="40" t="s">
        <v>24</v>
      </c>
      <c r="D36" s="40" t="s">
        <v>25</v>
      </c>
      <c r="E36" s="41" t="n">
        <v>20614</v>
      </c>
      <c r="F36" s="55" t="n">
        <f aca="false">SUM($K$4-E36)</f>
        <v>20091</v>
      </c>
      <c r="G36" s="45" t="n">
        <v>67.7</v>
      </c>
      <c r="H36" s="42" t="n">
        <v>60</v>
      </c>
      <c r="I36" s="45" t="n">
        <v>26</v>
      </c>
      <c r="J36" s="45" t="n">
        <v>23</v>
      </c>
      <c r="K36" s="42" t="n">
        <f aca="false">SUM(J36*H36)</f>
        <v>1380</v>
      </c>
      <c r="L36" s="47" t="n">
        <v>1</v>
      </c>
      <c r="M36" s="8"/>
      <c r="N36" s="8"/>
    </row>
    <row r="37" s="5" customFormat="true" ht="12.75" hidden="false" customHeight="false" outlineLevel="0" collapsed="false">
      <c r="B37" s="39" t="n">
        <v>222058</v>
      </c>
      <c r="C37" s="40" t="s">
        <v>28</v>
      </c>
      <c r="D37" s="40" t="s">
        <v>29</v>
      </c>
      <c r="E37" s="46" t="n">
        <v>27777</v>
      </c>
      <c r="F37" s="55" t="n">
        <f aca="false">SUM($K$4-E37)</f>
        <v>12928</v>
      </c>
      <c r="G37" s="40" t="n">
        <v>51.4</v>
      </c>
      <c r="H37" s="56" t="n">
        <v>60</v>
      </c>
      <c r="I37" s="45" t="n">
        <v>15</v>
      </c>
      <c r="J37" s="45" t="n">
        <v>16</v>
      </c>
      <c r="K37" s="42" t="n">
        <f aca="false">SUM(J37*H37)</f>
        <v>960</v>
      </c>
      <c r="L37" s="47" t="n">
        <v>2</v>
      </c>
      <c r="M37" s="8"/>
      <c r="N37" s="8"/>
    </row>
    <row r="38" s="5" customFormat="true" ht="12.75" hidden="false" customHeight="false" outlineLevel="0" collapsed="false">
      <c r="B38" s="39" t="n">
        <v>169700</v>
      </c>
      <c r="C38" s="40" t="s">
        <v>26</v>
      </c>
      <c r="D38" s="40" t="s">
        <v>27</v>
      </c>
      <c r="E38" s="46" t="n">
        <v>22755</v>
      </c>
      <c r="F38" s="55" t="n">
        <f aca="false">SUM($K$4-E38)</f>
        <v>17950</v>
      </c>
      <c r="G38" s="40" t="n">
        <v>64.8</v>
      </c>
      <c r="H38" s="42" t="n">
        <v>60</v>
      </c>
      <c r="I38" s="40" t="n">
        <v>10</v>
      </c>
      <c r="J38" s="40" t="n">
        <v>16</v>
      </c>
      <c r="K38" s="42" t="n">
        <f aca="false">SUM(J38*H38)</f>
        <v>960</v>
      </c>
      <c r="L38" s="43" t="n">
        <v>3</v>
      </c>
      <c r="M38" s="8"/>
      <c r="N38" s="8"/>
    </row>
    <row r="39" s="5" customFormat="true" ht="12.75" hidden="false" customHeight="false" outlineLevel="0" collapsed="false">
      <c r="B39" s="44" t="n">
        <v>186714</v>
      </c>
      <c r="C39" s="45" t="s">
        <v>34</v>
      </c>
      <c r="D39" s="45" t="s">
        <v>35</v>
      </c>
      <c r="E39" s="46" t="n">
        <v>29825</v>
      </c>
      <c r="F39" s="55" t="n">
        <f aca="false">SUM($K$4-E39)</f>
        <v>10880</v>
      </c>
      <c r="G39" s="45" t="n">
        <v>63.2</v>
      </c>
      <c r="H39" s="56" t="n">
        <v>60</v>
      </c>
      <c r="I39" s="45" t="n">
        <v>7</v>
      </c>
      <c r="J39" s="45" t="n">
        <v>10</v>
      </c>
      <c r="K39" s="42" t="n">
        <f aca="false">SUM(J39*H39)</f>
        <v>600</v>
      </c>
      <c r="L39" s="43" t="n">
        <v>4</v>
      </c>
      <c r="M39" s="8"/>
      <c r="N39" s="8"/>
    </row>
    <row r="40" s="5" customFormat="true" ht="12.75" hidden="false" customHeight="false" outlineLevel="0" collapsed="false">
      <c r="B40" s="44" t="n">
        <v>247918</v>
      </c>
      <c r="C40" s="45" t="s">
        <v>30</v>
      </c>
      <c r="D40" s="45" t="s">
        <v>31</v>
      </c>
      <c r="E40" s="46" t="n">
        <v>24375</v>
      </c>
      <c r="F40" s="55" t="n">
        <f aca="false">SUM($K$4-E40)</f>
        <v>16330</v>
      </c>
      <c r="G40" s="56" t="n">
        <v>56</v>
      </c>
      <c r="H40" s="42" t="n">
        <v>60</v>
      </c>
      <c r="I40" s="45" t="n">
        <v>10</v>
      </c>
      <c r="J40" s="45" t="n">
        <v>9</v>
      </c>
      <c r="K40" s="42" t="n">
        <f aca="false">SUM(J40*H40)</f>
        <v>540</v>
      </c>
      <c r="L40" s="43" t="n">
        <v>5</v>
      </c>
      <c r="M40" s="8"/>
      <c r="N40" s="8"/>
    </row>
    <row r="41" s="5" customFormat="true" ht="13.5" hidden="false" customHeight="false" outlineLevel="0" collapsed="false">
      <c r="B41" s="48" t="n">
        <v>227563</v>
      </c>
      <c r="C41" s="49" t="s">
        <v>32</v>
      </c>
      <c r="D41" s="49" t="s">
        <v>33</v>
      </c>
      <c r="E41" s="50" t="n">
        <v>27207</v>
      </c>
      <c r="F41" s="57" t="n">
        <f aca="false">SUM($K$4-E41)</f>
        <v>13498</v>
      </c>
      <c r="G41" s="49" t="n">
        <v>58.5</v>
      </c>
      <c r="H41" s="51" t="n">
        <v>60</v>
      </c>
      <c r="I41" s="49" t="n">
        <v>3</v>
      </c>
      <c r="J41" s="49" t="n">
        <v>5</v>
      </c>
      <c r="K41" s="51" t="n">
        <f aca="false">SUM(J41*H41)</f>
        <v>300</v>
      </c>
      <c r="L41" s="52" t="n">
        <v>6</v>
      </c>
      <c r="M41" s="8"/>
      <c r="N41" s="8"/>
    </row>
    <row r="42" s="5" customFormat="true" ht="18.75" hidden="false" customHeight="false" outlineLevel="0" collapsed="false">
      <c r="B42" s="53" t="s">
        <v>22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8"/>
      <c r="N42" s="8"/>
    </row>
    <row r="43" s="14" customFormat="true" ht="35.25" hidden="false" customHeight="true" outlineLevel="0" collapsed="false">
      <c r="B43" s="38" t="s">
        <v>4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16"/>
      <c r="N43" s="16"/>
    </row>
    <row r="44" s="14" customFormat="true" ht="12.95" hidden="false" customHeight="true" outlineLevel="0" collapsed="false">
      <c r="B44" s="17" t="s">
        <v>5</v>
      </c>
      <c r="C44" s="18" t="s">
        <v>6</v>
      </c>
      <c r="D44" s="19" t="s">
        <v>7</v>
      </c>
      <c r="E44" s="20" t="s">
        <v>8</v>
      </c>
      <c r="F44" s="21" t="s">
        <v>9</v>
      </c>
      <c r="G44" s="22" t="s">
        <v>10</v>
      </c>
      <c r="H44" s="23" t="s">
        <v>11</v>
      </c>
      <c r="I44" s="23"/>
      <c r="J44" s="23"/>
      <c r="K44" s="24" t="s">
        <v>12</v>
      </c>
      <c r="L44" s="25" t="s">
        <v>13</v>
      </c>
      <c r="M44" s="16"/>
      <c r="N44" s="16"/>
    </row>
    <row r="45" s="14" customFormat="true" ht="26.25" hidden="false" customHeight="false" outlineLevel="0" collapsed="false">
      <c r="B45" s="26" t="s">
        <v>14</v>
      </c>
      <c r="C45" s="18"/>
      <c r="D45" s="19"/>
      <c r="E45" s="27" t="s">
        <v>15</v>
      </c>
      <c r="F45" s="21"/>
      <c r="G45" s="28" t="s">
        <v>16</v>
      </c>
      <c r="H45" s="29" t="s">
        <v>17</v>
      </c>
      <c r="I45" s="30" t="s">
        <v>18</v>
      </c>
      <c r="J45" s="31" t="s">
        <v>19</v>
      </c>
      <c r="K45" s="32" t="s">
        <v>20</v>
      </c>
      <c r="L45" s="25"/>
      <c r="M45" s="16"/>
      <c r="N45" s="16"/>
    </row>
    <row r="46" s="5" customFormat="true" ht="12.75" hidden="false" customHeight="false" outlineLevel="0" collapsed="false">
      <c r="B46" s="44" t="n">
        <v>145581</v>
      </c>
      <c r="C46" s="45" t="s">
        <v>41</v>
      </c>
      <c r="D46" s="45" t="s">
        <v>42</v>
      </c>
      <c r="E46" s="46" t="n">
        <v>20535</v>
      </c>
      <c r="F46" s="55" t="n">
        <f aca="false">SUM($K$4-E46)</f>
        <v>20170</v>
      </c>
      <c r="G46" s="45" t="n">
        <v>51.4</v>
      </c>
      <c r="H46" s="56" t="n">
        <v>30</v>
      </c>
      <c r="I46" s="45" t="n">
        <v>50</v>
      </c>
      <c r="J46" s="45" t="n">
        <v>56</v>
      </c>
      <c r="K46" s="42" t="n">
        <f aca="false">SUM(J46*H46)</f>
        <v>1680</v>
      </c>
      <c r="L46" s="47" t="n">
        <v>1</v>
      </c>
      <c r="M46" s="8"/>
      <c r="N46" s="8"/>
    </row>
    <row r="47" s="5" customFormat="true" ht="12.75" hidden="false" customHeight="false" outlineLevel="0" collapsed="false">
      <c r="B47" s="44" t="n">
        <v>289757</v>
      </c>
      <c r="C47" s="45" t="s">
        <v>43</v>
      </c>
      <c r="D47" s="45" t="s">
        <v>33</v>
      </c>
      <c r="E47" s="46" t="n">
        <v>25958</v>
      </c>
      <c r="F47" s="55" t="n">
        <f aca="false">SUM($K$4-E47)</f>
        <v>14747</v>
      </c>
      <c r="G47" s="45" t="n">
        <v>68.4</v>
      </c>
      <c r="H47" s="42" t="n">
        <v>30</v>
      </c>
      <c r="I47" s="45" t="n">
        <v>15</v>
      </c>
      <c r="J47" s="45" t="n">
        <v>35</v>
      </c>
      <c r="K47" s="42" t="n">
        <f aca="false">SUM(J47*H47)</f>
        <v>1050</v>
      </c>
      <c r="L47" s="47" t="n">
        <v>2</v>
      </c>
      <c r="M47" s="8"/>
      <c r="N47" s="8"/>
    </row>
    <row r="48" s="5" customFormat="true" ht="12.75" hidden="false" customHeight="false" outlineLevel="0" collapsed="false">
      <c r="B48" s="44" t="n">
        <v>206274</v>
      </c>
      <c r="C48" s="45" t="s">
        <v>44</v>
      </c>
      <c r="D48" s="45" t="s">
        <v>45</v>
      </c>
      <c r="E48" s="46" t="n">
        <v>22808</v>
      </c>
      <c r="F48" s="55" t="n">
        <f aca="false">SUM($K$4-E48)</f>
        <v>17897</v>
      </c>
      <c r="G48" s="45" t="n">
        <v>53.6</v>
      </c>
      <c r="H48" s="56" t="n">
        <v>30</v>
      </c>
      <c r="I48" s="45" t="n">
        <v>18</v>
      </c>
      <c r="J48" s="45" t="n">
        <v>31</v>
      </c>
      <c r="K48" s="42" t="n">
        <f aca="false">SUM(J48*H48)</f>
        <v>930</v>
      </c>
      <c r="L48" s="47" t="n">
        <v>3</v>
      </c>
      <c r="M48" s="8"/>
      <c r="N48" s="8"/>
    </row>
    <row r="49" s="5" customFormat="true" ht="12.75" hidden="false" customHeight="false" outlineLevel="0" collapsed="false">
      <c r="B49" s="44" t="n">
        <v>141090</v>
      </c>
      <c r="C49" s="45" t="s">
        <v>46</v>
      </c>
      <c r="D49" s="45" t="s">
        <v>33</v>
      </c>
      <c r="E49" s="46" t="n">
        <v>26237</v>
      </c>
      <c r="F49" s="55" t="n">
        <f aca="false">SUM($K$4-E49)</f>
        <v>14468</v>
      </c>
      <c r="G49" s="45" t="n">
        <v>57.1</v>
      </c>
      <c r="H49" s="42" t="n">
        <v>30</v>
      </c>
      <c r="I49" s="45" t="n">
        <v>15</v>
      </c>
      <c r="J49" s="45" t="n">
        <v>30</v>
      </c>
      <c r="K49" s="42" t="n">
        <f aca="false">SUM(J49*H49)</f>
        <v>900</v>
      </c>
      <c r="L49" s="47" t="n">
        <v>4</v>
      </c>
      <c r="M49" s="8"/>
      <c r="N49" s="8"/>
    </row>
    <row r="50" s="5" customFormat="true" ht="12.75" hidden="false" customHeight="false" outlineLevel="0" collapsed="false">
      <c r="B50" s="44" t="n">
        <v>292225</v>
      </c>
      <c r="C50" s="45" t="s">
        <v>47</v>
      </c>
      <c r="D50" s="45" t="s">
        <v>33</v>
      </c>
      <c r="E50" s="46" t="n">
        <v>25435</v>
      </c>
      <c r="F50" s="55" t="n">
        <f aca="false">SUM($K$4-E50)</f>
        <v>15270</v>
      </c>
      <c r="G50" s="45" t="n">
        <v>64.3</v>
      </c>
      <c r="H50" s="42" t="n">
        <v>30</v>
      </c>
      <c r="I50" s="45" t="n">
        <v>15</v>
      </c>
      <c r="J50" s="45" t="n">
        <v>27</v>
      </c>
      <c r="K50" s="42" t="n">
        <f aca="false">SUM(J50*H50)</f>
        <v>810</v>
      </c>
      <c r="L50" s="47" t="n">
        <v>5</v>
      </c>
      <c r="M50" s="8"/>
      <c r="N50" s="8"/>
    </row>
    <row r="51" s="5" customFormat="true" ht="12.75" hidden="false" customHeight="false" outlineLevel="0" collapsed="false">
      <c r="B51" s="44" t="n">
        <v>66669</v>
      </c>
      <c r="C51" s="45" t="s">
        <v>48</v>
      </c>
      <c r="D51" s="45" t="s">
        <v>33</v>
      </c>
      <c r="E51" s="46" t="n">
        <v>16402</v>
      </c>
      <c r="F51" s="55" t="n">
        <f aca="false">SUM($K$4-E51)</f>
        <v>24303</v>
      </c>
      <c r="G51" s="45" t="n">
        <v>62.5</v>
      </c>
      <c r="H51" s="42" t="n">
        <v>30</v>
      </c>
      <c r="I51" s="45" t="n">
        <v>10</v>
      </c>
      <c r="J51" s="45" t="n">
        <v>20</v>
      </c>
      <c r="K51" s="42" t="n">
        <f aca="false">SUM(J51*H51)</f>
        <v>600</v>
      </c>
      <c r="L51" s="47" t="n">
        <v>6</v>
      </c>
      <c r="M51" s="8"/>
      <c r="N51" s="8"/>
    </row>
    <row r="52" s="5" customFormat="true" ht="12.75" hidden="false" customHeight="false" outlineLevel="0" collapsed="false">
      <c r="B52" s="44" t="n">
        <v>292661</v>
      </c>
      <c r="C52" s="45" t="s">
        <v>49</v>
      </c>
      <c r="D52" s="45" t="s">
        <v>50</v>
      </c>
      <c r="E52" s="46" t="n">
        <v>25116</v>
      </c>
      <c r="F52" s="55" t="n">
        <f aca="false">SUM($K$4-E52)</f>
        <v>15589</v>
      </c>
      <c r="G52" s="45" t="n">
        <v>57.2</v>
      </c>
      <c r="H52" s="56" t="n">
        <v>30</v>
      </c>
      <c r="I52" s="45" t="n">
        <v>30</v>
      </c>
      <c r="J52" s="45" t="n">
        <v>16</v>
      </c>
      <c r="K52" s="42" t="n">
        <f aca="false">SUM(J52*H52)</f>
        <v>480</v>
      </c>
      <c r="L52" s="43" t="n">
        <v>7</v>
      </c>
      <c r="M52" s="8"/>
      <c r="N52" s="8"/>
    </row>
    <row r="53" s="5" customFormat="true" ht="13.5" hidden="false" customHeight="false" outlineLevel="0" collapsed="false">
      <c r="B53" s="48" t="n">
        <v>4310</v>
      </c>
      <c r="C53" s="49" t="s">
        <v>51</v>
      </c>
      <c r="D53" s="49" t="s">
        <v>45</v>
      </c>
      <c r="E53" s="50" t="n">
        <v>17030</v>
      </c>
      <c r="F53" s="57" t="n">
        <f aca="false">SUM($K$4-E53)</f>
        <v>23675</v>
      </c>
      <c r="G53" s="49" t="n">
        <v>52.2</v>
      </c>
      <c r="H53" s="51" t="n">
        <v>30</v>
      </c>
      <c r="I53" s="49" t="n">
        <v>10</v>
      </c>
      <c r="J53" s="49" t="n">
        <v>14</v>
      </c>
      <c r="K53" s="51" t="n">
        <f aca="false">SUM(J53*H53)</f>
        <v>420</v>
      </c>
      <c r="L53" s="52" t="n">
        <v>8</v>
      </c>
      <c r="M53" s="8"/>
      <c r="N53" s="8"/>
    </row>
    <row r="54" s="5" customFormat="true" ht="12.75" hidden="false" customHeight="false" outlineLevel="0" collapsed="false">
      <c r="K54" s="7"/>
      <c r="L54" s="59"/>
      <c r="M54" s="8"/>
      <c r="N54" s="8"/>
    </row>
    <row r="55" s="5" customFormat="true" ht="12.75" hidden="false" customHeight="false" outlineLevel="0" collapsed="false">
      <c r="K55" s="7"/>
      <c r="L55" s="59"/>
      <c r="M55" s="8"/>
      <c r="N55" s="8"/>
    </row>
    <row r="56" s="5" customFormat="true" ht="12.75" hidden="false" customHeight="false" outlineLevel="0" collapsed="false">
      <c r="K56" s="7"/>
      <c r="L56" s="59"/>
      <c r="M56" s="8"/>
      <c r="N56" s="8"/>
    </row>
    <row r="57" s="5" customFormat="true" ht="12.75" hidden="false" customHeight="false" outlineLevel="0" collapsed="false">
      <c r="K57" s="7"/>
      <c r="L57" s="59"/>
      <c r="M57" s="8"/>
      <c r="N57" s="8"/>
    </row>
    <row r="58" s="5" customFormat="true" ht="12.75" hidden="false" customHeight="false" outlineLevel="0" collapsed="false">
      <c r="K58" s="7"/>
      <c r="L58" s="59"/>
      <c r="M58" s="8"/>
      <c r="N58" s="8"/>
    </row>
    <row r="59" s="5" customFormat="true" ht="12.75" hidden="false" customHeight="false" outlineLevel="0" collapsed="false">
      <c r="K59" s="7"/>
      <c r="L59" s="59"/>
      <c r="M59" s="8"/>
      <c r="N59" s="8"/>
    </row>
    <row r="60" s="5" customFormat="true" ht="12.75" hidden="false" customHeight="false" outlineLevel="0" collapsed="false">
      <c r="K60" s="7"/>
      <c r="L60" s="59"/>
      <c r="M60" s="8"/>
      <c r="N60" s="8"/>
    </row>
    <row r="61" s="5" customFormat="true" ht="12.75" hidden="false" customHeight="false" outlineLevel="0" collapsed="false">
      <c r="K61" s="7"/>
      <c r="L61" s="59"/>
      <c r="M61" s="8"/>
      <c r="N61" s="8"/>
    </row>
    <row r="62" s="5" customFormat="true" ht="12.75" hidden="false" customHeight="false" outlineLevel="0" collapsed="false">
      <c r="K62" s="7"/>
      <c r="L62" s="59"/>
      <c r="M62" s="8"/>
      <c r="N62" s="8"/>
    </row>
    <row r="63" s="5" customFormat="true" ht="12.75" hidden="false" customHeight="false" outlineLevel="0" collapsed="false">
      <c r="K63" s="7"/>
      <c r="L63" s="59"/>
      <c r="M63" s="8"/>
      <c r="N63" s="8"/>
    </row>
    <row r="64" s="5" customFormat="true" ht="12.75" hidden="false" customHeight="false" outlineLevel="0" collapsed="false">
      <c r="K64" s="7"/>
      <c r="L64" s="59"/>
      <c r="M64" s="8"/>
      <c r="N64" s="8"/>
    </row>
    <row r="65" s="5" customFormat="true" ht="12.75" hidden="false" customHeight="false" outlineLevel="0" collapsed="false">
      <c r="K65" s="7"/>
      <c r="L65" s="59"/>
      <c r="M65" s="8"/>
      <c r="N65" s="8"/>
    </row>
    <row r="66" s="5" customFormat="true" ht="12.75" hidden="false" customHeight="false" outlineLevel="0" collapsed="false">
      <c r="K66" s="7"/>
      <c r="L66" s="59"/>
      <c r="M66" s="8"/>
      <c r="N66" s="8"/>
    </row>
    <row r="67" s="5" customFormat="true" ht="12.75" hidden="false" customHeight="false" outlineLevel="0" collapsed="false">
      <c r="K67" s="7"/>
      <c r="L67" s="59"/>
      <c r="M67" s="8"/>
      <c r="N67" s="8"/>
    </row>
    <row r="68" s="5" customFormat="true" ht="12.75" hidden="false" customHeight="false" outlineLevel="0" collapsed="false">
      <c r="K68" s="7"/>
      <c r="L68" s="59"/>
      <c r="M68" s="8"/>
      <c r="N68" s="8"/>
    </row>
    <row r="69" s="5" customFormat="true" ht="12.75" hidden="false" customHeight="false" outlineLevel="0" collapsed="false">
      <c r="K69" s="7"/>
      <c r="L69" s="59"/>
      <c r="M69" s="8"/>
      <c r="N69" s="8"/>
    </row>
    <row r="70" s="5" customFormat="true" ht="12.75" hidden="false" customHeight="false" outlineLevel="0" collapsed="false">
      <c r="K70" s="7"/>
      <c r="L70" s="59"/>
      <c r="M70" s="8"/>
      <c r="N70" s="8"/>
    </row>
    <row r="71" s="5" customFormat="true" ht="12.75" hidden="false" customHeight="false" outlineLevel="0" collapsed="false">
      <c r="K71" s="7"/>
      <c r="L71" s="59"/>
      <c r="M71" s="8"/>
      <c r="N71" s="8"/>
    </row>
    <row r="72" s="5" customFormat="true" ht="12.75" hidden="false" customHeight="false" outlineLevel="0" collapsed="false">
      <c r="K72" s="7"/>
      <c r="L72" s="59"/>
      <c r="M72" s="8"/>
      <c r="N72" s="8"/>
    </row>
    <row r="73" s="5" customFormat="true" ht="12.75" hidden="false" customHeight="false" outlineLevel="0" collapsed="false">
      <c r="K73" s="7"/>
      <c r="L73" s="59"/>
      <c r="M73" s="8"/>
      <c r="N73" s="8"/>
    </row>
    <row r="74" s="5" customFormat="true" ht="12.75" hidden="false" customHeight="false" outlineLevel="0" collapsed="false">
      <c r="K74" s="7"/>
      <c r="L74" s="59"/>
      <c r="M74" s="8"/>
      <c r="N74" s="8"/>
    </row>
    <row r="75" s="5" customFormat="true" ht="12.75" hidden="false" customHeight="false" outlineLevel="0" collapsed="false">
      <c r="K75" s="7"/>
      <c r="L75" s="59"/>
      <c r="M75" s="8"/>
      <c r="N75" s="8"/>
    </row>
    <row r="76" s="5" customFormat="true" ht="12.75" hidden="false" customHeight="false" outlineLevel="0" collapsed="false">
      <c r="K76" s="7"/>
      <c r="L76" s="59"/>
      <c r="M76" s="8"/>
      <c r="N76" s="8"/>
    </row>
    <row r="77" s="5" customFormat="true" ht="12.75" hidden="false" customHeight="false" outlineLevel="0" collapsed="false">
      <c r="K77" s="7"/>
      <c r="L77" s="59"/>
      <c r="M77" s="8"/>
      <c r="N77" s="8"/>
    </row>
    <row r="78" s="5" customFormat="true" ht="12.75" hidden="false" customHeight="false" outlineLevel="0" collapsed="false">
      <c r="K78" s="7"/>
      <c r="L78" s="59"/>
      <c r="M78" s="8"/>
      <c r="N78" s="8"/>
    </row>
    <row r="79" s="5" customFormat="true" ht="12.75" hidden="false" customHeight="false" outlineLevel="0" collapsed="false">
      <c r="K79" s="7"/>
      <c r="L79" s="59"/>
      <c r="M79" s="8"/>
      <c r="N79" s="8"/>
    </row>
    <row r="80" s="5" customFormat="true" ht="12.75" hidden="false" customHeight="false" outlineLevel="0" collapsed="false">
      <c r="K80" s="7"/>
      <c r="L80" s="59"/>
      <c r="M80" s="8"/>
      <c r="N80" s="8"/>
    </row>
    <row r="81" s="5" customFormat="true" ht="12.75" hidden="false" customHeight="false" outlineLevel="0" collapsed="false">
      <c r="K81" s="7"/>
      <c r="L81" s="59"/>
      <c r="M81" s="8"/>
      <c r="N81" s="8"/>
    </row>
    <row r="82" s="5" customFormat="true" ht="12.75" hidden="false" customHeight="false" outlineLevel="0" collapsed="false">
      <c r="K82" s="7"/>
      <c r="L82" s="59"/>
      <c r="M82" s="8"/>
      <c r="N82" s="8"/>
    </row>
    <row r="83" s="5" customFormat="true" ht="12.75" hidden="false" customHeight="false" outlineLevel="0" collapsed="false">
      <c r="K83" s="7"/>
      <c r="L83" s="59"/>
      <c r="M83" s="8"/>
      <c r="N83" s="8"/>
    </row>
    <row r="84" s="5" customFormat="true" ht="12.75" hidden="false" customHeight="false" outlineLevel="0" collapsed="false">
      <c r="K84" s="7"/>
      <c r="L84" s="59"/>
      <c r="M84" s="8"/>
      <c r="N84" s="8"/>
    </row>
    <row r="85" s="5" customFormat="true" ht="12.75" hidden="false" customHeight="false" outlineLevel="0" collapsed="false">
      <c r="K85" s="7"/>
      <c r="L85" s="59"/>
      <c r="M85" s="8"/>
      <c r="N85" s="8"/>
    </row>
    <row r="86" s="5" customFormat="true" ht="12.75" hidden="false" customHeight="false" outlineLevel="0" collapsed="false">
      <c r="K86" s="7"/>
      <c r="L86" s="59"/>
      <c r="M86" s="8"/>
      <c r="N86" s="8"/>
    </row>
    <row r="87" s="5" customFormat="true" ht="12.75" hidden="false" customHeight="false" outlineLevel="0" collapsed="false">
      <c r="K87" s="7"/>
      <c r="L87" s="59"/>
      <c r="M87" s="8"/>
      <c r="N87" s="8"/>
    </row>
    <row r="88" s="5" customFormat="true" ht="12.75" hidden="false" customHeight="false" outlineLevel="0" collapsed="false">
      <c r="K88" s="7"/>
      <c r="L88" s="59"/>
      <c r="M88" s="8"/>
      <c r="N88" s="8"/>
    </row>
    <row r="89" s="5" customFormat="true" ht="12.75" hidden="false" customHeight="false" outlineLevel="0" collapsed="false">
      <c r="K89" s="7"/>
      <c r="L89" s="59"/>
      <c r="M89" s="8"/>
      <c r="N89" s="8"/>
    </row>
    <row r="90" s="5" customFormat="true" ht="12.75" hidden="false" customHeight="false" outlineLevel="0" collapsed="false">
      <c r="K90" s="7"/>
      <c r="L90" s="59"/>
      <c r="M90" s="8"/>
      <c r="N90" s="8"/>
    </row>
    <row r="91" s="5" customFormat="true" ht="12.75" hidden="false" customHeight="false" outlineLevel="0" collapsed="false">
      <c r="K91" s="7"/>
      <c r="L91" s="59"/>
      <c r="M91" s="8"/>
      <c r="N91" s="8"/>
    </row>
    <row r="92" s="5" customFormat="true" ht="12.75" hidden="false" customHeight="false" outlineLevel="0" collapsed="false">
      <c r="K92" s="7"/>
      <c r="L92" s="59"/>
      <c r="M92" s="8"/>
      <c r="N92" s="8"/>
    </row>
    <row r="93" s="5" customFormat="true" ht="12.75" hidden="false" customHeight="false" outlineLevel="0" collapsed="false">
      <c r="K93" s="7"/>
      <c r="L93" s="59"/>
      <c r="M93" s="8"/>
      <c r="N93" s="8"/>
    </row>
    <row r="94" s="5" customFormat="true" ht="12.75" hidden="false" customHeight="false" outlineLevel="0" collapsed="false">
      <c r="K94" s="7"/>
      <c r="L94" s="59"/>
      <c r="M94" s="8"/>
      <c r="N94" s="8"/>
    </row>
    <row r="95" s="5" customFormat="true" ht="12.75" hidden="false" customHeight="false" outlineLevel="0" collapsed="false">
      <c r="K95" s="7"/>
      <c r="L95" s="59"/>
      <c r="M95" s="8"/>
      <c r="N95" s="8"/>
    </row>
    <row r="96" s="5" customFormat="true" ht="12.75" hidden="false" customHeight="false" outlineLevel="0" collapsed="false">
      <c r="K96" s="7"/>
      <c r="L96" s="59"/>
      <c r="M96" s="8"/>
      <c r="N96" s="8"/>
    </row>
    <row r="97" s="5" customFormat="true" ht="12.75" hidden="false" customHeight="false" outlineLevel="0" collapsed="false">
      <c r="K97" s="7"/>
      <c r="L97" s="59"/>
      <c r="M97" s="8"/>
      <c r="N97" s="8"/>
    </row>
    <row r="98" s="5" customFormat="true" ht="12.75" hidden="false" customHeight="false" outlineLevel="0" collapsed="false">
      <c r="K98" s="7"/>
      <c r="L98" s="59"/>
      <c r="M98" s="8"/>
      <c r="N98" s="8"/>
    </row>
    <row r="99" s="5" customFormat="true" ht="12.75" hidden="false" customHeight="false" outlineLevel="0" collapsed="false">
      <c r="K99" s="7"/>
      <c r="L99" s="59"/>
      <c r="M99" s="8"/>
      <c r="N99" s="8"/>
    </row>
    <row r="100" s="5" customFormat="true" ht="12.75" hidden="false" customHeight="false" outlineLevel="0" collapsed="false">
      <c r="K100" s="7"/>
      <c r="L100" s="59"/>
      <c r="M100" s="8"/>
      <c r="N100" s="8"/>
    </row>
    <row r="101" s="5" customFormat="true" ht="12.75" hidden="false" customHeight="false" outlineLevel="0" collapsed="false">
      <c r="K101" s="7"/>
      <c r="L101" s="59"/>
      <c r="M101" s="8"/>
      <c r="N101" s="8"/>
    </row>
    <row r="102" s="5" customFormat="true" ht="12.75" hidden="false" customHeight="false" outlineLevel="0" collapsed="false">
      <c r="K102" s="7"/>
      <c r="L102" s="59"/>
      <c r="M102" s="8"/>
      <c r="N102" s="8"/>
    </row>
    <row r="103" s="5" customFormat="true" ht="12.75" hidden="false" customHeight="false" outlineLevel="0" collapsed="false">
      <c r="K103" s="7"/>
      <c r="L103" s="59"/>
      <c r="M103" s="8"/>
      <c r="N103" s="8"/>
    </row>
    <row r="104" s="5" customFormat="true" ht="12.75" hidden="false" customHeight="false" outlineLevel="0" collapsed="false">
      <c r="K104" s="7"/>
      <c r="L104" s="59"/>
      <c r="M104" s="8"/>
      <c r="N104" s="8"/>
    </row>
    <row r="105" s="5" customFormat="true" ht="12.75" hidden="false" customHeight="false" outlineLevel="0" collapsed="false">
      <c r="K105" s="7"/>
      <c r="L105" s="59"/>
      <c r="M105" s="8"/>
      <c r="N105" s="8"/>
    </row>
    <row r="106" s="5" customFormat="true" ht="12.75" hidden="false" customHeight="false" outlineLevel="0" collapsed="false">
      <c r="K106" s="7"/>
      <c r="L106" s="59"/>
      <c r="M106" s="8"/>
      <c r="N106" s="8"/>
    </row>
    <row r="107" s="5" customFormat="true" ht="12.75" hidden="false" customHeight="false" outlineLevel="0" collapsed="false">
      <c r="K107" s="7"/>
      <c r="L107" s="59"/>
      <c r="M107" s="8"/>
      <c r="N107" s="8"/>
    </row>
    <row r="108" s="5" customFormat="true" ht="12.75" hidden="false" customHeight="false" outlineLevel="0" collapsed="false">
      <c r="K108" s="7"/>
      <c r="L108" s="59"/>
      <c r="M108" s="8"/>
      <c r="N108" s="8"/>
    </row>
    <row r="109" s="5" customFormat="true" ht="12.75" hidden="false" customHeight="false" outlineLevel="0" collapsed="false">
      <c r="K109" s="7"/>
      <c r="L109" s="59"/>
      <c r="M109" s="8"/>
      <c r="N109" s="8"/>
    </row>
    <row r="110" s="5" customFormat="true" ht="12.75" hidden="false" customHeight="false" outlineLevel="0" collapsed="false">
      <c r="K110" s="7"/>
      <c r="L110" s="59"/>
      <c r="M110" s="8"/>
      <c r="N110" s="8"/>
    </row>
    <row r="111" s="5" customFormat="true" ht="12.75" hidden="false" customHeight="false" outlineLevel="0" collapsed="false">
      <c r="K111" s="7"/>
      <c r="L111" s="59"/>
      <c r="M111" s="8"/>
      <c r="N111" s="8"/>
    </row>
    <row r="112" s="5" customFormat="true" ht="12.75" hidden="false" customHeight="false" outlineLevel="0" collapsed="false">
      <c r="K112" s="7"/>
      <c r="L112" s="59"/>
      <c r="M112" s="8"/>
      <c r="N112" s="8"/>
    </row>
    <row r="113" s="5" customFormat="true" ht="12.75" hidden="false" customHeight="false" outlineLevel="0" collapsed="false">
      <c r="K113" s="7"/>
      <c r="L113" s="59"/>
      <c r="M113" s="8"/>
      <c r="N113" s="8"/>
    </row>
    <row r="114" s="5" customFormat="true" ht="12.75" hidden="false" customHeight="false" outlineLevel="0" collapsed="false">
      <c r="K114" s="7"/>
      <c r="L114" s="59"/>
      <c r="M114" s="8"/>
      <c r="N114" s="8"/>
    </row>
    <row r="115" s="5" customFormat="true" ht="12.75" hidden="false" customHeight="false" outlineLevel="0" collapsed="false">
      <c r="K115" s="7"/>
      <c r="L115" s="59"/>
      <c r="M115" s="8"/>
      <c r="N115" s="8"/>
    </row>
    <row r="116" s="5" customFormat="true" ht="12.75" hidden="false" customHeight="false" outlineLevel="0" collapsed="false">
      <c r="K116" s="7"/>
      <c r="L116" s="59"/>
      <c r="M116" s="8"/>
      <c r="N116" s="8"/>
    </row>
    <row r="117" s="5" customFormat="true" ht="12.75" hidden="false" customHeight="false" outlineLevel="0" collapsed="false">
      <c r="K117" s="7"/>
      <c r="L117" s="59"/>
      <c r="M117" s="8"/>
      <c r="N117" s="8"/>
    </row>
    <row r="118" s="5" customFormat="true" ht="12.75" hidden="false" customHeight="false" outlineLevel="0" collapsed="false">
      <c r="K118" s="7"/>
      <c r="L118" s="59"/>
      <c r="M118" s="8"/>
      <c r="N118" s="8"/>
    </row>
    <row r="119" s="5" customFormat="true" ht="12.75" hidden="false" customHeight="false" outlineLevel="0" collapsed="false">
      <c r="K119" s="7"/>
      <c r="L119" s="59"/>
      <c r="M119" s="8"/>
      <c r="N119" s="8"/>
    </row>
    <row r="120" s="5" customFormat="true" ht="12.75" hidden="false" customHeight="false" outlineLevel="0" collapsed="false">
      <c r="K120" s="7"/>
      <c r="L120" s="59"/>
      <c r="M120" s="8"/>
      <c r="N120" s="8"/>
    </row>
    <row r="121" s="5" customFormat="true" ht="12.75" hidden="false" customHeight="false" outlineLevel="0" collapsed="false">
      <c r="K121" s="7"/>
      <c r="L121" s="59"/>
      <c r="M121" s="8"/>
      <c r="N121" s="8"/>
    </row>
    <row r="122" s="5" customFormat="true" ht="12.75" hidden="false" customHeight="false" outlineLevel="0" collapsed="false">
      <c r="K122" s="7"/>
      <c r="L122" s="59"/>
      <c r="M122" s="8"/>
      <c r="N122" s="8"/>
    </row>
    <row r="123" s="5" customFormat="true" ht="12.75" hidden="false" customHeight="false" outlineLevel="0" collapsed="false">
      <c r="K123" s="7"/>
      <c r="L123" s="59"/>
      <c r="M123" s="8"/>
      <c r="N123" s="8"/>
    </row>
    <row r="124" s="5" customFormat="true" ht="12.75" hidden="false" customHeight="false" outlineLevel="0" collapsed="false">
      <c r="K124" s="7"/>
      <c r="L124" s="59"/>
      <c r="M124" s="8"/>
      <c r="N124" s="8"/>
    </row>
    <row r="125" s="5" customFormat="true" ht="12.75" hidden="false" customHeight="false" outlineLevel="0" collapsed="false">
      <c r="K125" s="7"/>
      <c r="L125" s="59"/>
      <c r="M125" s="8"/>
      <c r="N125" s="8"/>
    </row>
    <row r="126" s="5" customFormat="true" ht="12.75" hidden="false" customHeight="false" outlineLevel="0" collapsed="false">
      <c r="K126" s="7"/>
      <c r="L126" s="59"/>
      <c r="M126" s="8"/>
      <c r="N126" s="8"/>
    </row>
    <row r="127" s="5" customFormat="true" ht="12.75" hidden="false" customHeight="false" outlineLevel="0" collapsed="false">
      <c r="K127" s="7"/>
      <c r="L127" s="59"/>
      <c r="M127" s="8"/>
      <c r="N127" s="8"/>
    </row>
    <row r="128" s="5" customFormat="true" ht="12.75" hidden="false" customHeight="false" outlineLevel="0" collapsed="false">
      <c r="K128" s="7"/>
      <c r="L128" s="59"/>
      <c r="M128" s="8"/>
      <c r="N128" s="8"/>
    </row>
    <row r="129" s="5" customFormat="true" ht="12.75" hidden="false" customHeight="false" outlineLevel="0" collapsed="false">
      <c r="K129" s="7"/>
      <c r="L129" s="59"/>
      <c r="M129" s="8"/>
      <c r="N129" s="8"/>
    </row>
    <row r="130" s="5" customFormat="true" ht="12.75" hidden="false" customHeight="false" outlineLevel="0" collapsed="false">
      <c r="K130" s="7"/>
      <c r="L130" s="59"/>
      <c r="M130" s="8"/>
      <c r="N130" s="8"/>
    </row>
    <row r="131" s="5" customFormat="true" ht="12.75" hidden="false" customHeight="false" outlineLevel="0" collapsed="false">
      <c r="K131" s="7"/>
      <c r="L131" s="59"/>
      <c r="M131" s="8"/>
      <c r="N131" s="8"/>
    </row>
    <row r="132" s="5" customFormat="true" ht="12.75" hidden="false" customHeight="false" outlineLevel="0" collapsed="false">
      <c r="K132" s="7"/>
      <c r="L132" s="59"/>
      <c r="M132" s="8"/>
      <c r="N132" s="8"/>
    </row>
    <row r="133" s="5" customFormat="true" ht="12.75" hidden="false" customHeight="false" outlineLevel="0" collapsed="false">
      <c r="K133" s="7"/>
      <c r="L133" s="59"/>
      <c r="M133" s="8"/>
      <c r="N133" s="8"/>
    </row>
    <row r="134" s="5" customFormat="true" ht="12.75" hidden="false" customHeight="false" outlineLevel="0" collapsed="false">
      <c r="K134" s="7"/>
      <c r="L134" s="59"/>
      <c r="M134" s="8"/>
      <c r="N134" s="8"/>
    </row>
    <row r="135" s="5" customFormat="true" ht="12.75" hidden="false" customHeight="false" outlineLevel="0" collapsed="false">
      <c r="K135" s="7"/>
      <c r="L135" s="59"/>
      <c r="M135" s="8"/>
      <c r="N135" s="8"/>
    </row>
    <row r="136" s="5" customFormat="true" ht="12.75" hidden="false" customHeight="false" outlineLevel="0" collapsed="false">
      <c r="K136" s="7"/>
      <c r="L136" s="59"/>
      <c r="M136" s="8"/>
      <c r="N136" s="8"/>
    </row>
    <row r="137" s="5" customFormat="true" ht="12.75" hidden="false" customHeight="false" outlineLevel="0" collapsed="false">
      <c r="K137" s="7"/>
      <c r="L137" s="59"/>
      <c r="M137" s="8"/>
      <c r="N137" s="8"/>
    </row>
    <row r="138" s="5" customFormat="true" ht="12.75" hidden="false" customHeight="false" outlineLevel="0" collapsed="false">
      <c r="K138" s="7"/>
      <c r="L138" s="59"/>
      <c r="M138" s="8"/>
      <c r="N138" s="8"/>
    </row>
    <row r="139" s="5" customFormat="true" ht="12.75" hidden="false" customHeight="false" outlineLevel="0" collapsed="false">
      <c r="K139" s="7"/>
      <c r="L139" s="59"/>
      <c r="M139" s="8"/>
      <c r="N139" s="8"/>
    </row>
    <row r="140" s="5" customFormat="true" ht="12.75" hidden="false" customHeight="false" outlineLevel="0" collapsed="false">
      <c r="K140" s="7"/>
      <c r="L140" s="59"/>
      <c r="M140" s="8"/>
      <c r="N140" s="8"/>
    </row>
    <row r="141" s="5" customFormat="true" ht="12.75" hidden="false" customHeight="false" outlineLevel="0" collapsed="false">
      <c r="K141" s="7"/>
      <c r="L141" s="59"/>
      <c r="M141" s="8"/>
      <c r="N141" s="8"/>
    </row>
    <row r="142" s="5" customFormat="true" ht="12.75" hidden="false" customHeight="false" outlineLevel="0" collapsed="false">
      <c r="K142" s="7"/>
      <c r="L142" s="59"/>
      <c r="M142" s="8"/>
      <c r="N142" s="8"/>
    </row>
    <row r="143" s="5" customFormat="true" ht="12.75" hidden="false" customHeight="false" outlineLevel="0" collapsed="false">
      <c r="K143" s="7"/>
      <c r="L143" s="59"/>
      <c r="M143" s="8"/>
      <c r="N143" s="8"/>
    </row>
    <row r="144" s="5" customFormat="true" ht="12.75" hidden="false" customHeight="false" outlineLevel="0" collapsed="false">
      <c r="K144" s="7"/>
      <c r="L144" s="59"/>
      <c r="M144" s="8"/>
      <c r="N144" s="8"/>
    </row>
    <row r="145" s="5" customFormat="true" ht="12.75" hidden="false" customHeight="false" outlineLevel="0" collapsed="false">
      <c r="K145" s="7"/>
      <c r="L145" s="59"/>
      <c r="M145" s="8"/>
      <c r="N145" s="8"/>
    </row>
    <row r="146" s="5" customFormat="true" ht="12.75" hidden="false" customHeight="false" outlineLevel="0" collapsed="false">
      <c r="K146" s="7"/>
      <c r="L146" s="59"/>
      <c r="M146" s="8"/>
      <c r="N146" s="8"/>
    </row>
    <row r="147" s="5" customFormat="true" ht="12.75" hidden="false" customHeight="false" outlineLevel="0" collapsed="false">
      <c r="K147" s="7"/>
      <c r="L147" s="59"/>
      <c r="M147" s="8"/>
      <c r="N147" s="8"/>
    </row>
    <row r="148" s="5" customFormat="true" ht="12.75" hidden="false" customHeight="false" outlineLevel="0" collapsed="false">
      <c r="K148" s="7"/>
      <c r="L148" s="59"/>
      <c r="M148" s="8"/>
      <c r="N148" s="8"/>
    </row>
    <row r="149" s="5" customFormat="true" ht="12.75" hidden="false" customHeight="false" outlineLevel="0" collapsed="false">
      <c r="K149" s="7"/>
      <c r="L149" s="59"/>
      <c r="M149" s="8"/>
      <c r="N149" s="8"/>
    </row>
    <row r="150" s="5" customFormat="true" ht="12.75" hidden="false" customHeight="false" outlineLevel="0" collapsed="false">
      <c r="K150" s="7"/>
      <c r="L150" s="59"/>
      <c r="M150" s="8"/>
      <c r="N150" s="8"/>
    </row>
    <row r="151" s="5" customFormat="true" ht="12.75" hidden="false" customHeight="false" outlineLevel="0" collapsed="false">
      <c r="K151" s="7"/>
      <c r="L151" s="59"/>
      <c r="M151" s="8"/>
      <c r="N151" s="8"/>
    </row>
    <row r="152" s="5" customFormat="true" ht="12.75" hidden="false" customHeight="false" outlineLevel="0" collapsed="false">
      <c r="K152" s="7"/>
      <c r="L152" s="59"/>
      <c r="M152" s="8"/>
      <c r="N152" s="8"/>
    </row>
    <row r="153" s="5" customFormat="true" ht="12.75" hidden="false" customHeight="false" outlineLevel="0" collapsed="false">
      <c r="K153" s="7"/>
      <c r="L153" s="59"/>
      <c r="M153" s="8"/>
      <c r="N153" s="8"/>
    </row>
    <row r="154" s="5" customFormat="true" ht="12.75" hidden="false" customHeight="false" outlineLevel="0" collapsed="false">
      <c r="K154" s="7"/>
      <c r="L154" s="59"/>
      <c r="M154" s="8"/>
      <c r="N154" s="8"/>
    </row>
    <row r="155" s="5" customFormat="true" ht="12.75" hidden="false" customHeight="false" outlineLevel="0" collapsed="false">
      <c r="K155" s="7"/>
      <c r="L155" s="59"/>
      <c r="M155" s="8"/>
      <c r="N155" s="8"/>
    </row>
    <row r="156" s="5" customFormat="true" ht="12.75" hidden="false" customHeight="false" outlineLevel="0" collapsed="false">
      <c r="K156" s="7"/>
      <c r="L156" s="59"/>
      <c r="M156" s="8"/>
      <c r="N156" s="8"/>
    </row>
    <row r="157" s="5" customFormat="true" ht="12.75" hidden="false" customHeight="false" outlineLevel="0" collapsed="false">
      <c r="K157" s="7"/>
      <c r="L157" s="59"/>
      <c r="M157" s="8"/>
      <c r="N157" s="8"/>
    </row>
    <row r="158" s="5" customFormat="true" ht="12.75" hidden="false" customHeight="false" outlineLevel="0" collapsed="false">
      <c r="K158" s="7"/>
      <c r="L158" s="59"/>
      <c r="M158" s="8"/>
      <c r="N158" s="8"/>
    </row>
    <row r="159" s="5" customFormat="true" ht="12.75" hidden="false" customHeight="false" outlineLevel="0" collapsed="false">
      <c r="K159" s="7"/>
      <c r="L159" s="59"/>
      <c r="M159" s="8"/>
      <c r="N159" s="8"/>
    </row>
    <row r="160" s="5" customFormat="true" ht="12.75" hidden="false" customHeight="false" outlineLevel="0" collapsed="false">
      <c r="K160" s="7"/>
      <c r="L160" s="59"/>
      <c r="M160" s="8"/>
      <c r="N160" s="8"/>
    </row>
    <row r="161" s="5" customFormat="true" ht="12.75" hidden="false" customHeight="false" outlineLevel="0" collapsed="false">
      <c r="K161" s="7"/>
      <c r="L161" s="59"/>
      <c r="M161" s="8"/>
      <c r="N161" s="8"/>
    </row>
    <row r="162" s="5" customFormat="true" ht="12.75" hidden="false" customHeight="false" outlineLevel="0" collapsed="false">
      <c r="K162" s="7"/>
      <c r="L162" s="59"/>
      <c r="M162" s="8"/>
      <c r="N162" s="8"/>
    </row>
    <row r="163" s="5" customFormat="true" ht="12.75" hidden="false" customHeight="false" outlineLevel="0" collapsed="false">
      <c r="K163" s="7"/>
      <c r="L163" s="59"/>
      <c r="M163" s="8"/>
      <c r="N163" s="8"/>
    </row>
    <row r="164" s="5" customFormat="true" ht="12.75" hidden="false" customHeight="false" outlineLevel="0" collapsed="false">
      <c r="K164" s="7"/>
      <c r="L164" s="59"/>
      <c r="M164" s="8"/>
      <c r="N164" s="8"/>
    </row>
    <row r="165" s="5" customFormat="true" ht="12.75" hidden="false" customHeight="false" outlineLevel="0" collapsed="false">
      <c r="K165" s="7"/>
      <c r="L165" s="59"/>
      <c r="M165" s="8"/>
      <c r="N165" s="8"/>
    </row>
    <row r="166" s="5" customFormat="true" ht="12.75" hidden="false" customHeight="false" outlineLevel="0" collapsed="false">
      <c r="K166" s="7"/>
      <c r="L166" s="59"/>
      <c r="M166" s="8"/>
      <c r="N166" s="8"/>
    </row>
    <row r="167" s="5" customFormat="true" ht="12.75" hidden="false" customHeight="false" outlineLevel="0" collapsed="false">
      <c r="K167" s="7"/>
      <c r="L167" s="59"/>
      <c r="M167" s="8"/>
      <c r="N167" s="8"/>
    </row>
    <row r="168" s="5" customFormat="true" ht="12.75" hidden="false" customHeight="false" outlineLevel="0" collapsed="false">
      <c r="K168" s="7"/>
      <c r="L168" s="59"/>
      <c r="M168" s="8"/>
      <c r="N168" s="8"/>
    </row>
    <row r="169" s="5" customFormat="true" ht="12.75" hidden="false" customHeight="false" outlineLevel="0" collapsed="false">
      <c r="K169" s="7"/>
      <c r="L169" s="59"/>
      <c r="M169" s="8"/>
      <c r="N169" s="8"/>
    </row>
    <row r="170" s="5" customFormat="true" ht="12.75" hidden="false" customHeight="false" outlineLevel="0" collapsed="false">
      <c r="K170" s="7"/>
      <c r="L170" s="59"/>
      <c r="M170" s="8"/>
      <c r="N170" s="8"/>
    </row>
    <row r="171" s="5" customFormat="true" ht="12.75" hidden="false" customHeight="false" outlineLevel="0" collapsed="false">
      <c r="K171" s="7"/>
      <c r="L171" s="59"/>
      <c r="M171" s="8"/>
      <c r="N171" s="8"/>
    </row>
    <row r="172" s="5" customFormat="true" ht="12.75" hidden="false" customHeight="false" outlineLevel="0" collapsed="false">
      <c r="K172" s="7"/>
      <c r="L172" s="59"/>
      <c r="M172" s="8"/>
      <c r="N172" s="8"/>
    </row>
    <row r="173" s="5" customFormat="true" ht="12.75" hidden="false" customHeight="false" outlineLevel="0" collapsed="false">
      <c r="K173" s="7"/>
      <c r="L173" s="59"/>
      <c r="M173" s="8"/>
      <c r="N173" s="8"/>
    </row>
    <row r="174" s="5" customFormat="true" ht="12.75" hidden="false" customHeight="false" outlineLevel="0" collapsed="false">
      <c r="K174" s="7"/>
      <c r="L174" s="59"/>
      <c r="M174" s="8"/>
      <c r="N174" s="8"/>
    </row>
    <row r="175" s="5" customFormat="true" ht="12.75" hidden="false" customHeight="false" outlineLevel="0" collapsed="false">
      <c r="K175" s="7"/>
      <c r="L175" s="59"/>
      <c r="M175" s="8"/>
      <c r="N175" s="8"/>
    </row>
    <row r="176" s="5" customFormat="true" ht="12.75" hidden="false" customHeight="false" outlineLevel="0" collapsed="false">
      <c r="K176" s="7"/>
      <c r="L176" s="59"/>
      <c r="M176" s="8"/>
      <c r="N176" s="8"/>
    </row>
    <row r="177" s="5" customFormat="true" ht="12.75" hidden="false" customHeight="false" outlineLevel="0" collapsed="false">
      <c r="K177" s="7"/>
      <c r="L177" s="59"/>
      <c r="M177" s="8"/>
      <c r="N177" s="8"/>
    </row>
    <row r="178" s="5" customFormat="true" ht="12.75" hidden="false" customHeight="false" outlineLevel="0" collapsed="false">
      <c r="K178" s="7"/>
      <c r="L178" s="59"/>
      <c r="M178" s="8"/>
      <c r="N178" s="8"/>
    </row>
    <row r="179" s="5" customFormat="true" ht="12.75" hidden="false" customHeight="false" outlineLevel="0" collapsed="false">
      <c r="K179" s="7"/>
      <c r="L179" s="59"/>
      <c r="M179" s="8"/>
      <c r="N179" s="8"/>
    </row>
    <row r="180" s="5" customFormat="true" ht="12.75" hidden="false" customHeight="false" outlineLevel="0" collapsed="false">
      <c r="K180" s="7"/>
      <c r="L180" s="59"/>
      <c r="M180" s="8"/>
      <c r="N180" s="8"/>
    </row>
    <row r="181" s="5" customFormat="true" ht="12.75" hidden="false" customHeight="false" outlineLevel="0" collapsed="false">
      <c r="K181" s="7"/>
      <c r="L181" s="59"/>
      <c r="M181" s="8"/>
      <c r="N181" s="8"/>
    </row>
  </sheetData>
  <mergeCells count="36">
    <mergeCell ref="E4:I4"/>
    <mergeCell ref="K4:L4"/>
    <mergeCell ref="B7:L7"/>
    <mergeCell ref="B8:L8"/>
    <mergeCell ref="C9:C10"/>
    <mergeCell ref="D9:D10"/>
    <mergeCell ref="F9:F10"/>
    <mergeCell ref="H9:J9"/>
    <mergeCell ref="L9:L10"/>
    <mergeCell ref="B13:L13"/>
    <mergeCell ref="C14:C15"/>
    <mergeCell ref="D14:D15"/>
    <mergeCell ref="F14:F15"/>
    <mergeCell ref="H14:J14"/>
    <mergeCell ref="L14:L15"/>
    <mergeCell ref="B21:L21"/>
    <mergeCell ref="B22:L22"/>
    <mergeCell ref="C23:C24"/>
    <mergeCell ref="D23:D24"/>
    <mergeCell ref="F23:F24"/>
    <mergeCell ref="H23:J23"/>
    <mergeCell ref="L23:L24"/>
    <mergeCell ref="B32:L32"/>
    <mergeCell ref="B33:L33"/>
    <mergeCell ref="C34:C35"/>
    <mergeCell ref="D34:D35"/>
    <mergeCell ref="F34:F35"/>
    <mergeCell ref="H34:J34"/>
    <mergeCell ref="L34:L35"/>
    <mergeCell ref="B42:L42"/>
    <mergeCell ref="B43:L43"/>
    <mergeCell ref="C44:C45"/>
    <mergeCell ref="D44:D45"/>
    <mergeCell ref="F44:F45"/>
    <mergeCell ref="H44:J44"/>
    <mergeCell ref="L44:L45"/>
  </mergeCells>
  <printOptions headings="false" gridLines="false" gridLinesSet="true" horizontalCentered="false" verticalCentered="false"/>
  <pageMargins left="0" right="0" top="0.492361111111111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28"/>
    <col collapsed="false" customWidth="true" hidden="false" outlineLevel="0" max="3" min="3" style="1" width="31.99"/>
    <col collapsed="false" customWidth="true" hidden="false" outlineLevel="0" max="4" min="4" style="1" width="29.13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9.41"/>
    <col collapsed="false" customWidth="true" hidden="false" outlineLevel="0" max="10" min="10" style="1" width="5.41"/>
    <col collapsed="false" customWidth="true" hidden="false" outlineLevel="0" max="11" min="11" style="1" width="7.99"/>
    <col collapsed="false" customWidth="true" hidden="false" outlineLevel="0" max="12" min="12" style="4" width="5.28"/>
    <col collapsed="false" customWidth="true" hidden="false" outlineLevel="0" max="13" min="13" style="4" width="4.28"/>
    <col collapsed="false" customWidth="true" hidden="false" outlineLevel="0" max="14" min="14" style="4" width="9.56"/>
    <col collapsed="false" customWidth="false" hidden="false" outlineLevel="0" max="257" min="15" style="1" width="11.56"/>
  </cols>
  <sheetData>
    <row r="1" s="5" customFormat="true" ht="12.75" hidden="false" customHeight="false" outlineLevel="0" collapsed="false">
      <c r="B1" s="6"/>
      <c r="E1" s="60"/>
      <c r="F1" s="61"/>
      <c r="I1" s="62"/>
      <c r="L1" s="8"/>
      <c r="M1" s="8"/>
    </row>
    <row r="2" s="5" customFormat="true" ht="15" hidden="false" customHeight="false" outlineLevel="0" collapsed="false">
      <c r="B2" s="6"/>
      <c r="E2" s="60"/>
      <c r="F2" s="61"/>
      <c r="I2" s="62"/>
      <c r="J2" s="9"/>
      <c r="K2" s="63"/>
      <c r="L2" s="8"/>
      <c r="M2" s="8"/>
      <c r="N2" s="8"/>
    </row>
    <row r="3" s="5" customFormat="true" ht="12.75" hidden="false" customHeight="false" outlineLevel="0" collapsed="false">
      <c r="B3" s="6"/>
      <c r="E3" s="60"/>
      <c r="F3" s="61"/>
      <c r="I3" s="62"/>
      <c r="L3" s="8"/>
      <c r="M3" s="8"/>
      <c r="N3" s="8"/>
    </row>
    <row r="4" s="5" customFormat="true" ht="23.25" hidden="false" customHeight="false" outlineLevel="0" collapsed="false">
      <c r="B4" s="6"/>
      <c r="E4" s="11" t="s">
        <v>0</v>
      </c>
      <c r="F4" s="11"/>
      <c r="G4" s="11"/>
      <c r="H4" s="11"/>
      <c r="I4" s="11"/>
      <c r="K4" s="12" t="n">
        <v>40705</v>
      </c>
      <c r="L4" s="12"/>
      <c r="M4" s="8"/>
      <c r="N4" s="8"/>
    </row>
    <row r="5" s="5" customFormat="true" ht="12.75" hidden="false" customHeight="false" outlineLevel="0" collapsed="false">
      <c r="B5" s="6"/>
      <c r="E5" s="60"/>
      <c r="F5" s="61"/>
      <c r="I5" s="62"/>
      <c r="L5" s="8"/>
      <c r="M5" s="8"/>
      <c r="N5" s="8"/>
    </row>
    <row r="6" s="5" customFormat="true" ht="12.75" hidden="false" customHeight="false" outlineLevel="0" collapsed="false">
      <c r="B6" s="6"/>
      <c r="E6" s="60"/>
      <c r="F6" s="61"/>
      <c r="I6" s="62"/>
      <c r="L6" s="8"/>
      <c r="M6" s="8"/>
      <c r="N6" s="8"/>
    </row>
    <row r="7" s="5" customFormat="true" ht="30" hidden="false" customHeight="false" outlineLevel="0" collapsed="false"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8"/>
      <c r="N7" s="8"/>
    </row>
    <row r="8" s="5" customFormat="true" ht="18.75" hidden="false" customHeight="true" outlineLevel="0" collapsed="false">
      <c r="B8" s="53" t="s">
        <v>2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8"/>
      <c r="N8" s="8"/>
    </row>
    <row r="9" s="14" customFormat="true" ht="39.75" hidden="false" customHeight="true" outlineLevel="0" collapsed="false">
      <c r="B9" s="64" t="s">
        <v>5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16"/>
      <c r="N9" s="16"/>
    </row>
    <row r="10" s="14" customFormat="true" ht="12.95" hidden="false" customHeight="true" outlineLevel="0" collapsed="false">
      <c r="B10" s="17" t="s">
        <v>5</v>
      </c>
      <c r="C10" s="18" t="s">
        <v>6</v>
      </c>
      <c r="D10" s="19" t="s">
        <v>7</v>
      </c>
      <c r="E10" s="20" t="s">
        <v>8</v>
      </c>
      <c r="F10" s="21" t="s">
        <v>9</v>
      </c>
      <c r="G10" s="22" t="s">
        <v>10</v>
      </c>
      <c r="H10" s="23" t="s">
        <v>11</v>
      </c>
      <c r="I10" s="23"/>
      <c r="J10" s="23"/>
      <c r="K10" s="24" t="s">
        <v>12</v>
      </c>
      <c r="L10" s="25" t="s">
        <v>13</v>
      </c>
      <c r="M10" s="16"/>
      <c r="N10" s="16"/>
    </row>
    <row r="11" s="14" customFormat="true" ht="31.5" hidden="false" customHeight="true" outlineLevel="0" collapsed="false">
      <c r="B11" s="26" t="s">
        <v>14</v>
      </c>
      <c r="C11" s="18"/>
      <c r="D11" s="19"/>
      <c r="E11" s="27" t="s">
        <v>15</v>
      </c>
      <c r="F11" s="21"/>
      <c r="G11" s="28" t="s">
        <v>16</v>
      </c>
      <c r="H11" s="29" t="s">
        <v>17</v>
      </c>
      <c r="I11" s="30" t="s">
        <v>18</v>
      </c>
      <c r="J11" s="31" t="s">
        <v>19</v>
      </c>
      <c r="K11" s="32" t="s">
        <v>20</v>
      </c>
      <c r="L11" s="25"/>
      <c r="M11" s="16"/>
      <c r="N11" s="16"/>
    </row>
    <row r="12" s="5" customFormat="true" ht="12.75" hidden="false" customHeight="false" outlineLevel="0" collapsed="false">
      <c r="B12" s="39" t="n">
        <v>234667</v>
      </c>
      <c r="C12" s="40" t="s">
        <v>53</v>
      </c>
      <c r="D12" s="40" t="s">
        <v>50</v>
      </c>
      <c r="E12" s="65" t="n">
        <v>34100</v>
      </c>
      <c r="F12" s="55" t="n">
        <f aca="false">SUM($K$4-E12)</f>
        <v>6605</v>
      </c>
      <c r="G12" s="42" t="n">
        <v>80.1</v>
      </c>
      <c r="H12" s="42" t="n">
        <v>80</v>
      </c>
      <c r="I12" s="66" t="n">
        <v>15</v>
      </c>
      <c r="J12" s="40" t="n">
        <v>20</v>
      </c>
      <c r="K12" s="42" t="n">
        <f aca="false">SUM(J12*H12)</f>
        <v>1600</v>
      </c>
      <c r="L12" s="43" t="n">
        <v>1</v>
      </c>
      <c r="M12" s="8"/>
      <c r="N12" s="8"/>
    </row>
    <row r="13" s="5" customFormat="true" ht="12.75" hidden="false" customHeight="false" outlineLevel="0" collapsed="false">
      <c r="B13" s="44" t="n">
        <v>247284</v>
      </c>
      <c r="C13" s="45" t="s">
        <v>54</v>
      </c>
      <c r="D13" s="45" t="s">
        <v>55</v>
      </c>
      <c r="E13" s="67" t="n">
        <v>34301</v>
      </c>
      <c r="F13" s="55" t="n">
        <f aca="false">SUM($K$4-E13)</f>
        <v>6404</v>
      </c>
      <c r="G13" s="56" t="n">
        <v>69</v>
      </c>
      <c r="H13" s="42" t="n">
        <v>67.5</v>
      </c>
      <c r="I13" s="68" t="n">
        <v>20</v>
      </c>
      <c r="J13" s="45" t="n">
        <v>19</v>
      </c>
      <c r="K13" s="42" t="n">
        <f aca="false">SUM(J13*H13)</f>
        <v>1282.5</v>
      </c>
      <c r="L13" s="47" t="n">
        <v>2</v>
      </c>
      <c r="M13" s="8"/>
      <c r="N13" s="8"/>
    </row>
    <row r="14" s="5" customFormat="true" ht="12.75" hidden="false" customHeight="false" outlineLevel="0" collapsed="false">
      <c r="B14" s="44" t="n">
        <v>295127</v>
      </c>
      <c r="C14" s="45" t="s">
        <v>56</v>
      </c>
      <c r="D14" s="45" t="s">
        <v>50</v>
      </c>
      <c r="E14" s="67" t="n">
        <v>33980</v>
      </c>
      <c r="F14" s="55" t="n">
        <f aca="false">SUM($K$4-E14)</f>
        <v>6725</v>
      </c>
      <c r="G14" s="56" t="n">
        <v>75.7</v>
      </c>
      <c r="H14" s="42" t="n">
        <v>75</v>
      </c>
      <c r="I14" s="68" t="n">
        <v>10</v>
      </c>
      <c r="J14" s="45" t="n">
        <v>18</v>
      </c>
      <c r="K14" s="42" t="n">
        <f aca="false">SUM(J14*H14)</f>
        <v>1350</v>
      </c>
      <c r="L14" s="43" t="n">
        <v>3</v>
      </c>
      <c r="M14" s="8"/>
      <c r="N14" s="8"/>
    </row>
    <row r="15" s="5" customFormat="true" ht="12.75" hidden="false" customHeight="false" outlineLevel="0" collapsed="false">
      <c r="B15" s="44" t="n">
        <v>271934</v>
      </c>
      <c r="C15" s="45" t="s">
        <v>57</v>
      </c>
      <c r="D15" s="40" t="s">
        <v>58</v>
      </c>
      <c r="E15" s="67" t="n">
        <v>34272</v>
      </c>
      <c r="F15" s="55" t="n">
        <f aca="false">SUM($K$4-E15)</f>
        <v>6433</v>
      </c>
      <c r="G15" s="56" t="n">
        <v>66.3</v>
      </c>
      <c r="H15" s="42" t="n">
        <v>65</v>
      </c>
      <c r="I15" s="68" t="n">
        <v>20</v>
      </c>
      <c r="J15" s="45" t="n">
        <v>18</v>
      </c>
      <c r="K15" s="42" t="n">
        <f aca="false">SUM(J15*H15)</f>
        <v>1170</v>
      </c>
      <c r="L15" s="47" t="n">
        <v>4</v>
      </c>
      <c r="M15" s="8"/>
      <c r="N15" s="8"/>
    </row>
    <row r="16" s="5" customFormat="true" ht="12.75" hidden="false" customHeight="false" outlineLevel="0" collapsed="false">
      <c r="B16" s="44" t="n">
        <v>221962</v>
      </c>
      <c r="C16" s="45" t="s">
        <v>59</v>
      </c>
      <c r="D16" s="45" t="s">
        <v>35</v>
      </c>
      <c r="E16" s="67" t="n">
        <v>34623</v>
      </c>
      <c r="F16" s="55" t="n">
        <f aca="false">SUM($K$4-E16)</f>
        <v>6082</v>
      </c>
      <c r="G16" s="56" t="n">
        <v>47.6</v>
      </c>
      <c r="H16" s="42" t="n">
        <v>47.5</v>
      </c>
      <c r="I16" s="68" t="n">
        <v>15</v>
      </c>
      <c r="J16" s="45" t="n">
        <v>13</v>
      </c>
      <c r="K16" s="42" t="n">
        <f aca="false">SUM(J16*H16)</f>
        <v>617.5</v>
      </c>
      <c r="L16" s="43" t="n">
        <v>5</v>
      </c>
      <c r="M16" s="8"/>
      <c r="N16" s="8"/>
    </row>
    <row r="17" s="5" customFormat="true" ht="13.5" hidden="false" customHeight="false" outlineLevel="0" collapsed="false">
      <c r="B17" s="48" t="n">
        <v>269385</v>
      </c>
      <c r="C17" s="49" t="s">
        <v>60</v>
      </c>
      <c r="D17" s="49" t="s">
        <v>61</v>
      </c>
      <c r="E17" s="69" t="n">
        <v>34238</v>
      </c>
      <c r="F17" s="57" t="n">
        <f aca="false">SUM($K$4-E17)</f>
        <v>6467</v>
      </c>
      <c r="G17" s="51" t="n">
        <v>69.2</v>
      </c>
      <c r="H17" s="51" t="n">
        <v>67.5</v>
      </c>
      <c r="I17" s="70" t="n">
        <v>15</v>
      </c>
      <c r="J17" s="49" t="n">
        <v>4</v>
      </c>
      <c r="K17" s="51" t="n">
        <f aca="false">SUM(J17*H17)</f>
        <v>270</v>
      </c>
      <c r="L17" s="52" t="n">
        <v>6</v>
      </c>
      <c r="M17" s="8"/>
      <c r="N17" s="8"/>
    </row>
    <row r="18" s="5" customFormat="true" ht="13.5" hidden="false" customHeight="false" outlineLevel="0" collapsed="false">
      <c r="B18" s="6"/>
      <c r="E18" s="60"/>
      <c r="F18" s="61"/>
      <c r="G18" s="7"/>
      <c r="H18" s="7"/>
      <c r="I18" s="62"/>
      <c r="K18" s="7"/>
      <c r="L18" s="8"/>
      <c r="M18" s="8"/>
      <c r="N18" s="8"/>
    </row>
    <row r="19" s="14" customFormat="true" ht="39" hidden="false" customHeight="true" outlineLevel="0" collapsed="false">
      <c r="B19" s="71" t="s">
        <v>6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16"/>
      <c r="N19" s="16"/>
    </row>
    <row r="20" s="14" customFormat="true" ht="12.95" hidden="false" customHeight="true" outlineLevel="0" collapsed="false">
      <c r="B20" s="17" t="s">
        <v>5</v>
      </c>
      <c r="C20" s="18" t="s">
        <v>6</v>
      </c>
      <c r="D20" s="19" t="s">
        <v>7</v>
      </c>
      <c r="E20" s="20" t="s">
        <v>8</v>
      </c>
      <c r="F20" s="21" t="s">
        <v>9</v>
      </c>
      <c r="G20" s="22" t="s">
        <v>10</v>
      </c>
      <c r="H20" s="23" t="s">
        <v>11</v>
      </c>
      <c r="I20" s="23"/>
      <c r="J20" s="23"/>
      <c r="K20" s="24" t="s">
        <v>12</v>
      </c>
      <c r="L20" s="25" t="s">
        <v>13</v>
      </c>
      <c r="M20" s="16"/>
      <c r="N20" s="16"/>
    </row>
    <row r="21" s="14" customFormat="true" ht="26.25" hidden="false" customHeight="false" outlineLevel="0" collapsed="false">
      <c r="B21" s="26" t="s">
        <v>14</v>
      </c>
      <c r="C21" s="18"/>
      <c r="D21" s="19"/>
      <c r="E21" s="27" t="s">
        <v>15</v>
      </c>
      <c r="F21" s="21"/>
      <c r="G21" s="28" t="s">
        <v>16</v>
      </c>
      <c r="H21" s="29" t="s">
        <v>17</v>
      </c>
      <c r="I21" s="30" t="s">
        <v>18</v>
      </c>
      <c r="J21" s="31" t="s">
        <v>19</v>
      </c>
      <c r="K21" s="32" t="s">
        <v>20</v>
      </c>
      <c r="L21" s="25"/>
      <c r="M21" s="16"/>
      <c r="N21" s="16"/>
    </row>
    <row r="22" s="5" customFormat="true" ht="12.75" hidden="false" customHeight="false" outlineLevel="0" collapsed="false">
      <c r="B22" s="39" t="n">
        <v>209374</v>
      </c>
      <c r="C22" s="40" t="s">
        <v>63</v>
      </c>
      <c r="D22" s="40" t="s">
        <v>61</v>
      </c>
      <c r="E22" s="65" t="n">
        <v>33601</v>
      </c>
      <c r="F22" s="55" t="n">
        <f aca="false">SUM($K$4-E22)</f>
        <v>7104</v>
      </c>
      <c r="G22" s="42" t="n">
        <v>61.5</v>
      </c>
      <c r="H22" s="42" t="n">
        <v>60</v>
      </c>
      <c r="I22" s="66" t="n">
        <v>25</v>
      </c>
      <c r="J22" s="40" t="n">
        <v>34</v>
      </c>
      <c r="K22" s="42" t="n">
        <f aca="false">SUM(J22*H22)</f>
        <v>2040</v>
      </c>
      <c r="L22" s="43" t="n">
        <v>1</v>
      </c>
      <c r="M22" s="8"/>
      <c r="N22" s="8"/>
    </row>
    <row r="23" s="5" customFormat="true" ht="12.75" hidden="false" customHeight="false" outlineLevel="0" collapsed="false">
      <c r="B23" s="44" t="n">
        <v>269084</v>
      </c>
      <c r="C23" s="45" t="s">
        <v>64</v>
      </c>
      <c r="D23" s="45" t="s">
        <v>65</v>
      </c>
      <c r="E23" s="67" t="n">
        <v>32376</v>
      </c>
      <c r="F23" s="55" t="n">
        <f aca="false">SUM($K$4-E23)</f>
        <v>8329</v>
      </c>
      <c r="G23" s="56" t="n">
        <v>82</v>
      </c>
      <c r="H23" s="42" t="n">
        <v>80</v>
      </c>
      <c r="I23" s="68" t="n">
        <v>35</v>
      </c>
      <c r="J23" s="45" t="n">
        <v>33</v>
      </c>
      <c r="K23" s="42" t="n">
        <f aca="false">SUM(J23*H23)</f>
        <v>2640</v>
      </c>
      <c r="L23" s="47" t="n">
        <v>2</v>
      </c>
      <c r="M23" s="8"/>
      <c r="N23" s="8"/>
    </row>
    <row r="24" s="5" customFormat="true" ht="12.75" hidden="false" customHeight="false" outlineLevel="0" collapsed="false">
      <c r="B24" s="44" t="n">
        <v>247882</v>
      </c>
      <c r="C24" s="45" t="s">
        <v>66</v>
      </c>
      <c r="D24" s="45" t="s">
        <v>58</v>
      </c>
      <c r="E24" s="67" t="n">
        <v>33631</v>
      </c>
      <c r="F24" s="55" t="n">
        <f aca="false">SUM($K$4-E24)</f>
        <v>7074</v>
      </c>
      <c r="G24" s="56" t="n">
        <v>65.3</v>
      </c>
      <c r="H24" s="42" t="n">
        <v>65</v>
      </c>
      <c r="I24" s="68" t="n">
        <v>30</v>
      </c>
      <c r="J24" s="45" t="n">
        <v>31</v>
      </c>
      <c r="K24" s="42" t="n">
        <f aca="false">SUM(J24*H24)</f>
        <v>2015</v>
      </c>
      <c r="L24" s="43" t="n">
        <v>3</v>
      </c>
      <c r="M24" s="8"/>
      <c r="N24" s="8"/>
    </row>
    <row r="25" s="5" customFormat="true" ht="12.75" hidden="false" customHeight="false" outlineLevel="0" collapsed="false">
      <c r="B25" s="44" t="n">
        <v>245862</v>
      </c>
      <c r="C25" s="45" t="s">
        <v>67</v>
      </c>
      <c r="D25" s="45" t="s">
        <v>58</v>
      </c>
      <c r="E25" s="67" t="n">
        <v>33042</v>
      </c>
      <c r="F25" s="55" t="n">
        <f aca="false">SUM($K$4-E25)</f>
        <v>7663</v>
      </c>
      <c r="G25" s="56" t="n">
        <v>81.1</v>
      </c>
      <c r="H25" s="42" t="n">
        <v>80</v>
      </c>
      <c r="I25" s="68" t="n">
        <v>20</v>
      </c>
      <c r="J25" s="45" t="n">
        <v>23</v>
      </c>
      <c r="K25" s="42" t="n">
        <f aca="false">SUM(J25*H25)</f>
        <v>1840</v>
      </c>
      <c r="L25" s="43" t="n">
        <v>4</v>
      </c>
      <c r="M25" s="8"/>
      <c r="N25" s="8"/>
    </row>
    <row r="26" s="5" customFormat="true" ht="12.75" hidden="false" customHeight="false" outlineLevel="0" collapsed="false">
      <c r="B26" s="44" t="n">
        <v>204613</v>
      </c>
      <c r="C26" s="45" t="s">
        <v>68</v>
      </c>
      <c r="D26" s="45" t="s">
        <v>25</v>
      </c>
      <c r="E26" s="67" t="n">
        <v>32999</v>
      </c>
      <c r="F26" s="55" t="n">
        <f aca="false">SUM($K$4-E26)</f>
        <v>7706</v>
      </c>
      <c r="G26" s="56" t="n">
        <v>72.7</v>
      </c>
      <c r="H26" s="42" t="n">
        <v>72.5</v>
      </c>
      <c r="I26" s="68" t="n">
        <v>20</v>
      </c>
      <c r="J26" s="45" t="n">
        <v>22</v>
      </c>
      <c r="K26" s="42" t="n">
        <f aca="false">SUM(J26*H26)</f>
        <v>1595</v>
      </c>
      <c r="L26" s="47" t="n">
        <v>5</v>
      </c>
      <c r="M26" s="8"/>
      <c r="N26" s="8"/>
    </row>
    <row r="27" s="5" customFormat="true" ht="12.75" hidden="false" customHeight="false" outlineLevel="0" collapsed="false">
      <c r="B27" s="44" t="n">
        <v>289758</v>
      </c>
      <c r="C27" s="45" t="s">
        <v>69</v>
      </c>
      <c r="D27" s="45" t="s">
        <v>33</v>
      </c>
      <c r="E27" s="67" t="n">
        <v>32953</v>
      </c>
      <c r="F27" s="55" t="n">
        <f aca="false">SUM($K$4-E27)</f>
        <v>7752</v>
      </c>
      <c r="G27" s="56" t="n">
        <v>77.9</v>
      </c>
      <c r="H27" s="42" t="n">
        <v>77.5</v>
      </c>
      <c r="I27" s="68" t="n">
        <v>12</v>
      </c>
      <c r="J27" s="45" t="n">
        <v>19</v>
      </c>
      <c r="K27" s="42" t="n">
        <f aca="false">SUM(J27*H27)</f>
        <v>1472.5</v>
      </c>
      <c r="L27" s="43" t="n">
        <v>6</v>
      </c>
      <c r="M27" s="8"/>
      <c r="N27" s="8"/>
    </row>
    <row r="28" s="5" customFormat="true" ht="12.75" hidden="false" customHeight="false" outlineLevel="0" collapsed="false">
      <c r="B28" s="44" t="n">
        <v>246831</v>
      </c>
      <c r="C28" s="45" t="s">
        <v>70</v>
      </c>
      <c r="D28" s="45" t="s">
        <v>50</v>
      </c>
      <c r="E28" s="67" t="n">
        <v>33469</v>
      </c>
      <c r="F28" s="55" t="n">
        <f aca="false">SUM($K$4-E28)</f>
        <v>7236</v>
      </c>
      <c r="G28" s="56" t="n">
        <v>59.5</v>
      </c>
      <c r="H28" s="42" t="n">
        <v>57.5</v>
      </c>
      <c r="I28" s="68" t="n">
        <v>20</v>
      </c>
      <c r="J28" s="45" t="n">
        <v>19</v>
      </c>
      <c r="K28" s="42" t="n">
        <f aca="false">SUM(J28*H28)</f>
        <v>1092.5</v>
      </c>
      <c r="L28" s="43" t="n">
        <v>7</v>
      </c>
      <c r="M28" s="8"/>
      <c r="N28" s="8"/>
    </row>
    <row r="29" s="5" customFormat="true" ht="12.75" hidden="false" customHeight="false" outlineLevel="0" collapsed="false">
      <c r="B29" s="44" t="n">
        <v>295795</v>
      </c>
      <c r="C29" s="45" t="s">
        <v>71</v>
      </c>
      <c r="D29" s="45" t="s">
        <v>33</v>
      </c>
      <c r="E29" s="67" t="n">
        <v>33784</v>
      </c>
      <c r="F29" s="66" t="n">
        <v>19</v>
      </c>
      <c r="G29" s="56" t="n">
        <v>98.3</v>
      </c>
      <c r="H29" s="42" t="n">
        <v>97.5</v>
      </c>
      <c r="I29" s="68" t="n">
        <v>10</v>
      </c>
      <c r="J29" s="45" t="n">
        <v>17</v>
      </c>
      <c r="K29" s="42" t="n">
        <f aca="false">SUM(J29*H29)</f>
        <v>1657.5</v>
      </c>
      <c r="L29" s="47" t="n">
        <v>8</v>
      </c>
      <c r="M29" s="8"/>
      <c r="N29" s="8"/>
    </row>
    <row r="30" s="5" customFormat="true" ht="12.75" hidden="false" customHeight="false" outlineLevel="0" collapsed="false">
      <c r="B30" s="44" t="n">
        <v>247801</v>
      </c>
      <c r="C30" s="45" t="s">
        <v>72</v>
      </c>
      <c r="D30" s="45" t="s">
        <v>33</v>
      </c>
      <c r="E30" s="67" t="n">
        <v>33575</v>
      </c>
      <c r="F30" s="55" t="n">
        <f aca="false">SUM($K$4-E30)</f>
        <v>7130</v>
      </c>
      <c r="G30" s="56" t="n">
        <v>74.6</v>
      </c>
      <c r="H30" s="42" t="n">
        <v>72.5</v>
      </c>
      <c r="I30" s="68" t="n">
        <v>12</v>
      </c>
      <c r="J30" s="45" t="n">
        <v>16</v>
      </c>
      <c r="K30" s="42" t="n">
        <f aca="false">SUM(J30*H30)</f>
        <v>1160</v>
      </c>
      <c r="L30" s="43" t="n">
        <v>9</v>
      </c>
      <c r="M30" s="8"/>
      <c r="N30" s="8"/>
    </row>
    <row r="31" s="5" customFormat="true" ht="12.75" hidden="false" customHeight="false" outlineLevel="0" collapsed="false">
      <c r="B31" s="44" t="n">
        <v>292657</v>
      </c>
      <c r="C31" s="45" t="s">
        <v>73</v>
      </c>
      <c r="D31" s="45" t="s">
        <v>50</v>
      </c>
      <c r="E31" s="67" t="n">
        <v>33576</v>
      </c>
      <c r="F31" s="55" t="n">
        <f aca="false">SUM($K$4-E31)</f>
        <v>7129</v>
      </c>
      <c r="G31" s="56" t="n">
        <v>70.8</v>
      </c>
      <c r="H31" s="42" t="n">
        <v>70</v>
      </c>
      <c r="I31" s="68" t="n">
        <v>25</v>
      </c>
      <c r="J31" s="45" t="n">
        <v>16</v>
      </c>
      <c r="K31" s="42" t="n">
        <f aca="false">SUM(J31*H31)</f>
        <v>1120</v>
      </c>
      <c r="L31" s="43" t="n">
        <v>10</v>
      </c>
      <c r="M31" s="8"/>
      <c r="N31" s="8"/>
    </row>
    <row r="32" s="5" customFormat="true" ht="12.75" hidden="false" customHeight="false" outlineLevel="0" collapsed="false">
      <c r="B32" s="44" t="n">
        <v>295796</v>
      </c>
      <c r="C32" s="45" t="s">
        <v>74</v>
      </c>
      <c r="D32" s="45" t="s">
        <v>33</v>
      </c>
      <c r="E32" s="67" t="n">
        <v>32478</v>
      </c>
      <c r="F32" s="55" t="n">
        <f aca="false">SUM($K$4-E32)</f>
        <v>8227</v>
      </c>
      <c r="G32" s="56" t="n">
        <v>96.7</v>
      </c>
      <c r="H32" s="42" t="n">
        <v>95</v>
      </c>
      <c r="I32" s="68" t="n">
        <v>10</v>
      </c>
      <c r="J32" s="45" t="n">
        <v>15</v>
      </c>
      <c r="K32" s="42" t="n">
        <f aca="false">SUM(J32*H32)</f>
        <v>1425</v>
      </c>
      <c r="L32" s="47" t="n">
        <v>11</v>
      </c>
      <c r="M32" s="8"/>
      <c r="N32" s="8"/>
    </row>
    <row r="33" s="5" customFormat="true" ht="12.75" hidden="false" customHeight="false" outlineLevel="0" collapsed="false">
      <c r="B33" s="44" t="n">
        <v>172160</v>
      </c>
      <c r="C33" s="45" t="s">
        <v>75</v>
      </c>
      <c r="D33" s="45" t="s">
        <v>76</v>
      </c>
      <c r="E33" s="67" t="n">
        <v>32745</v>
      </c>
      <c r="F33" s="55" t="n">
        <f aca="false">SUM($K$4-E33)</f>
        <v>7960</v>
      </c>
      <c r="G33" s="56" t="n">
        <v>82.3</v>
      </c>
      <c r="H33" s="42" t="n">
        <v>80</v>
      </c>
      <c r="I33" s="68" t="n">
        <v>14</v>
      </c>
      <c r="J33" s="45" t="n">
        <v>15</v>
      </c>
      <c r="K33" s="42" t="n">
        <f aca="false">SUM(J33*H33)</f>
        <v>1200</v>
      </c>
      <c r="L33" s="43" t="n">
        <v>12</v>
      </c>
      <c r="M33" s="8"/>
      <c r="N33" s="8"/>
    </row>
    <row r="34" s="5" customFormat="true" ht="13.5" hidden="false" customHeight="false" outlineLevel="0" collapsed="false">
      <c r="B34" s="48" t="n">
        <v>183477</v>
      </c>
      <c r="C34" s="49" t="s">
        <v>77</v>
      </c>
      <c r="D34" s="49" t="s">
        <v>33</v>
      </c>
      <c r="E34" s="69" t="n">
        <v>32319</v>
      </c>
      <c r="F34" s="57" t="n">
        <f aca="false">SUM($K$4-E34)</f>
        <v>8386</v>
      </c>
      <c r="G34" s="51" t="n">
        <v>84.4</v>
      </c>
      <c r="H34" s="51" t="n">
        <v>82.5</v>
      </c>
      <c r="I34" s="70" t="n">
        <v>15</v>
      </c>
      <c r="J34" s="49" t="n">
        <v>7</v>
      </c>
      <c r="K34" s="51" t="n">
        <f aca="false">SUM(J34*H34)</f>
        <v>577.5</v>
      </c>
      <c r="L34" s="52" t="n">
        <v>13</v>
      </c>
      <c r="M34" s="8"/>
      <c r="N34" s="8"/>
    </row>
    <row r="35" s="5" customFormat="true" ht="13.5" hidden="false" customHeight="false" outlineLevel="0" collapsed="false">
      <c r="B35" s="72"/>
      <c r="E35" s="60"/>
      <c r="F35" s="61"/>
      <c r="G35" s="7"/>
      <c r="H35" s="7"/>
      <c r="I35" s="62"/>
      <c r="K35" s="7"/>
      <c r="L35" s="73"/>
      <c r="M35" s="8"/>
      <c r="N35" s="8"/>
    </row>
    <row r="36" s="14" customFormat="true" ht="49.5" hidden="false" customHeight="true" outlineLevel="0" collapsed="false">
      <c r="B36" s="74" t="s">
        <v>78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16"/>
      <c r="N36" s="16"/>
    </row>
    <row r="37" s="14" customFormat="true" ht="12.95" hidden="false" customHeight="true" outlineLevel="0" collapsed="false">
      <c r="B37" s="17" t="s">
        <v>5</v>
      </c>
      <c r="C37" s="18" t="s">
        <v>6</v>
      </c>
      <c r="D37" s="19" t="s">
        <v>7</v>
      </c>
      <c r="E37" s="20" t="s">
        <v>8</v>
      </c>
      <c r="F37" s="21" t="s">
        <v>9</v>
      </c>
      <c r="G37" s="22" t="s">
        <v>10</v>
      </c>
      <c r="H37" s="23" t="s">
        <v>11</v>
      </c>
      <c r="I37" s="23"/>
      <c r="J37" s="23"/>
      <c r="K37" s="24" t="s">
        <v>12</v>
      </c>
      <c r="L37" s="25" t="s">
        <v>13</v>
      </c>
      <c r="M37" s="16"/>
      <c r="N37" s="16"/>
    </row>
    <row r="38" s="14" customFormat="true" ht="26.25" hidden="false" customHeight="false" outlineLevel="0" collapsed="false">
      <c r="B38" s="26" t="s">
        <v>14</v>
      </c>
      <c r="C38" s="18"/>
      <c r="D38" s="19"/>
      <c r="E38" s="27" t="s">
        <v>15</v>
      </c>
      <c r="F38" s="21"/>
      <c r="G38" s="28" t="s">
        <v>16</v>
      </c>
      <c r="H38" s="29" t="s">
        <v>17</v>
      </c>
      <c r="I38" s="30" t="s">
        <v>18</v>
      </c>
      <c r="J38" s="31" t="s">
        <v>19</v>
      </c>
      <c r="K38" s="32" t="s">
        <v>20</v>
      </c>
      <c r="L38" s="25"/>
      <c r="M38" s="16"/>
      <c r="N38" s="16"/>
    </row>
    <row r="39" s="5" customFormat="true" ht="12.75" hidden="false" customHeight="false" outlineLevel="0" collapsed="false">
      <c r="B39" s="44" t="n">
        <v>117910</v>
      </c>
      <c r="C39" s="45" t="s">
        <v>79</v>
      </c>
      <c r="D39" s="45" t="s">
        <v>45</v>
      </c>
      <c r="E39" s="67" t="n">
        <v>30817</v>
      </c>
      <c r="F39" s="55" t="n">
        <f aca="false">SUM($K$4-E39)</f>
        <v>9888</v>
      </c>
      <c r="G39" s="56" t="n">
        <v>67.2</v>
      </c>
      <c r="H39" s="42" t="n">
        <v>100</v>
      </c>
      <c r="I39" s="68" t="n">
        <v>18</v>
      </c>
      <c r="J39" s="68" t="n">
        <v>17</v>
      </c>
      <c r="K39" s="42" t="n">
        <f aca="false">SUM(J39*H39)</f>
        <v>1700</v>
      </c>
      <c r="L39" s="47" t="n">
        <v>1</v>
      </c>
      <c r="M39" s="8"/>
      <c r="N39" s="8"/>
    </row>
    <row r="40" s="5" customFormat="true" ht="12.75" hidden="false" customHeight="false" outlineLevel="0" collapsed="false">
      <c r="B40" s="44" t="n">
        <v>247882</v>
      </c>
      <c r="C40" s="45" t="s">
        <v>66</v>
      </c>
      <c r="D40" s="45" t="s">
        <v>58</v>
      </c>
      <c r="E40" s="67" t="n">
        <v>33631</v>
      </c>
      <c r="F40" s="55" t="n">
        <f aca="false">SUM($K$4-E40)</f>
        <v>7074</v>
      </c>
      <c r="G40" s="56" t="n">
        <v>65.3</v>
      </c>
      <c r="H40" s="42" t="n">
        <v>100</v>
      </c>
      <c r="I40" s="68" t="n">
        <v>8</v>
      </c>
      <c r="J40" s="68" t="n">
        <v>12</v>
      </c>
      <c r="K40" s="42" t="n">
        <f aca="false">SUM(J40*H40)</f>
        <v>1200</v>
      </c>
      <c r="L40" s="47" t="n">
        <v>2</v>
      </c>
      <c r="M40" s="8"/>
      <c r="N40" s="8"/>
    </row>
    <row r="41" s="5" customFormat="true" ht="12.75" hidden="false" customHeight="false" outlineLevel="0" collapsed="false">
      <c r="B41" s="44" t="n">
        <v>207787</v>
      </c>
      <c r="C41" s="45" t="s">
        <v>80</v>
      </c>
      <c r="D41" s="45" t="s">
        <v>81</v>
      </c>
      <c r="E41" s="67" t="n">
        <v>25938</v>
      </c>
      <c r="F41" s="55" t="n">
        <f aca="false">SUM($K$4-E41)</f>
        <v>14767</v>
      </c>
      <c r="G41" s="56" t="n">
        <v>65.8</v>
      </c>
      <c r="H41" s="42" t="n">
        <v>100</v>
      </c>
      <c r="I41" s="68" t="n">
        <v>10</v>
      </c>
      <c r="J41" s="68" t="n">
        <v>10</v>
      </c>
      <c r="K41" s="42" t="n">
        <f aca="false">SUM(J41*H41)</f>
        <v>1000</v>
      </c>
      <c r="L41" s="47" t="n">
        <v>3</v>
      </c>
      <c r="M41" s="8"/>
      <c r="N41" s="8"/>
    </row>
    <row r="42" s="5" customFormat="true" ht="13.5" hidden="false" customHeight="false" outlineLevel="0" collapsed="false">
      <c r="B42" s="48" t="n">
        <v>191824</v>
      </c>
      <c r="C42" s="49" t="s">
        <v>82</v>
      </c>
      <c r="D42" s="49" t="s">
        <v>33</v>
      </c>
      <c r="E42" s="69" t="n">
        <v>31382</v>
      </c>
      <c r="F42" s="57" t="n">
        <f aca="false">SUM($K$4-E42)</f>
        <v>9323</v>
      </c>
      <c r="G42" s="51" t="n">
        <v>62</v>
      </c>
      <c r="H42" s="51" t="n">
        <v>100</v>
      </c>
      <c r="I42" s="70" t="n">
        <v>8</v>
      </c>
      <c r="J42" s="70" t="n">
        <v>6</v>
      </c>
      <c r="K42" s="51" t="n">
        <f aca="false">SUM(J42*H42)</f>
        <v>600</v>
      </c>
      <c r="L42" s="52" t="n">
        <v>4</v>
      </c>
      <c r="M42" s="8"/>
      <c r="N42" s="8"/>
    </row>
    <row r="43" s="5" customFormat="true" ht="13.5" hidden="false" customHeight="false" outlineLevel="0" collapsed="false">
      <c r="B43" s="72"/>
      <c r="E43" s="60"/>
      <c r="F43" s="61"/>
      <c r="H43" s="7"/>
      <c r="I43" s="62"/>
      <c r="J43" s="7"/>
      <c r="K43" s="7"/>
      <c r="L43" s="73"/>
      <c r="M43" s="8"/>
      <c r="N43" s="8"/>
    </row>
    <row r="44" s="14" customFormat="true" ht="49.5" hidden="false" customHeight="true" outlineLevel="0" collapsed="false">
      <c r="B44" s="74" t="s">
        <v>83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16"/>
      <c r="N44" s="16"/>
    </row>
    <row r="45" s="14" customFormat="true" ht="12.95" hidden="false" customHeight="true" outlineLevel="0" collapsed="false">
      <c r="B45" s="17" t="s">
        <v>5</v>
      </c>
      <c r="C45" s="18" t="s">
        <v>6</v>
      </c>
      <c r="D45" s="19" t="s">
        <v>7</v>
      </c>
      <c r="E45" s="20" t="s">
        <v>8</v>
      </c>
      <c r="F45" s="21" t="s">
        <v>9</v>
      </c>
      <c r="G45" s="22" t="s">
        <v>10</v>
      </c>
      <c r="H45" s="23" t="s">
        <v>11</v>
      </c>
      <c r="I45" s="23"/>
      <c r="J45" s="23"/>
      <c r="K45" s="24" t="s">
        <v>12</v>
      </c>
      <c r="L45" s="25" t="s">
        <v>13</v>
      </c>
      <c r="M45" s="16"/>
      <c r="N45" s="16"/>
    </row>
    <row r="46" s="14" customFormat="true" ht="26.25" hidden="false" customHeight="false" outlineLevel="0" collapsed="false">
      <c r="B46" s="26" t="s">
        <v>14</v>
      </c>
      <c r="C46" s="18"/>
      <c r="D46" s="19"/>
      <c r="E46" s="27" t="s">
        <v>15</v>
      </c>
      <c r="F46" s="21"/>
      <c r="G46" s="28" t="s">
        <v>16</v>
      </c>
      <c r="H46" s="29" t="s">
        <v>17</v>
      </c>
      <c r="I46" s="30" t="s">
        <v>18</v>
      </c>
      <c r="J46" s="31" t="s">
        <v>19</v>
      </c>
      <c r="K46" s="32" t="s">
        <v>20</v>
      </c>
      <c r="L46" s="25"/>
      <c r="M46" s="16"/>
      <c r="N46" s="16"/>
    </row>
    <row r="47" s="5" customFormat="true" ht="12.75" hidden="false" customHeight="false" outlineLevel="0" collapsed="false">
      <c r="B47" s="44" t="n">
        <v>222914</v>
      </c>
      <c r="C47" s="45" t="s">
        <v>84</v>
      </c>
      <c r="D47" s="45" t="s">
        <v>31</v>
      </c>
      <c r="E47" s="67" t="n">
        <v>29031</v>
      </c>
      <c r="F47" s="55" t="n">
        <f aca="false">SUM($K$4-E47)</f>
        <v>11674</v>
      </c>
      <c r="G47" s="42" t="n">
        <v>74.8</v>
      </c>
      <c r="H47" s="42" t="n">
        <v>100</v>
      </c>
      <c r="I47" s="66" t="n">
        <v>20</v>
      </c>
      <c r="J47" s="66" t="n">
        <v>20</v>
      </c>
      <c r="K47" s="42" t="n">
        <f aca="false">SUM(J47*H47)</f>
        <v>2000</v>
      </c>
      <c r="L47" s="43" t="n">
        <v>1</v>
      </c>
      <c r="M47" s="8"/>
      <c r="N47" s="8"/>
    </row>
    <row r="48" s="5" customFormat="true" ht="12.75" hidden="false" customHeight="false" outlineLevel="0" collapsed="false">
      <c r="B48" s="44" t="n">
        <v>174585</v>
      </c>
      <c r="C48" s="45" t="s">
        <v>85</v>
      </c>
      <c r="D48" s="45" t="s">
        <v>65</v>
      </c>
      <c r="E48" s="67" t="n">
        <v>30865</v>
      </c>
      <c r="F48" s="55" t="n">
        <f aca="false">SUM($K$4-E48)</f>
        <v>9840</v>
      </c>
      <c r="G48" s="56" t="n">
        <v>72.5</v>
      </c>
      <c r="H48" s="42" t="n">
        <v>100</v>
      </c>
      <c r="I48" s="68" t="n">
        <v>16</v>
      </c>
      <c r="J48" s="68" t="n">
        <v>17</v>
      </c>
      <c r="K48" s="42" t="n">
        <f aca="false">SUM(J48*H48)</f>
        <v>1700</v>
      </c>
      <c r="L48" s="47" t="n">
        <v>2</v>
      </c>
      <c r="M48" s="8"/>
      <c r="N48" s="8"/>
    </row>
    <row r="49" s="5" customFormat="true" ht="12.75" hidden="false" customHeight="false" outlineLevel="0" collapsed="false">
      <c r="B49" s="44" t="n">
        <v>295126</v>
      </c>
      <c r="C49" s="45" t="s">
        <v>86</v>
      </c>
      <c r="D49" s="45" t="s">
        <v>50</v>
      </c>
      <c r="E49" s="67" t="n">
        <v>27661</v>
      </c>
      <c r="F49" s="55" t="n">
        <f aca="false">SUM($K$4-E49)</f>
        <v>13044</v>
      </c>
      <c r="G49" s="56" t="n">
        <v>73.8</v>
      </c>
      <c r="H49" s="42" t="n">
        <v>100</v>
      </c>
      <c r="I49" s="68" t="n">
        <v>15</v>
      </c>
      <c r="J49" s="68" t="n">
        <v>15</v>
      </c>
      <c r="K49" s="42" t="n">
        <f aca="false">SUM(J49*H49)</f>
        <v>1500</v>
      </c>
      <c r="L49" s="43" t="n">
        <v>3</v>
      </c>
      <c r="M49" s="8"/>
      <c r="N49" s="8"/>
    </row>
    <row r="50" s="5" customFormat="true" ht="12.75" hidden="false" customHeight="false" outlineLevel="0" collapsed="false">
      <c r="B50" s="44" t="n">
        <v>247921</v>
      </c>
      <c r="C50" s="45" t="s">
        <v>87</v>
      </c>
      <c r="D50" s="45" t="s">
        <v>31</v>
      </c>
      <c r="E50" s="67" t="n">
        <v>28822</v>
      </c>
      <c r="F50" s="55" t="n">
        <f aca="false">SUM($K$4-E50)</f>
        <v>11883</v>
      </c>
      <c r="G50" s="56" t="n">
        <v>72.8</v>
      </c>
      <c r="H50" s="42" t="n">
        <v>100</v>
      </c>
      <c r="I50" s="68" t="n">
        <v>10</v>
      </c>
      <c r="J50" s="68" t="n">
        <v>11</v>
      </c>
      <c r="K50" s="42" t="n">
        <f aca="false">SUM(J50*H50)</f>
        <v>1100</v>
      </c>
      <c r="L50" s="47" t="n">
        <v>4</v>
      </c>
      <c r="M50" s="8"/>
      <c r="N50" s="8"/>
    </row>
    <row r="51" s="5" customFormat="true" ht="12.75" hidden="false" customHeight="false" outlineLevel="0" collapsed="false">
      <c r="B51" s="44" t="n">
        <v>202331</v>
      </c>
      <c r="C51" s="45" t="s">
        <v>88</v>
      </c>
      <c r="D51" s="45" t="s">
        <v>31</v>
      </c>
      <c r="E51" s="67" t="n">
        <v>26396</v>
      </c>
      <c r="F51" s="55" t="n">
        <f aca="false">SUM($K$4-E51)</f>
        <v>14309</v>
      </c>
      <c r="G51" s="56" t="n">
        <v>71.5</v>
      </c>
      <c r="H51" s="42" t="n">
        <v>100</v>
      </c>
      <c r="I51" s="68" t="n">
        <v>11</v>
      </c>
      <c r="J51" s="68" t="n">
        <v>8</v>
      </c>
      <c r="K51" s="42" t="n">
        <f aca="false">SUM(J51*H51)</f>
        <v>800</v>
      </c>
      <c r="L51" s="47" t="n">
        <v>5</v>
      </c>
      <c r="M51" s="8"/>
      <c r="N51" s="8"/>
    </row>
    <row r="52" s="5" customFormat="true" ht="12.75" hidden="false" customHeight="false" outlineLevel="0" collapsed="false">
      <c r="B52" s="44" t="n">
        <v>204613</v>
      </c>
      <c r="C52" s="45" t="s">
        <v>68</v>
      </c>
      <c r="D52" s="45" t="s">
        <v>25</v>
      </c>
      <c r="E52" s="67" t="n">
        <v>32999</v>
      </c>
      <c r="F52" s="55" t="n">
        <f aca="false">SUM($K$4-E52)</f>
        <v>7706</v>
      </c>
      <c r="G52" s="56" t="n">
        <v>72.7</v>
      </c>
      <c r="H52" s="42" t="n">
        <v>100</v>
      </c>
      <c r="I52" s="68" t="n">
        <v>8</v>
      </c>
      <c r="J52" s="68" t="n">
        <v>6</v>
      </c>
      <c r="K52" s="42" t="n">
        <f aca="false">SUM(J52*H52)</f>
        <v>600</v>
      </c>
      <c r="L52" s="43" t="n">
        <v>6</v>
      </c>
      <c r="M52" s="8"/>
      <c r="N52" s="8"/>
    </row>
    <row r="53" s="5" customFormat="true" ht="12.75" hidden="false" customHeight="false" outlineLevel="0" collapsed="false">
      <c r="B53" s="44" t="n">
        <v>247801</v>
      </c>
      <c r="C53" s="45" t="s">
        <v>72</v>
      </c>
      <c r="D53" s="45" t="s">
        <v>33</v>
      </c>
      <c r="E53" s="67" t="n">
        <v>33575</v>
      </c>
      <c r="F53" s="75" t="n">
        <f aca="false">SUM($K$4-E53)</f>
        <v>7130</v>
      </c>
      <c r="G53" s="56" t="n">
        <v>74.6</v>
      </c>
      <c r="H53" s="56" t="n">
        <v>100</v>
      </c>
      <c r="I53" s="68" t="n">
        <v>3</v>
      </c>
      <c r="J53" s="68" t="n">
        <v>6</v>
      </c>
      <c r="K53" s="56" t="n">
        <f aca="false">SUM(J53*H53)</f>
        <v>600</v>
      </c>
      <c r="L53" s="47" t="n">
        <v>7</v>
      </c>
      <c r="M53" s="8"/>
      <c r="N53" s="8"/>
    </row>
    <row r="54" s="5" customFormat="true" ht="12.75" hidden="false" customHeight="false" outlineLevel="0" collapsed="false">
      <c r="B54" s="76" t="n">
        <v>241918</v>
      </c>
      <c r="C54" s="40" t="s">
        <v>89</v>
      </c>
      <c r="D54" s="40" t="s">
        <v>61</v>
      </c>
      <c r="E54" s="65" t="n">
        <v>29491</v>
      </c>
      <c r="F54" s="55" t="n">
        <f aca="false">SUM($K$4-E54)</f>
        <v>11214</v>
      </c>
      <c r="G54" s="42" t="n">
        <v>69.6</v>
      </c>
      <c r="H54" s="42" t="n">
        <v>100</v>
      </c>
      <c r="I54" s="66" t="n">
        <v>2</v>
      </c>
      <c r="J54" s="66" t="n">
        <v>0</v>
      </c>
      <c r="K54" s="42" t="n">
        <f aca="false">SUM(J54*H54)</f>
        <v>0</v>
      </c>
      <c r="L54" s="43" t="s">
        <v>90</v>
      </c>
      <c r="M54" s="8"/>
      <c r="N54" s="8"/>
    </row>
    <row r="55" s="5" customFormat="true" ht="13.5" hidden="false" customHeight="false" outlineLevel="0" collapsed="false">
      <c r="B55" s="48" t="n">
        <v>292657</v>
      </c>
      <c r="C55" s="49" t="s">
        <v>73</v>
      </c>
      <c r="D55" s="49" t="s">
        <v>50</v>
      </c>
      <c r="E55" s="69" t="n">
        <v>33576</v>
      </c>
      <c r="F55" s="57" t="n">
        <f aca="false">SUM($K$4-E55)</f>
        <v>7129</v>
      </c>
      <c r="G55" s="51" t="n">
        <v>70.8</v>
      </c>
      <c r="H55" s="51" t="n">
        <v>100</v>
      </c>
      <c r="I55" s="70" t="n">
        <v>2</v>
      </c>
      <c r="J55" s="70" t="n">
        <v>0</v>
      </c>
      <c r="K55" s="51" t="n">
        <f aca="false">SUM(J55*H55)</f>
        <v>0</v>
      </c>
      <c r="L55" s="52" t="s">
        <v>90</v>
      </c>
      <c r="M55" s="8"/>
      <c r="N55" s="8"/>
    </row>
    <row r="56" s="5" customFormat="true" ht="13.5" hidden="false" customHeight="false" outlineLevel="0" collapsed="false">
      <c r="B56" s="6"/>
      <c r="E56" s="60"/>
      <c r="F56" s="61"/>
      <c r="G56" s="7"/>
      <c r="H56" s="7"/>
      <c r="I56" s="62"/>
      <c r="J56" s="7"/>
      <c r="K56" s="7"/>
      <c r="L56" s="8"/>
      <c r="M56" s="8"/>
      <c r="N56" s="8"/>
    </row>
    <row r="57" s="14" customFormat="true" ht="49.5" hidden="false" customHeight="true" outlineLevel="0" collapsed="false">
      <c r="B57" s="74" t="s">
        <v>91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16"/>
      <c r="N57" s="16"/>
    </row>
    <row r="58" s="14" customFormat="true" ht="12.95" hidden="false" customHeight="true" outlineLevel="0" collapsed="false">
      <c r="B58" s="17" t="s">
        <v>5</v>
      </c>
      <c r="C58" s="18" t="s">
        <v>6</v>
      </c>
      <c r="D58" s="19" t="s">
        <v>7</v>
      </c>
      <c r="E58" s="20" t="s">
        <v>8</v>
      </c>
      <c r="F58" s="21" t="s">
        <v>9</v>
      </c>
      <c r="G58" s="22" t="s">
        <v>10</v>
      </c>
      <c r="H58" s="23" t="s">
        <v>11</v>
      </c>
      <c r="I58" s="23"/>
      <c r="J58" s="23"/>
      <c r="K58" s="24" t="s">
        <v>12</v>
      </c>
      <c r="L58" s="25" t="s">
        <v>13</v>
      </c>
      <c r="M58" s="16"/>
      <c r="N58" s="16"/>
    </row>
    <row r="59" s="14" customFormat="true" ht="26.25" hidden="false" customHeight="false" outlineLevel="0" collapsed="false">
      <c r="B59" s="26" t="s">
        <v>14</v>
      </c>
      <c r="C59" s="18"/>
      <c r="D59" s="19"/>
      <c r="E59" s="27" t="s">
        <v>15</v>
      </c>
      <c r="F59" s="21"/>
      <c r="G59" s="28" t="s">
        <v>16</v>
      </c>
      <c r="H59" s="29" t="s">
        <v>17</v>
      </c>
      <c r="I59" s="30" t="s">
        <v>18</v>
      </c>
      <c r="J59" s="31" t="s">
        <v>19</v>
      </c>
      <c r="K59" s="32" t="s">
        <v>20</v>
      </c>
      <c r="L59" s="25"/>
      <c r="M59" s="16"/>
      <c r="N59" s="16"/>
    </row>
    <row r="60" s="5" customFormat="true" ht="12.75" hidden="false" customHeight="false" outlineLevel="0" collapsed="false">
      <c r="B60" s="44" t="n">
        <v>82336</v>
      </c>
      <c r="C60" s="45" t="s">
        <v>92</v>
      </c>
      <c r="D60" s="45" t="s">
        <v>31</v>
      </c>
      <c r="E60" s="67" t="n">
        <v>26597</v>
      </c>
      <c r="F60" s="55" t="n">
        <f aca="false">SUM($K$4-E60)</f>
        <v>14108</v>
      </c>
      <c r="G60" s="56" t="n">
        <v>82.3</v>
      </c>
      <c r="H60" s="42" t="n">
        <v>100</v>
      </c>
      <c r="I60" s="68" t="n">
        <v>30</v>
      </c>
      <c r="J60" s="68" t="n">
        <v>26</v>
      </c>
      <c r="K60" s="42" t="n">
        <f aca="false">SUM(J60*H60)</f>
        <v>2600</v>
      </c>
      <c r="L60" s="47" t="n">
        <v>1</v>
      </c>
      <c r="M60" s="8"/>
      <c r="N60" s="8"/>
    </row>
    <row r="61" s="5" customFormat="true" ht="12.75" hidden="false" customHeight="false" outlineLevel="0" collapsed="false">
      <c r="B61" s="39" t="n">
        <v>269084</v>
      </c>
      <c r="C61" s="40" t="s">
        <v>64</v>
      </c>
      <c r="D61" s="40" t="s">
        <v>65</v>
      </c>
      <c r="E61" s="65" t="n">
        <v>32376</v>
      </c>
      <c r="F61" s="55" t="n">
        <f aca="false">SUM($K$4-E61)</f>
        <v>8329</v>
      </c>
      <c r="G61" s="42" t="n">
        <v>82</v>
      </c>
      <c r="H61" s="42" t="n">
        <v>100</v>
      </c>
      <c r="I61" s="66" t="n">
        <v>20</v>
      </c>
      <c r="J61" s="66" t="n">
        <v>20</v>
      </c>
      <c r="K61" s="42" t="n">
        <f aca="false">SUM(J61*H61)</f>
        <v>2000</v>
      </c>
      <c r="L61" s="43" t="n">
        <v>2</v>
      </c>
      <c r="M61" s="8"/>
      <c r="N61" s="8"/>
    </row>
    <row r="62" s="5" customFormat="true" ht="12.75" hidden="false" customHeight="false" outlineLevel="0" collapsed="false">
      <c r="B62" s="44" t="n">
        <v>193915</v>
      </c>
      <c r="C62" s="45" t="s">
        <v>93</v>
      </c>
      <c r="D62" s="45" t="s">
        <v>25</v>
      </c>
      <c r="E62" s="67" t="n">
        <v>31804</v>
      </c>
      <c r="F62" s="55" t="n">
        <f aca="false">SUM($K$4-E62)</f>
        <v>8901</v>
      </c>
      <c r="G62" s="56" t="n">
        <v>81.3</v>
      </c>
      <c r="H62" s="42" t="n">
        <v>100</v>
      </c>
      <c r="I62" s="68" t="n">
        <v>20</v>
      </c>
      <c r="J62" s="68" t="n">
        <v>18</v>
      </c>
      <c r="K62" s="42" t="n">
        <f aca="false">SUM(J62*H62)</f>
        <v>1800</v>
      </c>
      <c r="L62" s="47" t="n">
        <v>3</v>
      </c>
      <c r="M62" s="8"/>
      <c r="N62" s="8"/>
    </row>
    <row r="63" s="5" customFormat="true" ht="12.75" hidden="false" customHeight="false" outlineLevel="0" collapsed="false">
      <c r="B63" s="44" t="n">
        <v>271933</v>
      </c>
      <c r="C63" s="45" t="s">
        <v>94</v>
      </c>
      <c r="D63" s="45" t="s">
        <v>50</v>
      </c>
      <c r="E63" s="67" t="n">
        <v>28504</v>
      </c>
      <c r="F63" s="55" t="n">
        <f aca="false">SUM($K$4-E63)</f>
        <v>12201</v>
      </c>
      <c r="G63" s="56" t="n">
        <v>82.1</v>
      </c>
      <c r="H63" s="42" t="n">
        <v>100</v>
      </c>
      <c r="I63" s="68" t="n">
        <v>15</v>
      </c>
      <c r="J63" s="68" t="n">
        <v>17</v>
      </c>
      <c r="K63" s="42" t="n">
        <f aca="false">SUM(J63*H63)</f>
        <v>1700</v>
      </c>
      <c r="L63" s="43" t="n">
        <v>4</v>
      </c>
      <c r="M63" s="8"/>
      <c r="N63" s="8"/>
    </row>
    <row r="64" s="5" customFormat="true" ht="12.75" hidden="false" customHeight="false" outlineLevel="0" collapsed="false">
      <c r="B64" s="44" t="n">
        <v>245862</v>
      </c>
      <c r="C64" s="45" t="s">
        <v>67</v>
      </c>
      <c r="D64" s="45" t="s">
        <v>58</v>
      </c>
      <c r="E64" s="67" t="n">
        <v>33042</v>
      </c>
      <c r="F64" s="55" t="n">
        <f aca="false">SUM($K$4-E64)</f>
        <v>7663</v>
      </c>
      <c r="G64" s="56" t="n">
        <v>81.1</v>
      </c>
      <c r="H64" s="42" t="n">
        <v>100</v>
      </c>
      <c r="I64" s="68" t="n">
        <v>10</v>
      </c>
      <c r="J64" s="68" t="n">
        <v>15</v>
      </c>
      <c r="K64" s="42" t="n">
        <f aca="false">SUM(J64*H64)</f>
        <v>1500</v>
      </c>
      <c r="L64" s="43" t="n">
        <v>5</v>
      </c>
      <c r="M64" s="8"/>
      <c r="N64" s="8"/>
    </row>
    <row r="65" s="5" customFormat="true" ht="12.75" hidden="false" customHeight="false" outlineLevel="0" collapsed="false">
      <c r="B65" s="44" t="n">
        <v>183763</v>
      </c>
      <c r="C65" s="45" t="s">
        <v>95</v>
      </c>
      <c r="D65" s="45" t="s">
        <v>96</v>
      </c>
      <c r="E65" s="67" t="n">
        <v>30118</v>
      </c>
      <c r="F65" s="55" t="n">
        <f aca="false">SUM($K$4-E65)</f>
        <v>10587</v>
      </c>
      <c r="G65" s="56" t="n">
        <v>77.9</v>
      </c>
      <c r="H65" s="42" t="n">
        <v>100</v>
      </c>
      <c r="I65" s="68" t="n">
        <v>12</v>
      </c>
      <c r="J65" s="68" t="n">
        <v>13</v>
      </c>
      <c r="K65" s="42" t="n">
        <f aca="false">SUM(J65*H65)</f>
        <v>1300</v>
      </c>
      <c r="L65" s="47" t="n">
        <v>6</v>
      </c>
      <c r="M65" s="8"/>
      <c r="N65" s="8"/>
    </row>
    <row r="66" s="5" customFormat="true" ht="12.75" hidden="false" customHeight="false" outlineLevel="0" collapsed="false">
      <c r="B66" s="44" t="n">
        <v>250969</v>
      </c>
      <c r="C66" s="45" t="s">
        <v>97</v>
      </c>
      <c r="D66" s="45" t="s">
        <v>76</v>
      </c>
      <c r="E66" s="67" t="n">
        <v>27281</v>
      </c>
      <c r="F66" s="55" t="n">
        <f aca="false">SUM($K$4-E66)</f>
        <v>13424</v>
      </c>
      <c r="G66" s="56" t="n">
        <v>82.4</v>
      </c>
      <c r="H66" s="42" t="n">
        <v>100</v>
      </c>
      <c r="I66" s="68" t="n">
        <v>10</v>
      </c>
      <c r="J66" s="68" t="n">
        <v>12</v>
      </c>
      <c r="K66" s="42" t="n">
        <f aca="false">SUM(J66*H66)</f>
        <v>1200</v>
      </c>
      <c r="L66" s="43" t="n">
        <v>7</v>
      </c>
      <c r="M66" s="8"/>
      <c r="N66" s="8"/>
    </row>
    <row r="67" s="5" customFormat="true" ht="12.75" hidden="false" customHeight="false" outlineLevel="0" collapsed="false">
      <c r="B67" s="44" t="n">
        <v>43905</v>
      </c>
      <c r="C67" s="45" t="s">
        <v>98</v>
      </c>
      <c r="D67" s="45" t="s">
        <v>37</v>
      </c>
      <c r="E67" s="67" t="n">
        <v>26858</v>
      </c>
      <c r="F67" s="55" t="n">
        <f aca="false">SUM($K$4-E67)</f>
        <v>13847</v>
      </c>
      <c r="G67" s="56" t="n">
        <v>77.7</v>
      </c>
      <c r="H67" s="42" t="n">
        <v>100</v>
      </c>
      <c r="I67" s="68" t="n">
        <v>6</v>
      </c>
      <c r="J67" s="68" t="n">
        <v>8</v>
      </c>
      <c r="K67" s="42" t="n">
        <f aca="false">SUM(J67*H67)</f>
        <v>800</v>
      </c>
      <c r="L67" s="47" t="n">
        <v>8</v>
      </c>
      <c r="M67" s="8"/>
      <c r="N67" s="8"/>
    </row>
    <row r="68" s="5" customFormat="true" ht="12.75" hidden="false" customHeight="false" outlineLevel="0" collapsed="false">
      <c r="B68" s="44" t="n">
        <v>172160</v>
      </c>
      <c r="C68" s="45" t="s">
        <v>75</v>
      </c>
      <c r="D68" s="45" t="s">
        <v>76</v>
      </c>
      <c r="E68" s="67" t="n">
        <v>32745</v>
      </c>
      <c r="F68" s="55" t="n">
        <f aca="false">SUM($K$4-E68)</f>
        <v>7960</v>
      </c>
      <c r="G68" s="56" t="n">
        <v>82.3</v>
      </c>
      <c r="H68" s="42" t="n">
        <v>100</v>
      </c>
      <c r="I68" s="68" t="n">
        <v>7</v>
      </c>
      <c r="J68" s="68" t="n">
        <v>8</v>
      </c>
      <c r="K68" s="42" t="n">
        <f aca="false">SUM(J68*H68)</f>
        <v>800</v>
      </c>
      <c r="L68" s="43" t="n">
        <v>9</v>
      </c>
      <c r="M68" s="8"/>
      <c r="N68" s="8"/>
    </row>
    <row r="69" s="5" customFormat="true" ht="13.5" hidden="false" customHeight="false" outlineLevel="0" collapsed="false">
      <c r="B69" s="48" t="n">
        <v>289758</v>
      </c>
      <c r="C69" s="49" t="s">
        <v>69</v>
      </c>
      <c r="D69" s="49" t="s">
        <v>33</v>
      </c>
      <c r="E69" s="69" t="n">
        <v>32953</v>
      </c>
      <c r="F69" s="57" t="n">
        <f aca="false">SUM($K$4-E69)</f>
        <v>7752</v>
      </c>
      <c r="G69" s="51" t="n">
        <v>77.9</v>
      </c>
      <c r="H69" s="51" t="n">
        <v>100</v>
      </c>
      <c r="I69" s="70" t="n">
        <v>3</v>
      </c>
      <c r="J69" s="70" t="n">
        <v>6</v>
      </c>
      <c r="K69" s="51" t="n">
        <f aca="false">SUM(J69*H69)</f>
        <v>600</v>
      </c>
      <c r="L69" s="52" t="n">
        <v>10</v>
      </c>
      <c r="M69" s="8"/>
      <c r="N69" s="8"/>
    </row>
    <row r="70" s="5" customFormat="true" ht="13.5" hidden="false" customHeight="false" outlineLevel="0" collapsed="false">
      <c r="B70" s="6"/>
      <c r="E70" s="60"/>
      <c r="F70" s="61"/>
      <c r="G70" s="7"/>
      <c r="H70" s="7"/>
      <c r="I70" s="62"/>
      <c r="K70" s="7"/>
      <c r="L70" s="8"/>
      <c r="M70" s="8"/>
      <c r="N70" s="8"/>
    </row>
    <row r="71" s="14" customFormat="true" ht="49.5" hidden="false" customHeight="true" outlineLevel="0" collapsed="false">
      <c r="B71" s="74" t="s">
        <v>99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16"/>
      <c r="N71" s="16"/>
    </row>
    <row r="72" s="14" customFormat="true" ht="12.95" hidden="false" customHeight="true" outlineLevel="0" collapsed="false">
      <c r="B72" s="17" t="s">
        <v>5</v>
      </c>
      <c r="C72" s="18" t="s">
        <v>6</v>
      </c>
      <c r="D72" s="19" t="s">
        <v>7</v>
      </c>
      <c r="E72" s="20" t="s">
        <v>8</v>
      </c>
      <c r="F72" s="21" t="s">
        <v>9</v>
      </c>
      <c r="G72" s="22" t="s">
        <v>10</v>
      </c>
      <c r="H72" s="23" t="s">
        <v>11</v>
      </c>
      <c r="I72" s="23"/>
      <c r="J72" s="23"/>
      <c r="K72" s="24" t="s">
        <v>12</v>
      </c>
      <c r="L72" s="25" t="s">
        <v>13</v>
      </c>
      <c r="M72" s="16"/>
      <c r="N72" s="16"/>
    </row>
    <row r="73" s="14" customFormat="true" ht="26.25" hidden="false" customHeight="false" outlineLevel="0" collapsed="false">
      <c r="B73" s="26" t="s">
        <v>14</v>
      </c>
      <c r="C73" s="18"/>
      <c r="D73" s="19"/>
      <c r="E73" s="27" t="s">
        <v>15</v>
      </c>
      <c r="F73" s="21"/>
      <c r="G73" s="28" t="s">
        <v>16</v>
      </c>
      <c r="H73" s="29" t="s">
        <v>17</v>
      </c>
      <c r="I73" s="30" t="s">
        <v>18</v>
      </c>
      <c r="J73" s="31" t="s">
        <v>19</v>
      </c>
      <c r="K73" s="32" t="s">
        <v>20</v>
      </c>
      <c r="L73" s="25"/>
      <c r="M73" s="16"/>
      <c r="N73" s="16"/>
    </row>
    <row r="74" s="5" customFormat="true" ht="12.75" hidden="false" customHeight="false" outlineLevel="0" collapsed="false">
      <c r="B74" s="44" t="n">
        <v>216115</v>
      </c>
      <c r="C74" s="45" t="s">
        <v>100</v>
      </c>
      <c r="D74" s="45" t="s">
        <v>101</v>
      </c>
      <c r="E74" s="67" t="n">
        <v>27522</v>
      </c>
      <c r="F74" s="55" t="n">
        <f aca="false">SUM($K$4-E74)</f>
        <v>13183</v>
      </c>
      <c r="G74" s="56" t="n">
        <v>88.9</v>
      </c>
      <c r="H74" s="42" t="n">
        <v>100</v>
      </c>
      <c r="I74" s="68" t="n">
        <v>12</v>
      </c>
      <c r="J74" s="68" t="n">
        <v>18</v>
      </c>
      <c r="K74" s="42" t="n">
        <f aca="false">SUM(J74*H74)</f>
        <v>1800</v>
      </c>
      <c r="L74" s="47" t="n">
        <v>1</v>
      </c>
      <c r="M74" s="8"/>
      <c r="N74" s="8"/>
    </row>
    <row r="75" s="5" customFormat="true" ht="12.75" hidden="false" customHeight="false" outlineLevel="0" collapsed="false">
      <c r="B75" s="44" t="n">
        <v>82333</v>
      </c>
      <c r="C75" s="45" t="s">
        <v>102</v>
      </c>
      <c r="D75" s="45" t="s">
        <v>31</v>
      </c>
      <c r="E75" s="67" t="n">
        <v>28443</v>
      </c>
      <c r="F75" s="55" t="n">
        <f aca="false">SUM($K$4-E75)</f>
        <v>12262</v>
      </c>
      <c r="G75" s="56" t="n">
        <v>90</v>
      </c>
      <c r="H75" s="42" t="n">
        <v>100</v>
      </c>
      <c r="I75" s="68" t="n">
        <v>22</v>
      </c>
      <c r="J75" s="68" t="n">
        <v>18</v>
      </c>
      <c r="K75" s="42" t="n">
        <f aca="false">SUM(J75*H75)</f>
        <v>1800</v>
      </c>
      <c r="L75" s="43" t="n">
        <v>2</v>
      </c>
      <c r="M75" s="8"/>
      <c r="N75" s="8"/>
    </row>
    <row r="76" s="5" customFormat="true" ht="12.75" hidden="false" customHeight="false" outlineLevel="0" collapsed="false">
      <c r="B76" s="44" t="n">
        <v>269831</v>
      </c>
      <c r="C76" s="45" t="s">
        <v>103</v>
      </c>
      <c r="D76" s="45" t="s">
        <v>33</v>
      </c>
      <c r="E76" s="67" t="n">
        <v>31989</v>
      </c>
      <c r="F76" s="55" t="n">
        <f aca="false">SUM($K$4-E76)</f>
        <v>8716</v>
      </c>
      <c r="G76" s="56" t="n">
        <v>88.5</v>
      </c>
      <c r="H76" s="42" t="n">
        <v>100</v>
      </c>
      <c r="I76" s="68" t="n">
        <v>10</v>
      </c>
      <c r="J76" s="68" t="n">
        <v>14</v>
      </c>
      <c r="K76" s="42" t="n">
        <f aca="false">SUM(J76*H76)</f>
        <v>1400</v>
      </c>
      <c r="L76" s="43" t="n">
        <v>3</v>
      </c>
      <c r="M76" s="8"/>
      <c r="N76" s="8"/>
    </row>
    <row r="77" s="5" customFormat="true" ht="12.75" hidden="false" customHeight="false" outlineLevel="0" collapsed="false">
      <c r="B77" s="44" t="n">
        <v>292656</v>
      </c>
      <c r="C77" s="45" t="s">
        <v>104</v>
      </c>
      <c r="D77" s="45" t="s">
        <v>50</v>
      </c>
      <c r="E77" s="67" t="n">
        <v>30142</v>
      </c>
      <c r="F77" s="55" t="n">
        <f aca="false">SUM($K$4-E77)</f>
        <v>10563</v>
      </c>
      <c r="G77" s="56" t="n">
        <v>87.5</v>
      </c>
      <c r="H77" s="42" t="n">
        <v>100</v>
      </c>
      <c r="I77" s="68" t="n">
        <v>15</v>
      </c>
      <c r="J77" s="68" t="n">
        <v>12</v>
      </c>
      <c r="K77" s="42" t="n">
        <f aca="false">SUM(J77*H77)</f>
        <v>1200</v>
      </c>
      <c r="L77" s="47" t="n">
        <v>4</v>
      </c>
      <c r="M77" s="8"/>
      <c r="N77" s="8"/>
    </row>
    <row r="78" s="5" customFormat="true" ht="13.5" hidden="false" customHeight="false" outlineLevel="0" collapsed="false">
      <c r="B78" s="48" t="n">
        <v>183477</v>
      </c>
      <c r="C78" s="49" t="s">
        <v>77</v>
      </c>
      <c r="D78" s="49" t="s">
        <v>33</v>
      </c>
      <c r="E78" s="69" t="n">
        <v>32319</v>
      </c>
      <c r="F78" s="57" t="n">
        <f aca="false">SUM($K$4-E78)</f>
        <v>8386</v>
      </c>
      <c r="G78" s="51" t="n">
        <v>84.4</v>
      </c>
      <c r="H78" s="51" t="n">
        <v>100</v>
      </c>
      <c r="I78" s="70" t="n">
        <v>5</v>
      </c>
      <c r="J78" s="70" t="n">
        <v>1</v>
      </c>
      <c r="K78" s="51" t="n">
        <f aca="false">SUM(J78*H78)</f>
        <v>100</v>
      </c>
      <c r="L78" s="52" t="n">
        <v>5</v>
      </c>
      <c r="M78" s="8"/>
      <c r="N78" s="8"/>
    </row>
    <row r="79" s="5" customFormat="true" ht="10.5" hidden="false" customHeight="true" outlineLevel="0" collapsed="false">
      <c r="B79" s="6"/>
      <c r="E79" s="60"/>
      <c r="F79" s="61"/>
      <c r="G79" s="7"/>
      <c r="H79" s="7"/>
      <c r="I79" s="62"/>
      <c r="K79" s="7"/>
      <c r="L79" s="8"/>
      <c r="M79" s="8"/>
      <c r="N79" s="8"/>
    </row>
    <row r="80" s="14" customFormat="true" ht="49.5" hidden="false" customHeight="true" outlineLevel="0" collapsed="false">
      <c r="B80" s="74" t="s">
        <v>105</v>
      </c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16"/>
      <c r="N80" s="16"/>
    </row>
    <row r="81" s="14" customFormat="true" ht="12.95" hidden="false" customHeight="true" outlineLevel="0" collapsed="false">
      <c r="B81" s="17" t="s">
        <v>5</v>
      </c>
      <c r="C81" s="18" t="s">
        <v>6</v>
      </c>
      <c r="D81" s="19" t="s">
        <v>7</v>
      </c>
      <c r="E81" s="20" t="s">
        <v>8</v>
      </c>
      <c r="F81" s="21" t="s">
        <v>9</v>
      </c>
      <c r="G81" s="22" t="s">
        <v>10</v>
      </c>
      <c r="H81" s="23" t="s">
        <v>11</v>
      </c>
      <c r="I81" s="23"/>
      <c r="J81" s="23"/>
      <c r="K81" s="24" t="s">
        <v>12</v>
      </c>
      <c r="L81" s="25" t="s">
        <v>13</v>
      </c>
      <c r="M81" s="16"/>
      <c r="N81" s="16"/>
    </row>
    <row r="82" s="14" customFormat="true" ht="26.25" hidden="false" customHeight="false" outlineLevel="0" collapsed="false">
      <c r="B82" s="26" t="s">
        <v>14</v>
      </c>
      <c r="C82" s="18"/>
      <c r="D82" s="19"/>
      <c r="E82" s="27" t="s">
        <v>15</v>
      </c>
      <c r="F82" s="21"/>
      <c r="G82" s="28" t="s">
        <v>16</v>
      </c>
      <c r="H82" s="29" t="s">
        <v>17</v>
      </c>
      <c r="I82" s="30" t="s">
        <v>18</v>
      </c>
      <c r="J82" s="31" t="s">
        <v>19</v>
      </c>
      <c r="K82" s="32" t="s">
        <v>20</v>
      </c>
      <c r="L82" s="25"/>
      <c r="M82" s="16"/>
      <c r="N82" s="16"/>
    </row>
    <row r="83" s="5" customFormat="true" ht="12.75" hidden="false" customHeight="false" outlineLevel="0" collapsed="false">
      <c r="B83" s="39" t="s">
        <v>106</v>
      </c>
      <c r="C83" s="40" t="s">
        <v>107</v>
      </c>
      <c r="D83" s="40" t="s">
        <v>108</v>
      </c>
      <c r="E83" s="65" t="n">
        <v>29051</v>
      </c>
      <c r="F83" s="55" t="n">
        <f aca="false">SUM($K$4-E83)</f>
        <v>11654</v>
      </c>
      <c r="G83" s="42" t="n">
        <v>118.2</v>
      </c>
      <c r="H83" s="42" t="n">
        <v>100</v>
      </c>
      <c r="I83" s="66" t="n">
        <v>40</v>
      </c>
      <c r="J83" s="66" t="n">
        <v>43</v>
      </c>
      <c r="K83" s="42" t="n">
        <f aca="false">SUM(J83*H83)</f>
        <v>4300</v>
      </c>
      <c r="L83" s="43" t="n">
        <v>1</v>
      </c>
      <c r="M83" s="8"/>
      <c r="N83" s="8"/>
    </row>
    <row r="84" s="5" customFormat="true" ht="12.75" hidden="false" customHeight="false" outlineLevel="0" collapsed="false">
      <c r="B84" s="39" t="n">
        <v>79408</v>
      </c>
      <c r="C84" s="40" t="s">
        <v>109</v>
      </c>
      <c r="D84" s="40" t="s">
        <v>58</v>
      </c>
      <c r="E84" s="65" t="n">
        <v>30009</v>
      </c>
      <c r="F84" s="55" t="n">
        <f aca="false">SUM($K$4-E84)</f>
        <v>10696</v>
      </c>
      <c r="G84" s="42" t="n">
        <v>107.1</v>
      </c>
      <c r="H84" s="42" t="n">
        <v>100</v>
      </c>
      <c r="I84" s="66" t="n">
        <v>30</v>
      </c>
      <c r="J84" s="66" t="n">
        <v>35</v>
      </c>
      <c r="K84" s="42" t="n">
        <f aca="false">SUM(J84*H84)</f>
        <v>3500</v>
      </c>
      <c r="L84" s="43" t="n">
        <v>2</v>
      </c>
      <c r="M84" s="8"/>
      <c r="N84" s="8"/>
    </row>
    <row r="85" s="5" customFormat="true" ht="12.75" hidden="false" customHeight="false" outlineLevel="0" collapsed="false">
      <c r="B85" s="44" t="n">
        <v>292662</v>
      </c>
      <c r="C85" s="45" t="s">
        <v>110</v>
      </c>
      <c r="D85" s="45" t="s">
        <v>50</v>
      </c>
      <c r="E85" s="67" t="n">
        <v>27174</v>
      </c>
      <c r="F85" s="55" t="n">
        <f aca="false">SUM($K$4-E85)</f>
        <v>13531</v>
      </c>
      <c r="G85" s="56" t="n">
        <v>95</v>
      </c>
      <c r="H85" s="42" t="n">
        <v>100</v>
      </c>
      <c r="I85" s="68" t="n">
        <v>25</v>
      </c>
      <c r="J85" s="68" t="n">
        <v>28</v>
      </c>
      <c r="K85" s="42" t="n">
        <f aca="false">SUM(J85*H85)</f>
        <v>2800</v>
      </c>
      <c r="L85" s="47" t="n">
        <v>3</v>
      </c>
      <c r="M85" s="8"/>
      <c r="N85" s="8"/>
    </row>
    <row r="86" s="5" customFormat="true" ht="12.75" hidden="false" customHeight="false" outlineLevel="0" collapsed="false">
      <c r="B86" s="44" t="n">
        <v>89773</v>
      </c>
      <c r="C86" s="45" t="s">
        <v>111</v>
      </c>
      <c r="D86" s="45" t="s">
        <v>58</v>
      </c>
      <c r="E86" s="67" t="n">
        <v>32091</v>
      </c>
      <c r="F86" s="55" t="n">
        <f aca="false">SUM($K$4-E86)</f>
        <v>8614</v>
      </c>
      <c r="G86" s="56" t="n">
        <v>94.8</v>
      </c>
      <c r="H86" s="42" t="n">
        <v>100</v>
      </c>
      <c r="I86" s="68" t="n">
        <v>20</v>
      </c>
      <c r="J86" s="68" t="n">
        <v>27</v>
      </c>
      <c r="K86" s="42" t="n">
        <f aca="false">SUM(J86*H86)</f>
        <v>2700</v>
      </c>
      <c r="L86" s="43" t="n">
        <v>4</v>
      </c>
      <c r="M86" s="8"/>
      <c r="N86" s="8"/>
    </row>
    <row r="87" s="5" customFormat="true" ht="12.75" hidden="false" customHeight="false" outlineLevel="0" collapsed="false">
      <c r="B87" s="44" t="n">
        <v>2818</v>
      </c>
      <c r="C87" s="45" t="s">
        <v>112</v>
      </c>
      <c r="D87" s="45" t="s">
        <v>25</v>
      </c>
      <c r="E87" s="67" t="n">
        <v>29101</v>
      </c>
      <c r="F87" s="55" t="n">
        <f aca="false">SUM($K$4-E87)</f>
        <v>11604</v>
      </c>
      <c r="G87" s="56" t="n">
        <v>98.2</v>
      </c>
      <c r="H87" s="42" t="n">
        <v>100</v>
      </c>
      <c r="I87" s="68" t="n">
        <v>30</v>
      </c>
      <c r="J87" s="68" t="n">
        <v>26</v>
      </c>
      <c r="K87" s="42" t="n">
        <f aca="false">SUM(J87*H87)</f>
        <v>2600</v>
      </c>
      <c r="L87" s="47" t="n">
        <v>5</v>
      </c>
      <c r="M87" s="8"/>
      <c r="N87" s="8"/>
    </row>
    <row r="88" s="5" customFormat="true" ht="12.75" hidden="false" customHeight="false" outlineLevel="0" collapsed="false">
      <c r="B88" s="44" t="n">
        <v>60159</v>
      </c>
      <c r="C88" s="45" t="s">
        <v>113</v>
      </c>
      <c r="D88" s="45" t="s">
        <v>114</v>
      </c>
      <c r="E88" s="67" t="n">
        <v>29893</v>
      </c>
      <c r="F88" s="55" t="n">
        <f aca="false">SUM($K$4-E88)</f>
        <v>10812</v>
      </c>
      <c r="G88" s="56" t="n">
        <v>91.7</v>
      </c>
      <c r="H88" s="42" t="n">
        <v>100</v>
      </c>
      <c r="I88" s="68" t="n">
        <v>18</v>
      </c>
      <c r="J88" s="68" t="n">
        <v>21</v>
      </c>
      <c r="K88" s="42" t="n">
        <f aca="false">SUM(J88*H88)</f>
        <v>2100</v>
      </c>
      <c r="L88" s="43" t="n">
        <v>6</v>
      </c>
      <c r="M88" s="8"/>
      <c r="N88" s="8"/>
    </row>
    <row r="89" s="5" customFormat="true" ht="12.75" hidden="false" customHeight="false" outlineLevel="0" collapsed="false">
      <c r="B89" s="44" t="n">
        <v>269528</v>
      </c>
      <c r="C89" s="45" t="s">
        <v>115</v>
      </c>
      <c r="D89" s="45" t="s">
        <v>33</v>
      </c>
      <c r="E89" s="67" t="n">
        <v>28278</v>
      </c>
      <c r="F89" s="55" t="n">
        <f aca="false">SUM($K$4-E89)</f>
        <v>12427</v>
      </c>
      <c r="G89" s="56" t="n">
        <v>115.9</v>
      </c>
      <c r="H89" s="42" t="n">
        <v>100</v>
      </c>
      <c r="I89" s="68" t="n">
        <v>12</v>
      </c>
      <c r="J89" s="68" t="n">
        <v>21</v>
      </c>
      <c r="K89" s="42" t="n">
        <f aca="false">SUM(J89*H89)</f>
        <v>2100</v>
      </c>
      <c r="L89" s="43" t="n">
        <v>7</v>
      </c>
      <c r="M89" s="8"/>
      <c r="N89" s="8"/>
    </row>
    <row r="90" s="5" customFormat="true" ht="12.75" hidden="false" customHeight="false" outlineLevel="0" collapsed="false">
      <c r="B90" s="44" t="n">
        <v>192639</v>
      </c>
      <c r="C90" s="45" t="s">
        <v>116</v>
      </c>
      <c r="D90" s="45" t="s">
        <v>117</v>
      </c>
      <c r="E90" s="67" t="n">
        <v>30446</v>
      </c>
      <c r="F90" s="55" t="n">
        <f aca="false">SUM($K$4-E90)</f>
        <v>10259</v>
      </c>
      <c r="G90" s="56" t="n">
        <v>116.2</v>
      </c>
      <c r="H90" s="42" t="n">
        <v>100</v>
      </c>
      <c r="I90" s="68" t="n">
        <v>20</v>
      </c>
      <c r="J90" s="68" t="n">
        <v>21</v>
      </c>
      <c r="K90" s="42" t="n">
        <f aca="false">SUM(J90*H90)</f>
        <v>2100</v>
      </c>
      <c r="L90" s="43" t="n">
        <v>8</v>
      </c>
      <c r="M90" s="8"/>
      <c r="N90" s="8"/>
    </row>
    <row r="91" s="5" customFormat="true" ht="12.75" hidden="false" customHeight="false" outlineLevel="0" collapsed="false">
      <c r="B91" s="44" t="n">
        <v>255601</v>
      </c>
      <c r="C91" s="45" t="s">
        <v>118</v>
      </c>
      <c r="D91" s="45" t="s">
        <v>25</v>
      </c>
      <c r="E91" s="67" t="n">
        <v>29584</v>
      </c>
      <c r="F91" s="55" t="n">
        <f aca="false">SUM($K$4-E91)</f>
        <v>11121</v>
      </c>
      <c r="G91" s="56" t="n">
        <v>95.1</v>
      </c>
      <c r="H91" s="42" t="n">
        <v>100</v>
      </c>
      <c r="I91" s="68" t="n">
        <v>20</v>
      </c>
      <c r="J91" s="68" t="n">
        <v>20</v>
      </c>
      <c r="K91" s="42" t="n">
        <f aca="false">SUM(J91*H91)</f>
        <v>2000</v>
      </c>
      <c r="L91" s="43" t="n">
        <v>9</v>
      </c>
      <c r="M91" s="8"/>
      <c r="N91" s="8"/>
    </row>
    <row r="92" s="5" customFormat="true" ht="12.75" hidden="false" customHeight="false" outlineLevel="0" collapsed="false">
      <c r="B92" s="44" t="n">
        <v>75759</v>
      </c>
      <c r="C92" s="45" t="s">
        <v>119</v>
      </c>
      <c r="D92" s="45" t="s">
        <v>25</v>
      </c>
      <c r="E92" s="67" t="n">
        <v>30338</v>
      </c>
      <c r="F92" s="55" t="n">
        <f aca="false">SUM($K$4-E92)</f>
        <v>10367</v>
      </c>
      <c r="G92" s="56" t="n">
        <v>97.7</v>
      </c>
      <c r="H92" s="42" t="n">
        <v>100</v>
      </c>
      <c r="I92" s="68" t="n">
        <v>20</v>
      </c>
      <c r="J92" s="68" t="n">
        <v>18</v>
      </c>
      <c r="K92" s="42" t="n">
        <f aca="false">SUM(J92*H92)</f>
        <v>1800</v>
      </c>
      <c r="L92" s="47" t="n">
        <v>10</v>
      </c>
      <c r="M92" s="8"/>
      <c r="N92" s="8"/>
    </row>
    <row r="93" s="5" customFormat="true" ht="12.75" hidden="false" customHeight="false" outlineLevel="0" collapsed="false">
      <c r="B93" s="44" t="n">
        <v>269790</v>
      </c>
      <c r="C93" s="45" t="s">
        <v>120</v>
      </c>
      <c r="D93" s="45" t="s">
        <v>121</v>
      </c>
      <c r="E93" s="67" t="n">
        <v>30777</v>
      </c>
      <c r="F93" s="55" t="n">
        <f aca="false">SUM($K$4-E93)</f>
        <v>9928</v>
      </c>
      <c r="G93" s="56" t="n">
        <v>103.2</v>
      </c>
      <c r="H93" s="42" t="n">
        <v>100</v>
      </c>
      <c r="I93" s="68" t="n">
        <v>20</v>
      </c>
      <c r="J93" s="68" t="n">
        <v>18</v>
      </c>
      <c r="K93" s="42" t="n">
        <f aca="false">SUM(J93*H93)</f>
        <v>1800</v>
      </c>
      <c r="L93" s="43" t="n">
        <v>11</v>
      </c>
      <c r="M93" s="8"/>
      <c r="N93" s="8"/>
    </row>
    <row r="94" s="5" customFormat="true" ht="12.75" hidden="false" customHeight="false" outlineLevel="0" collapsed="false">
      <c r="B94" s="44" t="n">
        <v>166118</v>
      </c>
      <c r="C94" s="45" t="s">
        <v>122</v>
      </c>
      <c r="D94" s="45" t="s">
        <v>33</v>
      </c>
      <c r="E94" s="67" t="n">
        <v>27214</v>
      </c>
      <c r="F94" s="55" t="n">
        <f aca="false">SUM($K$4-E94)</f>
        <v>13491</v>
      </c>
      <c r="G94" s="56" t="n">
        <v>102.4</v>
      </c>
      <c r="H94" s="42" t="n">
        <v>100</v>
      </c>
      <c r="I94" s="68" t="n">
        <v>10</v>
      </c>
      <c r="J94" s="68" t="n">
        <v>17</v>
      </c>
      <c r="K94" s="42" t="n">
        <f aca="false">SUM(J94*H94)</f>
        <v>1700</v>
      </c>
      <c r="L94" s="47" t="n">
        <v>12</v>
      </c>
      <c r="M94" s="8"/>
      <c r="N94" s="8"/>
    </row>
    <row r="95" s="5" customFormat="true" ht="12.75" hidden="false" customHeight="false" outlineLevel="0" collapsed="false">
      <c r="B95" s="44" t="n">
        <v>295796</v>
      </c>
      <c r="C95" s="45" t="s">
        <v>74</v>
      </c>
      <c r="D95" s="45" t="s">
        <v>33</v>
      </c>
      <c r="E95" s="67" t="n">
        <v>32478</v>
      </c>
      <c r="F95" s="55" t="n">
        <f aca="false">SUM($K$4-E95)</f>
        <v>8227</v>
      </c>
      <c r="G95" s="56" t="n">
        <v>96.7</v>
      </c>
      <c r="H95" s="42" t="n">
        <v>100</v>
      </c>
      <c r="I95" s="68" t="n">
        <v>10</v>
      </c>
      <c r="J95" s="68" t="n">
        <v>15</v>
      </c>
      <c r="K95" s="42" t="n">
        <f aca="false">SUM(J95*H95)</f>
        <v>1500</v>
      </c>
      <c r="L95" s="47" t="n">
        <v>13</v>
      </c>
      <c r="M95" s="8"/>
      <c r="N95" s="8"/>
    </row>
    <row r="96" s="5" customFormat="true" ht="12.75" hidden="false" customHeight="false" outlineLevel="0" collapsed="false">
      <c r="B96" s="44" t="n">
        <v>295795</v>
      </c>
      <c r="C96" s="45" t="s">
        <v>71</v>
      </c>
      <c r="D96" s="45" t="s">
        <v>33</v>
      </c>
      <c r="E96" s="67" t="n">
        <v>33784</v>
      </c>
      <c r="F96" s="55" t="n">
        <f aca="false">SUM($K$4-E96)</f>
        <v>6921</v>
      </c>
      <c r="G96" s="56" t="n">
        <v>98.3</v>
      </c>
      <c r="H96" s="42" t="n">
        <v>100</v>
      </c>
      <c r="I96" s="68" t="n">
        <v>9</v>
      </c>
      <c r="J96" s="68" t="n">
        <v>15</v>
      </c>
      <c r="K96" s="42" t="n">
        <f aca="false">SUM(J96*H96)</f>
        <v>1500</v>
      </c>
      <c r="L96" s="43" t="n">
        <v>14</v>
      </c>
      <c r="M96" s="8"/>
      <c r="N96" s="8"/>
    </row>
    <row r="97" s="5" customFormat="true" ht="12.75" hidden="false" customHeight="false" outlineLevel="0" collapsed="false">
      <c r="B97" s="44" t="n">
        <v>296264</v>
      </c>
      <c r="C97" s="45" t="s">
        <v>123</v>
      </c>
      <c r="D97" s="45" t="s">
        <v>124</v>
      </c>
      <c r="E97" s="67" t="n">
        <v>24896</v>
      </c>
      <c r="F97" s="55" t="n">
        <f aca="false">SUM($K$4-E97)</f>
        <v>15809</v>
      </c>
      <c r="G97" s="56" t="n">
        <v>93.6</v>
      </c>
      <c r="H97" s="42" t="n">
        <v>100</v>
      </c>
      <c r="I97" s="68" t="n">
        <v>28</v>
      </c>
      <c r="J97" s="68" t="n">
        <v>13</v>
      </c>
      <c r="K97" s="42" t="n">
        <f aca="false">SUM(J97*H97)</f>
        <v>1300</v>
      </c>
      <c r="L97" s="47" t="n">
        <v>15</v>
      </c>
      <c r="M97" s="8"/>
      <c r="N97" s="8"/>
    </row>
    <row r="98" s="5" customFormat="true" ht="13.5" hidden="false" customHeight="false" outlineLevel="0" collapsed="false">
      <c r="B98" s="48" t="n">
        <v>121317</v>
      </c>
      <c r="C98" s="49" t="s">
        <v>125</v>
      </c>
      <c r="D98" s="49" t="s">
        <v>25</v>
      </c>
      <c r="E98" s="69" t="n">
        <v>28856</v>
      </c>
      <c r="F98" s="57" t="n">
        <f aca="false">SUM($K$4-E98)</f>
        <v>11849</v>
      </c>
      <c r="G98" s="51" t="n">
        <v>112.7</v>
      </c>
      <c r="H98" s="51" t="n">
        <v>100</v>
      </c>
      <c r="I98" s="70" t="n">
        <v>20</v>
      </c>
      <c r="J98" s="70" t="n">
        <v>0</v>
      </c>
      <c r="K98" s="51" t="n">
        <f aca="false">SUM(J98*H98)</f>
        <v>0</v>
      </c>
      <c r="L98" s="52" t="s">
        <v>90</v>
      </c>
      <c r="M98" s="8"/>
      <c r="N98" s="8"/>
    </row>
    <row r="99" s="5" customFormat="true" ht="8.25" hidden="false" customHeight="true" outlineLevel="0" collapsed="false">
      <c r="B99" s="6"/>
      <c r="E99" s="60"/>
      <c r="F99" s="61"/>
      <c r="G99" s="7"/>
      <c r="H99" s="7"/>
      <c r="I99" s="62"/>
      <c r="K99" s="7"/>
      <c r="L99" s="8"/>
      <c r="M99" s="8"/>
      <c r="N99" s="8"/>
    </row>
    <row r="100" s="14" customFormat="true" ht="49.5" hidden="false" customHeight="true" outlineLevel="0" collapsed="false">
      <c r="B100" s="77" t="s">
        <v>126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16"/>
      <c r="N100" s="16"/>
    </row>
    <row r="101" s="14" customFormat="true" ht="12.95" hidden="false" customHeight="true" outlineLevel="0" collapsed="false">
      <c r="B101" s="17" t="s">
        <v>5</v>
      </c>
      <c r="C101" s="18" t="s">
        <v>6</v>
      </c>
      <c r="D101" s="19" t="s">
        <v>7</v>
      </c>
      <c r="E101" s="20" t="s">
        <v>8</v>
      </c>
      <c r="F101" s="21" t="s">
        <v>9</v>
      </c>
      <c r="G101" s="22" t="s">
        <v>10</v>
      </c>
      <c r="H101" s="23" t="s">
        <v>11</v>
      </c>
      <c r="I101" s="23"/>
      <c r="J101" s="23"/>
      <c r="K101" s="24" t="s">
        <v>12</v>
      </c>
      <c r="L101" s="25" t="s">
        <v>13</v>
      </c>
      <c r="M101" s="16"/>
      <c r="N101" s="16"/>
    </row>
    <row r="102" s="14" customFormat="true" ht="26.25" hidden="false" customHeight="false" outlineLevel="0" collapsed="false">
      <c r="B102" s="26" t="s">
        <v>14</v>
      </c>
      <c r="C102" s="18"/>
      <c r="D102" s="19"/>
      <c r="E102" s="27" t="s">
        <v>15</v>
      </c>
      <c r="F102" s="21"/>
      <c r="G102" s="28" t="s">
        <v>16</v>
      </c>
      <c r="H102" s="29" t="s">
        <v>17</v>
      </c>
      <c r="I102" s="30" t="s">
        <v>18</v>
      </c>
      <c r="J102" s="31" t="s">
        <v>19</v>
      </c>
      <c r="K102" s="32" t="s">
        <v>20</v>
      </c>
      <c r="L102" s="25"/>
      <c r="M102" s="16"/>
      <c r="N102" s="16"/>
    </row>
    <row r="103" s="5" customFormat="true" ht="12.75" hidden="false" customHeight="false" outlineLevel="0" collapsed="false">
      <c r="B103" s="44" t="n">
        <v>46579</v>
      </c>
      <c r="C103" s="45" t="s">
        <v>127</v>
      </c>
      <c r="D103" s="45" t="s">
        <v>121</v>
      </c>
      <c r="E103" s="67" t="n">
        <v>23136</v>
      </c>
      <c r="F103" s="55" t="n">
        <f aca="false">SUM($K$4-E103)</f>
        <v>17569</v>
      </c>
      <c r="G103" s="56" t="n">
        <v>72.6</v>
      </c>
      <c r="H103" s="42" t="n">
        <v>100</v>
      </c>
      <c r="I103" s="68" t="n">
        <v>16</v>
      </c>
      <c r="J103" s="45" t="n">
        <v>15</v>
      </c>
      <c r="K103" s="42" t="n">
        <f aca="false">SUM(J103*H103)</f>
        <v>1500</v>
      </c>
      <c r="L103" s="47" t="n">
        <v>1</v>
      </c>
      <c r="M103" s="8"/>
      <c r="N103" s="8"/>
    </row>
    <row r="104" s="5" customFormat="true" ht="13.5" hidden="false" customHeight="false" outlineLevel="0" collapsed="false">
      <c r="B104" s="48" t="n">
        <v>296272</v>
      </c>
      <c r="C104" s="49" t="s">
        <v>128</v>
      </c>
      <c r="D104" s="49" t="s">
        <v>50</v>
      </c>
      <c r="E104" s="69" t="n">
        <v>26126</v>
      </c>
      <c r="F104" s="57" t="n">
        <f aca="false">SUM($K$4-E104)</f>
        <v>14579</v>
      </c>
      <c r="G104" s="51" t="n">
        <v>71.3</v>
      </c>
      <c r="H104" s="51" t="n">
        <v>100</v>
      </c>
      <c r="I104" s="70" t="n">
        <v>10</v>
      </c>
      <c r="J104" s="49" t="n">
        <v>11</v>
      </c>
      <c r="K104" s="51" t="n">
        <f aca="false">SUM(J104*H104)</f>
        <v>1100</v>
      </c>
      <c r="L104" s="52" t="n">
        <v>2</v>
      </c>
      <c r="M104" s="8"/>
      <c r="N104" s="8"/>
    </row>
    <row r="105" s="5" customFormat="true" ht="9.75" hidden="false" customHeight="true" outlineLevel="0" collapsed="false">
      <c r="B105" s="6"/>
      <c r="E105" s="60"/>
      <c r="F105" s="61"/>
      <c r="G105" s="7"/>
      <c r="H105" s="7"/>
      <c r="I105" s="62"/>
      <c r="K105" s="7"/>
      <c r="L105" s="8"/>
      <c r="M105" s="8"/>
      <c r="N105" s="8"/>
    </row>
    <row r="106" s="14" customFormat="true" ht="49.5" hidden="false" customHeight="true" outlineLevel="0" collapsed="false">
      <c r="B106" s="77" t="s">
        <v>129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16"/>
      <c r="N106" s="16"/>
    </row>
    <row r="107" s="14" customFormat="true" ht="12.95" hidden="false" customHeight="true" outlineLevel="0" collapsed="false">
      <c r="B107" s="17" t="s">
        <v>5</v>
      </c>
      <c r="C107" s="18" t="s">
        <v>6</v>
      </c>
      <c r="D107" s="19" t="s">
        <v>7</v>
      </c>
      <c r="E107" s="20" t="s">
        <v>8</v>
      </c>
      <c r="F107" s="21" t="s">
        <v>9</v>
      </c>
      <c r="G107" s="22" t="s">
        <v>10</v>
      </c>
      <c r="H107" s="23" t="s">
        <v>11</v>
      </c>
      <c r="I107" s="23"/>
      <c r="J107" s="23"/>
      <c r="K107" s="24" t="s">
        <v>12</v>
      </c>
      <c r="L107" s="25" t="s">
        <v>13</v>
      </c>
      <c r="M107" s="16"/>
      <c r="N107" s="16"/>
    </row>
    <row r="108" s="14" customFormat="true" ht="24.75" hidden="false" customHeight="true" outlineLevel="0" collapsed="false">
      <c r="B108" s="26" t="s">
        <v>14</v>
      </c>
      <c r="C108" s="18"/>
      <c r="D108" s="19"/>
      <c r="E108" s="27" t="s">
        <v>15</v>
      </c>
      <c r="F108" s="21"/>
      <c r="G108" s="28" t="s">
        <v>16</v>
      </c>
      <c r="H108" s="29" t="s">
        <v>17</v>
      </c>
      <c r="I108" s="30" t="s">
        <v>18</v>
      </c>
      <c r="J108" s="31" t="s">
        <v>19</v>
      </c>
      <c r="K108" s="32" t="s">
        <v>20</v>
      </c>
      <c r="L108" s="25"/>
      <c r="M108" s="16"/>
      <c r="N108" s="16"/>
    </row>
    <row r="109" s="5" customFormat="true" ht="12.75" hidden="false" customHeight="false" outlineLevel="0" collapsed="false">
      <c r="B109" s="44" t="n">
        <v>205265</v>
      </c>
      <c r="C109" s="45" t="s">
        <v>130</v>
      </c>
      <c r="D109" s="45" t="s">
        <v>81</v>
      </c>
      <c r="E109" s="67" t="n">
        <v>21041</v>
      </c>
      <c r="F109" s="55" t="n">
        <f aca="false">SUM($K$4-E109)</f>
        <v>19664</v>
      </c>
      <c r="G109" s="56" t="n">
        <v>82.4</v>
      </c>
      <c r="H109" s="42" t="n">
        <v>100</v>
      </c>
      <c r="I109" s="68" t="n">
        <v>10</v>
      </c>
      <c r="J109" s="45" t="n">
        <v>12</v>
      </c>
      <c r="K109" s="42" t="n">
        <f aca="false">SUM(J109*H109)</f>
        <v>1200</v>
      </c>
      <c r="L109" s="47" t="n">
        <v>1</v>
      </c>
      <c r="M109" s="8"/>
      <c r="N109" s="8"/>
    </row>
    <row r="110" s="5" customFormat="true" ht="12.75" hidden="false" customHeight="false" outlineLevel="0" collapsed="false">
      <c r="B110" s="44" t="n">
        <v>3143</v>
      </c>
      <c r="C110" s="45" t="s">
        <v>131</v>
      </c>
      <c r="D110" s="45" t="s">
        <v>55</v>
      </c>
      <c r="E110" s="67" t="n">
        <v>23006</v>
      </c>
      <c r="F110" s="55" t="n">
        <f aca="false">SUM($K$4-E110)</f>
        <v>17699</v>
      </c>
      <c r="G110" s="56" t="n">
        <v>75.5</v>
      </c>
      <c r="H110" s="42" t="n">
        <v>100</v>
      </c>
      <c r="I110" s="68" t="n">
        <v>12</v>
      </c>
      <c r="J110" s="45" t="n">
        <v>10</v>
      </c>
      <c r="K110" s="42" t="n">
        <f aca="false">SUM(J110*H110)</f>
        <v>1000</v>
      </c>
      <c r="L110" s="47" t="n">
        <v>2</v>
      </c>
      <c r="M110" s="8"/>
      <c r="N110" s="8"/>
    </row>
    <row r="111" s="5" customFormat="true" ht="12.75" hidden="false" customHeight="false" outlineLevel="0" collapsed="false">
      <c r="B111" s="44" t="n">
        <v>191823</v>
      </c>
      <c r="C111" s="45" t="s">
        <v>132</v>
      </c>
      <c r="D111" s="45" t="s">
        <v>33</v>
      </c>
      <c r="E111" s="67" t="n">
        <v>21051</v>
      </c>
      <c r="F111" s="55" t="n">
        <f aca="false">SUM($K$4-E111)</f>
        <v>19654</v>
      </c>
      <c r="G111" s="56" t="n">
        <v>77.8</v>
      </c>
      <c r="H111" s="42" t="n">
        <v>100</v>
      </c>
      <c r="I111" s="68" t="n">
        <v>8</v>
      </c>
      <c r="J111" s="45" t="n">
        <v>8</v>
      </c>
      <c r="K111" s="42" t="n">
        <f aca="false">SUM(J111*H111)</f>
        <v>800</v>
      </c>
      <c r="L111" s="47" t="n">
        <v>3</v>
      </c>
      <c r="M111" s="8"/>
      <c r="N111" s="8"/>
    </row>
    <row r="112" s="5" customFormat="true" ht="13.5" hidden="false" customHeight="false" outlineLevel="0" collapsed="false">
      <c r="B112" s="48" t="s">
        <v>133</v>
      </c>
      <c r="C112" s="49" t="s">
        <v>134</v>
      </c>
      <c r="D112" s="49" t="s">
        <v>108</v>
      </c>
      <c r="E112" s="69" t="n">
        <v>17167</v>
      </c>
      <c r="F112" s="57" t="n">
        <f aca="false">SUM($K$4-E112)</f>
        <v>23538</v>
      </c>
      <c r="G112" s="51" t="n">
        <v>82.3</v>
      </c>
      <c r="H112" s="51" t="n">
        <v>100</v>
      </c>
      <c r="I112" s="70" t="n">
        <v>5</v>
      </c>
      <c r="J112" s="49" t="n">
        <v>2</v>
      </c>
      <c r="K112" s="51" t="n">
        <f aca="false">SUM(J112*H112)</f>
        <v>200</v>
      </c>
      <c r="L112" s="52" t="n">
        <v>4</v>
      </c>
      <c r="M112" s="8"/>
      <c r="N112" s="8"/>
    </row>
    <row r="113" s="5" customFormat="true" ht="13.5" hidden="false" customHeight="false" outlineLevel="0" collapsed="false">
      <c r="B113" s="6"/>
      <c r="E113" s="60"/>
      <c r="F113" s="61"/>
      <c r="G113" s="7"/>
      <c r="H113" s="7"/>
      <c r="I113" s="62"/>
      <c r="K113" s="7"/>
      <c r="L113" s="8"/>
      <c r="M113" s="8"/>
      <c r="N113" s="8"/>
    </row>
    <row r="114" s="14" customFormat="true" ht="31.5" hidden="false" customHeight="true" outlineLevel="0" collapsed="false">
      <c r="B114" s="77" t="s">
        <v>135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16"/>
      <c r="N114" s="16"/>
    </row>
    <row r="115" s="14" customFormat="true" ht="12.95" hidden="false" customHeight="true" outlineLevel="0" collapsed="false">
      <c r="B115" s="17" t="s">
        <v>5</v>
      </c>
      <c r="C115" s="18" t="s">
        <v>6</v>
      </c>
      <c r="D115" s="19" t="s">
        <v>7</v>
      </c>
      <c r="E115" s="20" t="s">
        <v>8</v>
      </c>
      <c r="F115" s="21" t="s">
        <v>9</v>
      </c>
      <c r="G115" s="22" t="s">
        <v>10</v>
      </c>
      <c r="H115" s="23" t="s">
        <v>11</v>
      </c>
      <c r="I115" s="23"/>
      <c r="J115" s="23"/>
      <c r="K115" s="24" t="s">
        <v>12</v>
      </c>
      <c r="L115" s="25" t="s">
        <v>13</v>
      </c>
      <c r="M115" s="16"/>
      <c r="N115" s="16"/>
    </row>
    <row r="116" s="14" customFormat="true" ht="26.25" hidden="false" customHeight="false" outlineLevel="0" collapsed="false">
      <c r="B116" s="26" t="s">
        <v>14</v>
      </c>
      <c r="C116" s="18"/>
      <c r="D116" s="19"/>
      <c r="E116" s="27" t="s">
        <v>15</v>
      </c>
      <c r="F116" s="21"/>
      <c r="G116" s="28" t="s">
        <v>16</v>
      </c>
      <c r="H116" s="29" t="s">
        <v>17</v>
      </c>
      <c r="I116" s="30" t="s">
        <v>18</v>
      </c>
      <c r="J116" s="31" t="s">
        <v>19</v>
      </c>
      <c r="K116" s="32" t="s">
        <v>20</v>
      </c>
      <c r="L116" s="25"/>
      <c r="M116" s="16"/>
      <c r="N116" s="16"/>
    </row>
    <row r="117" s="5" customFormat="true" ht="11.25" hidden="false" customHeight="true" outlineLevel="0" collapsed="false">
      <c r="B117" s="39" t="s">
        <v>136</v>
      </c>
      <c r="C117" s="40" t="s">
        <v>137</v>
      </c>
      <c r="D117" s="40" t="s">
        <v>108</v>
      </c>
      <c r="E117" s="65" t="n">
        <v>22701</v>
      </c>
      <c r="F117" s="55" t="n">
        <f aca="false">SUM($K$4-E117)</f>
        <v>18004</v>
      </c>
      <c r="G117" s="42" t="n">
        <v>88.9</v>
      </c>
      <c r="H117" s="42" t="n">
        <v>100</v>
      </c>
      <c r="I117" s="66" t="n">
        <v>20</v>
      </c>
      <c r="J117" s="40" t="n">
        <v>25</v>
      </c>
      <c r="K117" s="42" t="n">
        <f aca="false">SUM(J117*H117)</f>
        <v>2500</v>
      </c>
      <c r="L117" s="43" t="n">
        <v>1</v>
      </c>
      <c r="M117" s="8"/>
      <c r="N117" s="8"/>
    </row>
    <row r="118" s="5" customFormat="true" ht="12.75" hidden="false" customHeight="false" outlineLevel="0" collapsed="false">
      <c r="B118" s="39" t="n">
        <v>214506</v>
      </c>
      <c r="C118" s="40" t="s">
        <v>138</v>
      </c>
      <c r="D118" s="40" t="s">
        <v>61</v>
      </c>
      <c r="E118" s="65" t="n">
        <v>25529</v>
      </c>
      <c r="F118" s="55" t="n">
        <f aca="false">SUM($K$4-E118)</f>
        <v>15176</v>
      </c>
      <c r="G118" s="42" t="n">
        <v>88.7</v>
      </c>
      <c r="H118" s="42" t="n">
        <v>100</v>
      </c>
      <c r="I118" s="66" t="n">
        <v>12</v>
      </c>
      <c r="J118" s="40" t="n">
        <v>15</v>
      </c>
      <c r="K118" s="42" t="n">
        <f aca="false">SUM(J118*H118)</f>
        <v>1500</v>
      </c>
      <c r="L118" s="43" t="n">
        <v>2</v>
      </c>
      <c r="M118" s="8"/>
      <c r="N118" s="8"/>
    </row>
    <row r="119" s="5" customFormat="true" ht="12.75" hidden="false" customHeight="false" outlineLevel="0" collapsed="false">
      <c r="B119" s="44" t="n">
        <v>177413</v>
      </c>
      <c r="C119" s="45" t="s">
        <v>139</v>
      </c>
      <c r="D119" s="45" t="s">
        <v>61</v>
      </c>
      <c r="E119" s="67" t="n">
        <v>24069</v>
      </c>
      <c r="F119" s="55" t="n">
        <f aca="false">SUM($K$4-E119)</f>
        <v>16636</v>
      </c>
      <c r="G119" s="56" t="n">
        <v>87.5</v>
      </c>
      <c r="H119" s="42" t="n">
        <v>100</v>
      </c>
      <c r="I119" s="68" t="n">
        <v>10</v>
      </c>
      <c r="J119" s="45" t="n">
        <v>11</v>
      </c>
      <c r="K119" s="42" t="n">
        <f aca="false">SUM(J119*H119)</f>
        <v>1100</v>
      </c>
      <c r="L119" s="47" t="n">
        <v>3</v>
      </c>
      <c r="M119" s="8"/>
      <c r="N119" s="8"/>
    </row>
    <row r="120" s="5" customFormat="true" ht="11.25" hidden="false" customHeight="true" outlineLevel="0" collapsed="false">
      <c r="B120" s="39" t="n">
        <v>1997</v>
      </c>
      <c r="C120" s="40" t="s">
        <v>140</v>
      </c>
      <c r="D120" s="40" t="s">
        <v>45</v>
      </c>
      <c r="E120" s="65" t="n">
        <v>20986</v>
      </c>
      <c r="F120" s="55" t="n">
        <f aca="false">SUM($K$4-E120)</f>
        <v>19719</v>
      </c>
      <c r="G120" s="42" t="n">
        <v>84.5</v>
      </c>
      <c r="H120" s="42" t="n">
        <v>100</v>
      </c>
      <c r="I120" s="66" t="n">
        <v>8</v>
      </c>
      <c r="J120" s="40" t="n">
        <v>10</v>
      </c>
      <c r="K120" s="42" t="n">
        <f aca="false">SUM(J120*H120)</f>
        <v>1000</v>
      </c>
      <c r="L120" s="43" t="n">
        <v>4</v>
      </c>
      <c r="M120" s="8"/>
      <c r="N120" s="8"/>
    </row>
    <row r="121" s="5" customFormat="true" ht="11.25" hidden="false" customHeight="true" outlineLevel="0" collapsed="false">
      <c r="B121" s="39" t="n">
        <v>173361</v>
      </c>
      <c r="C121" s="40" t="s">
        <v>141</v>
      </c>
      <c r="D121" s="40" t="s">
        <v>33</v>
      </c>
      <c r="E121" s="65" t="n">
        <v>25714</v>
      </c>
      <c r="F121" s="55" t="n">
        <f aca="false">SUM($K$4-E121)</f>
        <v>14991</v>
      </c>
      <c r="G121" s="42" t="n">
        <v>88.5</v>
      </c>
      <c r="H121" s="42" t="n">
        <v>100</v>
      </c>
      <c r="I121" s="66" t="n">
        <v>8</v>
      </c>
      <c r="J121" s="40" t="n">
        <v>10</v>
      </c>
      <c r="K121" s="42" t="n">
        <f aca="false">SUM(J121*H121)</f>
        <v>1000</v>
      </c>
      <c r="L121" s="43" t="n">
        <v>5</v>
      </c>
      <c r="M121" s="8"/>
      <c r="N121" s="8"/>
    </row>
    <row r="122" s="5" customFormat="true" ht="11.25" hidden="false" customHeight="true" outlineLevel="0" collapsed="false">
      <c r="B122" s="39" t="n">
        <v>292655</v>
      </c>
      <c r="C122" s="40" t="s">
        <v>142</v>
      </c>
      <c r="D122" s="45" t="s">
        <v>50</v>
      </c>
      <c r="E122" s="65" t="n">
        <v>25953</v>
      </c>
      <c r="F122" s="55" t="n">
        <f aca="false">SUM($K$4-E122)</f>
        <v>14752</v>
      </c>
      <c r="G122" s="42" t="n">
        <v>86.8</v>
      </c>
      <c r="H122" s="42" t="n">
        <v>100</v>
      </c>
      <c r="I122" s="66" t="n">
        <v>15</v>
      </c>
      <c r="J122" s="40" t="n">
        <v>8</v>
      </c>
      <c r="K122" s="42" t="n">
        <f aca="false">SUM(J122*H122)</f>
        <v>800</v>
      </c>
      <c r="L122" s="43" t="n">
        <v>6</v>
      </c>
      <c r="M122" s="8"/>
      <c r="N122" s="8"/>
    </row>
    <row r="123" s="5" customFormat="true" ht="12" hidden="false" customHeight="true" outlineLevel="0" collapsed="false">
      <c r="B123" s="48" t="n">
        <v>245773</v>
      </c>
      <c r="C123" s="49" t="s">
        <v>143</v>
      </c>
      <c r="D123" s="49" t="s">
        <v>50</v>
      </c>
      <c r="E123" s="69" t="n">
        <v>25195</v>
      </c>
      <c r="F123" s="57" t="n">
        <f aca="false">SUM($K$4-E123)</f>
        <v>15510</v>
      </c>
      <c r="G123" s="51" t="n">
        <v>85.1</v>
      </c>
      <c r="H123" s="51" t="n">
        <v>100</v>
      </c>
      <c r="I123" s="70" t="n">
        <v>10</v>
      </c>
      <c r="J123" s="49" t="n">
        <v>0</v>
      </c>
      <c r="K123" s="51" t="n">
        <f aca="false">SUM(J123*H123)</f>
        <v>0</v>
      </c>
      <c r="L123" s="52" t="s">
        <v>90</v>
      </c>
      <c r="M123" s="8"/>
      <c r="N123" s="8"/>
    </row>
    <row r="124" s="5" customFormat="true" ht="6" hidden="false" customHeight="true" outlineLevel="0" collapsed="false">
      <c r="B124" s="6"/>
      <c r="E124" s="60"/>
      <c r="F124" s="61"/>
      <c r="G124" s="7"/>
      <c r="H124" s="7"/>
      <c r="I124" s="62"/>
      <c r="K124" s="7"/>
      <c r="L124" s="8"/>
      <c r="M124" s="8"/>
      <c r="N124" s="8"/>
    </row>
    <row r="125" s="14" customFormat="true" ht="31.5" hidden="false" customHeight="true" outlineLevel="0" collapsed="false">
      <c r="B125" s="77" t="s">
        <v>14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16"/>
      <c r="N125" s="16"/>
    </row>
    <row r="126" s="14" customFormat="true" ht="12.95" hidden="false" customHeight="true" outlineLevel="0" collapsed="false">
      <c r="B126" s="17" t="s">
        <v>5</v>
      </c>
      <c r="C126" s="18" t="s">
        <v>6</v>
      </c>
      <c r="D126" s="19" t="s">
        <v>7</v>
      </c>
      <c r="E126" s="20" t="s">
        <v>8</v>
      </c>
      <c r="F126" s="21" t="s">
        <v>9</v>
      </c>
      <c r="G126" s="22" t="s">
        <v>10</v>
      </c>
      <c r="H126" s="23" t="s">
        <v>11</v>
      </c>
      <c r="I126" s="23"/>
      <c r="J126" s="23"/>
      <c r="K126" s="24" t="s">
        <v>12</v>
      </c>
      <c r="L126" s="25" t="s">
        <v>13</v>
      </c>
      <c r="M126" s="16"/>
      <c r="N126" s="16"/>
    </row>
    <row r="127" s="14" customFormat="true" ht="26.25" hidden="false" customHeight="false" outlineLevel="0" collapsed="false">
      <c r="B127" s="26" t="s">
        <v>14</v>
      </c>
      <c r="C127" s="18"/>
      <c r="D127" s="19"/>
      <c r="E127" s="27" t="s">
        <v>15</v>
      </c>
      <c r="F127" s="21"/>
      <c r="G127" s="28" t="s">
        <v>16</v>
      </c>
      <c r="H127" s="29" t="s">
        <v>17</v>
      </c>
      <c r="I127" s="30" t="s">
        <v>18</v>
      </c>
      <c r="J127" s="31" t="s">
        <v>19</v>
      </c>
      <c r="K127" s="32" t="s">
        <v>20</v>
      </c>
      <c r="L127" s="25"/>
      <c r="M127" s="16"/>
      <c r="N127" s="16"/>
    </row>
    <row r="128" s="5" customFormat="true" ht="12" hidden="false" customHeight="true" outlineLevel="0" collapsed="false">
      <c r="B128" s="44" t="n">
        <v>215342</v>
      </c>
      <c r="C128" s="45" t="s">
        <v>145</v>
      </c>
      <c r="D128" s="45" t="s">
        <v>146</v>
      </c>
      <c r="E128" s="67" t="n">
        <v>26242</v>
      </c>
      <c r="F128" s="55" t="n">
        <f aca="false">SUM($K$4-E128)</f>
        <v>14463</v>
      </c>
      <c r="G128" s="56" t="n">
        <v>99.4</v>
      </c>
      <c r="H128" s="42" t="n">
        <v>100</v>
      </c>
      <c r="I128" s="68" t="n">
        <v>35</v>
      </c>
      <c r="J128" s="45" t="n">
        <v>38</v>
      </c>
      <c r="K128" s="42" t="n">
        <f aca="false">SUM(J128*H128)</f>
        <v>3800</v>
      </c>
      <c r="L128" s="47" t="n">
        <v>1</v>
      </c>
      <c r="M128" s="8"/>
      <c r="N128" s="8"/>
    </row>
    <row r="129" s="5" customFormat="true" ht="11.25" hidden="false" customHeight="true" outlineLevel="0" collapsed="false">
      <c r="B129" s="44" t="n">
        <v>121464</v>
      </c>
      <c r="C129" s="45" t="s">
        <v>147</v>
      </c>
      <c r="D129" s="45" t="s">
        <v>33</v>
      </c>
      <c r="E129" s="67" t="n">
        <v>25129</v>
      </c>
      <c r="F129" s="55" t="n">
        <f aca="false">SUM($K$4-E129)</f>
        <v>15576</v>
      </c>
      <c r="G129" s="56" t="n">
        <v>149.4</v>
      </c>
      <c r="H129" s="42" t="n">
        <v>100</v>
      </c>
      <c r="I129" s="68" t="n">
        <v>15</v>
      </c>
      <c r="J129" s="45" t="n">
        <v>34</v>
      </c>
      <c r="K129" s="42" t="n">
        <f aca="false">SUM(J129*H129)</f>
        <v>3400</v>
      </c>
      <c r="L129" s="47" t="n">
        <v>2</v>
      </c>
      <c r="M129" s="8"/>
      <c r="N129" s="8"/>
    </row>
    <row r="130" s="5" customFormat="true" ht="11.25" hidden="false" customHeight="true" outlineLevel="0" collapsed="false">
      <c r="B130" s="44" t="n">
        <v>253397</v>
      </c>
      <c r="C130" s="45" t="s">
        <v>148</v>
      </c>
      <c r="D130" s="45" t="s">
        <v>101</v>
      </c>
      <c r="E130" s="67" t="n">
        <v>18758</v>
      </c>
      <c r="F130" s="55" t="n">
        <f aca="false">SUM($K$4-E130)</f>
        <v>21947</v>
      </c>
      <c r="G130" s="56" t="n">
        <v>107.5</v>
      </c>
      <c r="H130" s="42" t="n">
        <v>100</v>
      </c>
      <c r="I130" s="68" t="n">
        <v>10</v>
      </c>
      <c r="J130" s="45" t="n">
        <v>26</v>
      </c>
      <c r="K130" s="42" t="n">
        <f aca="false">SUM(J130*H130)</f>
        <v>2600</v>
      </c>
      <c r="L130" s="47" t="n">
        <v>3</v>
      </c>
      <c r="M130" s="8"/>
      <c r="N130" s="8"/>
    </row>
    <row r="131" s="5" customFormat="true" ht="11.25" hidden="false" customHeight="true" outlineLevel="0" collapsed="false">
      <c r="B131" s="39" t="n">
        <v>222105</v>
      </c>
      <c r="C131" s="40" t="s">
        <v>149</v>
      </c>
      <c r="D131" s="40" t="s">
        <v>33</v>
      </c>
      <c r="E131" s="65" t="n">
        <v>26225</v>
      </c>
      <c r="F131" s="55" t="n">
        <f aca="false">SUM($K$4-E131)</f>
        <v>14480</v>
      </c>
      <c r="G131" s="42" t="n">
        <v>110.8</v>
      </c>
      <c r="H131" s="42" t="n">
        <v>100</v>
      </c>
      <c r="I131" s="66" t="n">
        <v>15</v>
      </c>
      <c r="J131" s="40" t="n">
        <v>25</v>
      </c>
      <c r="K131" s="42" t="n">
        <f aca="false">SUM(J131*H131)</f>
        <v>2500</v>
      </c>
      <c r="L131" s="43" t="n">
        <v>4</v>
      </c>
      <c r="M131" s="8"/>
      <c r="N131" s="8"/>
    </row>
    <row r="132" s="5" customFormat="true" ht="12.75" hidden="false" customHeight="false" outlineLevel="0" collapsed="false">
      <c r="B132" s="44" t="n">
        <v>245504</v>
      </c>
      <c r="C132" s="45" t="s">
        <v>150</v>
      </c>
      <c r="D132" s="45" t="s">
        <v>108</v>
      </c>
      <c r="E132" s="67" t="n">
        <v>20962</v>
      </c>
      <c r="F132" s="55" t="n">
        <f aca="false">SUM($K$4-E132)</f>
        <v>19743</v>
      </c>
      <c r="G132" s="56" t="n">
        <v>118.3</v>
      </c>
      <c r="H132" s="42" t="n">
        <v>100</v>
      </c>
      <c r="I132" s="68" t="n">
        <v>20</v>
      </c>
      <c r="J132" s="45" t="n">
        <v>19</v>
      </c>
      <c r="K132" s="42" t="n">
        <f aca="false">SUM(J132*H132)</f>
        <v>1900</v>
      </c>
      <c r="L132" s="47" t="n">
        <v>5</v>
      </c>
      <c r="M132" s="8"/>
      <c r="N132" s="8"/>
    </row>
    <row r="133" s="5" customFormat="true" ht="11.25" hidden="false" customHeight="true" outlineLevel="0" collapsed="false">
      <c r="B133" s="44" t="n">
        <v>219713</v>
      </c>
      <c r="C133" s="45" t="s">
        <v>151</v>
      </c>
      <c r="D133" s="45" t="s">
        <v>55</v>
      </c>
      <c r="E133" s="67" t="n">
        <v>24578</v>
      </c>
      <c r="F133" s="55" t="n">
        <f aca="false">SUM($K$4-E133)</f>
        <v>16127</v>
      </c>
      <c r="G133" s="56" t="n">
        <v>106.5</v>
      </c>
      <c r="H133" s="42" t="n">
        <v>100</v>
      </c>
      <c r="I133" s="68" t="n">
        <v>20</v>
      </c>
      <c r="J133" s="45" t="n">
        <v>17</v>
      </c>
      <c r="K133" s="42" t="n">
        <f aca="false">SUM(J133*H133)</f>
        <v>1700</v>
      </c>
      <c r="L133" s="47" t="n">
        <v>6</v>
      </c>
      <c r="M133" s="8"/>
      <c r="N133" s="8"/>
    </row>
    <row r="134" s="5" customFormat="true" ht="11.25" hidden="false" customHeight="true" outlineLevel="0" collapsed="false">
      <c r="B134" s="44" t="n">
        <v>191815</v>
      </c>
      <c r="C134" s="45" t="s">
        <v>152</v>
      </c>
      <c r="D134" s="45" t="s">
        <v>33</v>
      </c>
      <c r="E134" s="67" t="n">
        <v>23896</v>
      </c>
      <c r="F134" s="55" t="n">
        <f aca="false">SUM($K$4-E134)</f>
        <v>16809</v>
      </c>
      <c r="G134" s="56" t="n">
        <v>102.2</v>
      </c>
      <c r="H134" s="42" t="n">
        <v>100</v>
      </c>
      <c r="I134" s="68" t="n">
        <v>12</v>
      </c>
      <c r="J134" s="45" t="n">
        <v>14</v>
      </c>
      <c r="K134" s="42" t="n">
        <f aca="false">SUM(J134*H134)</f>
        <v>1400</v>
      </c>
      <c r="L134" s="47" t="n">
        <v>7</v>
      </c>
      <c r="M134" s="8"/>
      <c r="N134" s="8"/>
    </row>
    <row r="135" s="5" customFormat="true" ht="12" hidden="false" customHeight="true" outlineLevel="0" collapsed="false">
      <c r="B135" s="44" t="n">
        <v>121314</v>
      </c>
      <c r="C135" s="45" t="s">
        <v>153</v>
      </c>
      <c r="D135" s="45" t="s">
        <v>25</v>
      </c>
      <c r="E135" s="67" t="n">
        <v>22174</v>
      </c>
      <c r="F135" s="55" t="n">
        <f aca="false">SUM($K$4-E135)</f>
        <v>18531</v>
      </c>
      <c r="G135" s="56" t="n">
        <v>99.1</v>
      </c>
      <c r="H135" s="42" t="n">
        <v>100</v>
      </c>
      <c r="I135" s="68" t="n">
        <v>18</v>
      </c>
      <c r="J135" s="45" t="n">
        <v>13</v>
      </c>
      <c r="K135" s="42" t="n">
        <f aca="false">SUM(J135*H135)</f>
        <v>1300</v>
      </c>
      <c r="L135" s="47" t="n">
        <v>8</v>
      </c>
      <c r="M135" s="8"/>
      <c r="N135" s="8"/>
    </row>
    <row r="136" s="5" customFormat="true" ht="11.25" hidden="false" customHeight="true" outlineLevel="0" collapsed="false">
      <c r="B136" s="44" t="n">
        <v>2813</v>
      </c>
      <c r="C136" s="45" t="s">
        <v>154</v>
      </c>
      <c r="D136" s="45" t="s">
        <v>25</v>
      </c>
      <c r="E136" s="67" t="n">
        <v>20629</v>
      </c>
      <c r="F136" s="55" t="n">
        <f aca="false">SUM($K$4-E136)</f>
        <v>20076</v>
      </c>
      <c r="G136" s="56" t="n">
        <v>97.7</v>
      </c>
      <c r="H136" s="42" t="n">
        <v>100</v>
      </c>
      <c r="I136" s="68" t="n">
        <v>10</v>
      </c>
      <c r="J136" s="45" t="n">
        <v>10</v>
      </c>
      <c r="K136" s="42" t="n">
        <f aca="false">SUM(J136*H136)</f>
        <v>1000</v>
      </c>
      <c r="L136" s="47" t="n">
        <v>9</v>
      </c>
      <c r="M136" s="8"/>
      <c r="N136" s="8"/>
    </row>
    <row r="137" s="5" customFormat="true" ht="12.75" hidden="false" customHeight="false" outlineLevel="0" collapsed="false">
      <c r="B137" s="44" t="s">
        <v>155</v>
      </c>
      <c r="C137" s="45" t="s">
        <v>156</v>
      </c>
      <c r="D137" s="45" t="s">
        <v>108</v>
      </c>
      <c r="E137" s="67" t="n">
        <v>22850</v>
      </c>
      <c r="F137" s="55" t="n">
        <f aca="false">SUM($K$4-E137)</f>
        <v>17855</v>
      </c>
      <c r="G137" s="56" t="n">
        <v>90.7</v>
      </c>
      <c r="H137" s="42" t="n">
        <v>100</v>
      </c>
      <c r="I137" s="68" t="n">
        <v>15</v>
      </c>
      <c r="J137" s="45" t="n">
        <v>10</v>
      </c>
      <c r="K137" s="42" t="n">
        <f aca="false">SUM(J137*H137)</f>
        <v>1000</v>
      </c>
      <c r="L137" s="47" t="n">
        <v>10</v>
      </c>
      <c r="M137" s="8"/>
      <c r="N137" s="8"/>
    </row>
    <row r="138" s="5" customFormat="true" ht="12" hidden="false" customHeight="true" outlineLevel="0" collapsed="false">
      <c r="B138" s="44" t="n">
        <v>184801</v>
      </c>
      <c r="C138" s="45" t="s">
        <v>157</v>
      </c>
      <c r="D138" s="45" t="s">
        <v>33</v>
      </c>
      <c r="E138" s="67" t="n">
        <v>26203</v>
      </c>
      <c r="F138" s="55" t="n">
        <f aca="false">SUM($K$4-E138)</f>
        <v>14502</v>
      </c>
      <c r="G138" s="56" t="n">
        <v>97.5</v>
      </c>
      <c r="H138" s="42" t="n">
        <v>100</v>
      </c>
      <c r="I138" s="68" t="n">
        <v>8</v>
      </c>
      <c r="J138" s="45" t="n">
        <v>8</v>
      </c>
      <c r="K138" s="42" t="n">
        <f aca="false">SUM(J138*H138)</f>
        <v>800</v>
      </c>
      <c r="L138" s="47" t="n">
        <v>11</v>
      </c>
      <c r="M138" s="8"/>
      <c r="N138" s="8"/>
    </row>
    <row r="139" s="5" customFormat="true" ht="11.25" hidden="false" customHeight="true" outlineLevel="0" collapsed="false">
      <c r="B139" s="48" t="n">
        <v>3164</v>
      </c>
      <c r="C139" s="49" t="s">
        <v>158</v>
      </c>
      <c r="D139" s="49" t="s">
        <v>55</v>
      </c>
      <c r="E139" s="69" t="n">
        <v>20228</v>
      </c>
      <c r="F139" s="57" t="n">
        <f aca="false">SUM($K$4-E139)</f>
        <v>20477</v>
      </c>
      <c r="G139" s="51" t="n">
        <v>101.8</v>
      </c>
      <c r="H139" s="51" t="n">
        <v>100</v>
      </c>
      <c r="I139" s="70" t="n">
        <v>10</v>
      </c>
      <c r="J139" s="49" t="n">
        <v>8</v>
      </c>
      <c r="K139" s="51" t="n">
        <f aca="false">SUM(J139*H139)</f>
        <v>800</v>
      </c>
      <c r="L139" s="52" t="n">
        <v>12</v>
      </c>
      <c r="M139" s="8"/>
      <c r="N139" s="8"/>
    </row>
    <row r="140" s="5" customFormat="true" ht="3.75" hidden="false" customHeight="true" outlineLevel="0" collapsed="false">
      <c r="B140" s="72"/>
      <c r="E140" s="60"/>
      <c r="F140" s="61"/>
      <c r="G140" s="7"/>
      <c r="H140" s="7"/>
      <c r="I140" s="62"/>
      <c r="K140" s="7"/>
      <c r="L140" s="73"/>
      <c r="M140" s="8"/>
      <c r="N140" s="8"/>
    </row>
    <row r="141" s="5" customFormat="true" ht="15" hidden="false" customHeight="true" outlineLevel="0" collapsed="false">
      <c r="B141" s="58" t="s">
        <v>38</v>
      </c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8"/>
      <c r="N141" s="8"/>
    </row>
    <row r="142" s="14" customFormat="true" ht="34.5" hidden="false" customHeight="true" outlineLevel="0" collapsed="false">
      <c r="B142" s="78" t="s">
        <v>15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16"/>
      <c r="N142" s="16"/>
    </row>
    <row r="143" s="14" customFormat="true" ht="12.95" hidden="false" customHeight="true" outlineLevel="0" collapsed="false">
      <c r="B143" s="17" t="s">
        <v>5</v>
      </c>
      <c r="C143" s="18" t="s">
        <v>6</v>
      </c>
      <c r="D143" s="19" t="s">
        <v>7</v>
      </c>
      <c r="E143" s="20" t="s">
        <v>8</v>
      </c>
      <c r="F143" s="21" t="s">
        <v>9</v>
      </c>
      <c r="G143" s="22" t="s">
        <v>10</v>
      </c>
      <c r="H143" s="23" t="s">
        <v>11</v>
      </c>
      <c r="I143" s="23"/>
      <c r="J143" s="23"/>
      <c r="K143" s="24" t="s">
        <v>12</v>
      </c>
      <c r="L143" s="25" t="s">
        <v>13</v>
      </c>
      <c r="M143" s="16"/>
      <c r="N143" s="16"/>
    </row>
    <row r="144" s="14" customFormat="true" ht="26.25" hidden="false" customHeight="false" outlineLevel="0" collapsed="false">
      <c r="B144" s="26" t="s">
        <v>14</v>
      </c>
      <c r="C144" s="18"/>
      <c r="D144" s="19"/>
      <c r="E144" s="27" t="s">
        <v>15</v>
      </c>
      <c r="F144" s="21"/>
      <c r="G144" s="28" t="s">
        <v>16</v>
      </c>
      <c r="H144" s="29" t="s">
        <v>17</v>
      </c>
      <c r="I144" s="30" t="s">
        <v>18</v>
      </c>
      <c r="J144" s="31" t="s">
        <v>19</v>
      </c>
      <c r="K144" s="32" t="s">
        <v>20</v>
      </c>
      <c r="L144" s="25"/>
      <c r="M144" s="16"/>
      <c r="N144" s="16"/>
    </row>
    <row r="145" s="5" customFormat="true" ht="11.25" hidden="false" customHeight="true" outlineLevel="0" collapsed="false">
      <c r="B145" s="44" t="n">
        <v>82336</v>
      </c>
      <c r="C145" s="45" t="s">
        <v>92</v>
      </c>
      <c r="D145" s="45" t="s">
        <v>31</v>
      </c>
      <c r="E145" s="67" t="n">
        <v>26597</v>
      </c>
      <c r="F145" s="55" t="n">
        <f aca="false">SUM($K$4-E145)</f>
        <v>14108</v>
      </c>
      <c r="G145" s="56" t="n">
        <v>82.3</v>
      </c>
      <c r="H145" s="42" t="n">
        <v>150</v>
      </c>
      <c r="I145" s="68" t="n">
        <v>20</v>
      </c>
      <c r="J145" s="68" t="n">
        <v>14</v>
      </c>
      <c r="K145" s="42" t="n">
        <f aca="false">SUM(J145*H145)</f>
        <v>2100</v>
      </c>
      <c r="L145" s="47" t="n">
        <v>1</v>
      </c>
      <c r="M145" s="8"/>
      <c r="N145" s="8"/>
    </row>
    <row r="146" s="5" customFormat="true" ht="12" hidden="false" customHeight="true" outlineLevel="0" collapsed="false">
      <c r="B146" s="44" t="n">
        <v>193915</v>
      </c>
      <c r="C146" s="45" t="s">
        <v>93</v>
      </c>
      <c r="D146" s="45" t="s">
        <v>25</v>
      </c>
      <c r="E146" s="67" t="n">
        <v>31804</v>
      </c>
      <c r="F146" s="55" t="n">
        <f aca="false">SUM($K$4-E146)</f>
        <v>8901</v>
      </c>
      <c r="G146" s="56" t="n">
        <v>81.3</v>
      </c>
      <c r="H146" s="42" t="n">
        <v>150</v>
      </c>
      <c r="I146" s="68" t="n">
        <v>7</v>
      </c>
      <c r="J146" s="68" t="n">
        <v>6</v>
      </c>
      <c r="K146" s="42" t="n">
        <f aca="false">SUM(J146*H146)</f>
        <v>900</v>
      </c>
      <c r="L146" s="47" t="n">
        <v>2</v>
      </c>
      <c r="M146" s="8"/>
      <c r="N146" s="8"/>
    </row>
    <row r="147" s="5" customFormat="true" ht="12" hidden="false" customHeight="true" outlineLevel="0" collapsed="false">
      <c r="B147" s="44" t="n">
        <v>269084</v>
      </c>
      <c r="C147" s="45" t="s">
        <v>64</v>
      </c>
      <c r="D147" s="45" t="s">
        <v>65</v>
      </c>
      <c r="E147" s="67" t="n">
        <v>32376</v>
      </c>
      <c r="F147" s="55" t="n">
        <f aca="false">SUM($K$4-E147)</f>
        <v>8329</v>
      </c>
      <c r="G147" s="56" t="n">
        <v>82</v>
      </c>
      <c r="H147" s="42" t="n">
        <v>150</v>
      </c>
      <c r="I147" s="68" t="n">
        <v>3</v>
      </c>
      <c r="J147" s="68" t="n">
        <v>5</v>
      </c>
      <c r="K147" s="42" t="n">
        <f aca="false">SUM(J147*H147)</f>
        <v>750</v>
      </c>
      <c r="L147" s="47" t="n">
        <v>3</v>
      </c>
      <c r="M147" s="8"/>
      <c r="N147" s="8"/>
    </row>
    <row r="148" s="5" customFormat="true" ht="11.25" hidden="false" customHeight="true" outlineLevel="0" collapsed="false">
      <c r="B148" s="39" t="n">
        <v>216115</v>
      </c>
      <c r="C148" s="40" t="s">
        <v>100</v>
      </c>
      <c r="D148" s="40" t="s">
        <v>101</v>
      </c>
      <c r="E148" s="65" t="n">
        <v>27522</v>
      </c>
      <c r="F148" s="55" t="n">
        <f aca="false">SUM($K$4-E148)</f>
        <v>13183</v>
      </c>
      <c r="G148" s="42" t="n">
        <v>88.9</v>
      </c>
      <c r="H148" s="42" t="n">
        <v>150</v>
      </c>
      <c r="I148" s="66" t="n">
        <v>3</v>
      </c>
      <c r="J148" s="66" t="n">
        <v>5</v>
      </c>
      <c r="K148" s="42" t="n">
        <f aca="false">SUM(J148*H148)</f>
        <v>750</v>
      </c>
      <c r="L148" s="43" t="n">
        <v>4</v>
      </c>
      <c r="M148" s="8"/>
      <c r="N148" s="8"/>
    </row>
    <row r="149" s="5" customFormat="true" ht="11.25" hidden="false" customHeight="true" outlineLevel="0" collapsed="false">
      <c r="B149" s="44" t="n">
        <v>183763</v>
      </c>
      <c r="C149" s="45" t="s">
        <v>95</v>
      </c>
      <c r="D149" s="45" t="s">
        <v>96</v>
      </c>
      <c r="E149" s="67" t="n">
        <v>30118</v>
      </c>
      <c r="F149" s="55" t="n">
        <f aca="false">SUM($K$4-E149)</f>
        <v>10587</v>
      </c>
      <c r="G149" s="56" t="n">
        <v>77.9</v>
      </c>
      <c r="H149" s="42" t="n">
        <v>150</v>
      </c>
      <c r="I149" s="68" t="n">
        <v>2</v>
      </c>
      <c r="J149" s="68" t="n">
        <v>4</v>
      </c>
      <c r="K149" s="42" t="n">
        <f aca="false">SUM(J149*H149)</f>
        <v>600</v>
      </c>
      <c r="L149" s="47" t="n">
        <v>5</v>
      </c>
      <c r="M149" s="8"/>
      <c r="N149" s="8"/>
    </row>
    <row r="150" s="5" customFormat="true" ht="12.75" hidden="false" customHeight="false" outlineLevel="0" collapsed="false">
      <c r="B150" s="44" t="n">
        <v>46579</v>
      </c>
      <c r="C150" s="45" t="s">
        <v>127</v>
      </c>
      <c r="D150" s="45" t="s">
        <v>121</v>
      </c>
      <c r="E150" s="67" t="n">
        <v>23136</v>
      </c>
      <c r="F150" s="55" t="n">
        <f aca="false">SUM($K$4-E150)</f>
        <v>17569</v>
      </c>
      <c r="G150" s="56" t="n">
        <v>72.6</v>
      </c>
      <c r="H150" s="42" t="n">
        <v>150</v>
      </c>
      <c r="I150" s="68" t="n">
        <v>5</v>
      </c>
      <c r="J150" s="68" t="n">
        <v>3</v>
      </c>
      <c r="K150" s="42" t="n">
        <f aca="false">SUM(J150*H150)</f>
        <v>450</v>
      </c>
      <c r="L150" s="47" t="n">
        <v>8</v>
      </c>
      <c r="M150" s="8"/>
      <c r="N150" s="8"/>
    </row>
    <row r="151" s="5" customFormat="true" ht="12.75" hidden="false" customHeight="false" outlineLevel="0" collapsed="false">
      <c r="B151" s="44" t="n">
        <v>222914</v>
      </c>
      <c r="C151" s="45" t="s">
        <v>84</v>
      </c>
      <c r="D151" s="45" t="s">
        <v>31</v>
      </c>
      <c r="E151" s="67" t="n">
        <v>29031</v>
      </c>
      <c r="F151" s="55" t="n">
        <f aca="false">SUM($K$4-E151)</f>
        <v>11674</v>
      </c>
      <c r="G151" s="56" t="n">
        <v>74.8</v>
      </c>
      <c r="H151" s="42" t="n">
        <v>150</v>
      </c>
      <c r="I151" s="68" t="n">
        <v>3</v>
      </c>
      <c r="J151" s="68" t="n">
        <v>3</v>
      </c>
      <c r="K151" s="42" t="n">
        <f aca="false">SUM(J151*H151)</f>
        <v>450</v>
      </c>
      <c r="L151" s="47" t="n">
        <v>7</v>
      </c>
      <c r="M151" s="8"/>
      <c r="N151" s="8"/>
    </row>
    <row r="152" s="5" customFormat="true" ht="12.75" hidden="false" customHeight="false" outlineLevel="0" collapsed="false">
      <c r="B152" s="39" t="n">
        <v>271933</v>
      </c>
      <c r="C152" s="40" t="s">
        <v>94</v>
      </c>
      <c r="D152" s="45" t="s">
        <v>50</v>
      </c>
      <c r="E152" s="65" t="n">
        <v>28504</v>
      </c>
      <c r="F152" s="55" t="n">
        <f aca="false">SUM($K$4-E152)</f>
        <v>12201</v>
      </c>
      <c r="G152" s="42" t="n">
        <v>82.1</v>
      </c>
      <c r="H152" s="42" t="n">
        <v>150</v>
      </c>
      <c r="I152" s="66" t="n">
        <v>3</v>
      </c>
      <c r="J152" s="66" t="n">
        <v>3</v>
      </c>
      <c r="K152" s="42" t="n">
        <f aca="false">SUM(J152*H152)</f>
        <v>450</v>
      </c>
      <c r="L152" s="43" t="n">
        <v>6</v>
      </c>
      <c r="M152" s="8"/>
      <c r="N152" s="8"/>
    </row>
    <row r="153" s="5" customFormat="true" ht="11.25" hidden="false" customHeight="true" outlineLevel="0" collapsed="false">
      <c r="B153" s="44" t="n">
        <v>173361</v>
      </c>
      <c r="C153" s="45" t="s">
        <v>141</v>
      </c>
      <c r="D153" s="45" t="s">
        <v>33</v>
      </c>
      <c r="E153" s="67" t="n">
        <v>25714</v>
      </c>
      <c r="F153" s="55" t="n">
        <f aca="false">SUM($K$4-E153)</f>
        <v>14991</v>
      </c>
      <c r="G153" s="56" t="n">
        <v>88.5</v>
      </c>
      <c r="H153" s="42" t="n">
        <v>150</v>
      </c>
      <c r="I153" s="68" t="n">
        <v>1</v>
      </c>
      <c r="J153" s="68" t="n">
        <v>2</v>
      </c>
      <c r="K153" s="42" t="n">
        <f aca="false">SUM(J153*H153)</f>
        <v>300</v>
      </c>
      <c r="L153" s="43" t="n">
        <v>9</v>
      </c>
      <c r="M153" s="8"/>
      <c r="N153" s="8"/>
    </row>
    <row r="154" s="5" customFormat="true" ht="11.25" hidden="false" customHeight="true" outlineLevel="0" collapsed="false">
      <c r="B154" s="44" t="n">
        <v>174585</v>
      </c>
      <c r="C154" s="45" t="s">
        <v>85</v>
      </c>
      <c r="D154" s="45" t="s">
        <v>65</v>
      </c>
      <c r="E154" s="67" t="n">
        <v>30865</v>
      </c>
      <c r="F154" s="55" t="n">
        <f aca="false">SUM($K$4-E154)</f>
        <v>9840</v>
      </c>
      <c r="G154" s="56" t="n">
        <v>72.5</v>
      </c>
      <c r="H154" s="42" t="n">
        <v>150</v>
      </c>
      <c r="I154" s="68" t="n">
        <v>2</v>
      </c>
      <c r="J154" s="68" t="n">
        <v>1</v>
      </c>
      <c r="K154" s="42" t="n">
        <f aca="false">SUM(J154*H154)</f>
        <v>150</v>
      </c>
      <c r="L154" s="43" t="n">
        <v>11</v>
      </c>
      <c r="M154" s="8"/>
      <c r="N154" s="8"/>
    </row>
    <row r="155" s="5" customFormat="true" ht="12.75" hidden="false" customHeight="false" outlineLevel="0" collapsed="false">
      <c r="B155" s="44" t="n">
        <v>269831</v>
      </c>
      <c r="C155" s="45" t="s">
        <v>103</v>
      </c>
      <c r="D155" s="45" t="s">
        <v>33</v>
      </c>
      <c r="E155" s="67" t="n">
        <v>31989</v>
      </c>
      <c r="F155" s="55" t="n">
        <f aca="false">SUM($K$4-E155)</f>
        <v>8716</v>
      </c>
      <c r="G155" s="56" t="n">
        <v>88.5</v>
      </c>
      <c r="H155" s="42" t="n">
        <v>150</v>
      </c>
      <c r="I155" s="68" t="n">
        <v>1</v>
      </c>
      <c r="J155" s="68" t="n">
        <v>1</v>
      </c>
      <c r="K155" s="42" t="n">
        <f aca="false">SUM(J155*H155)</f>
        <v>150</v>
      </c>
      <c r="L155" s="47" t="n">
        <v>10</v>
      </c>
      <c r="M155" s="8"/>
      <c r="N155" s="8"/>
    </row>
    <row r="156" s="5" customFormat="true" ht="11.25" hidden="false" customHeight="true" outlineLevel="0" collapsed="false">
      <c r="B156" s="44" t="n">
        <v>292656</v>
      </c>
      <c r="C156" s="45" t="s">
        <v>104</v>
      </c>
      <c r="D156" s="45" t="s">
        <v>50</v>
      </c>
      <c r="E156" s="67" t="n">
        <v>30142</v>
      </c>
      <c r="F156" s="55" t="n">
        <f aca="false">SUM($K$4-E156)</f>
        <v>10563</v>
      </c>
      <c r="G156" s="56" t="n">
        <v>87.5</v>
      </c>
      <c r="H156" s="42" t="n">
        <v>150</v>
      </c>
      <c r="I156" s="68" t="n">
        <v>1</v>
      </c>
      <c r="J156" s="68" t="n">
        <v>0</v>
      </c>
      <c r="K156" s="42" t="n">
        <f aca="false">SUM(J156*H156)</f>
        <v>0</v>
      </c>
      <c r="L156" s="43" t="s">
        <v>90</v>
      </c>
      <c r="M156" s="8"/>
      <c r="N156" s="8"/>
    </row>
    <row r="157" s="5" customFormat="true" ht="12" hidden="false" customHeight="true" outlineLevel="0" collapsed="false">
      <c r="B157" s="48" t="n">
        <v>191824</v>
      </c>
      <c r="C157" s="49" t="s">
        <v>82</v>
      </c>
      <c r="D157" s="49" t="s">
        <v>33</v>
      </c>
      <c r="E157" s="69" t="n">
        <v>31382</v>
      </c>
      <c r="F157" s="57" t="n">
        <f aca="false">SUM($K$4-E157)</f>
        <v>9323</v>
      </c>
      <c r="G157" s="51" t="n">
        <v>62</v>
      </c>
      <c r="H157" s="51" t="n">
        <v>150</v>
      </c>
      <c r="I157" s="70" t="n">
        <v>1</v>
      </c>
      <c r="J157" s="70" t="n">
        <v>0</v>
      </c>
      <c r="K157" s="51" t="n">
        <f aca="false">SUM(J157*H157)</f>
        <v>0</v>
      </c>
      <c r="L157" s="52" t="s">
        <v>90</v>
      </c>
      <c r="M157" s="8"/>
      <c r="N157" s="8"/>
    </row>
    <row r="158" s="5" customFormat="true" ht="6" hidden="false" customHeight="true" outlineLevel="0" collapsed="false">
      <c r="B158" s="6"/>
      <c r="E158" s="60"/>
      <c r="F158" s="61"/>
      <c r="G158" s="7"/>
      <c r="H158" s="7"/>
      <c r="I158" s="62"/>
      <c r="K158" s="7"/>
      <c r="L158" s="8"/>
      <c r="M158" s="8"/>
      <c r="N158" s="8"/>
    </row>
    <row r="159" s="14" customFormat="true" ht="30" hidden="false" customHeight="true" outlineLevel="0" collapsed="false">
      <c r="B159" s="79" t="s">
        <v>16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16"/>
      <c r="N159" s="16"/>
    </row>
    <row r="160" s="5" customFormat="true" ht="13.5" hidden="false" customHeight="false" outlineLevel="0" collapsed="false">
      <c r="B160" s="17" t="s">
        <v>5</v>
      </c>
      <c r="C160" s="18" t="s">
        <v>6</v>
      </c>
      <c r="D160" s="19" t="s">
        <v>7</v>
      </c>
      <c r="E160" s="20" t="s">
        <v>8</v>
      </c>
      <c r="F160" s="21" t="s">
        <v>9</v>
      </c>
      <c r="G160" s="22" t="s">
        <v>10</v>
      </c>
      <c r="H160" s="80" t="s">
        <v>11</v>
      </c>
      <c r="I160" s="81"/>
      <c r="J160" s="23"/>
      <c r="K160" s="24" t="s">
        <v>12</v>
      </c>
      <c r="L160" s="25" t="s">
        <v>13</v>
      </c>
      <c r="M160" s="8"/>
      <c r="N160" s="8"/>
    </row>
    <row r="161" s="5" customFormat="true" ht="26.25" hidden="false" customHeight="false" outlineLevel="0" collapsed="false">
      <c r="B161" s="26" t="s">
        <v>14</v>
      </c>
      <c r="C161" s="18"/>
      <c r="D161" s="19"/>
      <c r="E161" s="27" t="s">
        <v>15</v>
      </c>
      <c r="F161" s="21"/>
      <c r="G161" s="28" t="s">
        <v>16</v>
      </c>
      <c r="H161" s="29" t="s">
        <v>17</v>
      </c>
      <c r="I161" s="30" t="s">
        <v>18</v>
      </c>
      <c r="J161" s="31" t="s">
        <v>19</v>
      </c>
      <c r="K161" s="32" t="s">
        <v>20</v>
      </c>
      <c r="L161" s="25"/>
      <c r="M161" s="8"/>
      <c r="N161" s="8"/>
    </row>
    <row r="162" s="5" customFormat="true" ht="11.25" hidden="false" customHeight="true" outlineLevel="0" collapsed="false">
      <c r="B162" s="44" t="n">
        <v>79408</v>
      </c>
      <c r="C162" s="45" t="s">
        <v>109</v>
      </c>
      <c r="D162" s="45" t="s">
        <v>58</v>
      </c>
      <c r="E162" s="67" t="n">
        <v>30009</v>
      </c>
      <c r="F162" s="55" t="n">
        <f aca="false">SUM($K$4-E162)</f>
        <v>10696</v>
      </c>
      <c r="G162" s="56" t="n">
        <v>107.1</v>
      </c>
      <c r="H162" s="42" t="n">
        <v>150</v>
      </c>
      <c r="I162" s="68" t="n">
        <v>10</v>
      </c>
      <c r="J162" s="68" t="n">
        <v>21</v>
      </c>
      <c r="K162" s="42" t="n">
        <f aca="false">SUM(J162*H162)</f>
        <v>3150</v>
      </c>
      <c r="L162" s="47" t="n">
        <v>1</v>
      </c>
      <c r="M162" s="8"/>
      <c r="N162" s="8"/>
    </row>
    <row r="163" s="5" customFormat="true" ht="11.25" hidden="false" customHeight="true" outlineLevel="0" collapsed="false">
      <c r="B163" s="44" t="n">
        <v>128072</v>
      </c>
      <c r="C163" s="45" t="s">
        <v>161</v>
      </c>
      <c r="D163" s="45" t="s">
        <v>162</v>
      </c>
      <c r="E163" s="67" t="n">
        <v>27230</v>
      </c>
      <c r="F163" s="55" t="n">
        <f aca="false">SUM($K$4-E163)</f>
        <v>13475</v>
      </c>
      <c r="G163" s="56" t="n">
        <v>132.2</v>
      </c>
      <c r="H163" s="42" t="n">
        <v>150</v>
      </c>
      <c r="I163" s="68" t="n">
        <v>17</v>
      </c>
      <c r="J163" s="68" t="n">
        <v>18</v>
      </c>
      <c r="K163" s="42" t="n">
        <f aca="false">SUM(J163*H163)</f>
        <v>2700</v>
      </c>
      <c r="L163" s="47" t="n">
        <v>2</v>
      </c>
      <c r="M163" s="8"/>
      <c r="N163" s="8"/>
    </row>
    <row r="164" s="5" customFormat="true" ht="12" hidden="false" customHeight="true" outlineLevel="0" collapsed="false">
      <c r="B164" s="44" t="n">
        <v>215342</v>
      </c>
      <c r="C164" s="45" t="s">
        <v>145</v>
      </c>
      <c r="D164" s="45" t="s">
        <v>146</v>
      </c>
      <c r="E164" s="67" t="n">
        <v>26242</v>
      </c>
      <c r="F164" s="55" t="n">
        <f aca="false">SUM($K$4-E164)</f>
        <v>14463</v>
      </c>
      <c r="G164" s="56" t="n">
        <v>99.4</v>
      </c>
      <c r="H164" s="42" t="n">
        <v>150</v>
      </c>
      <c r="I164" s="68" t="n">
        <v>15</v>
      </c>
      <c r="J164" s="68" t="n">
        <v>17</v>
      </c>
      <c r="K164" s="42" t="n">
        <f aca="false">SUM(J164*H164)</f>
        <v>2550</v>
      </c>
      <c r="L164" s="47" t="n">
        <v>3</v>
      </c>
      <c r="M164" s="8"/>
      <c r="N164" s="8"/>
    </row>
    <row r="165" s="5" customFormat="true" ht="11.25" hidden="false" customHeight="true" outlineLevel="0" collapsed="false">
      <c r="B165" s="39" t="n">
        <v>121464</v>
      </c>
      <c r="C165" s="40" t="s">
        <v>147</v>
      </c>
      <c r="D165" s="40" t="s">
        <v>33</v>
      </c>
      <c r="E165" s="65" t="n">
        <v>25129</v>
      </c>
      <c r="F165" s="55" t="n">
        <f aca="false">SUM($K$4-E165)</f>
        <v>15576</v>
      </c>
      <c r="G165" s="42" t="n">
        <v>149.4</v>
      </c>
      <c r="H165" s="42" t="n">
        <v>150</v>
      </c>
      <c r="I165" s="66" t="n">
        <v>8</v>
      </c>
      <c r="J165" s="66" t="n">
        <v>15</v>
      </c>
      <c r="K165" s="42" t="n">
        <f aca="false">SUM(J165*H165)</f>
        <v>2250</v>
      </c>
      <c r="L165" s="47" t="n">
        <v>4</v>
      </c>
      <c r="M165" s="8"/>
      <c r="N165" s="8"/>
    </row>
    <row r="166" s="5" customFormat="true" ht="12.75" hidden="false" customHeight="false" outlineLevel="0" collapsed="false">
      <c r="B166" s="44" t="n">
        <v>126227</v>
      </c>
      <c r="C166" s="45" t="s">
        <v>163</v>
      </c>
      <c r="D166" s="45" t="s">
        <v>55</v>
      </c>
      <c r="E166" s="67" t="n">
        <v>27511</v>
      </c>
      <c r="F166" s="55" t="n">
        <f aca="false">SUM($K$4-E166)</f>
        <v>13194</v>
      </c>
      <c r="G166" s="56" t="n">
        <v>108.4</v>
      </c>
      <c r="H166" s="42" t="n">
        <v>150</v>
      </c>
      <c r="I166" s="68" t="n">
        <v>15</v>
      </c>
      <c r="J166" s="68" t="n">
        <v>12</v>
      </c>
      <c r="K166" s="42" t="n">
        <f aca="false">SUM(J166*H166)</f>
        <v>1800</v>
      </c>
      <c r="L166" s="47" t="n">
        <v>5</v>
      </c>
      <c r="M166" s="8"/>
      <c r="N166" s="8"/>
    </row>
    <row r="167" s="5" customFormat="true" ht="11.25" hidden="false" customHeight="true" outlineLevel="0" collapsed="false">
      <c r="B167" s="44" t="n">
        <v>253397</v>
      </c>
      <c r="C167" s="45" t="s">
        <v>148</v>
      </c>
      <c r="D167" s="45" t="s">
        <v>101</v>
      </c>
      <c r="E167" s="67" t="n">
        <v>18758</v>
      </c>
      <c r="F167" s="55" t="n">
        <f aca="false">SUM($K$4-E167)</f>
        <v>21947</v>
      </c>
      <c r="G167" s="56" t="n">
        <v>107.5</v>
      </c>
      <c r="H167" s="42" t="n">
        <v>150</v>
      </c>
      <c r="I167" s="68" t="n">
        <v>8</v>
      </c>
      <c r="J167" s="68" t="n">
        <v>10</v>
      </c>
      <c r="K167" s="42" t="n">
        <f aca="false">SUM(J167*H167)</f>
        <v>1500</v>
      </c>
      <c r="L167" s="47" t="n">
        <v>6</v>
      </c>
      <c r="M167" s="8"/>
      <c r="N167" s="8"/>
    </row>
    <row r="168" s="5" customFormat="true" ht="11.25" hidden="false" customHeight="true" outlineLevel="0" collapsed="false">
      <c r="B168" s="44" t="n">
        <v>2818</v>
      </c>
      <c r="C168" s="45" t="s">
        <v>112</v>
      </c>
      <c r="D168" s="45" t="s">
        <v>25</v>
      </c>
      <c r="E168" s="67" t="n">
        <v>29101</v>
      </c>
      <c r="F168" s="55" t="n">
        <f aca="false">SUM($K$4-E168)</f>
        <v>11604</v>
      </c>
      <c r="G168" s="56" t="n">
        <v>98.2</v>
      </c>
      <c r="H168" s="42" t="n">
        <v>150</v>
      </c>
      <c r="I168" s="68" t="n">
        <v>15</v>
      </c>
      <c r="J168" s="68" t="n">
        <v>9</v>
      </c>
      <c r="K168" s="42" t="n">
        <f aca="false">SUM(J168*H168)</f>
        <v>1350</v>
      </c>
      <c r="L168" s="47" t="n">
        <v>7</v>
      </c>
      <c r="M168" s="8"/>
      <c r="N168" s="8"/>
    </row>
    <row r="169" s="5" customFormat="true" ht="12" hidden="false" customHeight="true" outlineLevel="0" collapsed="false">
      <c r="B169" s="44" t="n">
        <v>222105</v>
      </c>
      <c r="C169" s="45" t="s">
        <v>149</v>
      </c>
      <c r="D169" s="45" t="s">
        <v>33</v>
      </c>
      <c r="E169" s="67" t="n">
        <v>26225</v>
      </c>
      <c r="F169" s="55" t="n">
        <f aca="false">SUM($K$4-E169)</f>
        <v>14480</v>
      </c>
      <c r="G169" s="56" t="n">
        <v>110.8</v>
      </c>
      <c r="H169" s="42" t="n">
        <v>150</v>
      </c>
      <c r="I169" s="68" t="n">
        <v>3</v>
      </c>
      <c r="J169" s="68" t="n">
        <v>8</v>
      </c>
      <c r="K169" s="42" t="n">
        <f aca="false">SUM(J169*H169)</f>
        <v>1200</v>
      </c>
      <c r="L169" s="47" t="n">
        <v>8</v>
      </c>
      <c r="M169" s="8"/>
      <c r="N169" s="8"/>
    </row>
    <row r="170" s="5" customFormat="true" ht="12.75" hidden="false" customHeight="false" outlineLevel="0" collapsed="false">
      <c r="B170" s="44" t="n">
        <v>292662</v>
      </c>
      <c r="C170" s="45" t="s">
        <v>110</v>
      </c>
      <c r="D170" s="45" t="s">
        <v>50</v>
      </c>
      <c r="E170" s="67" t="n">
        <v>27174</v>
      </c>
      <c r="F170" s="55" t="n">
        <f aca="false">SUM($K$4-E170)</f>
        <v>13531</v>
      </c>
      <c r="G170" s="56" t="n">
        <v>95</v>
      </c>
      <c r="H170" s="42" t="n">
        <v>150</v>
      </c>
      <c r="I170" s="68" t="n">
        <v>8</v>
      </c>
      <c r="J170" s="68" t="n">
        <v>7</v>
      </c>
      <c r="K170" s="42" t="n">
        <f aca="false">SUM(J170*H170)</f>
        <v>1050</v>
      </c>
      <c r="L170" s="47" t="n">
        <v>9</v>
      </c>
      <c r="M170" s="8"/>
      <c r="N170" s="8"/>
    </row>
    <row r="171" s="5" customFormat="true" ht="12.75" hidden="false" customHeight="false" outlineLevel="0" collapsed="false">
      <c r="B171" s="44" t="n">
        <v>75759</v>
      </c>
      <c r="C171" s="45" t="s">
        <v>119</v>
      </c>
      <c r="D171" s="45" t="s">
        <v>25</v>
      </c>
      <c r="E171" s="67" t="n">
        <v>30338</v>
      </c>
      <c r="F171" s="55" t="n">
        <f aca="false">SUM($K$4-E171)</f>
        <v>10367</v>
      </c>
      <c r="G171" s="56" t="n">
        <v>97.7</v>
      </c>
      <c r="H171" s="42" t="n">
        <v>150</v>
      </c>
      <c r="I171" s="68" t="n">
        <v>8</v>
      </c>
      <c r="J171" s="68" t="n">
        <v>6</v>
      </c>
      <c r="K171" s="42" t="n">
        <f aca="false">SUM(J171*H171)</f>
        <v>900</v>
      </c>
      <c r="L171" s="47" t="n">
        <v>10</v>
      </c>
      <c r="M171" s="8"/>
      <c r="N171" s="8"/>
    </row>
    <row r="172" s="5" customFormat="true" ht="12.75" hidden="false" customHeight="false" outlineLevel="0" collapsed="false">
      <c r="B172" s="44" t="n">
        <v>255601</v>
      </c>
      <c r="C172" s="45" t="s">
        <v>118</v>
      </c>
      <c r="D172" s="45" t="s">
        <v>25</v>
      </c>
      <c r="E172" s="67" t="n">
        <v>29584</v>
      </c>
      <c r="F172" s="55" t="n">
        <f aca="false">SUM($K$4-E172)</f>
        <v>11121</v>
      </c>
      <c r="G172" s="56" t="n">
        <v>95.1</v>
      </c>
      <c r="H172" s="42" t="n">
        <v>150</v>
      </c>
      <c r="I172" s="68" t="n">
        <v>8</v>
      </c>
      <c r="J172" s="68" t="n">
        <v>5</v>
      </c>
      <c r="K172" s="42" t="n">
        <f aca="false">SUM(J172*H172)</f>
        <v>750</v>
      </c>
      <c r="L172" s="47" t="n">
        <v>11</v>
      </c>
      <c r="M172" s="8"/>
      <c r="N172" s="8"/>
    </row>
    <row r="173" s="5" customFormat="true" ht="12.75" hidden="false" customHeight="false" outlineLevel="0" collapsed="false">
      <c r="B173" s="44" t="n">
        <v>121314</v>
      </c>
      <c r="C173" s="45" t="s">
        <v>153</v>
      </c>
      <c r="D173" s="45" t="s">
        <v>25</v>
      </c>
      <c r="E173" s="67" t="n">
        <v>22174</v>
      </c>
      <c r="F173" s="55" t="n">
        <f aca="false">SUM($K$4-E173)</f>
        <v>18531</v>
      </c>
      <c r="G173" s="56" t="n">
        <v>99.1</v>
      </c>
      <c r="H173" s="42" t="n">
        <v>150</v>
      </c>
      <c r="I173" s="68" t="n">
        <v>8</v>
      </c>
      <c r="J173" s="68" t="n">
        <v>5</v>
      </c>
      <c r="K173" s="42" t="n">
        <f aca="false">SUM(J173*H173)</f>
        <v>750</v>
      </c>
      <c r="L173" s="47" t="n">
        <v>12</v>
      </c>
      <c r="M173" s="8"/>
      <c r="N173" s="8"/>
    </row>
    <row r="174" s="5" customFormat="true" ht="11.25" hidden="false" customHeight="true" outlineLevel="0" collapsed="false">
      <c r="B174" s="44" t="n">
        <v>295795</v>
      </c>
      <c r="C174" s="45" t="s">
        <v>71</v>
      </c>
      <c r="D174" s="45" t="s">
        <v>33</v>
      </c>
      <c r="E174" s="67" t="n">
        <v>33784</v>
      </c>
      <c r="F174" s="55" t="n">
        <f aca="false">SUM($K$4-E174)</f>
        <v>6921</v>
      </c>
      <c r="G174" s="56" t="n">
        <v>98.3</v>
      </c>
      <c r="H174" s="42" t="n">
        <v>150</v>
      </c>
      <c r="I174" s="68" t="n">
        <v>1</v>
      </c>
      <c r="J174" s="68" t="n">
        <v>4</v>
      </c>
      <c r="K174" s="42" t="n">
        <f aca="false">SUM(J174*H174)</f>
        <v>600</v>
      </c>
      <c r="L174" s="47" t="n">
        <v>13</v>
      </c>
      <c r="M174" s="8"/>
      <c r="N174" s="8"/>
    </row>
    <row r="175" s="5" customFormat="true" ht="12.75" hidden="false" customHeight="false" outlineLevel="0" collapsed="false">
      <c r="B175" s="44" t="n">
        <v>219713</v>
      </c>
      <c r="C175" s="45" t="s">
        <v>151</v>
      </c>
      <c r="D175" s="45" t="s">
        <v>55</v>
      </c>
      <c r="E175" s="67" t="n">
        <v>24578</v>
      </c>
      <c r="F175" s="55" t="n">
        <f aca="false">SUM($K$4-E175)</f>
        <v>16127</v>
      </c>
      <c r="G175" s="56" t="n">
        <v>106.5</v>
      </c>
      <c r="H175" s="42" t="n">
        <v>150</v>
      </c>
      <c r="I175" s="68" t="n">
        <v>5</v>
      </c>
      <c r="J175" s="68" t="n">
        <v>4</v>
      </c>
      <c r="K175" s="42" t="n">
        <f aca="false">SUM(J175*H175)</f>
        <v>600</v>
      </c>
      <c r="L175" s="47" t="n">
        <v>16</v>
      </c>
      <c r="M175" s="8"/>
      <c r="N175" s="8"/>
    </row>
    <row r="176" s="5" customFormat="true" ht="12" hidden="false" customHeight="true" outlineLevel="0" collapsed="false">
      <c r="B176" s="44" t="n">
        <v>269528</v>
      </c>
      <c r="C176" s="45" t="s">
        <v>115</v>
      </c>
      <c r="D176" s="45" t="s">
        <v>33</v>
      </c>
      <c r="E176" s="67" t="n">
        <v>28278</v>
      </c>
      <c r="F176" s="55" t="n">
        <f aca="false">SUM($K$4-E176)</f>
        <v>12427</v>
      </c>
      <c r="G176" s="56" t="n">
        <v>115.9</v>
      </c>
      <c r="H176" s="42" t="n">
        <v>150</v>
      </c>
      <c r="I176" s="68" t="n">
        <v>2</v>
      </c>
      <c r="J176" s="68" t="n">
        <v>4</v>
      </c>
      <c r="K176" s="42" t="n">
        <f aca="false">SUM(J176*H176)</f>
        <v>600</v>
      </c>
      <c r="L176" s="47" t="n">
        <v>15</v>
      </c>
      <c r="M176" s="8"/>
      <c r="N176" s="8"/>
    </row>
    <row r="177" s="5" customFormat="true" ht="12.75" hidden="false" customHeight="false" outlineLevel="0" collapsed="false">
      <c r="B177" s="39" t="n">
        <v>245504</v>
      </c>
      <c r="C177" s="40" t="s">
        <v>150</v>
      </c>
      <c r="D177" s="40" t="s">
        <v>108</v>
      </c>
      <c r="E177" s="65" t="n">
        <v>20962</v>
      </c>
      <c r="F177" s="55" t="n">
        <f aca="false">SUM($K$4-E177)</f>
        <v>19743</v>
      </c>
      <c r="G177" s="56" t="n">
        <v>118.3</v>
      </c>
      <c r="H177" s="42" t="n">
        <v>150</v>
      </c>
      <c r="I177" s="68" t="n">
        <v>1</v>
      </c>
      <c r="J177" s="45" t="n">
        <v>4</v>
      </c>
      <c r="K177" s="42" t="n">
        <f aca="false">SUM(J177*H177)</f>
        <v>600</v>
      </c>
      <c r="L177" s="47" t="n">
        <v>14</v>
      </c>
      <c r="M177" s="8"/>
      <c r="N177" s="8"/>
    </row>
    <row r="178" s="5" customFormat="true" ht="12" hidden="false" customHeight="true" outlineLevel="0" collapsed="false">
      <c r="B178" s="44" t="n">
        <v>269790</v>
      </c>
      <c r="C178" s="45" t="s">
        <v>120</v>
      </c>
      <c r="D178" s="45" t="s">
        <v>121</v>
      </c>
      <c r="E178" s="67" t="n">
        <v>30777</v>
      </c>
      <c r="F178" s="55" t="n">
        <f aca="false">SUM($K$4-E178)</f>
        <v>9928</v>
      </c>
      <c r="G178" s="56" t="n">
        <v>103.2</v>
      </c>
      <c r="H178" s="42" t="n">
        <v>150</v>
      </c>
      <c r="I178" s="68" t="n">
        <v>5</v>
      </c>
      <c r="J178" s="68" t="n">
        <v>3</v>
      </c>
      <c r="K178" s="42" t="n">
        <f aca="false">SUM(J178*H178)</f>
        <v>450</v>
      </c>
      <c r="L178" s="47" t="n">
        <v>17</v>
      </c>
      <c r="M178" s="8"/>
      <c r="N178" s="8"/>
    </row>
    <row r="179" s="5" customFormat="true" ht="12" hidden="false" customHeight="true" outlineLevel="0" collapsed="false">
      <c r="B179" s="44" t="n">
        <v>192639</v>
      </c>
      <c r="C179" s="45" t="s">
        <v>116</v>
      </c>
      <c r="D179" s="45" t="s">
        <v>117</v>
      </c>
      <c r="E179" s="67" t="n">
        <v>30446</v>
      </c>
      <c r="F179" s="55" t="n">
        <f aca="false">SUM($K$4-E179)</f>
        <v>10259</v>
      </c>
      <c r="G179" s="56" t="n">
        <v>116.2</v>
      </c>
      <c r="H179" s="42" t="n">
        <v>150</v>
      </c>
      <c r="I179" s="68" t="n">
        <v>1</v>
      </c>
      <c r="J179" s="68" t="n">
        <v>2</v>
      </c>
      <c r="K179" s="42" t="n">
        <f aca="false">SUM(J179*H179)</f>
        <v>300</v>
      </c>
      <c r="L179" s="47" t="n">
        <v>18</v>
      </c>
      <c r="M179" s="8"/>
      <c r="N179" s="8"/>
    </row>
    <row r="180" s="5" customFormat="true" ht="12" hidden="false" customHeight="true" outlineLevel="0" collapsed="false">
      <c r="B180" s="44" t="n">
        <v>191815</v>
      </c>
      <c r="C180" s="45" t="s">
        <v>152</v>
      </c>
      <c r="D180" s="45" t="s">
        <v>33</v>
      </c>
      <c r="E180" s="67" t="n">
        <v>23896</v>
      </c>
      <c r="F180" s="55" t="n">
        <f aca="false">SUM($K$4-E180)</f>
        <v>16809</v>
      </c>
      <c r="G180" s="56" t="n">
        <v>102.2</v>
      </c>
      <c r="H180" s="42" t="n">
        <v>150</v>
      </c>
      <c r="I180" s="68" t="n">
        <v>1</v>
      </c>
      <c r="J180" s="68" t="n">
        <v>1</v>
      </c>
      <c r="K180" s="42" t="n">
        <f aca="false">SUM(J180*H180)</f>
        <v>150</v>
      </c>
      <c r="L180" s="47" t="n">
        <v>19</v>
      </c>
      <c r="M180" s="8"/>
      <c r="N180" s="8"/>
    </row>
    <row r="181" s="5" customFormat="true" ht="11.25" hidden="false" customHeight="true" outlineLevel="0" collapsed="false">
      <c r="B181" s="44" t="n">
        <v>166118</v>
      </c>
      <c r="C181" s="45" t="s">
        <v>122</v>
      </c>
      <c r="D181" s="45" t="s">
        <v>33</v>
      </c>
      <c r="E181" s="67" t="n">
        <v>27214</v>
      </c>
      <c r="F181" s="55" t="n">
        <f aca="false">SUM($K$4-E181)</f>
        <v>13491</v>
      </c>
      <c r="G181" s="56" t="n">
        <v>102.4</v>
      </c>
      <c r="H181" s="42" t="n">
        <v>150</v>
      </c>
      <c r="I181" s="68" t="n">
        <v>2</v>
      </c>
      <c r="J181" s="68" t="n">
        <v>1</v>
      </c>
      <c r="K181" s="42" t="n">
        <f aca="false">SUM(J181*H181)</f>
        <v>150</v>
      </c>
      <c r="L181" s="47" t="n">
        <v>20</v>
      </c>
      <c r="M181" s="8"/>
      <c r="N181" s="8"/>
    </row>
    <row r="182" s="5" customFormat="true" ht="10.5" hidden="false" customHeight="true" outlineLevel="0" collapsed="false">
      <c r="B182" s="44" t="n">
        <v>184801</v>
      </c>
      <c r="C182" s="45" t="s">
        <v>157</v>
      </c>
      <c r="D182" s="45" t="s">
        <v>33</v>
      </c>
      <c r="E182" s="67" t="n">
        <v>26203</v>
      </c>
      <c r="F182" s="55" t="n">
        <f aca="false">SUM($K$4-E182)</f>
        <v>14502</v>
      </c>
      <c r="G182" s="56" t="n">
        <v>97.5</v>
      </c>
      <c r="H182" s="42" t="n">
        <v>150</v>
      </c>
      <c r="I182" s="68" t="n">
        <v>1</v>
      </c>
      <c r="J182" s="68" t="n">
        <v>0</v>
      </c>
      <c r="K182" s="42" t="n">
        <f aca="false">SUM(J182*H182)</f>
        <v>0</v>
      </c>
      <c r="L182" s="43" t="s">
        <v>90</v>
      </c>
      <c r="M182" s="8"/>
      <c r="N182" s="8"/>
    </row>
    <row r="183" s="5" customFormat="true" ht="12.75" hidden="false" customHeight="false" outlineLevel="0" collapsed="false">
      <c r="B183" s="44" t="n">
        <v>121317</v>
      </c>
      <c r="C183" s="45" t="s">
        <v>125</v>
      </c>
      <c r="D183" s="45" t="s">
        <v>25</v>
      </c>
      <c r="E183" s="67" t="n">
        <v>28856</v>
      </c>
      <c r="F183" s="55" t="n">
        <f aca="false">SUM($K$4-E183)</f>
        <v>11849</v>
      </c>
      <c r="G183" s="56" t="n">
        <v>112.7</v>
      </c>
      <c r="H183" s="42" t="n">
        <v>150</v>
      </c>
      <c r="I183" s="68" t="n">
        <v>7</v>
      </c>
      <c r="J183" s="68" t="n">
        <v>0</v>
      </c>
      <c r="K183" s="42" t="n">
        <f aca="false">SUM(J183*H183)</f>
        <v>0</v>
      </c>
      <c r="L183" s="47" t="s">
        <v>90</v>
      </c>
      <c r="M183" s="8"/>
      <c r="N183" s="8"/>
    </row>
    <row r="184" s="5" customFormat="true" ht="13.5" hidden="false" customHeight="false" outlineLevel="0" collapsed="false">
      <c r="B184" s="48" t="n">
        <v>89773</v>
      </c>
      <c r="C184" s="49" t="s">
        <v>111</v>
      </c>
      <c r="D184" s="49" t="s">
        <v>58</v>
      </c>
      <c r="E184" s="69" t="n">
        <v>32091</v>
      </c>
      <c r="F184" s="57" t="n">
        <f aca="false">SUM($K$4-E184)</f>
        <v>8614</v>
      </c>
      <c r="G184" s="51" t="n">
        <v>94.8</v>
      </c>
      <c r="H184" s="51" t="n">
        <v>150</v>
      </c>
      <c r="I184" s="70" t="n">
        <v>8</v>
      </c>
      <c r="J184" s="70" t="n">
        <v>0</v>
      </c>
      <c r="K184" s="51" t="n">
        <f aca="false">SUM(J184*H184)</f>
        <v>0</v>
      </c>
      <c r="L184" s="52" t="s">
        <v>90</v>
      </c>
      <c r="M184" s="8"/>
      <c r="N184" s="8"/>
    </row>
    <row r="185" s="5" customFormat="true" ht="13.5" hidden="false" customHeight="false" outlineLevel="0" collapsed="false">
      <c r="B185" s="6"/>
      <c r="E185" s="60"/>
      <c r="F185" s="61"/>
      <c r="G185" s="7"/>
      <c r="H185" s="7"/>
      <c r="I185" s="62"/>
      <c r="K185" s="7"/>
      <c r="L185" s="8"/>
      <c r="M185" s="8"/>
      <c r="N185" s="8"/>
    </row>
    <row r="186" s="14" customFormat="true" ht="49.5" hidden="false" customHeight="true" outlineLevel="0" collapsed="false">
      <c r="B186" s="82" t="s">
        <v>164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16"/>
      <c r="N186" s="16"/>
    </row>
    <row r="187" s="14" customFormat="true" ht="12.95" hidden="false" customHeight="true" outlineLevel="0" collapsed="false">
      <c r="B187" s="17" t="s">
        <v>5</v>
      </c>
      <c r="C187" s="18" t="s">
        <v>6</v>
      </c>
      <c r="D187" s="19" t="s">
        <v>7</v>
      </c>
      <c r="E187" s="20" t="s">
        <v>8</v>
      </c>
      <c r="F187" s="21" t="s">
        <v>9</v>
      </c>
      <c r="G187" s="22" t="s">
        <v>10</v>
      </c>
      <c r="H187" s="23" t="s">
        <v>11</v>
      </c>
      <c r="I187" s="23"/>
      <c r="J187" s="23"/>
      <c r="K187" s="24" t="s">
        <v>12</v>
      </c>
      <c r="L187" s="25" t="s">
        <v>13</v>
      </c>
      <c r="M187" s="16"/>
      <c r="N187" s="16"/>
    </row>
    <row r="188" s="14" customFormat="true" ht="26.25" hidden="false" customHeight="false" outlineLevel="0" collapsed="false">
      <c r="B188" s="26" t="s">
        <v>14</v>
      </c>
      <c r="C188" s="18"/>
      <c r="D188" s="19"/>
      <c r="E188" s="27" t="s">
        <v>15</v>
      </c>
      <c r="F188" s="21"/>
      <c r="G188" s="28" t="s">
        <v>16</v>
      </c>
      <c r="H188" s="29" t="s">
        <v>17</v>
      </c>
      <c r="I188" s="30" t="s">
        <v>18</v>
      </c>
      <c r="J188" s="31" t="s">
        <v>19</v>
      </c>
      <c r="K188" s="32" t="s">
        <v>20</v>
      </c>
      <c r="L188" s="25"/>
      <c r="M188" s="16"/>
      <c r="N188" s="16"/>
    </row>
    <row r="189" s="5" customFormat="true" ht="12.75" hidden="false" customHeight="false" outlineLevel="0" collapsed="false">
      <c r="B189" s="44" t="n">
        <v>253171</v>
      </c>
      <c r="C189" s="45" t="s">
        <v>165</v>
      </c>
      <c r="D189" s="45" t="s">
        <v>166</v>
      </c>
      <c r="E189" s="67" t="n">
        <v>30886</v>
      </c>
      <c r="F189" s="55" t="n">
        <f aca="false">SUM($K$4-E189)</f>
        <v>9819</v>
      </c>
      <c r="G189" s="56" t="n">
        <v>133.7</v>
      </c>
      <c r="H189" s="42" t="n">
        <v>200</v>
      </c>
      <c r="I189" s="68" t="n">
        <v>15</v>
      </c>
      <c r="J189" s="68" t="n">
        <v>12</v>
      </c>
      <c r="K189" s="42" t="n">
        <f aca="false">SUM(J189*H189)</f>
        <v>2400</v>
      </c>
      <c r="L189" s="47" t="n">
        <v>1</v>
      </c>
      <c r="M189" s="8"/>
      <c r="N189" s="8"/>
    </row>
    <row r="190" s="5" customFormat="true" ht="12.75" hidden="false" customHeight="false" outlineLevel="0" collapsed="false">
      <c r="B190" s="39" t="s">
        <v>106</v>
      </c>
      <c r="C190" s="40" t="s">
        <v>107</v>
      </c>
      <c r="D190" s="40" t="s">
        <v>108</v>
      </c>
      <c r="E190" s="65" t="n">
        <v>29051</v>
      </c>
      <c r="F190" s="55" t="n">
        <f aca="false">SUM($K$4-E190)</f>
        <v>11654</v>
      </c>
      <c r="G190" s="42" t="n">
        <v>118.2</v>
      </c>
      <c r="H190" s="42" t="n">
        <v>200</v>
      </c>
      <c r="I190" s="66" t="n">
        <v>8</v>
      </c>
      <c r="J190" s="66" t="n">
        <v>10</v>
      </c>
      <c r="K190" s="42" t="n">
        <f aca="false">SUM(J190*H190)</f>
        <v>2000</v>
      </c>
      <c r="L190" s="43" t="n">
        <v>2</v>
      </c>
      <c r="M190" s="8"/>
      <c r="N190" s="8"/>
    </row>
    <row r="191" s="5" customFormat="true" ht="12.75" hidden="false" customHeight="false" outlineLevel="0" collapsed="false">
      <c r="B191" s="44" t="n">
        <v>128072</v>
      </c>
      <c r="C191" s="45" t="s">
        <v>161</v>
      </c>
      <c r="D191" s="45" t="s">
        <v>162</v>
      </c>
      <c r="E191" s="67" t="n">
        <v>27230</v>
      </c>
      <c r="F191" s="55" t="n">
        <f aca="false">SUM($K$4-E191)</f>
        <v>13475</v>
      </c>
      <c r="G191" s="56" t="n">
        <v>132.2</v>
      </c>
      <c r="H191" s="42" t="n">
        <v>200</v>
      </c>
      <c r="I191" s="68" t="n">
        <v>5</v>
      </c>
      <c r="J191" s="68" t="n">
        <v>6</v>
      </c>
      <c r="K191" s="42" t="n">
        <f aca="false">SUM(J191*H191)</f>
        <v>1200</v>
      </c>
      <c r="L191" s="47" t="n">
        <v>3</v>
      </c>
      <c r="M191" s="8"/>
      <c r="N191" s="8"/>
    </row>
    <row r="192" s="5" customFormat="true" ht="12.75" hidden="false" customHeight="false" outlineLevel="0" collapsed="false">
      <c r="B192" s="44" t="n">
        <v>121464</v>
      </c>
      <c r="C192" s="45" t="s">
        <v>147</v>
      </c>
      <c r="D192" s="45" t="s">
        <v>33</v>
      </c>
      <c r="E192" s="67" t="n">
        <v>25129</v>
      </c>
      <c r="F192" s="55" t="n">
        <f aca="false">SUM($K$4-E192)</f>
        <v>15576</v>
      </c>
      <c r="G192" s="56" t="n">
        <v>149.4</v>
      </c>
      <c r="H192" s="42" t="n">
        <v>200</v>
      </c>
      <c r="I192" s="68" t="n">
        <v>2</v>
      </c>
      <c r="J192" s="68" t="n">
        <v>6</v>
      </c>
      <c r="K192" s="42" t="n">
        <f aca="false">SUM(J192*H192)</f>
        <v>1200</v>
      </c>
      <c r="L192" s="47" t="n">
        <v>4</v>
      </c>
      <c r="M192" s="8"/>
      <c r="N192" s="8"/>
    </row>
    <row r="193" s="5" customFormat="true" ht="12.75" hidden="false" customHeight="false" outlineLevel="0" collapsed="false">
      <c r="B193" s="44" t="n">
        <v>82336</v>
      </c>
      <c r="C193" s="45" t="s">
        <v>92</v>
      </c>
      <c r="D193" s="45" t="s">
        <v>31</v>
      </c>
      <c r="E193" s="67" t="n">
        <v>26597</v>
      </c>
      <c r="F193" s="55" t="n">
        <f aca="false">SUM($K$4-E193)</f>
        <v>14108</v>
      </c>
      <c r="G193" s="56" t="n">
        <v>82.3</v>
      </c>
      <c r="H193" s="42" t="n">
        <v>200</v>
      </c>
      <c r="I193" s="68" t="n">
        <v>8</v>
      </c>
      <c r="J193" s="68" t="n">
        <v>5</v>
      </c>
      <c r="K193" s="42" t="n">
        <f aca="false">SUM(J193*H193)</f>
        <v>1000</v>
      </c>
      <c r="L193" s="43" t="n">
        <v>5</v>
      </c>
      <c r="M193" s="8"/>
      <c r="N193" s="8"/>
    </row>
    <row r="194" s="5" customFormat="true" ht="12.75" hidden="false" customHeight="false" outlineLevel="0" collapsed="false">
      <c r="B194" s="44" t="n">
        <v>215342</v>
      </c>
      <c r="C194" s="45" t="s">
        <v>145</v>
      </c>
      <c r="D194" s="45" t="s">
        <v>146</v>
      </c>
      <c r="E194" s="67" t="n">
        <v>26242</v>
      </c>
      <c r="F194" s="55" t="n">
        <f aca="false">SUM($K$4-E194)</f>
        <v>14463</v>
      </c>
      <c r="G194" s="56" t="n">
        <v>99.4</v>
      </c>
      <c r="H194" s="42" t="n">
        <v>200</v>
      </c>
      <c r="I194" s="68" t="n">
        <v>4</v>
      </c>
      <c r="J194" s="68" t="n">
        <v>4</v>
      </c>
      <c r="K194" s="42" t="n">
        <f aca="false">SUM(J194*H194)</f>
        <v>800</v>
      </c>
      <c r="L194" s="43" t="n">
        <v>6</v>
      </c>
      <c r="M194" s="8"/>
      <c r="N194" s="8"/>
    </row>
    <row r="195" s="5" customFormat="true" ht="12.75" hidden="false" customHeight="false" outlineLevel="0" collapsed="false">
      <c r="B195" s="39" t="n">
        <v>222105</v>
      </c>
      <c r="C195" s="40" t="s">
        <v>149</v>
      </c>
      <c r="D195" s="40" t="s">
        <v>33</v>
      </c>
      <c r="E195" s="65" t="n">
        <v>26225</v>
      </c>
      <c r="F195" s="55" t="n">
        <f aca="false">SUM($K$4-E195)</f>
        <v>14480</v>
      </c>
      <c r="G195" s="56" t="n">
        <v>110.8</v>
      </c>
      <c r="H195" s="42" t="n">
        <v>200</v>
      </c>
      <c r="I195" s="68" t="n">
        <v>1</v>
      </c>
      <c r="J195" s="68" t="n">
        <v>2</v>
      </c>
      <c r="K195" s="42" t="n">
        <f aca="false">SUM(J195*H195)</f>
        <v>400</v>
      </c>
      <c r="L195" s="47" t="n">
        <v>7</v>
      </c>
      <c r="M195" s="8"/>
      <c r="N195" s="8"/>
    </row>
    <row r="196" s="5" customFormat="true" ht="12.75" hidden="false" customHeight="false" outlineLevel="0" collapsed="false">
      <c r="B196" s="44" t="n">
        <v>2818</v>
      </c>
      <c r="C196" s="45" t="s">
        <v>112</v>
      </c>
      <c r="D196" s="45" t="s">
        <v>25</v>
      </c>
      <c r="E196" s="67" t="n">
        <v>29101</v>
      </c>
      <c r="F196" s="55" t="n">
        <f aca="false">SUM($K$4-E196)</f>
        <v>11604</v>
      </c>
      <c r="G196" s="56" t="n">
        <v>98.2</v>
      </c>
      <c r="H196" s="42" t="n">
        <v>200</v>
      </c>
      <c r="I196" s="68" t="n">
        <v>5</v>
      </c>
      <c r="J196" s="68" t="n">
        <v>2</v>
      </c>
      <c r="K196" s="42" t="n">
        <f aca="false">SUM(J196*H196)</f>
        <v>400</v>
      </c>
      <c r="L196" s="43" t="n">
        <v>8</v>
      </c>
      <c r="M196" s="8"/>
      <c r="N196" s="8"/>
    </row>
    <row r="197" s="5" customFormat="true" ht="13.5" hidden="false" customHeight="false" outlineLevel="0" collapsed="false">
      <c r="B197" s="48" t="n">
        <v>126227</v>
      </c>
      <c r="C197" s="49" t="s">
        <v>163</v>
      </c>
      <c r="D197" s="49" t="s">
        <v>55</v>
      </c>
      <c r="E197" s="69" t="n">
        <v>27511</v>
      </c>
      <c r="F197" s="57" t="n">
        <f aca="false">SUM($K$4-E197)</f>
        <v>13194</v>
      </c>
      <c r="G197" s="51" t="n">
        <v>108.4</v>
      </c>
      <c r="H197" s="51" t="n">
        <v>200</v>
      </c>
      <c r="I197" s="70" t="n">
        <v>5</v>
      </c>
      <c r="J197" s="70" t="n">
        <v>1</v>
      </c>
      <c r="K197" s="51" t="n">
        <f aca="false">SUM(J197*H197)</f>
        <v>200</v>
      </c>
      <c r="L197" s="52" t="n">
        <v>9</v>
      </c>
      <c r="M197" s="8"/>
      <c r="N197" s="8"/>
    </row>
    <row r="198" s="5" customFormat="true" ht="12.75" hidden="false" customHeight="false" outlineLevel="0" collapsed="false">
      <c r="L198" s="8"/>
      <c r="M198" s="8"/>
      <c r="N198" s="8"/>
    </row>
    <row r="199" s="5" customFormat="true" ht="12.75" hidden="false" customHeight="false" outlineLevel="0" collapsed="false">
      <c r="L199" s="8"/>
      <c r="M199" s="8"/>
      <c r="N199" s="8"/>
    </row>
    <row r="200" s="5" customFormat="true" ht="12.75" hidden="false" customHeight="false" outlineLevel="0" collapsed="false">
      <c r="L200" s="8"/>
      <c r="M200" s="8"/>
      <c r="N200" s="8"/>
    </row>
    <row r="201" s="5" customFormat="true" ht="12.75" hidden="false" customHeight="false" outlineLevel="0" collapsed="false">
      <c r="L201" s="8"/>
      <c r="M201" s="8"/>
      <c r="N201" s="8"/>
    </row>
    <row r="202" s="5" customFormat="true" ht="12.75" hidden="false" customHeight="false" outlineLevel="0" collapsed="false">
      <c r="L202" s="8"/>
      <c r="M202" s="8"/>
      <c r="N202" s="8"/>
    </row>
    <row r="203" s="5" customFormat="true" ht="12.75" hidden="false" customHeight="false" outlineLevel="0" collapsed="false">
      <c r="L203" s="8"/>
      <c r="M203" s="8"/>
      <c r="N203" s="8"/>
    </row>
    <row r="204" s="5" customFormat="true" ht="12.75" hidden="false" customHeight="false" outlineLevel="0" collapsed="false">
      <c r="L204" s="8"/>
      <c r="M204" s="8"/>
      <c r="N204" s="8"/>
    </row>
    <row r="205" s="5" customFormat="true" ht="12.75" hidden="false" customHeight="false" outlineLevel="0" collapsed="false">
      <c r="L205" s="8"/>
      <c r="M205" s="8"/>
      <c r="N205" s="8"/>
    </row>
    <row r="206" s="5" customFormat="true" ht="12.75" hidden="false" customHeight="false" outlineLevel="0" collapsed="false">
      <c r="L206" s="8"/>
      <c r="M206" s="8"/>
      <c r="N206" s="8"/>
    </row>
    <row r="207" s="5" customFormat="true" ht="12.75" hidden="false" customHeight="false" outlineLevel="0" collapsed="false">
      <c r="L207" s="8"/>
      <c r="M207" s="8"/>
      <c r="N207" s="8"/>
    </row>
    <row r="208" s="5" customFormat="true" ht="12.75" hidden="false" customHeight="false" outlineLevel="0" collapsed="false">
      <c r="L208" s="8"/>
      <c r="M208" s="8"/>
      <c r="N208" s="8"/>
    </row>
    <row r="209" s="5" customFormat="true" ht="12.75" hidden="false" customHeight="false" outlineLevel="0" collapsed="false">
      <c r="L209" s="8"/>
      <c r="M209" s="8"/>
      <c r="N209" s="8"/>
    </row>
    <row r="210" s="5" customFormat="true" ht="12.75" hidden="false" customHeight="false" outlineLevel="0" collapsed="false">
      <c r="L210" s="8"/>
      <c r="M210" s="8"/>
      <c r="N210" s="8"/>
    </row>
    <row r="211" s="5" customFormat="true" ht="12.75" hidden="false" customHeight="false" outlineLevel="0" collapsed="false">
      <c r="L211" s="8"/>
      <c r="M211" s="8"/>
      <c r="N211" s="8"/>
    </row>
    <row r="212" s="5" customFormat="true" ht="12.75" hidden="false" customHeight="false" outlineLevel="0" collapsed="false">
      <c r="L212" s="8"/>
      <c r="M212" s="8"/>
      <c r="N212" s="8"/>
    </row>
    <row r="213" s="5" customFormat="true" ht="12.75" hidden="false" customHeight="false" outlineLevel="0" collapsed="false">
      <c r="L213" s="8"/>
      <c r="M213" s="8"/>
      <c r="N213" s="8"/>
    </row>
    <row r="214" s="5" customFormat="true" ht="12.75" hidden="false" customHeight="false" outlineLevel="0" collapsed="false">
      <c r="L214" s="8"/>
      <c r="M214" s="8"/>
      <c r="N214" s="8"/>
    </row>
    <row r="215" s="5" customFormat="true" ht="12.75" hidden="false" customHeight="false" outlineLevel="0" collapsed="false">
      <c r="L215" s="8"/>
      <c r="M215" s="8"/>
      <c r="N215" s="8"/>
    </row>
    <row r="216" s="5" customFormat="true" ht="12.75" hidden="false" customHeight="false" outlineLevel="0" collapsed="false">
      <c r="L216" s="8"/>
      <c r="M216" s="8"/>
      <c r="N216" s="8"/>
    </row>
    <row r="217" s="5" customFormat="true" ht="12.75" hidden="false" customHeight="false" outlineLevel="0" collapsed="false">
      <c r="L217" s="8"/>
      <c r="M217" s="8"/>
      <c r="N217" s="8"/>
    </row>
    <row r="218" s="5" customFormat="true" ht="12.75" hidden="false" customHeight="false" outlineLevel="0" collapsed="false">
      <c r="L218" s="8"/>
      <c r="M218" s="8"/>
      <c r="N218" s="8"/>
    </row>
    <row r="219" s="5" customFormat="true" ht="12.75" hidden="false" customHeight="false" outlineLevel="0" collapsed="false">
      <c r="L219" s="8"/>
      <c r="M219" s="8"/>
      <c r="N219" s="8"/>
    </row>
    <row r="220" s="5" customFormat="true" ht="12.75" hidden="false" customHeight="false" outlineLevel="0" collapsed="false">
      <c r="L220" s="8"/>
      <c r="M220" s="8"/>
      <c r="N220" s="8"/>
    </row>
    <row r="221" s="5" customFormat="true" ht="12.75" hidden="false" customHeight="false" outlineLevel="0" collapsed="false">
      <c r="L221" s="8"/>
      <c r="M221" s="8"/>
      <c r="N221" s="8"/>
    </row>
    <row r="222" s="5" customFormat="true" ht="12.75" hidden="false" customHeight="false" outlineLevel="0" collapsed="false">
      <c r="L222" s="8"/>
      <c r="M222" s="8"/>
      <c r="N222" s="8"/>
    </row>
    <row r="223" s="5" customFormat="true" ht="12.75" hidden="false" customHeight="false" outlineLevel="0" collapsed="false">
      <c r="L223" s="8"/>
      <c r="M223" s="8"/>
      <c r="N223" s="8"/>
    </row>
    <row r="224" s="5" customFormat="true" ht="12.75" hidden="false" customHeight="false" outlineLevel="0" collapsed="false">
      <c r="L224" s="8"/>
      <c r="M224" s="8"/>
      <c r="N224" s="8"/>
    </row>
    <row r="225" s="5" customFormat="true" ht="12.75" hidden="false" customHeight="false" outlineLevel="0" collapsed="false">
      <c r="L225" s="8"/>
      <c r="M225" s="8"/>
      <c r="N225" s="8"/>
    </row>
    <row r="226" s="5" customFormat="true" ht="12.75" hidden="false" customHeight="false" outlineLevel="0" collapsed="false">
      <c r="L226" s="8"/>
      <c r="M226" s="8"/>
      <c r="N226" s="8"/>
    </row>
    <row r="227" s="5" customFormat="true" ht="12.75" hidden="false" customHeight="false" outlineLevel="0" collapsed="false">
      <c r="L227" s="8"/>
      <c r="M227" s="8"/>
      <c r="N227" s="8"/>
    </row>
    <row r="228" s="5" customFormat="true" ht="12.75" hidden="false" customHeight="false" outlineLevel="0" collapsed="false">
      <c r="L228" s="8"/>
      <c r="M228" s="8"/>
      <c r="N228" s="8"/>
    </row>
    <row r="229" s="5" customFormat="true" ht="12.75" hidden="false" customHeight="false" outlineLevel="0" collapsed="false">
      <c r="L229" s="8"/>
      <c r="M229" s="8"/>
      <c r="N229" s="8"/>
    </row>
    <row r="230" s="5" customFormat="true" ht="12.75" hidden="false" customHeight="false" outlineLevel="0" collapsed="false">
      <c r="L230" s="8"/>
      <c r="M230" s="8"/>
      <c r="N230" s="8"/>
    </row>
    <row r="231" s="5" customFormat="true" ht="12.75" hidden="false" customHeight="false" outlineLevel="0" collapsed="false">
      <c r="L231" s="8"/>
      <c r="M231" s="8"/>
      <c r="N231" s="8"/>
    </row>
    <row r="232" s="5" customFormat="true" ht="12.75" hidden="false" customHeight="false" outlineLevel="0" collapsed="false">
      <c r="L232" s="8"/>
      <c r="M232" s="8"/>
      <c r="N232" s="8"/>
    </row>
    <row r="233" s="5" customFormat="true" ht="12.75" hidden="false" customHeight="false" outlineLevel="0" collapsed="false">
      <c r="L233" s="8"/>
      <c r="M233" s="8"/>
      <c r="N233" s="8"/>
    </row>
    <row r="234" s="5" customFormat="true" ht="12.75" hidden="false" customHeight="false" outlineLevel="0" collapsed="false">
      <c r="L234" s="8"/>
      <c r="M234" s="8"/>
      <c r="N234" s="8"/>
    </row>
    <row r="235" s="5" customFormat="true" ht="12.75" hidden="false" customHeight="false" outlineLevel="0" collapsed="false">
      <c r="L235" s="8"/>
      <c r="M235" s="8"/>
      <c r="N235" s="8"/>
    </row>
    <row r="236" s="5" customFormat="true" ht="12.75" hidden="false" customHeight="false" outlineLevel="0" collapsed="false">
      <c r="L236" s="8"/>
      <c r="M236" s="8"/>
      <c r="N236" s="8"/>
    </row>
    <row r="237" s="5" customFormat="true" ht="12.75" hidden="false" customHeight="false" outlineLevel="0" collapsed="false">
      <c r="L237" s="8"/>
      <c r="M237" s="8"/>
      <c r="N237" s="8"/>
    </row>
    <row r="238" s="5" customFormat="true" ht="12.75" hidden="false" customHeight="false" outlineLevel="0" collapsed="false">
      <c r="L238" s="8"/>
      <c r="M238" s="8"/>
      <c r="N238" s="8"/>
    </row>
    <row r="239" s="5" customFormat="true" ht="12.75" hidden="false" customHeight="false" outlineLevel="0" collapsed="false">
      <c r="L239" s="8"/>
      <c r="M239" s="8"/>
      <c r="N239" s="8"/>
    </row>
    <row r="240" s="5" customFormat="true" ht="12.75" hidden="false" customHeight="false" outlineLevel="0" collapsed="false">
      <c r="L240" s="8"/>
      <c r="M240" s="8"/>
      <c r="N240" s="8"/>
    </row>
    <row r="241" s="5" customFormat="true" ht="12.75" hidden="false" customHeight="false" outlineLevel="0" collapsed="false">
      <c r="L241" s="8"/>
      <c r="M241" s="8"/>
      <c r="N241" s="8"/>
    </row>
    <row r="242" s="5" customFormat="true" ht="12.75" hidden="false" customHeight="false" outlineLevel="0" collapsed="false">
      <c r="L242" s="8"/>
      <c r="M242" s="8"/>
      <c r="N242" s="8"/>
    </row>
    <row r="243" s="5" customFormat="true" ht="12.75" hidden="false" customHeight="false" outlineLevel="0" collapsed="false">
      <c r="L243" s="8"/>
      <c r="M243" s="8"/>
      <c r="N243" s="8"/>
    </row>
    <row r="244" s="5" customFormat="true" ht="12.75" hidden="false" customHeight="false" outlineLevel="0" collapsed="false">
      <c r="L244" s="8"/>
      <c r="M244" s="8"/>
      <c r="N244" s="8"/>
    </row>
    <row r="245" s="5" customFormat="true" ht="12.75" hidden="false" customHeight="false" outlineLevel="0" collapsed="false">
      <c r="L245" s="8"/>
      <c r="M245" s="8"/>
      <c r="N245" s="8"/>
    </row>
    <row r="246" s="5" customFormat="true" ht="12.75" hidden="false" customHeight="false" outlineLevel="0" collapsed="false">
      <c r="L246" s="8"/>
      <c r="M246" s="8"/>
      <c r="N246" s="8"/>
    </row>
    <row r="247" s="5" customFormat="true" ht="12.75" hidden="false" customHeight="false" outlineLevel="0" collapsed="false">
      <c r="L247" s="8"/>
      <c r="M247" s="8"/>
      <c r="N247" s="8"/>
    </row>
    <row r="248" s="5" customFormat="true" ht="12.75" hidden="false" customHeight="false" outlineLevel="0" collapsed="false">
      <c r="L248" s="8"/>
      <c r="M248" s="8"/>
      <c r="N248" s="8"/>
    </row>
    <row r="249" s="5" customFormat="true" ht="12.75" hidden="false" customHeight="false" outlineLevel="0" collapsed="false">
      <c r="L249" s="8"/>
      <c r="M249" s="8"/>
      <c r="N249" s="8"/>
    </row>
    <row r="250" s="5" customFormat="true" ht="12.75" hidden="false" customHeight="false" outlineLevel="0" collapsed="false">
      <c r="L250" s="8"/>
      <c r="M250" s="8"/>
      <c r="N250" s="8"/>
    </row>
    <row r="251" s="5" customFormat="true" ht="12.75" hidden="false" customHeight="false" outlineLevel="0" collapsed="false">
      <c r="L251" s="8"/>
      <c r="M251" s="8"/>
      <c r="N251" s="8"/>
    </row>
    <row r="252" s="5" customFormat="true" ht="12.75" hidden="false" customHeight="false" outlineLevel="0" collapsed="false">
      <c r="L252" s="8"/>
      <c r="M252" s="8"/>
      <c r="N252" s="8"/>
    </row>
    <row r="253" s="5" customFormat="true" ht="12.75" hidden="false" customHeight="false" outlineLevel="0" collapsed="false">
      <c r="L253" s="8"/>
      <c r="M253" s="8"/>
      <c r="N253" s="8"/>
    </row>
    <row r="254" s="5" customFormat="true" ht="12.75" hidden="false" customHeight="false" outlineLevel="0" collapsed="false">
      <c r="L254" s="8"/>
      <c r="M254" s="8"/>
      <c r="N254" s="8"/>
    </row>
    <row r="255" s="5" customFormat="true" ht="12.75" hidden="false" customHeight="false" outlineLevel="0" collapsed="false">
      <c r="L255" s="8"/>
      <c r="M255" s="8"/>
      <c r="N255" s="8"/>
    </row>
    <row r="256" s="5" customFormat="true" ht="12.75" hidden="false" customHeight="false" outlineLevel="0" collapsed="false">
      <c r="L256" s="8"/>
      <c r="M256" s="8"/>
      <c r="N256" s="8"/>
    </row>
    <row r="257" s="5" customFormat="true" ht="12.75" hidden="false" customHeight="false" outlineLevel="0" collapsed="false">
      <c r="L257" s="8"/>
      <c r="M257" s="8"/>
      <c r="N257" s="8"/>
    </row>
    <row r="258" s="5" customFormat="true" ht="12.75" hidden="false" customHeight="false" outlineLevel="0" collapsed="false">
      <c r="L258" s="8"/>
      <c r="M258" s="8"/>
      <c r="N258" s="8"/>
    </row>
    <row r="259" s="5" customFormat="true" ht="12.75" hidden="false" customHeight="false" outlineLevel="0" collapsed="false">
      <c r="L259" s="8"/>
      <c r="M259" s="8"/>
      <c r="N259" s="8"/>
    </row>
    <row r="260" s="5" customFormat="true" ht="12.75" hidden="false" customHeight="false" outlineLevel="0" collapsed="false">
      <c r="L260" s="8"/>
      <c r="M260" s="8"/>
      <c r="N260" s="8"/>
    </row>
    <row r="261" s="5" customFormat="true" ht="12.75" hidden="false" customHeight="false" outlineLevel="0" collapsed="false">
      <c r="L261" s="8"/>
      <c r="M261" s="8"/>
      <c r="N261" s="8"/>
    </row>
    <row r="262" s="5" customFormat="true" ht="12.75" hidden="false" customHeight="false" outlineLevel="0" collapsed="false">
      <c r="L262" s="8"/>
      <c r="M262" s="8"/>
      <c r="N262" s="8"/>
    </row>
    <row r="263" s="5" customFormat="true" ht="12.75" hidden="false" customHeight="false" outlineLevel="0" collapsed="false">
      <c r="L263" s="8"/>
      <c r="M263" s="8"/>
      <c r="N263" s="8"/>
    </row>
    <row r="264" s="5" customFormat="true" ht="12.75" hidden="false" customHeight="false" outlineLevel="0" collapsed="false">
      <c r="L264" s="8"/>
      <c r="M264" s="8"/>
      <c r="N264" s="8"/>
    </row>
    <row r="265" s="5" customFormat="true" ht="12.75" hidden="false" customHeight="false" outlineLevel="0" collapsed="false">
      <c r="L265" s="8"/>
      <c r="M265" s="8"/>
      <c r="N265" s="8"/>
    </row>
    <row r="266" s="5" customFormat="true" ht="12.75" hidden="false" customHeight="false" outlineLevel="0" collapsed="false">
      <c r="L266" s="8"/>
      <c r="M266" s="8"/>
      <c r="N266" s="8"/>
    </row>
    <row r="267" s="5" customFormat="true" ht="12.75" hidden="false" customHeight="false" outlineLevel="0" collapsed="false">
      <c r="L267" s="8"/>
      <c r="M267" s="8"/>
      <c r="N267" s="8"/>
    </row>
    <row r="268" s="5" customFormat="true" ht="12.75" hidden="false" customHeight="false" outlineLevel="0" collapsed="false">
      <c r="L268" s="8"/>
      <c r="M268" s="8"/>
      <c r="N268" s="8"/>
    </row>
    <row r="269" s="5" customFormat="true" ht="12.75" hidden="false" customHeight="false" outlineLevel="0" collapsed="false">
      <c r="L269" s="8"/>
      <c r="M269" s="8"/>
      <c r="N269" s="8"/>
    </row>
    <row r="270" s="5" customFormat="true" ht="12.75" hidden="false" customHeight="false" outlineLevel="0" collapsed="false">
      <c r="L270" s="8"/>
      <c r="M270" s="8"/>
      <c r="N270" s="8"/>
    </row>
    <row r="271" s="5" customFormat="true" ht="12.75" hidden="false" customHeight="false" outlineLevel="0" collapsed="false">
      <c r="L271" s="8"/>
      <c r="M271" s="8"/>
      <c r="N271" s="8"/>
    </row>
    <row r="272" s="5" customFormat="true" ht="12.75" hidden="false" customHeight="false" outlineLevel="0" collapsed="false">
      <c r="L272" s="8"/>
      <c r="M272" s="8"/>
      <c r="N272" s="8"/>
    </row>
    <row r="273" s="5" customFormat="true" ht="12.75" hidden="false" customHeight="false" outlineLevel="0" collapsed="false">
      <c r="L273" s="8"/>
      <c r="M273" s="8"/>
      <c r="N273" s="8"/>
    </row>
    <row r="274" s="5" customFormat="true" ht="12.75" hidden="false" customHeight="false" outlineLevel="0" collapsed="false">
      <c r="L274" s="8"/>
      <c r="M274" s="8"/>
      <c r="N274" s="8"/>
    </row>
    <row r="275" s="5" customFormat="true" ht="12.75" hidden="false" customHeight="false" outlineLevel="0" collapsed="false">
      <c r="L275" s="8"/>
      <c r="M275" s="8"/>
      <c r="N275" s="8"/>
    </row>
    <row r="276" s="5" customFormat="true" ht="12.75" hidden="false" customHeight="false" outlineLevel="0" collapsed="false">
      <c r="L276" s="8"/>
      <c r="M276" s="8"/>
      <c r="N276" s="8"/>
    </row>
    <row r="277" s="5" customFormat="true" ht="12.75" hidden="false" customHeight="false" outlineLevel="0" collapsed="false">
      <c r="L277" s="8"/>
      <c r="M277" s="8"/>
      <c r="N277" s="8"/>
    </row>
    <row r="278" s="5" customFormat="true" ht="12.75" hidden="false" customHeight="false" outlineLevel="0" collapsed="false">
      <c r="L278" s="8"/>
      <c r="M278" s="8"/>
      <c r="N278" s="8"/>
    </row>
    <row r="279" s="5" customFormat="true" ht="12.75" hidden="false" customHeight="false" outlineLevel="0" collapsed="false">
      <c r="L279" s="8"/>
      <c r="M279" s="8"/>
      <c r="N279" s="8"/>
    </row>
    <row r="280" s="5" customFormat="true" ht="12.75" hidden="false" customHeight="false" outlineLevel="0" collapsed="false">
      <c r="L280" s="8"/>
      <c r="M280" s="8"/>
      <c r="N280" s="8"/>
    </row>
    <row r="281" s="5" customFormat="true" ht="12.75" hidden="false" customHeight="false" outlineLevel="0" collapsed="false">
      <c r="L281" s="8"/>
      <c r="M281" s="8"/>
      <c r="N281" s="8"/>
    </row>
    <row r="282" s="5" customFormat="true" ht="12.75" hidden="false" customHeight="false" outlineLevel="0" collapsed="false">
      <c r="L282" s="8"/>
      <c r="M282" s="8"/>
      <c r="N282" s="8"/>
    </row>
    <row r="283" s="5" customFormat="true" ht="12.75" hidden="false" customHeight="false" outlineLevel="0" collapsed="false">
      <c r="L283" s="8"/>
      <c r="M283" s="8"/>
      <c r="N283" s="8"/>
    </row>
    <row r="284" s="5" customFormat="true" ht="12.75" hidden="false" customHeight="false" outlineLevel="0" collapsed="false">
      <c r="L284" s="8"/>
      <c r="M284" s="8"/>
      <c r="N284" s="8"/>
    </row>
    <row r="285" s="5" customFormat="true" ht="12.75" hidden="false" customHeight="false" outlineLevel="0" collapsed="false">
      <c r="L285" s="8"/>
      <c r="M285" s="8"/>
      <c r="N285" s="8"/>
    </row>
    <row r="286" s="5" customFormat="true" ht="12.75" hidden="false" customHeight="false" outlineLevel="0" collapsed="false">
      <c r="L286" s="8"/>
      <c r="M286" s="8"/>
      <c r="N286" s="8"/>
    </row>
    <row r="287" s="5" customFormat="true" ht="12.75" hidden="false" customHeight="false" outlineLevel="0" collapsed="false">
      <c r="L287" s="8"/>
      <c r="M287" s="8"/>
      <c r="N287" s="8"/>
    </row>
    <row r="288" s="5" customFormat="true" ht="12.75" hidden="false" customHeight="false" outlineLevel="0" collapsed="false">
      <c r="L288" s="8"/>
      <c r="M288" s="8"/>
      <c r="N288" s="8"/>
    </row>
    <row r="289" s="5" customFormat="true" ht="12.75" hidden="false" customHeight="false" outlineLevel="0" collapsed="false">
      <c r="L289" s="8"/>
      <c r="M289" s="8"/>
      <c r="N289" s="8"/>
    </row>
    <row r="290" s="5" customFormat="true" ht="12.75" hidden="false" customHeight="false" outlineLevel="0" collapsed="false">
      <c r="L290" s="8"/>
      <c r="M290" s="8"/>
      <c r="N290" s="8"/>
    </row>
    <row r="291" s="5" customFormat="true" ht="12.75" hidden="false" customHeight="false" outlineLevel="0" collapsed="false">
      <c r="L291" s="8"/>
      <c r="M291" s="8"/>
      <c r="N291" s="8"/>
    </row>
    <row r="292" s="5" customFormat="true" ht="12.75" hidden="false" customHeight="false" outlineLevel="0" collapsed="false">
      <c r="L292" s="8"/>
      <c r="M292" s="8"/>
      <c r="N292" s="8"/>
    </row>
    <row r="293" s="5" customFormat="true" ht="12.75" hidden="false" customHeight="false" outlineLevel="0" collapsed="false">
      <c r="L293" s="8"/>
      <c r="M293" s="8"/>
      <c r="N293" s="8"/>
    </row>
    <row r="294" s="5" customFormat="true" ht="12.75" hidden="false" customHeight="false" outlineLevel="0" collapsed="false">
      <c r="L294" s="8"/>
      <c r="M294" s="8"/>
      <c r="N294" s="8"/>
    </row>
    <row r="295" s="5" customFormat="true" ht="12.75" hidden="false" customHeight="false" outlineLevel="0" collapsed="false">
      <c r="L295" s="8"/>
      <c r="M295" s="8"/>
      <c r="N295" s="8"/>
    </row>
    <row r="296" s="5" customFormat="true" ht="12.75" hidden="false" customHeight="false" outlineLevel="0" collapsed="false">
      <c r="L296" s="8"/>
      <c r="M296" s="8"/>
      <c r="N296" s="8"/>
    </row>
    <row r="297" s="5" customFormat="true" ht="12.75" hidden="false" customHeight="false" outlineLevel="0" collapsed="false">
      <c r="L297" s="8"/>
      <c r="M297" s="8"/>
      <c r="N297" s="8"/>
    </row>
    <row r="298" s="5" customFormat="true" ht="12.75" hidden="false" customHeight="false" outlineLevel="0" collapsed="false">
      <c r="L298" s="8"/>
      <c r="M298" s="8"/>
      <c r="N298" s="8"/>
    </row>
    <row r="299" s="5" customFormat="true" ht="12.75" hidden="false" customHeight="false" outlineLevel="0" collapsed="false">
      <c r="L299" s="8"/>
      <c r="M299" s="8"/>
      <c r="N299" s="8"/>
    </row>
    <row r="300" s="5" customFormat="true" ht="12.75" hidden="false" customHeight="false" outlineLevel="0" collapsed="false">
      <c r="L300" s="8"/>
      <c r="M300" s="8"/>
      <c r="N300" s="8"/>
    </row>
    <row r="301" s="5" customFormat="true" ht="12.75" hidden="false" customHeight="false" outlineLevel="0" collapsed="false">
      <c r="L301" s="8"/>
      <c r="M301" s="8"/>
      <c r="N301" s="8"/>
    </row>
    <row r="302" s="5" customFormat="true" ht="12.75" hidden="false" customHeight="false" outlineLevel="0" collapsed="false">
      <c r="L302" s="8"/>
      <c r="M302" s="8"/>
      <c r="N302" s="8"/>
    </row>
    <row r="303" s="5" customFormat="true" ht="12.75" hidden="false" customHeight="false" outlineLevel="0" collapsed="false">
      <c r="L303" s="8"/>
      <c r="M303" s="8"/>
      <c r="N303" s="8"/>
    </row>
    <row r="304" s="5" customFormat="true" ht="12.75" hidden="false" customHeight="false" outlineLevel="0" collapsed="false">
      <c r="L304" s="8"/>
      <c r="M304" s="8"/>
      <c r="N304" s="8"/>
    </row>
    <row r="305" s="5" customFormat="true" ht="12.75" hidden="false" customHeight="false" outlineLevel="0" collapsed="false">
      <c r="L305" s="8"/>
      <c r="M305" s="8"/>
      <c r="N305" s="8"/>
    </row>
    <row r="306" s="5" customFormat="true" ht="12.75" hidden="false" customHeight="false" outlineLevel="0" collapsed="false">
      <c r="L306" s="8"/>
      <c r="M306" s="8"/>
      <c r="N306" s="8"/>
    </row>
    <row r="307" s="5" customFormat="true" ht="12.75" hidden="false" customHeight="false" outlineLevel="0" collapsed="false">
      <c r="L307" s="8"/>
      <c r="M307" s="8"/>
      <c r="N307" s="8"/>
    </row>
    <row r="308" s="5" customFormat="true" ht="12.75" hidden="false" customHeight="false" outlineLevel="0" collapsed="false">
      <c r="L308" s="8"/>
      <c r="M308" s="8"/>
      <c r="N308" s="8"/>
    </row>
    <row r="309" s="5" customFormat="true" ht="12.75" hidden="false" customHeight="false" outlineLevel="0" collapsed="false">
      <c r="L309" s="8"/>
      <c r="M309" s="8"/>
      <c r="N309" s="8"/>
    </row>
    <row r="310" s="5" customFormat="true" ht="12.75" hidden="false" customHeight="false" outlineLevel="0" collapsed="false">
      <c r="L310" s="8"/>
      <c r="M310" s="8"/>
      <c r="N310" s="8"/>
    </row>
    <row r="311" s="5" customFormat="true" ht="12.75" hidden="false" customHeight="false" outlineLevel="0" collapsed="false">
      <c r="L311" s="8"/>
      <c r="M311" s="8"/>
      <c r="N311" s="8"/>
    </row>
    <row r="312" s="5" customFormat="true" ht="12.75" hidden="false" customHeight="false" outlineLevel="0" collapsed="false">
      <c r="L312" s="8"/>
      <c r="M312" s="8"/>
      <c r="N312" s="8"/>
    </row>
    <row r="313" s="5" customFormat="true" ht="12.75" hidden="false" customHeight="false" outlineLevel="0" collapsed="false">
      <c r="L313" s="8"/>
      <c r="M313" s="8"/>
      <c r="N313" s="8"/>
    </row>
    <row r="314" s="5" customFormat="true" ht="12.75" hidden="false" customHeight="false" outlineLevel="0" collapsed="false">
      <c r="L314" s="8"/>
      <c r="M314" s="8"/>
      <c r="N314" s="8"/>
    </row>
    <row r="315" s="5" customFormat="true" ht="12.75" hidden="false" customHeight="false" outlineLevel="0" collapsed="false">
      <c r="L315" s="8"/>
      <c r="M315" s="8"/>
      <c r="N315" s="8"/>
    </row>
    <row r="316" s="5" customFormat="true" ht="12.75" hidden="false" customHeight="false" outlineLevel="0" collapsed="false">
      <c r="L316" s="8"/>
      <c r="M316" s="8"/>
      <c r="N316" s="8"/>
    </row>
    <row r="317" s="5" customFormat="true" ht="12.75" hidden="false" customHeight="false" outlineLevel="0" collapsed="false">
      <c r="L317" s="8"/>
      <c r="M317" s="8"/>
      <c r="N317" s="8"/>
    </row>
    <row r="318" s="5" customFormat="true" ht="12.75" hidden="false" customHeight="false" outlineLevel="0" collapsed="false">
      <c r="L318" s="8"/>
      <c r="M318" s="8"/>
      <c r="N318" s="8"/>
    </row>
    <row r="319" s="5" customFormat="true" ht="12.75" hidden="false" customHeight="false" outlineLevel="0" collapsed="false">
      <c r="L319" s="8"/>
      <c r="M319" s="8"/>
      <c r="N319" s="8"/>
    </row>
    <row r="320" s="5" customFormat="true" ht="12.75" hidden="false" customHeight="false" outlineLevel="0" collapsed="false">
      <c r="L320" s="8"/>
      <c r="M320" s="8"/>
      <c r="N320" s="8"/>
    </row>
    <row r="321" s="5" customFormat="true" ht="12.75" hidden="false" customHeight="false" outlineLevel="0" collapsed="false">
      <c r="L321" s="8"/>
      <c r="M321" s="8"/>
      <c r="N321" s="8"/>
    </row>
    <row r="322" s="5" customFormat="true" ht="12.75" hidden="false" customHeight="false" outlineLevel="0" collapsed="false">
      <c r="L322" s="8"/>
      <c r="M322" s="8"/>
      <c r="N322" s="8"/>
    </row>
    <row r="323" s="5" customFormat="true" ht="12.75" hidden="false" customHeight="false" outlineLevel="0" collapsed="false">
      <c r="L323" s="8"/>
      <c r="M323" s="8"/>
      <c r="N323" s="8"/>
    </row>
    <row r="324" s="5" customFormat="true" ht="12.75" hidden="false" customHeight="false" outlineLevel="0" collapsed="false">
      <c r="L324" s="8"/>
      <c r="M324" s="8"/>
      <c r="N324" s="8"/>
    </row>
    <row r="325" s="5" customFormat="true" ht="12.75" hidden="false" customHeight="false" outlineLevel="0" collapsed="false">
      <c r="L325" s="8"/>
      <c r="M325" s="8"/>
      <c r="N325" s="8"/>
    </row>
  </sheetData>
  <mergeCells count="86">
    <mergeCell ref="E4:I4"/>
    <mergeCell ref="K4:L4"/>
    <mergeCell ref="B7:L7"/>
    <mergeCell ref="B8:L8"/>
    <mergeCell ref="B9:L9"/>
    <mergeCell ref="C10:C11"/>
    <mergeCell ref="D10:D11"/>
    <mergeCell ref="F10:F11"/>
    <mergeCell ref="H10:J10"/>
    <mergeCell ref="L10:L11"/>
    <mergeCell ref="B19:L19"/>
    <mergeCell ref="C20:C21"/>
    <mergeCell ref="D20:D21"/>
    <mergeCell ref="F20:F21"/>
    <mergeCell ref="H20:J20"/>
    <mergeCell ref="L20:L21"/>
    <mergeCell ref="B36:L36"/>
    <mergeCell ref="C37:C38"/>
    <mergeCell ref="D37:D38"/>
    <mergeCell ref="F37:F38"/>
    <mergeCell ref="H37:J37"/>
    <mergeCell ref="L37:L38"/>
    <mergeCell ref="B44:L44"/>
    <mergeCell ref="C45:C46"/>
    <mergeCell ref="D45:D46"/>
    <mergeCell ref="F45:F46"/>
    <mergeCell ref="H45:J45"/>
    <mergeCell ref="L45:L46"/>
    <mergeCell ref="B57:L57"/>
    <mergeCell ref="C58:C59"/>
    <mergeCell ref="D58:D59"/>
    <mergeCell ref="F58:F59"/>
    <mergeCell ref="H58:J58"/>
    <mergeCell ref="L58:L59"/>
    <mergeCell ref="B71:L71"/>
    <mergeCell ref="C72:C73"/>
    <mergeCell ref="D72:D73"/>
    <mergeCell ref="F72:F73"/>
    <mergeCell ref="H72:J72"/>
    <mergeCell ref="L72:L73"/>
    <mergeCell ref="B80:L80"/>
    <mergeCell ref="C81:C82"/>
    <mergeCell ref="D81:D82"/>
    <mergeCell ref="F81:F82"/>
    <mergeCell ref="H81:J81"/>
    <mergeCell ref="L81:L82"/>
    <mergeCell ref="B100:L100"/>
    <mergeCell ref="C101:C102"/>
    <mergeCell ref="D101:D102"/>
    <mergeCell ref="F101:F102"/>
    <mergeCell ref="H101:J101"/>
    <mergeCell ref="L101:L102"/>
    <mergeCell ref="B106:L106"/>
    <mergeCell ref="C107:C108"/>
    <mergeCell ref="D107:D108"/>
    <mergeCell ref="F107:F108"/>
    <mergeCell ref="H107:J107"/>
    <mergeCell ref="L107:L108"/>
    <mergeCell ref="B114:L114"/>
    <mergeCell ref="C115:C116"/>
    <mergeCell ref="D115:D116"/>
    <mergeCell ref="F115:F116"/>
    <mergeCell ref="H115:J115"/>
    <mergeCell ref="L115:L116"/>
    <mergeCell ref="B125:L125"/>
    <mergeCell ref="C126:C127"/>
    <mergeCell ref="D126:D127"/>
    <mergeCell ref="F126:F127"/>
    <mergeCell ref="H126:J126"/>
    <mergeCell ref="L126:L127"/>
    <mergeCell ref="B141:L141"/>
    <mergeCell ref="B142:L142"/>
    <mergeCell ref="C143:C144"/>
    <mergeCell ref="D143:D144"/>
    <mergeCell ref="F143:F144"/>
    <mergeCell ref="H143:J143"/>
    <mergeCell ref="L143:L144"/>
    <mergeCell ref="B159:L159"/>
    <mergeCell ref="C160:C161"/>
    <mergeCell ref="D160:D161"/>
    <mergeCell ref="B186:L186"/>
    <mergeCell ref="C187:C188"/>
    <mergeCell ref="D187:D188"/>
    <mergeCell ref="F187:F188"/>
    <mergeCell ref="H187:J187"/>
    <mergeCell ref="L187:L188"/>
  </mergeCells>
  <printOptions headings="false" gridLines="false" gridLinesSet="true" horizontalCentered="false" verticalCentered="false"/>
  <pageMargins left="0" right="0" top="0.492361111111111" bottom="0.4923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83" width="23.41"/>
    <col collapsed="false" customWidth="true" hidden="false" outlineLevel="0" max="4" min="4" style="84" width="10.28"/>
  </cols>
  <sheetData>
    <row r="1" s="85" customFormat="true" ht="20.25" hidden="false" customHeight="false" outlineLevel="0" collapsed="false">
      <c r="B1" s="86" t="s">
        <v>0</v>
      </c>
      <c r="C1" s="86"/>
      <c r="D1" s="87" t="n">
        <v>40705</v>
      </c>
      <c r="G1" s="88"/>
      <c r="H1" s="88"/>
      <c r="I1" s="88"/>
      <c r="J1" s="88"/>
      <c r="L1" s="89"/>
      <c r="M1" s="89"/>
    </row>
    <row r="2" s="85" customFormat="true" ht="15" hidden="false" customHeight="false" outlineLevel="0" collapsed="false">
      <c r="B2" s="90" t="s">
        <v>1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</row>
    <row r="3" s="92" customFormat="true" ht="24.75" hidden="false" customHeight="true" outlineLevel="0" collapsed="false">
      <c r="B3" s="93" t="s">
        <v>167</v>
      </c>
      <c r="C3" s="93"/>
      <c r="D3" s="93"/>
      <c r="E3" s="94"/>
      <c r="F3" s="94"/>
      <c r="G3" s="94"/>
      <c r="H3" s="94"/>
      <c r="I3" s="94"/>
    </row>
    <row r="4" s="95" customFormat="true" ht="15.75" hidden="false" customHeight="false" outlineLevel="0" collapsed="false">
      <c r="B4" s="96" t="s">
        <v>7</v>
      </c>
      <c r="C4" s="97" t="s">
        <v>12</v>
      </c>
      <c r="D4" s="98" t="s">
        <v>168</v>
      </c>
      <c r="F4" s="92"/>
      <c r="G4" s="92"/>
      <c r="H4" s="92"/>
      <c r="I4" s="92"/>
    </row>
    <row r="5" s="85" customFormat="true" ht="12.75" hidden="false" customHeight="false" outlineLevel="0" collapsed="false">
      <c r="B5" s="99" t="s">
        <v>33</v>
      </c>
      <c r="C5" s="100" t="n">
        <v>37642.5</v>
      </c>
      <c r="D5" s="101" t="n">
        <v>1</v>
      </c>
      <c r="F5" s="102"/>
    </row>
    <row r="6" s="85" customFormat="true" ht="12.75" hidden="false" customHeight="false" outlineLevel="0" collapsed="false">
      <c r="B6" s="103" t="s">
        <v>25</v>
      </c>
      <c r="C6" s="104" t="n">
        <v>21285</v>
      </c>
      <c r="D6" s="101" t="n">
        <v>2</v>
      </c>
    </row>
    <row r="7" s="85" customFormat="true" ht="12.75" hidden="false" customHeight="false" outlineLevel="0" collapsed="false">
      <c r="B7" s="103" t="s">
        <v>58</v>
      </c>
      <c r="C7" s="104" t="n">
        <v>17075</v>
      </c>
      <c r="D7" s="101" t="n">
        <v>3</v>
      </c>
    </row>
    <row r="8" s="85" customFormat="true" ht="12.75" hidden="false" customHeight="false" outlineLevel="0" collapsed="false">
      <c r="B8" s="103" t="s">
        <v>50</v>
      </c>
      <c r="C8" s="104" t="n">
        <v>16242.5</v>
      </c>
      <c r="D8" s="101" t="n">
        <v>4</v>
      </c>
    </row>
    <row r="9" s="85" customFormat="true" ht="12.75" hidden="false" customHeight="false" outlineLevel="0" collapsed="false">
      <c r="B9" s="103" t="s">
        <v>31</v>
      </c>
      <c r="C9" s="104" t="n">
        <v>14160</v>
      </c>
      <c r="D9" s="101" t="n">
        <v>5</v>
      </c>
    </row>
    <row r="10" s="85" customFormat="true" ht="12.75" hidden="false" customHeight="false" outlineLevel="0" collapsed="false">
      <c r="B10" s="103" t="s">
        <v>108</v>
      </c>
      <c r="C10" s="104" t="n">
        <v>12500</v>
      </c>
      <c r="D10" s="101" t="n">
        <v>6</v>
      </c>
    </row>
    <row r="11" s="85" customFormat="true" ht="12.75" hidden="false" customHeight="false" outlineLevel="0" collapsed="false">
      <c r="B11" s="103" t="s">
        <v>55</v>
      </c>
      <c r="C11" s="104" t="n">
        <v>7382.5</v>
      </c>
      <c r="D11" s="101" t="n">
        <v>7</v>
      </c>
    </row>
    <row r="12" s="85" customFormat="true" ht="12.75" hidden="false" customHeight="false" outlineLevel="0" collapsed="false">
      <c r="B12" s="103" t="s">
        <v>65</v>
      </c>
      <c r="C12" s="104" t="n">
        <v>7240</v>
      </c>
      <c r="D12" s="101" t="n">
        <v>8</v>
      </c>
    </row>
    <row r="13" s="85" customFormat="true" ht="12.75" hidden="false" customHeight="false" outlineLevel="0" collapsed="false">
      <c r="B13" s="103" t="s">
        <v>146</v>
      </c>
      <c r="C13" s="104" t="n">
        <v>7150</v>
      </c>
      <c r="D13" s="101" t="n">
        <v>9</v>
      </c>
    </row>
    <row r="14" s="85" customFormat="true" ht="12.75" hidden="false" customHeight="false" outlineLevel="0" collapsed="false">
      <c r="B14" s="103" t="s">
        <v>101</v>
      </c>
      <c r="C14" s="104" t="n">
        <v>6650</v>
      </c>
      <c r="D14" s="101" t="n">
        <v>10</v>
      </c>
    </row>
    <row r="15" s="85" customFormat="true" ht="12.75" hidden="false" customHeight="false" outlineLevel="0" collapsed="false">
      <c r="B15" s="103" t="s">
        <v>61</v>
      </c>
      <c r="C15" s="104" t="n">
        <v>4910</v>
      </c>
      <c r="D15" s="101" t="n">
        <v>11</v>
      </c>
    </row>
    <row r="16" s="85" customFormat="true" ht="12.75" hidden="false" customHeight="false" outlineLevel="0" collapsed="false">
      <c r="B16" s="103" t="s">
        <v>121</v>
      </c>
      <c r="C16" s="104" t="n">
        <v>4200</v>
      </c>
      <c r="D16" s="101" t="n">
        <v>12</v>
      </c>
    </row>
    <row r="17" s="85" customFormat="true" ht="12.75" hidden="false" customHeight="false" outlineLevel="0" collapsed="false">
      <c r="B17" s="103" t="s">
        <v>45</v>
      </c>
      <c r="C17" s="104" t="n">
        <v>4050</v>
      </c>
      <c r="D17" s="101" t="n">
        <v>13</v>
      </c>
    </row>
    <row r="18" s="85" customFormat="true" ht="12.75" hidden="false" customHeight="false" outlineLevel="0" collapsed="false">
      <c r="B18" s="103" t="s">
        <v>162</v>
      </c>
      <c r="C18" s="104" t="n">
        <v>3900</v>
      </c>
      <c r="D18" s="101" t="n">
        <v>14</v>
      </c>
    </row>
    <row r="19" s="85" customFormat="true" ht="12.75" hidden="false" customHeight="false" outlineLevel="0" collapsed="false">
      <c r="B19" s="103" t="s">
        <v>76</v>
      </c>
      <c r="C19" s="104" t="n">
        <v>3200</v>
      </c>
      <c r="D19" s="101" t="n">
        <v>15</v>
      </c>
    </row>
    <row r="20" customFormat="false" ht="12.75" hidden="false" customHeight="false" outlineLevel="0" collapsed="false">
      <c r="B20" s="103" t="s">
        <v>27</v>
      </c>
      <c r="C20" s="104" t="n">
        <v>2970</v>
      </c>
      <c r="D20" s="101" t="n">
        <v>16</v>
      </c>
      <c r="E20" s="85"/>
    </row>
    <row r="21" customFormat="false" ht="12.75" hidden="false" customHeight="false" outlineLevel="0" collapsed="false">
      <c r="B21" s="103" t="s">
        <v>29</v>
      </c>
      <c r="C21" s="104" t="n">
        <v>2760</v>
      </c>
      <c r="D21" s="101" t="n">
        <v>17</v>
      </c>
      <c r="E21" s="85"/>
    </row>
    <row r="22" customFormat="false" ht="12.75" hidden="false" customHeight="false" outlineLevel="0" collapsed="false">
      <c r="B22" s="105" t="s">
        <v>166</v>
      </c>
      <c r="C22" s="106" t="n">
        <v>2400</v>
      </c>
      <c r="D22" s="101" t="n">
        <v>18</v>
      </c>
      <c r="E22" s="85"/>
    </row>
    <row r="23" customFormat="false" ht="12.75" hidden="false" customHeight="false" outlineLevel="0" collapsed="false">
      <c r="B23" s="103" t="s">
        <v>117</v>
      </c>
      <c r="C23" s="104" t="n">
        <v>2400</v>
      </c>
      <c r="D23" s="101" t="n">
        <v>18</v>
      </c>
      <c r="E23" s="85"/>
    </row>
    <row r="24" customFormat="false" ht="12.75" hidden="false" customHeight="false" outlineLevel="0" collapsed="false">
      <c r="B24" s="103" t="s">
        <v>35</v>
      </c>
      <c r="C24" s="104" t="n">
        <v>2327.5</v>
      </c>
      <c r="D24" s="101" t="n">
        <v>20</v>
      </c>
      <c r="E24" s="85"/>
    </row>
    <row r="25" customFormat="false" ht="12.75" hidden="false" customHeight="false" outlineLevel="0" collapsed="false">
      <c r="B25" s="103" t="s">
        <v>81</v>
      </c>
      <c r="C25" s="104" t="n">
        <v>2200</v>
      </c>
      <c r="D25" s="101" t="n">
        <v>21</v>
      </c>
    </row>
    <row r="26" customFormat="false" ht="12.75" hidden="false" customHeight="false" outlineLevel="0" collapsed="false">
      <c r="B26" s="103" t="s">
        <v>114</v>
      </c>
      <c r="C26" s="104" t="n">
        <v>2100</v>
      </c>
      <c r="D26" s="101" t="n">
        <v>22</v>
      </c>
    </row>
    <row r="27" customFormat="false" ht="12.75" hidden="false" customHeight="false" outlineLevel="0" collapsed="false">
      <c r="B27" s="103" t="s">
        <v>96</v>
      </c>
      <c r="C27" s="104" t="n">
        <v>1900</v>
      </c>
      <c r="D27" s="101" t="n">
        <v>23</v>
      </c>
    </row>
    <row r="28" customFormat="false" ht="12.75" hidden="false" customHeight="false" outlineLevel="0" collapsed="false">
      <c r="B28" s="103" t="s">
        <v>37</v>
      </c>
      <c r="C28" s="104" t="n">
        <v>1850</v>
      </c>
      <c r="D28" s="101" t="n">
        <v>24</v>
      </c>
    </row>
    <row r="29" customFormat="false" ht="12.75" hidden="false" customHeight="false" outlineLevel="0" collapsed="false">
      <c r="B29" s="103" t="s">
        <v>42</v>
      </c>
      <c r="C29" s="104" t="n">
        <v>1680</v>
      </c>
      <c r="D29" s="101" t="n">
        <v>25</v>
      </c>
    </row>
    <row r="30" customFormat="false" ht="13.5" hidden="false" customHeight="false" outlineLevel="0" collapsed="false">
      <c r="B30" s="107" t="s">
        <v>124</v>
      </c>
      <c r="C30" s="108" t="n">
        <v>1300</v>
      </c>
      <c r="D30" s="109" t="n">
        <v>26</v>
      </c>
    </row>
  </sheetData>
  <mergeCells count="4">
    <mergeCell ref="B1:C1"/>
    <mergeCell ref="L1:M1"/>
    <mergeCell ref="B2:D2"/>
    <mergeCell ref="B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8:13:35Z</dcterms:created>
  <dc:creator/>
  <dc:description/>
  <dc:language>en-US</dc:language>
  <cp:lastModifiedBy>hp</cp:lastModifiedBy>
  <cp:lastPrinted>2011-06-12T07:43:17Z</cp:lastPrinted>
  <dcterms:modified xsi:type="dcterms:W3CDTF">2011-06-20T21:01:57Z</dcterms:modified>
  <cp:revision>0</cp:revision>
  <dc:subject/>
  <dc:title/>
</cp:coreProperties>
</file>